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6-NOV-2004_1171_15-3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NOV-2004_1171_15-38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15:38 - 17:37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71 (Alstom 17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37210759284612</c:v>
                </c:pt>
                <c:pt idx="1">
                  <c:v>0.000105387251214673</c:v>
                </c:pt>
                <c:pt idx="2">
                  <c:v>0.000154454190039344</c:v>
                </c:pt>
                <c:pt idx="3">
                  <c:v>2.2329012740574E-005</c:v>
                </c:pt>
                <c:pt idx="4">
                  <c:v>6.22936788556849E-005</c:v>
                </c:pt>
                <c:pt idx="5">
                  <c:v>-3.27112925497808E-005</c:v>
                </c:pt>
                <c:pt idx="6">
                  <c:v>5.60358663679317E-005</c:v>
                </c:pt>
                <c:pt idx="7">
                  <c:v>-6.54225850993395E-006</c:v>
                </c:pt>
                <c:pt idx="8">
                  <c:v>1.28000709977982E-005</c:v>
                </c:pt>
                <c:pt idx="9">
                  <c:v>-7.31026276979963E-005</c:v>
                </c:pt>
                <c:pt idx="10">
                  <c:v>-0.000152178621861676</c:v>
                </c:pt>
                <c:pt idx="11">
                  <c:v>-2.58845880175551E-005</c:v>
                </c:pt>
                <c:pt idx="12">
                  <c:v>-4.70758166694063E-005</c:v>
                </c:pt>
                <c:pt idx="13">
                  <c:v>0.000119751775334409</c:v>
                </c:pt>
                <c:pt idx="14">
                  <c:v>5.54669743235703E-005</c:v>
                </c:pt>
                <c:pt idx="15">
                  <c:v>0.000129280717077185</c:v>
                </c:pt>
                <c:pt idx="16">
                  <c:v>7.93604401860826E-005</c:v>
                </c:pt>
                <c:pt idx="17">
                  <c:v>-0.0001224540125447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39721296920448</c:v>
                </c:pt>
                <c:pt idx="1">
                  <c:v>0.000115934796917516</c:v>
                </c:pt>
                <c:pt idx="2">
                  <c:v>9.60223317978404E-005</c:v>
                </c:pt>
                <c:pt idx="3">
                  <c:v>9.8440273990974E-005</c:v>
                </c:pt>
                <c:pt idx="4">
                  <c:v>4.12630527195645E-005</c:v>
                </c:pt>
                <c:pt idx="5">
                  <c:v>-3.45465466278228E-005</c:v>
                </c:pt>
                <c:pt idx="6">
                  <c:v>-9.51373333480943E-005</c:v>
                </c:pt>
                <c:pt idx="7">
                  <c:v>0.000133429319843614</c:v>
                </c:pt>
                <c:pt idx="8">
                  <c:v>3.41514580339819E-005</c:v>
                </c:pt>
                <c:pt idx="9">
                  <c:v>5.32105317909704E-005</c:v>
                </c:pt>
                <c:pt idx="10">
                  <c:v>7.3691924485475E-005</c:v>
                </c:pt>
                <c:pt idx="11">
                  <c:v>3.24446753094954E-005</c:v>
                </c:pt>
                <c:pt idx="12">
                  <c:v>1.45234567021646E-005</c:v>
                </c:pt>
                <c:pt idx="13">
                  <c:v>6.7007025481125E-005</c:v>
                </c:pt>
                <c:pt idx="14">
                  <c:v>2.71820952424395E-005</c:v>
                </c:pt>
                <c:pt idx="15">
                  <c:v>0.00014765250921478</c:v>
                </c:pt>
                <c:pt idx="16">
                  <c:v>0.000105978564357567</c:v>
                </c:pt>
                <c:pt idx="17">
                  <c:v>-7.15268389925861E-005</c:v>
                </c:pt>
              </c:numCache>
            </c:numRef>
          </c:yVal>
          <c:smooth val="0"/>
        </c:ser>
        <c:axId val="78741950"/>
        <c:axId val="28727496"/>
      </c:scatterChart>
      <c:valAx>
        <c:axId val="7874195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7496"/>
        <c:crossesAt val="0"/>
        <c:crossBetween val="midCat"/>
      </c:valAx>
      <c:valAx>
        <c:axId val="28727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19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71 (Alstom 17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848095</c:v>
                </c:pt>
                <c:pt idx="1">
                  <c:v>-1.460654</c:v>
                </c:pt>
                <c:pt idx="2">
                  <c:v>-0.631571</c:v>
                </c:pt>
                <c:pt idx="3">
                  <c:v>0.020833</c:v>
                </c:pt>
                <c:pt idx="4">
                  <c:v>0.092531</c:v>
                </c:pt>
                <c:pt idx="5">
                  <c:v>0.484884</c:v>
                </c:pt>
                <c:pt idx="6">
                  <c:v>0.681885</c:v>
                </c:pt>
                <c:pt idx="7">
                  <c:v>0.64509</c:v>
                </c:pt>
                <c:pt idx="8">
                  <c:v>0.080271</c:v>
                </c:pt>
                <c:pt idx="9">
                  <c:v>0.333028</c:v>
                </c:pt>
                <c:pt idx="10">
                  <c:v>0.339071</c:v>
                </c:pt>
                <c:pt idx="11">
                  <c:v>-0.266442</c:v>
                </c:pt>
                <c:pt idx="12">
                  <c:v>-0.192769</c:v>
                </c:pt>
                <c:pt idx="13">
                  <c:v>-0.206905</c:v>
                </c:pt>
                <c:pt idx="14">
                  <c:v>-0.570747</c:v>
                </c:pt>
                <c:pt idx="15">
                  <c:v>-0.084905</c:v>
                </c:pt>
                <c:pt idx="16">
                  <c:v>0.329065</c:v>
                </c:pt>
                <c:pt idx="17">
                  <c:v>0.072925</c:v>
                </c:pt>
                <c:pt idx="18">
                  <c:v>-0.252237</c:v>
                </c:pt>
                <c:pt idx="19">
                  <c:v>0.1826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599811</c:v>
                </c:pt>
                <c:pt idx="1">
                  <c:v>-1.276289</c:v>
                </c:pt>
                <c:pt idx="2">
                  <c:v>-0.447444</c:v>
                </c:pt>
                <c:pt idx="3">
                  <c:v>0.161739</c:v>
                </c:pt>
                <c:pt idx="4">
                  <c:v>0.253753</c:v>
                </c:pt>
                <c:pt idx="5">
                  <c:v>0.456852</c:v>
                </c:pt>
                <c:pt idx="6">
                  <c:v>0.899862</c:v>
                </c:pt>
                <c:pt idx="7">
                  <c:v>0.821836</c:v>
                </c:pt>
                <c:pt idx="8">
                  <c:v>-0.154714</c:v>
                </c:pt>
                <c:pt idx="9">
                  <c:v>0.125487</c:v>
                </c:pt>
                <c:pt idx="10">
                  <c:v>0.123933</c:v>
                </c:pt>
                <c:pt idx="11">
                  <c:v>-0.292581</c:v>
                </c:pt>
                <c:pt idx="12">
                  <c:v>-0.300903</c:v>
                </c:pt>
                <c:pt idx="13">
                  <c:v>-0.223664</c:v>
                </c:pt>
                <c:pt idx="14">
                  <c:v>-0.653711</c:v>
                </c:pt>
                <c:pt idx="15">
                  <c:v>-0.177704</c:v>
                </c:pt>
                <c:pt idx="16">
                  <c:v>0.445252</c:v>
                </c:pt>
                <c:pt idx="17">
                  <c:v>-0.071972</c:v>
                </c:pt>
                <c:pt idx="18">
                  <c:v>-0.500224</c:v>
                </c:pt>
                <c:pt idx="19">
                  <c:v>-1.002115</c:v>
                </c:pt>
              </c:numCache>
            </c:numRef>
          </c:yVal>
          <c:smooth val="0"/>
        </c:ser>
        <c:axId val="34275906"/>
        <c:axId val="42489800"/>
      </c:scatterChart>
      <c:valAx>
        <c:axId val="3427590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9800"/>
        <c:crossesAt val="0"/>
        <c:crossBetween val="midCat"/>
      </c:valAx>
      <c:valAx>
        <c:axId val="42489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590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71 (Alstom 17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21334454473791</c:v>
                </c:pt>
                <c:pt idx="1">
                  <c:v>5.14261462116261</c:v>
                </c:pt>
                <c:pt idx="2">
                  <c:v>0.290473759830772</c:v>
                </c:pt>
                <c:pt idx="3">
                  <c:v>0.218547859803579</c:v>
                </c:pt>
                <c:pt idx="4">
                  <c:v>0.0404201998158802</c:v>
                </c:pt>
                <c:pt idx="5">
                  <c:v>0.971522745347109</c:v>
                </c:pt>
                <c:pt idx="6">
                  <c:v>-0.00648890184490248</c:v>
                </c:pt>
                <c:pt idx="7">
                  <c:v>0.523433547134053</c:v>
                </c:pt>
                <c:pt idx="8">
                  <c:v>0</c:v>
                </c:pt>
                <c:pt idx="9">
                  <c:v>0.646875286627499</c:v>
                </c:pt>
                <c:pt idx="10">
                  <c:v>-0.0321643775489826</c:v>
                </c:pt>
                <c:pt idx="11">
                  <c:v>0.527236958279436</c:v>
                </c:pt>
                <c:pt idx="12">
                  <c:v>-0.000228656560181573</c:v>
                </c:pt>
                <c:pt idx="13">
                  <c:v>0.3131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6600037865615</c:v>
                </c:pt>
                <c:pt idx="1">
                  <c:v>2.26553800776144</c:v>
                </c:pt>
                <c:pt idx="2">
                  <c:v>0.296304370836425</c:v>
                </c:pt>
                <c:pt idx="3">
                  <c:v>0.127686925414679</c:v>
                </c:pt>
                <c:pt idx="4">
                  <c:v>-0.0146211368616048</c:v>
                </c:pt>
                <c:pt idx="5">
                  <c:v>0.995619785118661</c:v>
                </c:pt>
                <c:pt idx="6">
                  <c:v>0.0660116091364441</c:v>
                </c:pt>
                <c:pt idx="7">
                  <c:v>0.478411185506416</c:v>
                </c:pt>
                <c:pt idx="8">
                  <c:v>0</c:v>
                </c:pt>
                <c:pt idx="9">
                  <c:v>0.636947980937763</c:v>
                </c:pt>
                <c:pt idx="10">
                  <c:v>-0.00855392886895613</c:v>
                </c:pt>
                <c:pt idx="11">
                  <c:v>0.535503288634153</c:v>
                </c:pt>
                <c:pt idx="12">
                  <c:v>0.0113253756066481</c:v>
                </c:pt>
                <c:pt idx="13">
                  <c:v>0.3685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2383941356379</c:v>
                </c:pt>
                <c:pt idx="1">
                  <c:v>1.00340330245454</c:v>
                </c:pt>
                <c:pt idx="2">
                  <c:v>0.791289843889005</c:v>
                </c:pt>
                <c:pt idx="3">
                  <c:v>0.207973446491493</c:v>
                </c:pt>
                <c:pt idx="4">
                  <c:v>-0.151335416996643</c:v>
                </c:pt>
                <c:pt idx="5">
                  <c:v>1.04428330678783</c:v>
                </c:pt>
                <c:pt idx="6">
                  <c:v>0.0245491636367702</c:v>
                </c:pt>
                <c:pt idx="7">
                  <c:v>0.463567686842033</c:v>
                </c:pt>
                <c:pt idx="8">
                  <c:v>0</c:v>
                </c:pt>
                <c:pt idx="9">
                  <c:v>0.626856853730472</c:v>
                </c:pt>
                <c:pt idx="10">
                  <c:v>0.0110355856541908</c:v>
                </c:pt>
                <c:pt idx="11">
                  <c:v>0.526523738143275</c:v>
                </c:pt>
                <c:pt idx="12">
                  <c:v>-0.0410752084146161</c:v>
                </c:pt>
                <c:pt idx="13">
                  <c:v>0.3306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5318824643001</c:v>
                </c:pt>
                <c:pt idx="1">
                  <c:v>2.07846821199705</c:v>
                </c:pt>
                <c:pt idx="2">
                  <c:v>0.268937605155184</c:v>
                </c:pt>
                <c:pt idx="3">
                  <c:v>0.251386907319902</c:v>
                </c:pt>
                <c:pt idx="4">
                  <c:v>-0.0140542254261055</c:v>
                </c:pt>
                <c:pt idx="5">
                  <c:v>1.04126636583082</c:v>
                </c:pt>
                <c:pt idx="6">
                  <c:v>0.0341330046712888</c:v>
                </c:pt>
                <c:pt idx="7">
                  <c:v>0.491121109106196</c:v>
                </c:pt>
                <c:pt idx="8">
                  <c:v>0</c:v>
                </c:pt>
                <c:pt idx="9">
                  <c:v>0.635568439089278</c:v>
                </c:pt>
                <c:pt idx="10">
                  <c:v>0.0320089788437721</c:v>
                </c:pt>
                <c:pt idx="11">
                  <c:v>0.512617110843252</c:v>
                </c:pt>
                <c:pt idx="12">
                  <c:v>-0.00273975866295664</c:v>
                </c:pt>
                <c:pt idx="13">
                  <c:v>0.3076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9897784518008</c:v>
                </c:pt>
                <c:pt idx="1">
                  <c:v>1.59501256377226</c:v>
                </c:pt>
                <c:pt idx="2">
                  <c:v>0.100232024125692</c:v>
                </c:pt>
                <c:pt idx="3">
                  <c:v>0.328405248124978</c:v>
                </c:pt>
                <c:pt idx="4">
                  <c:v>-0.00581664576190132</c:v>
                </c:pt>
                <c:pt idx="5">
                  <c:v>1.02402688162118</c:v>
                </c:pt>
                <c:pt idx="6">
                  <c:v>0.0371712733746826</c:v>
                </c:pt>
                <c:pt idx="7">
                  <c:v>0.527316608180543</c:v>
                </c:pt>
                <c:pt idx="8">
                  <c:v>0</c:v>
                </c:pt>
                <c:pt idx="9">
                  <c:v>0.646902748437155</c:v>
                </c:pt>
                <c:pt idx="10">
                  <c:v>-0.00120681659426276</c:v>
                </c:pt>
                <c:pt idx="11">
                  <c:v>0.498570341471863</c:v>
                </c:pt>
                <c:pt idx="12">
                  <c:v>0.006147752069317</c:v>
                </c:pt>
                <c:pt idx="13">
                  <c:v>0.3234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5668877461813</c:v>
                </c:pt>
                <c:pt idx="1">
                  <c:v>2.0957653289723</c:v>
                </c:pt>
                <c:pt idx="2">
                  <c:v>0.078926303961212</c:v>
                </c:pt>
                <c:pt idx="3">
                  <c:v>0.24302029679997</c:v>
                </c:pt>
                <c:pt idx="4">
                  <c:v>-0.0281460321656063</c:v>
                </c:pt>
                <c:pt idx="5">
                  <c:v>1.09126755040801</c:v>
                </c:pt>
                <c:pt idx="6">
                  <c:v>0.0134746307403224</c:v>
                </c:pt>
                <c:pt idx="7">
                  <c:v>0.512347331684077</c:v>
                </c:pt>
                <c:pt idx="8">
                  <c:v>0</c:v>
                </c:pt>
                <c:pt idx="9">
                  <c:v>0.643067960237453</c:v>
                </c:pt>
                <c:pt idx="10">
                  <c:v>0.0337856200958768</c:v>
                </c:pt>
                <c:pt idx="11">
                  <c:v>0.543077211799364</c:v>
                </c:pt>
                <c:pt idx="12">
                  <c:v>-0.0117898735905405</c:v>
                </c:pt>
                <c:pt idx="13">
                  <c:v>0.3144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4133013167644</c:v>
                </c:pt>
                <c:pt idx="1">
                  <c:v>1.97744536590406</c:v>
                </c:pt>
                <c:pt idx="2">
                  <c:v>0.199125246803665</c:v>
                </c:pt>
                <c:pt idx="3">
                  <c:v>0.463629034640759</c:v>
                </c:pt>
                <c:pt idx="4">
                  <c:v>-0.0219725466504408</c:v>
                </c:pt>
                <c:pt idx="5">
                  <c:v>1.06759315847006</c:v>
                </c:pt>
                <c:pt idx="6">
                  <c:v>0.0168699093928641</c:v>
                </c:pt>
                <c:pt idx="7">
                  <c:v>0.504989223142841</c:v>
                </c:pt>
                <c:pt idx="8">
                  <c:v>0</c:v>
                </c:pt>
                <c:pt idx="9">
                  <c:v>0.648087345308164</c:v>
                </c:pt>
                <c:pt idx="10">
                  <c:v>-0.00134114368101182</c:v>
                </c:pt>
                <c:pt idx="11">
                  <c:v>0.546138316491837</c:v>
                </c:pt>
                <c:pt idx="12">
                  <c:v>0.00602661105533023</c:v>
                </c:pt>
                <c:pt idx="13">
                  <c:v>0.3306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1644845643463</c:v>
                </c:pt>
                <c:pt idx="1">
                  <c:v>2.22623394880188</c:v>
                </c:pt>
                <c:pt idx="2">
                  <c:v>0.326211160555548</c:v>
                </c:pt>
                <c:pt idx="3">
                  <c:v>0.333366305884395</c:v>
                </c:pt>
                <c:pt idx="4">
                  <c:v>-0.0211524594585187</c:v>
                </c:pt>
                <c:pt idx="5">
                  <c:v>1.08240931741721</c:v>
                </c:pt>
                <c:pt idx="6">
                  <c:v>0.0275727820627983</c:v>
                </c:pt>
                <c:pt idx="7">
                  <c:v>0.504936915112557</c:v>
                </c:pt>
                <c:pt idx="8">
                  <c:v>0</c:v>
                </c:pt>
                <c:pt idx="9">
                  <c:v>0.64844671247015</c:v>
                </c:pt>
                <c:pt idx="10">
                  <c:v>0.0201865373828501</c:v>
                </c:pt>
                <c:pt idx="11">
                  <c:v>0.536534747743088</c:v>
                </c:pt>
                <c:pt idx="12">
                  <c:v>-0.0150256157239566</c:v>
                </c:pt>
                <c:pt idx="13">
                  <c:v>0.3172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6179311548215</c:v>
                </c:pt>
                <c:pt idx="1">
                  <c:v>1.98368214615788</c:v>
                </c:pt>
                <c:pt idx="2">
                  <c:v>0.209895123877729</c:v>
                </c:pt>
                <c:pt idx="3">
                  <c:v>0.336715414079797</c:v>
                </c:pt>
                <c:pt idx="4">
                  <c:v>0.0286062217771913</c:v>
                </c:pt>
                <c:pt idx="5">
                  <c:v>1.09494621873395</c:v>
                </c:pt>
                <c:pt idx="6">
                  <c:v>0.00296318643814692</c:v>
                </c:pt>
                <c:pt idx="7">
                  <c:v>0.500528238644548</c:v>
                </c:pt>
                <c:pt idx="8">
                  <c:v>0</c:v>
                </c:pt>
                <c:pt idx="9">
                  <c:v>0.645200264364939</c:v>
                </c:pt>
                <c:pt idx="10">
                  <c:v>0.0249590293497017</c:v>
                </c:pt>
                <c:pt idx="11">
                  <c:v>0.557089770871682</c:v>
                </c:pt>
                <c:pt idx="12">
                  <c:v>-0.0193000818088902</c:v>
                </c:pt>
                <c:pt idx="13">
                  <c:v>0.3069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09398650140794</c:v>
                </c:pt>
                <c:pt idx="1">
                  <c:v>1.7816742451797</c:v>
                </c:pt>
                <c:pt idx="2">
                  <c:v>0.276926950920031</c:v>
                </c:pt>
                <c:pt idx="3">
                  <c:v>0.190070513084593</c:v>
                </c:pt>
                <c:pt idx="4">
                  <c:v>-0.0180267518929562</c:v>
                </c:pt>
                <c:pt idx="5">
                  <c:v>1.06629940484753</c:v>
                </c:pt>
                <c:pt idx="6">
                  <c:v>-0.00217873918814715</c:v>
                </c:pt>
                <c:pt idx="7">
                  <c:v>0.504915012336914</c:v>
                </c:pt>
                <c:pt idx="8">
                  <c:v>0</c:v>
                </c:pt>
                <c:pt idx="9">
                  <c:v>0.641605252180554</c:v>
                </c:pt>
                <c:pt idx="10">
                  <c:v>-0.000723554534039284</c:v>
                </c:pt>
                <c:pt idx="11">
                  <c:v>0.560108019254168</c:v>
                </c:pt>
                <c:pt idx="12">
                  <c:v>-0.000485474446121198</c:v>
                </c:pt>
                <c:pt idx="13">
                  <c:v>0.3535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375956664724632</c:v>
                </c:pt>
                <c:pt idx="1">
                  <c:v>1.2501586720038</c:v>
                </c:pt>
                <c:pt idx="2">
                  <c:v>0.199696609327769</c:v>
                </c:pt>
                <c:pt idx="3">
                  <c:v>0.510425098867241</c:v>
                </c:pt>
                <c:pt idx="4">
                  <c:v>-0.0626396678771435</c:v>
                </c:pt>
                <c:pt idx="5">
                  <c:v>1.04370942062757</c:v>
                </c:pt>
                <c:pt idx="6">
                  <c:v>0.0277946626195014</c:v>
                </c:pt>
                <c:pt idx="7">
                  <c:v>0.510988241101867</c:v>
                </c:pt>
                <c:pt idx="8">
                  <c:v>0</c:v>
                </c:pt>
                <c:pt idx="9">
                  <c:v>0.645407534603952</c:v>
                </c:pt>
                <c:pt idx="10">
                  <c:v>-0.0028638430710801</c:v>
                </c:pt>
                <c:pt idx="11">
                  <c:v>0.524804427806835</c:v>
                </c:pt>
                <c:pt idx="12">
                  <c:v>-0.00819162087823735</c:v>
                </c:pt>
                <c:pt idx="13">
                  <c:v>0.3287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27923447182088</c:v>
                </c:pt>
                <c:pt idx="1">
                  <c:v>1.73077599705863</c:v>
                </c:pt>
                <c:pt idx="2">
                  <c:v>0.316840695921763</c:v>
                </c:pt>
                <c:pt idx="3">
                  <c:v>0.363478284054535</c:v>
                </c:pt>
                <c:pt idx="4">
                  <c:v>-0.0478563944505927</c:v>
                </c:pt>
                <c:pt idx="5">
                  <c:v>1.05300511778372</c:v>
                </c:pt>
                <c:pt idx="6">
                  <c:v>0.00907813833244056</c:v>
                </c:pt>
                <c:pt idx="7">
                  <c:v>0.510439790465622</c:v>
                </c:pt>
                <c:pt idx="8">
                  <c:v>0</c:v>
                </c:pt>
                <c:pt idx="9">
                  <c:v>0.646857714856911</c:v>
                </c:pt>
                <c:pt idx="10">
                  <c:v>0.0146682011014431</c:v>
                </c:pt>
                <c:pt idx="11">
                  <c:v>0.52441238677434</c:v>
                </c:pt>
                <c:pt idx="12">
                  <c:v>-0.00899406043991576</c:v>
                </c:pt>
                <c:pt idx="13">
                  <c:v>0.3383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38419049962079</c:v>
                </c:pt>
                <c:pt idx="1">
                  <c:v>1.48045066389977</c:v>
                </c:pt>
                <c:pt idx="2">
                  <c:v>0.265309298927175</c:v>
                </c:pt>
                <c:pt idx="3">
                  <c:v>0.46021970818721</c:v>
                </c:pt>
                <c:pt idx="4">
                  <c:v>-0.0438489552164688</c:v>
                </c:pt>
                <c:pt idx="5">
                  <c:v>1.06528758236037</c:v>
                </c:pt>
                <c:pt idx="6">
                  <c:v>0.0193837930646248</c:v>
                </c:pt>
                <c:pt idx="7">
                  <c:v>0.499915749661219</c:v>
                </c:pt>
                <c:pt idx="8">
                  <c:v>0</c:v>
                </c:pt>
                <c:pt idx="9">
                  <c:v>0.64367214882049</c:v>
                </c:pt>
                <c:pt idx="10">
                  <c:v>0.0195428499570906</c:v>
                </c:pt>
                <c:pt idx="11">
                  <c:v>0.53528003737826</c:v>
                </c:pt>
                <c:pt idx="12">
                  <c:v>0.0020462678408572</c:v>
                </c:pt>
                <c:pt idx="13">
                  <c:v>0.3567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27353578453716</c:v>
                </c:pt>
                <c:pt idx="1">
                  <c:v>1.14010686828821</c:v>
                </c:pt>
                <c:pt idx="2">
                  <c:v>0.217458072415245</c:v>
                </c:pt>
                <c:pt idx="3">
                  <c:v>0.494577702488228</c:v>
                </c:pt>
                <c:pt idx="4">
                  <c:v>-0.0266372429445757</c:v>
                </c:pt>
                <c:pt idx="5">
                  <c:v>1.04534845665473</c:v>
                </c:pt>
                <c:pt idx="6">
                  <c:v>-0.000654980822520896</c:v>
                </c:pt>
                <c:pt idx="7">
                  <c:v>0.472853284115068</c:v>
                </c:pt>
                <c:pt idx="8">
                  <c:v>0</c:v>
                </c:pt>
                <c:pt idx="9">
                  <c:v>0.642430608978502</c:v>
                </c:pt>
                <c:pt idx="10">
                  <c:v>-0.0457065123746634</c:v>
                </c:pt>
                <c:pt idx="11">
                  <c:v>0.557525474400292</c:v>
                </c:pt>
                <c:pt idx="12">
                  <c:v>0.00597870742369268</c:v>
                </c:pt>
                <c:pt idx="13">
                  <c:v>0.3484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84134296895727</c:v>
                </c:pt>
                <c:pt idx="1">
                  <c:v>2.07276991356812</c:v>
                </c:pt>
                <c:pt idx="2">
                  <c:v>0.127402362823444</c:v>
                </c:pt>
                <c:pt idx="3">
                  <c:v>0.486018457036567</c:v>
                </c:pt>
                <c:pt idx="4">
                  <c:v>0.0109928184479943</c:v>
                </c:pt>
                <c:pt idx="5">
                  <c:v>1.04090537150579</c:v>
                </c:pt>
                <c:pt idx="6">
                  <c:v>0.000664179816500018</c:v>
                </c:pt>
                <c:pt idx="7">
                  <c:v>0.486959609184686</c:v>
                </c:pt>
                <c:pt idx="8">
                  <c:v>0</c:v>
                </c:pt>
                <c:pt idx="9">
                  <c:v>0.643777693477372</c:v>
                </c:pt>
                <c:pt idx="10">
                  <c:v>-0.0243987912671283</c:v>
                </c:pt>
                <c:pt idx="11">
                  <c:v>0.55050403138439</c:v>
                </c:pt>
                <c:pt idx="12">
                  <c:v>-0.0110893536476721</c:v>
                </c:pt>
                <c:pt idx="13">
                  <c:v>0.3538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62205210379174</c:v>
                </c:pt>
                <c:pt idx="1">
                  <c:v>2.14034809936878</c:v>
                </c:pt>
                <c:pt idx="2">
                  <c:v>0.232190179893593</c:v>
                </c:pt>
                <c:pt idx="3">
                  <c:v>0.569009574435591</c:v>
                </c:pt>
                <c:pt idx="4">
                  <c:v>-0.011043974737874</c:v>
                </c:pt>
                <c:pt idx="5">
                  <c:v>1.02259856313777</c:v>
                </c:pt>
                <c:pt idx="6">
                  <c:v>-0.0270722652319164</c:v>
                </c:pt>
                <c:pt idx="7">
                  <c:v>0.498651616023216</c:v>
                </c:pt>
                <c:pt idx="8">
                  <c:v>0</c:v>
                </c:pt>
                <c:pt idx="9">
                  <c:v>0.649551451138919</c:v>
                </c:pt>
                <c:pt idx="10">
                  <c:v>-0.0380687970077766</c:v>
                </c:pt>
                <c:pt idx="11">
                  <c:v>0.536155002031512</c:v>
                </c:pt>
                <c:pt idx="12">
                  <c:v>-0.00386904838826002</c:v>
                </c:pt>
                <c:pt idx="13">
                  <c:v>0.339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1556155015943</c:v>
                </c:pt>
                <c:pt idx="1">
                  <c:v>2.22253764219224</c:v>
                </c:pt>
                <c:pt idx="2">
                  <c:v>0.16987420658065</c:v>
                </c:pt>
                <c:pt idx="3">
                  <c:v>0.310215117742912</c:v>
                </c:pt>
                <c:pt idx="4">
                  <c:v>-0.0128912539290213</c:v>
                </c:pt>
                <c:pt idx="5">
                  <c:v>1.06165067389854</c:v>
                </c:pt>
                <c:pt idx="6">
                  <c:v>0.0216773412820398</c:v>
                </c:pt>
                <c:pt idx="7">
                  <c:v>0.493987214955904</c:v>
                </c:pt>
                <c:pt idx="8">
                  <c:v>0</c:v>
                </c:pt>
                <c:pt idx="9">
                  <c:v>0.642430287961996</c:v>
                </c:pt>
                <c:pt idx="10">
                  <c:v>0.0108262402725396</c:v>
                </c:pt>
                <c:pt idx="11">
                  <c:v>0.556694342570321</c:v>
                </c:pt>
                <c:pt idx="12">
                  <c:v>-0.013934477690466</c:v>
                </c:pt>
                <c:pt idx="13">
                  <c:v>0.3420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6769972483316</c:v>
                </c:pt>
                <c:pt idx="1">
                  <c:v>4.88153980876551</c:v>
                </c:pt>
                <c:pt idx="2">
                  <c:v>0.115377088649881</c:v>
                </c:pt>
                <c:pt idx="3">
                  <c:v>0.154234090418679</c:v>
                </c:pt>
                <c:pt idx="4">
                  <c:v>-0.0267293801618367</c:v>
                </c:pt>
                <c:pt idx="5">
                  <c:v>1.01564610997822</c:v>
                </c:pt>
                <c:pt idx="6">
                  <c:v>0.00498635424049881</c:v>
                </c:pt>
                <c:pt idx="7">
                  <c:v>0.509771358528446</c:v>
                </c:pt>
                <c:pt idx="8">
                  <c:v>0</c:v>
                </c:pt>
                <c:pt idx="9">
                  <c:v>0.641938764786551</c:v>
                </c:pt>
                <c:pt idx="10">
                  <c:v>-0.00646419889092524</c:v>
                </c:pt>
                <c:pt idx="11">
                  <c:v>0.553717896637556</c:v>
                </c:pt>
                <c:pt idx="12">
                  <c:v>-0.0156588675625518</c:v>
                </c:pt>
                <c:pt idx="13">
                  <c:v>0.2994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747779935547674</c:v>
                </c:pt>
                <c:pt idx="1">
                  <c:v>-0.0220934206865978</c:v>
                </c:pt>
                <c:pt idx="2">
                  <c:v>0.504670353397006</c:v>
                </c:pt>
                <c:pt idx="3">
                  <c:v>0.0833024896002788</c:v>
                </c:pt>
                <c:pt idx="4">
                  <c:v>-0.0282883230535491</c:v>
                </c:pt>
                <c:pt idx="5">
                  <c:v>-0.0497550843844556</c:v>
                </c:pt>
                <c:pt idx="6">
                  <c:v>0.0385236094570065</c:v>
                </c:pt>
                <c:pt idx="7">
                  <c:v>-0.0211509511613578</c:v>
                </c:pt>
                <c:pt idx="8">
                  <c:v>0</c:v>
                </c:pt>
                <c:pt idx="9">
                  <c:v>-0.0510836857713631</c:v>
                </c:pt>
                <c:pt idx="10">
                  <c:v>-0.0510877621761765</c:v>
                </c:pt>
                <c:pt idx="11">
                  <c:v>-0.0354630098851518</c:v>
                </c:pt>
                <c:pt idx="12">
                  <c:v>-0.10403535918526</c:v>
                </c:pt>
                <c:pt idx="13">
                  <c:v>0.004369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93400937714692</c:v>
                </c:pt>
                <c:pt idx="1">
                  <c:v>-0.438793437653701</c:v>
                </c:pt>
                <c:pt idx="2">
                  <c:v>0.387224430514676</c:v>
                </c:pt>
                <c:pt idx="3">
                  <c:v>0.0690415953646403</c:v>
                </c:pt>
                <c:pt idx="4">
                  <c:v>-0.0809842292006995</c:v>
                </c:pt>
                <c:pt idx="5">
                  <c:v>-0.0685462060005492</c:v>
                </c:pt>
                <c:pt idx="6">
                  <c:v>0.00967215247446077</c:v>
                </c:pt>
                <c:pt idx="7">
                  <c:v>-0.0219656627701344</c:v>
                </c:pt>
                <c:pt idx="8">
                  <c:v>0</c:v>
                </c:pt>
                <c:pt idx="9">
                  <c:v>-0.0432033111037992</c:v>
                </c:pt>
                <c:pt idx="10">
                  <c:v>-0.0673476423302481</c:v>
                </c:pt>
                <c:pt idx="11">
                  <c:v>-0.0372728921375582</c:v>
                </c:pt>
                <c:pt idx="12">
                  <c:v>-0.135892819985483</c:v>
                </c:pt>
                <c:pt idx="13">
                  <c:v>-0.06089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3358354031758</c:v>
                </c:pt>
                <c:pt idx="1">
                  <c:v>-0.914909202950907</c:v>
                </c:pt>
                <c:pt idx="2">
                  <c:v>-0.0296702818324403</c:v>
                </c:pt>
                <c:pt idx="3">
                  <c:v>0.055711286096952</c:v>
                </c:pt>
                <c:pt idx="4">
                  <c:v>-0.0816196497572045</c:v>
                </c:pt>
                <c:pt idx="5">
                  <c:v>-0.127171262310283</c:v>
                </c:pt>
                <c:pt idx="6">
                  <c:v>0.0279895076200551</c:v>
                </c:pt>
                <c:pt idx="7">
                  <c:v>-0.0303479279898797</c:v>
                </c:pt>
                <c:pt idx="8">
                  <c:v>0</c:v>
                </c:pt>
                <c:pt idx="9">
                  <c:v>-0.0381830243384603</c:v>
                </c:pt>
                <c:pt idx="10">
                  <c:v>-0.158570558704473</c:v>
                </c:pt>
                <c:pt idx="11">
                  <c:v>0.00610972059428822</c:v>
                </c:pt>
                <c:pt idx="12">
                  <c:v>-0.193260619327231</c:v>
                </c:pt>
                <c:pt idx="13">
                  <c:v>-7.911565E-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64302143100475</c:v>
                </c:pt>
                <c:pt idx="1">
                  <c:v>-0.448937970686202</c:v>
                </c:pt>
                <c:pt idx="2">
                  <c:v>0.227015926032081</c:v>
                </c:pt>
                <c:pt idx="3">
                  <c:v>-0.0928311191721774</c:v>
                </c:pt>
                <c:pt idx="4">
                  <c:v>0.00886567259365607</c:v>
                </c:pt>
                <c:pt idx="5">
                  <c:v>-0.0278738984840007</c:v>
                </c:pt>
                <c:pt idx="6">
                  <c:v>0.00954607238334346</c:v>
                </c:pt>
                <c:pt idx="7">
                  <c:v>0.0101321371098707</c:v>
                </c:pt>
                <c:pt idx="8">
                  <c:v>0</c:v>
                </c:pt>
                <c:pt idx="9">
                  <c:v>-0.0383367916810463</c:v>
                </c:pt>
                <c:pt idx="10">
                  <c:v>-0.0717216439135265</c:v>
                </c:pt>
                <c:pt idx="11">
                  <c:v>-0.0433287951903322</c:v>
                </c:pt>
                <c:pt idx="12">
                  <c:v>-0.164779539578422</c:v>
                </c:pt>
                <c:pt idx="13">
                  <c:v>0.004363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89011518287991</c:v>
                </c:pt>
                <c:pt idx="1">
                  <c:v>-0.00298965570723885</c:v>
                </c:pt>
                <c:pt idx="2">
                  <c:v>0.588289590408843</c:v>
                </c:pt>
                <c:pt idx="3">
                  <c:v>0.133563022931701</c:v>
                </c:pt>
                <c:pt idx="4">
                  <c:v>-0.0248002128062262</c:v>
                </c:pt>
                <c:pt idx="5">
                  <c:v>-0.00946336131281988</c:v>
                </c:pt>
                <c:pt idx="6">
                  <c:v>0.00553977871503864</c:v>
                </c:pt>
                <c:pt idx="7">
                  <c:v>-0.00557718973107988</c:v>
                </c:pt>
                <c:pt idx="8">
                  <c:v>0</c:v>
                </c:pt>
                <c:pt idx="9">
                  <c:v>-0.0299791931330787</c:v>
                </c:pt>
                <c:pt idx="10">
                  <c:v>-0.0449218867390357</c:v>
                </c:pt>
                <c:pt idx="11">
                  <c:v>-0.00177983503508662</c:v>
                </c:pt>
                <c:pt idx="12">
                  <c:v>-0.162416145955591</c:v>
                </c:pt>
                <c:pt idx="13">
                  <c:v>0.03923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76963116539737</c:v>
                </c:pt>
                <c:pt idx="1">
                  <c:v>-0.176547588569164</c:v>
                </c:pt>
                <c:pt idx="2">
                  <c:v>0.431064556790425</c:v>
                </c:pt>
                <c:pt idx="3">
                  <c:v>0.193598394829373</c:v>
                </c:pt>
                <c:pt idx="4">
                  <c:v>-0.0084421334428279</c:v>
                </c:pt>
                <c:pt idx="5">
                  <c:v>-0.0179118733236053</c:v>
                </c:pt>
                <c:pt idx="6">
                  <c:v>0.0118551443677339</c:v>
                </c:pt>
                <c:pt idx="7">
                  <c:v>-0.0191791864816829</c:v>
                </c:pt>
                <c:pt idx="8">
                  <c:v>0</c:v>
                </c:pt>
                <c:pt idx="9">
                  <c:v>-0.0308977091327951</c:v>
                </c:pt>
                <c:pt idx="10">
                  <c:v>0.00351840156706776</c:v>
                </c:pt>
                <c:pt idx="11">
                  <c:v>-0.0146298345041128</c:v>
                </c:pt>
                <c:pt idx="12">
                  <c:v>-0.132555940474382</c:v>
                </c:pt>
                <c:pt idx="13">
                  <c:v>-0.02555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223337724662135</c:v>
                </c:pt>
                <c:pt idx="1">
                  <c:v>-0.0783287590758317</c:v>
                </c:pt>
                <c:pt idx="2">
                  <c:v>0.600017952891385</c:v>
                </c:pt>
                <c:pt idx="3">
                  <c:v>0.0775087528451403</c:v>
                </c:pt>
                <c:pt idx="4">
                  <c:v>0.029520211574767</c:v>
                </c:pt>
                <c:pt idx="5">
                  <c:v>-0.0244809826048515</c:v>
                </c:pt>
                <c:pt idx="6">
                  <c:v>0.0186509379498483</c:v>
                </c:pt>
                <c:pt idx="7">
                  <c:v>-0.0062892429659943</c:v>
                </c:pt>
                <c:pt idx="8">
                  <c:v>0</c:v>
                </c:pt>
                <c:pt idx="9">
                  <c:v>-0.0357511684344502</c:v>
                </c:pt>
                <c:pt idx="10">
                  <c:v>-0.0073944232978322</c:v>
                </c:pt>
                <c:pt idx="11">
                  <c:v>-0.00882530344280212</c:v>
                </c:pt>
                <c:pt idx="12">
                  <c:v>-0.137874274071578</c:v>
                </c:pt>
                <c:pt idx="13">
                  <c:v>0.02912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94644343308002</c:v>
                </c:pt>
                <c:pt idx="1">
                  <c:v>-0.589158306883248</c:v>
                </c:pt>
                <c:pt idx="2">
                  <c:v>0.569153577662821</c:v>
                </c:pt>
                <c:pt idx="3">
                  <c:v>-0.0958902977724702</c:v>
                </c:pt>
                <c:pt idx="4">
                  <c:v>0.065599377692002</c:v>
                </c:pt>
                <c:pt idx="5">
                  <c:v>-0.0049497475198541</c:v>
                </c:pt>
                <c:pt idx="6">
                  <c:v>0.0191208240012091</c:v>
                </c:pt>
                <c:pt idx="7">
                  <c:v>-0.0184995986100102</c:v>
                </c:pt>
                <c:pt idx="8">
                  <c:v>0</c:v>
                </c:pt>
                <c:pt idx="9">
                  <c:v>-0.0334662818733006</c:v>
                </c:pt>
                <c:pt idx="10">
                  <c:v>0.0104278043345077</c:v>
                </c:pt>
                <c:pt idx="11">
                  <c:v>-0.0271427808524522</c:v>
                </c:pt>
                <c:pt idx="12">
                  <c:v>-0.135759849042582</c:v>
                </c:pt>
                <c:pt idx="13">
                  <c:v>0.003332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89103287463788</c:v>
                </c:pt>
                <c:pt idx="1">
                  <c:v>-0.743335892993084</c:v>
                </c:pt>
                <c:pt idx="2">
                  <c:v>0.49443524747647</c:v>
                </c:pt>
                <c:pt idx="3">
                  <c:v>-0.217754261280061</c:v>
                </c:pt>
                <c:pt idx="4">
                  <c:v>0.0327954744208699</c:v>
                </c:pt>
                <c:pt idx="5">
                  <c:v>-0.0549681990652025</c:v>
                </c:pt>
                <c:pt idx="6">
                  <c:v>-0.00434989510558097</c:v>
                </c:pt>
                <c:pt idx="7">
                  <c:v>-0.0348093439139366</c:v>
                </c:pt>
                <c:pt idx="8">
                  <c:v>0</c:v>
                </c:pt>
                <c:pt idx="9">
                  <c:v>-0.0305207806215954</c:v>
                </c:pt>
                <c:pt idx="10">
                  <c:v>0.000387983149748028</c:v>
                </c:pt>
                <c:pt idx="11">
                  <c:v>-0.0540812910040086</c:v>
                </c:pt>
                <c:pt idx="12">
                  <c:v>-0.13788873446586</c:v>
                </c:pt>
                <c:pt idx="13">
                  <c:v>0.009063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21259424140962</c:v>
                </c:pt>
                <c:pt idx="1">
                  <c:v>-0.290261768804045</c:v>
                </c:pt>
                <c:pt idx="2">
                  <c:v>0.568192545356383</c:v>
                </c:pt>
                <c:pt idx="3">
                  <c:v>0.00420945440295095</c:v>
                </c:pt>
                <c:pt idx="4">
                  <c:v>0.0259122928339152</c:v>
                </c:pt>
                <c:pt idx="5">
                  <c:v>-0.0841259870208794</c:v>
                </c:pt>
                <c:pt idx="6">
                  <c:v>-0.00817551826888833</c:v>
                </c:pt>
                <c:pt idx="7">
                  <c:v>-0.0448032522862627</c:v>
                </c:pt>
                <c:pt idx="8">
                  <c:v>0</c:v>
                </c:pt>
                <c:pt idx="9">
                  <c:v>-0.0389886849220879</c:v>
                </c:pt>
                <c:pt idx="10">
                  <c:v>-0.0301073445961226</c:v>
                </c:pt>
                <c:pt idx="11">
                  <c:v>-0.0607752264076806</c:v>
                </c:pt>
                <c:pt idx="12">
                  <c:v>-0.138431754155787</c:v>
                </c:pt>
                <c:pt idx="13">
                  <c:v>0.0005410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53435150347908</c:v>
                </c:pt>
                <c:pt idx="1">
                  <c:v>-0.428449200882113</c:v>
                </c:pt>
                <c:pt idx="2">
                  <c:v>0.449040171812388</c:v>
                </c:pt>
                <c:pt idx="3">
                  <c:v>-0.0791516831219777</c:v>
                </c:pt>
                <c:pt idx="4">
                  <c:v>0.00923449204038591</c:v>
                </c:pt>
                <c:pt idx="5">
                  <c:v>-0.0843733645567351</c:v>
                </c:pt>
                <c:pt idx="6">
                  <c:v>-0.00446493387749321</c:v>
                </c:pt>
                <c:pt idx="7">
                  <c:v>-0.0261899825248676</c:v>
                </c:pt>
                <c:pt idx="8">
                  <c:v>0</c:v>
                </c:pt>
                <c:pt idx="9">
                  <c:v>-0.0428898791709517</c:v>
                </c:pt>
                <c:pt idx="10">
                  <c:v>-0.0307796028107477</c:v>
                </c:pt>
                <c:pt idx="11">
                  <c:v>-0.0436323634543631</c:v>
                </c:pt>
                <c:pt idx="12">
                  <c:v>-0.137365643045959</c:v>
                </c:pt>
                <c:pt idx="13">
                  <c:v>-0.04037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78189340884797</c:v>
                </c:pt>
                <c:pt idx="1">
                  <c:v>-0.553567337060243</c:v>
                </c:pt>
                <c:pt idx="2">
                  <c:v>0.12728547785499</c:v>
                </c:pt>
                <c:pt idx="3">
                  <c:v>-0.102807514208235</c:v>
                </c:pt>
                <c:pt idx="4">
                  <c:v>0.0854359056993503</c:v>
                </c:pt>
                <c:pt idx="5">
                  <c:v>-0.0766390929553721</c:v>
                </c:pt>
                <c:pt idx="6">
                  <c:v>-0.0217178729008146</c:v>
                </c:pt>
                <c:pt idx="7">
                  <c:v>-0.0219363922525683</c:v>
                </c:pt>
                <c:pt idx="8">
                  <c:v>0</c:v>
                </c:pt>
                <c:pt idx="9">
                  <c:v>-0.0399498841737032</c:v>
                </c:pt>
                <c:pt idx="10">
                  <c:v>-0.0079995276790001</c:v>
                </c:pt>
                <c:pt idx="11">
                  <c:v>-0.0480947048793686</c:v>
                </c:pt>
                <c:pt idx="12">
                  <c:v>-0.149126351940392</c:v>
                </c:pt>
                <c:pt idx="13">
                  <c:v>-0.02278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714941804114405</c:v>
                </c:pt>
                <c:pt idx="1">
                  <c:v>-0.153193161026211</c:v>
                </c:pt>
                <c:pt idx="2">
                  <c:v>0.362023409244141</c:v>
                </c:pt>
                <c:pt idx="3">
                  <c:v>-0.0969597590009671</c:v>
                </c:pt>
                <c:pt idx="4">
                  <c:v>0.0514424203776132</c:v>
                </c:pt>
                <c:pt idx="5">
                  <c:v>-0.0276255697433022</c:v>
                </c:pt>
                <c:pt idx="6">
                  <c:v>-0.00570131230742248</c:v>
                </c:pt>
                <c:pt idx="7">
                  <c:v>-0.00512627755997721</c:v>
                </c:pt>
                <c:pt idx="8">
                  <c:v>0</c:v>
                </c:pt>
                <c:pt idx="9">
                  <c:v>-0.0380714471687863</c:v>
                </c:pt>
                <c:pt idx="10">
                  <c:v>-0.0126818029052735</c:v>
                </c:pt>
                <c:pt idx="11">
                  <c:v>-0.0198983723910821</c:v>
                </c:pt>
                <c:pt idx="12">
                  <c:v>-0.151490161902133</c:v>
                </c:pt>
                <c:pt idx="13">
                  <c:v>-0.005962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02296287380855</c:v>
                </c:pt>
                <c:pt idx="1">
                  <c:v>-0.130211444847834</c:v>
                </c:pt>
                <c:pt idx="2">
                  <c:v>0.256598509707424</c:v>
                </c:pt>
                <c:pt idx="3">
                  <c:v>-0.114655943405944</c:v>
                </c:pt>
                <c:pt idx="4">
                  <c:v>0.0379420298952407</c:v>
                </c:pt>
                <c:pt idx="5">
                  <c:v>-0.0696953954025724</c:v>
                </c:pt>
                <c:pt idx="6">
                  <c:v>0.00607028759265039</c:v>
                </c:pt>
                <c:pt idx="7">
                  <c:v>0.0127015359407003</c:v>
                </c:pt>
                <c:pt idx="8">
                  <c:v>0</c:v>
                </c:pt>
                <c:pt idx="9">
                  <c:v>-0.0415921900546568</c:v>
                </c:pt>
                <c:pt idx="10">
                  <c:v>-0.044452804751861</c:v>
                </c:pt>
                <c:pt idx="11">
                  <c:v>-0.0607877536256716</c:v>
                </c:pt>
                <c:pt idx="12">
                  <c:v>-0.136338821806755</c:v>
                </c:pt>
                <c:pt idx="13">
                  <c:v>-0.007232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461679164418833</c:v>
                </c:pt>
                <c:pt idx="1">
                  <c:v>-0.220251817656489</c:v>
                </c:pt>
                <c:pt idx="2">
                  <c:v>0.464592526723744</c:v>
                </c:pt>
                <c:pt idx="3">
                  <c:v>0.208331016062425</c:v>
                </c:pt>
                <c:pt idx="4">
                  <c:v>-0.0401993331182129</c:v>
                </c:pt>
                <c:pt idx="5">
                  <c:v>-0.0775120939535767</c:v>
                </c:pt>
                <c:pt idx="6">
                  <c:v>-0.00304240705390037</c:v>
                </c:pt>
                <c:pt idx="7">
                  <c:v>-0.0071851175844452</c:v>
                </c:pt>
                <c:pt idx="8">
                  <c:v>0</c:v>
                </c:pt>
                <c:pt idx="9">
                  <c:v>-0.0348206818762772</c:v>
                </c:pt>
                <c:pt idx="10">
                  <c:v>-0.0614892327623979</c:v>
                </c:pt>
                <c:pt idx="11">
                  <c:v>-0.0151764516281269</c:v>
                </c:pt>
                <c:pt idx="12">
                  <c:v>-0.140629860884781</c:v>
                </c:pt>
                <c:pt idx="13">
                  <c:v>-0.0272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70790386168336</c:v>
                </c:pt>
                <c:pt idx="1">
                  <c:v>-0.333329136722864</c:v>
                </c:pt>
                <c:pt idx="2">
                  <c:v>0.374984752491296</c:v>
                </c:pt>
                <c:pt idx="3">
                  <c:v>0.101879460809624</c:v>
                </c:pt>
                <c:pt idx="4">
                  <c:v>-0.113056691002142</c:v>
                </c:pt>
                <c:pt idx="5">
                  <c:v>-0.0521880068354347</c:v>
                </c:pt>
                <c:pt idx="6">
                  <c:v>0.000978299708630068</c:v>
                </c:pt>
                <c:pt idx="7">
                  <c:v>-0.0189045967459618</c:v>
                </c:pt>
                <c:pt idx="8">
                  <c:v>0</c:v>
                </c:pt>
                <c:pt idx="9">
                  <c:v>-0.0380968089182639</c:v>
                </c:pt>
                <c:pt idx="10">
                  <c:v>-0.0571618976561076</c:v>
                </c:pt>
                <c:pt idx="11">
                  <c:v>-0.0278125328350042</c:v>
                </c:pt>
                <c:pt idx="12">
                  <c:v>-0.145404660002184</c:v>
                </c:pt>
                <c:pt idx="13">
                  <c:v>-0.06057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768268200522</c:v>
                </c:pt>
                <c:pt idx="1">
                  <c:v>-0.0989257807578652</c:v>
                </c:pt>
                <c:pt idx="2">
                  <c:v>0.364744058142062</c:v>
                </c:pt>
                <c:pt idx="3">
                  <c:v>0.0874432170768296</c:v>
                </c:pt>
                <c:pt idx="4">
                  <c:v>0.00722496761927159</c:v>
                </c:pt>
                <c:pt idx="5">
                  <c:v>-0.0780124718142147</c:v>
                </c:pt>
                <c:pt idx="6">
                  <c:v>0.0201870323783816</c:v>
                </c:pt>
                <c:pt idx="7">
                  <c:v>-0.00493554500793067</c:v>
                </c:pt>
                <c:pt idx="8">
                  <c:v>0</c:v>
                </c:pt>
                <c:pt idx="9">
                  <c:v>-0.0399325506857827</c:v>
                </c:pt>
                <c:pt idx="10">
                  <c:v>-0.00392073123113636</c:v>
                </c:pt>
                <c:pt idx="11">
                  <c:v>-0.00767055287258759</c:v>
                </c:pt>
                <c:pt idx="12">
                  <c:v>-0.124867794871549</c:v>
                </c:pt>
                <c:pt idx="13">
                  <c:v>-0.03465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35696106589289</c:v>
                </c:pt>
                <c:pt idx="1">
                  <c:v>-0.201531232870573</c:v>
                </c:pt>
                <c:pt idx="2">
                  <c:v>0.403589805313815</c:v>
                </c:pt>
                <c:pt idx="3">
                  <c:v>-0.0403903901025631</c:v>
                </c:pt>
                <c:pt idx="4">
                  <c:v>-0.0195637281740275</c:v>
                </c:pt>
                <c:pt idx="5">
                  <c:v>-0.0267750400850955</c:v>
                </c:pt>
                <c:pt idx="6">
                  <c:v>0.011134187488575</c:v>
                </c:pt>
                <c:pt idx="7">
                  <c:v>0.00419294174854359</c:v>
                </c:pt>
                <c:pt idx="8">
                  <c:v>0</c:v>
                </c:pt>
                <c:pt idx="9">
                  <c:v>-0.035666736432638</c:v>
                </c:pt>
                <c:pt idx="10">
                  <c:v>-0.0152967991359707</c:v>
                </c:pt>
                <c:pt idx="11">
                  <c:v>0.00851000451092999</c:v>
                </c:pt>
                <c:pt idx="12">
                  <c:v>-0.104607092003603</c:v>
                </c:pt>
                <c:pt idx="13">
                  <c:v>-0.0004423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6993621130129</c:v>
                </c:pt>
                <c:pt idx="1">
                  <c:v>3.58932946229389</c:v>
                </c:pt>
                <c:pt idx="2">
                  <c:v>-0.0735512538818896</c:v>
                </c:pt>
                <c:pt idx="3">
                  <c:v>0.363018771158047</c:v>
                </c:pt>
                <c:pt idx="4">
                  <c:v>-0.0348936682757003</c:v>
                </c:pt>
                <c:pt idx="5">
                  <c:v>0.981551604290825</c:v>
                </c:pt>
                <c:pt idx="6">
                  <c:v>0.00764134977497458</c:v>
                </c:pt>
                <c:pt idx="7">
                  <c:v>0.510500529131788</c:v>
                </c:pt>
                <c:pt idx="8">
                  <c:v>0</c:v>
                </c:pt>
                <c:pt idx="9">
                  <c:v>0.662039683273914</c:v>
                </c:pt>
                <c:pt idx="10">
                  <c:v>-0.00251002830662352</c:v>
                </c:pt>
                <c:pt idx="11">
                  <c:v>0.519674781304654</c:v>
                </c:pt>
                <c:pt idx="12">
                  <c:v>-0.0261661924175255</c:v>
                </c:pt>
                <c:pt idx="13">
                  <c:v>0.3182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4763387374287</c:v>
                </c:pt>
                <c:pt idx="1">
                  <c:v>1.90385043251277</c:v>
                </c:pt>
                <c:pt idx="2">
                  <c:v>-0.0877936605974813</c:v>
                </c:pt>
                <c:pt idx="3">
                  <c:v>0.20679692552744</c:v>
                </c:pt>
                <c:pt idx="4">
                  <c:v>-0.0247284553369972</c:v>
                </c:pt>
                <c:pt idx="5">
                  <c:v>1.0841006077179</c:v>
                </c:pt>
                <c:pt idx="6">
                  <c:v>0.00477133818298697</c:v>
                </c:pt>
                <c:pt idx="7">
                  <c:v>0.5010264759605</c:v>
                </c:pt>
                <c:pt idx="8">
                  <c:v>0</c:v>
                </c:pt>
                <c:pt idx="9">
                  <c:v>0.652386860782926</c:v>
                </c:pt>
                <c:pt idx="10">
                  <c:v>-0.0246078536887384</c:v>
                </c:pt>
                <c:pt idx="11">
                  <c:v>0.537836828918903</c:v>
                </c:pt>
                <c:pt idx="12">
                  <c:v>-0.0112801106111279</c:v>
                </c:pt>
                <c:pt idx="13">
                  <c:v>0.3456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2615415503434</c:v>
                </c:pt>
                <c:pt idx="1">
                  <c:v>2.0017241570227</c:v>
                </c:pt>
                <c:pt idx="2">
                  <c:v>0.0308745916614926</c:v>
                </c:pt>
                <c:pt idx="3">
                  <c:v>0.284155358727303</c:v>
                </c:pt>
                <c:pt idx="4">
                  <c:v>0.00156151562780225</c:v>
                </c:pt>
                <c:pt idx="5">
                  <c:v>1.07621151324211</c:v>
                </c:pt>
                <c:pt idx="6">
                  <c:v>0.00264287185029554</c:v>
                </c:pt>
                <c:pt idx="7">
                  <c:v>0.509276093369681</c:v>
                </c:pt>
                <c:pt idx="8">
                  <c:v>0</c:v>
                </c:pt>
                <c:pt idx="9">
                  <c:v>0.648296031745617</c:v>
                </c:pt>
                <c:pt idx="10">
                  <c:v>-0.0309385301903175</c:v>
                </c:pt>
                <c:pt idx="11">
                  <c:v>0.521137910146667</c:v>
                </c:pt>
                <c:pt idx="12">
                  <c:v>-0.0250839653765209</c:v>
                </c:pt>
                <c:pt idx="13">
                  <c:v>0.3183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6469128710208</c:v>
                </c:pt>
                <c:pt idx="1">
                  <c:v>2.92637849542674</c:v>
                </c:pt>
                <c:pt idx="2">
                  <c:v>0.114264188526366</c:v>
                </c:pt>
                <c:pt idx="3">
                  <c:v>0.249538323948753</c:v>
                </c:pt>
                <c:pt idx="4">
                  <c:v>-0.0124596681281794</c:v>
                </c:pt>
                <c:pt idx="5">
                  <c:v>1.10714640170502</c:v>
                </c:pt>
                <c:pt idx="6">
                  <c:v>-0.0302932445900847</c:v>
                </c:pt>
                <c:pt idx="7">
                  <c:v>0.516233910973065</c:v>
                </c:pt>
                <c:pt idx="8">
                  <c:v>0</c:v>
                </c:pt>
                <c:pt idx="9">
                  <c:v>0.646276625599859</c:v>
                </c:pt>
                <c:pt idx="10">
                  <c:v>-0.00942781892972611</c:v>
                </c:pt>
                <c:pt idx="11">
                  <c:v>0.539392115512149</c:v>
                </c:pt>
                <c:pt idx="12">
                  <c:v>-0.0201567969102885</c:v>
                </c:pt>
                <c:pt idx="13">
                  <c:v>0.3417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8715096726667</c:v>
                </c:pt>
                <c:pt idx="1">
                  <c:v>2.0414645447781</c:v>
                </c:pt>
                <c:pt idx="2">
                  <c:v>-0.0383930271625324</c:v>
                </c:pt>
                <c:pt idx="3">
                  <c:v>0.362444046387135</c:v>
                </c:pt>
                <c:pt idx="4">
                  <c:v>0.0355634868300025</c:v>
                </c:pt>
                <c:pt idx="5">
                  <c:v>1.01578067044964</c:v>
                </c:pt>
                <c:pt idx="6">
                  <c:v>-0.0151452791817438</c:v>
                </c:pt>
                <c:pt idx="7">
                  <c:v>0.507665577268953</c:v>
                </c:pt>
                <c:pt idx="8">
                  <c:v>0</c:v>
                </c:pt>
                <c:pt idx="9">
                  <c:v>0.652806149733362</c:v>
                </c:pt>
                <c:pt idx="10">
                  <c:v>-0.0123465936295453</c:v>
                </c:pt>
                <c:pt idx="11">
                  <c:v>0.526239916869372</c:v>
                </c:pt>
                <c:pt idx="12">
                  <c:v>-0.0231249842000048</c:v>
                </c:pt>
                <c:pt idx="13">
                  <c:v>0.3550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8024820395388</c:v>
                </c:pt>
                <c:pt idx="1">
                  <c:v>1.78143981921349</c:v>
                </c:pt>
                <c:pt idx="2">
                  <c:v>-0.10268528118476</c:v>
                </c:pt>
                <c:pt idx="3">
                  <c:v>0.233451156707967</c:v>
                </c:pt>
                <c:pt idx="4">
                  <c:v>-0.00286409183255208</c:v>
                </c:pt>
                <c:pt idx="5">
                  <c:v>1.07851142627421</c:v>
                </c:pt>
                <c:pt idx="6">
                  <c:v>0.0135562925302407</c:v>
                </c:pt>
                <c:pt idx="7">
                  <c:v>0.525198152303581</c:v>
                </c:pt>
                <c:pt idx="8">
                  <c:v>0</c:v>
                </c:pt>
                <c:pt idx="9">
                  <c:v>0.645058275415721</c:v>
                </c:pt>
                <c:pt idx="10">
                  <c:v>-0.0146597298639794</c:v>
                </c:pt>
                <c:pt idx="11">
                  <c:v>0.528293472310368</c:v>
                </c:pt>
                <c:pt idx="12">
                  <c:v>-0.0266076609478037</c:v>
                </c:pt>
                <c:pt idx="13">
                  <c:v>0.3096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5817218082932</c:v>
                </c:pt>
                <c:pt idx="1">
                  <c:v>1.74388948205549</c:v>
                </c:pt>
                <c:pt idx="2">
                  <c:v>-0.110666373780951</c:v>
                </c:pt>
                <c:pt idx="3">
                  <c:v>0.344232874238297</c:v>
                </c:pt>
                <c:pt idx="4">
                  <c:v>-0.0661027756222083</c:v>
                </c:pt>
                <c:pt idx="5">
                  <c:v>1.06213847610349</c:v>
                </c:pt>
                <c:pt idx="6">
                  <c:v>0.036839631517978</c:v>
                </c:pt>
                <c:pt idx="7">
                  <c:v>0.531071144787484</c:v>
                </c:pt>
                <c:pt idx="8">
                  <c:v>0</c:v>
                </c:pt>
                <c:pt idx="9">
                  <c:v>0.647275951310441</c:v>
                </c:pt>
                <c:pt idx="10">
                  <c:v>0.0166118920515384</c:v>
                </c:pt>
                <c:pt idx="11">
                  <c:v>0.537375987470861</c:v>
                </c:pt>
                <c:pt idx="12">
                  <c:v>-0.0275033727832638</c:v>
                </c:pt>
                <c:pt idx="13">
                  <c:v>0.3147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4164510208648</c:v>
                </c:pt>
                <c:pt idx="1">
                  <c:v>1.64672979806253</c:v>
                </c:pt>
                <c:pt idx="2">
                  <c:v>-0.151824823426405</c:v>
                </c:pt>
                <c:pt idx="3">
                  <c:v>0.427546287494116</c:v>
                </c:pt>
                <c:pt idx="4">
                  <c:v>-0.00149670588780464</c:v>
                </c:pt>
                <c:pt idx="5">
                  <c:v>1.1206518207708</c:v>
                </c:pt>
                <c:pt idx="6">
                  <c:v>0.0200587599964996</c:v>
                </c:pt>
                <c:pt idx="7">
                  <c:v>0.524449924610124</c:v>
                </c:pt>
                <c:pt idx="8">
                  <c:v>0</c:v>
                </c:pt>
                <c:pt idx="9">
                  <c:v>0.656360281092729</c:v>
                </c:pt>
                <c:pt idx="10">
                  <c:v>0.0401452108889656</c:v>
                </c:pt>
                <c:pt idx="11">
                  <c:v>0.560606521934072</c:v>
                </c:pt>
                <c:pt idx="12">
                  <c:v>-0.011978725126527</c:v>
                </c:pt>
                <c:pt idx="13">
                  <c:v>0.363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0487791331593</c:v>
                </c:pt>
                <c:pt idx="1">
                  <c:v>2.08576778142905</c:v>
                </c:pt>
                <c:pt idx="2">
                  <c:v>-0.263337366774211</c:v>
                </c:pt>
                <c:pt idx="3">
                  <c:v>0.519035669374211</c:v>
                </c:pt>
                <c:pt idx="4">
                  <c:v>0.00173374529658444</c:v>
                </c:pt>
                <c:pt idx="5">
                  <c:v>1.06538668295369</c:v>
                </c:pt>
                <c:pt idx="6">
                  <c:v>0.0032863785250408</c:v>
                </c:pt>
                <c:pt idx="7">
                  <c:v>0.518841760378614</c:v>
                </c:pt>
                <c:pt idx="8">
                  <c:v>0</c:v>
                </c:pt>
                <c:pt idx="9">
                  <c:v>0.657042264352545</c:v>
                </c:pt>
                <c:pt idx="10">
                  <c:v>0.0224730115737037</c:v>
                </c:pt>
                <c:pt idx="11">
                  <c:v>0.579996982546756</c:v>
                </c:pt>
                <c:pt idx="12">
                  <c:v>-0.0101943704716223</c:v>
                </c:pt>
                <c:pt idx="13">
                  <c:v>0.3815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8318666976963</c:v>
                </c:pt>
                <c:pt idx="1">
                  <c:v>1.86580231455324</c:v>
                </c:pt>
                <c:pt idx="2">
                  <c:v>0.0143280227808498</c:v>
                </c:pt>
                <c:pt idx="3">
                  <c:v>0.489430883509928</c:v>
                </c:pt>
                <c:pt idx="4">
                  <c:v>-0.143407915986786</c:v>
                </c:pt>
                <c:pt idx="5">
                  <c:v>1.07587938735852</c:v>
                </c:pt>
                <c:pt idx="6">
                  <c:v>0.0292974446877543</c:v>
                </c:pt>
                <c:pt idx="7">
                  <c:v>0.518250175398765</c:v>
                </c:pt>
                <c:pt idx="8">
                  <c:v>0</c:v>
                </c:pt>
                <c:pt idx="9">
                  <c:v>0.651363649885778</c:v>
                </c:pt>
                <c:pt idx="10">
                  <c:v>0.02402485930486</c:v>
                </c:pt>
                <c:pt idx="11">
                  <c:v>0.583343521991785</c:v>
                </c:pt>
                <c:pt idx="12">
                  <c:v>-0.00717992147274843</c:v>
                </c:pt>
                <c:pt idx="13">
                  <c:v>0.4254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81173154107059</c:v>
                </c:pt>
                <c:pt idx="1">
                  <c:v>1.45579535200809</c:v>
                </c:pt>
                <c:pt idx="2">
                  <c:v>-0.128111341236251</c:v>
                </c:pt>
                <c:pt idx="3">
                  <c:v>0.522415624717591</c:v>
                </c:pt>
                <c:pt idx="4">
                  <c:v>-0.0791136862584056</c:v>
                </c:pt>
                <c:pt idx="5">
                  <c:v>1.06498269443601</c:v>
                </c:pt>
                <c:pt idx="6">
                  <c:v>0.0505469056631477</c:v>
                </c:pt>
                <c:pt idx="7">
                  <c:v>0.534479797320111</c:v>
                </c:pt>
                <c:pt idx="8">
                  <c:v>0</c:v>
                </c:pt>
                <c:pt idx="9">
                  <c:v>0.657229244893962</c:v>
                </c:pt>
                <c:pt idx="10">
                  <c:v>0.0365385816122028</c:v>
                </c:pt>
                <c:pt idx="11">
                  <c:v>0.524414083220563</c:v>
                </c:pt>
                <c:pt idx="12">
                  <c:v>-0.00569496733475441</c:v>
                </c:pt>
                <c:pt idx="13">
                  <c:v>0.3747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7639151730603</c:v>
                </c:pt>
                <c:pt idx="1">
                  <c:v>1.58884345829037</c:v>
                </c:pt>
                <c:pt idx="2">
                  <c:v>-0.12073302677973</c:v>
                </c:pt>
                <c:pt idx="3">
                  <c:v>0.543295518792693</c:v>
                </c:pt>
                <c:pt idx="4">
                  <c:v>0.00633696588128173</c:v>
                </c:pt>
                <c:pt idx="5">
                  <c:v>1.02922911154554</c:v>
                </c:pt>
                <c:pt idx="6">
                  <c:v>0.03624293400134</c:v>
                </c:pt>
                <c:pt idx="7">
                  <c:v>0.51899332500408</c:v>
                </c:pt>
                <c:pt idx="8">
                  <c:v>0</c:v>
                </c:pt>
                <c:pt idx="9">
                  <c:v>0.654248355729365</c:v>
                </c:pt>
                <c:pt idx="10">
                  <c:v>0.025253714596882</c:v>
                </c:pt>
                <c:pt idx="11">
                  <c:v>0.506242573961709</c:v>
                </c:pt>
                <c:pt idx="12">
                  <c:v>-0.0185615163846363</c:v>
                </c:pt>
                <c:pt idx="13">
                  <c:v>0.3582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3980021391602</c:v>
                </c:pt>
                <c:pt idx="1">
                  <c:v>1.61321894310073</c:v>
                </c:pt>
                <c:pt idx="2">
                  <c:v>-0.0475813480873903</c:v>
                </c:pt>
                <c:pt idx="3">
                  <c:v>0.520342075975294</c:v>
                </c:pt>
                <c:pt idx="4">
                  <c:v>-0.0167911374073486</c:v>
                </c:pt>
                <c:pt idx="5">
                  <c:v>1.07434464393836</c:v>
                </c:pt>
                <c:pt idx="6">
                  <c:v>0.0222249232489635</c:v>
                </c:pt>
                <c:pt idx="7">
                  <c:v>0.531661373772794</c:v>
                </c:pt>
                <c:pt idx="8">
                  <c:v>0</c:v>
                </c:pt>
                <c:pt idx="9">
                  <c:v>0.651802210393419</c:v>
                </c:pt>
                <c:pt idx="10">
                  <c:v>0.0163586045941036</c:v>
                </c:pt>
                <c:pt idx="11">
                  <c:v>0.523399259207604</c:v>
                </c:pt>
                <c:pt idx="12">
                  <c:v>-0.020522551287181</c:v>
                </c:pt>
                <c:pt idx="13">
                  <c:v>0.3380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8938034246416</c:v>
                </c:pt>
                <c:pt idx="1">
                  <c:v>1.87277944639333</c:v>
                </c:pt>
                <c:pt idx="2">
                  <c:v>-0.143610533580368</c:v>
                </c:pt>
                <c:pt idx="3">
                  <c:v>0.50646633203078</c:v>
                </c:pt>
                <c:pt idx="4">
                  <c:v>-0.0555342993225777</c:v>
                </c:pt>
                <c:pt idx="5">
                  <c:v>1.03032706035179</c:v>
                </c:pt>
                <c:pt idx="6">
                  <c:v>0.0076635848935293</c:v>
                </c:pt>
                <c:pt idx="7">
                  <c:v>0.506290097649249</c:v>
                </c:pt>
                <c:pt idx="8">
                  <c:v>0</c:v>
                </c:pt>
                <c:pt idx="9">
                  <c:v>0.651689578144051</c:v>
                </c:pt>
                <c:pt idx="10">
                  <c:v>-0.00112399678262047</c:v>
                </c:pt>
                <c:pt idx="11">
                  <c:v>0.542959283108052</c:v>
                </c:pt>
                <c:pt idx="12">
                  <c:v>-0.0217037358638482</c:v>
                </c:pt>
                <c:pt idx="13">
                  <c:v>0.359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979657101052417</c:v>
                </c:pt>
                <c:pt idx="1">
                  <c:v>2.03377149323892</c:v>
                </c:pt>
                <c:pt idx="2">
                  <c:v>-0.17561540575475</c:v>
                </c:pt>
                <c:pt idx="3">
                  <c:v>0.531044087841362</c:v>
                </c:pt>
                <c:pt idx="4">
                  <c:v>-0.0703447488958578</c:v>
                </c:pt>
                <c:pt idx="5">
                  <c:v>1.04949873109122</c:v>
                </c:pt>
                <c:pt idx="6">
                  <c:v>0.00314400601880548</c:v>
                </c:pt>
                <c:pt idx="7">
                  <c:v>0.519375891880995</c:v>
                </c:pt>
                <c:pt idx="8">
                  <c:v>0</c:v>
                </c:pt>
                <c:pt idx="9">
                  <c:v>0.650559289353664</c:v>
                </c:pt>
                <c:pt idx="10">
                  <c:v>0.00961682497357602</c:v>
                </c:pt>
                <c:pt idx="11">
                  <c:v>0.519803427575191</c:v>
                </c:pt>
                <c:pt idx="12">
                  <c:v>-0.0241442170083228</c:v>
                </c:pt>
                <c:pt idx="13">
                  <c:v>0.3507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1142785150461</c:v>
                </c:pt>
                <c:pt idx="1">
                  <c:v>2.16917261135501</c:v>
                </c:pt>
                <c:pt idx="2">
                  <c:v>-0.242416070427092</c:v>
                </c:pt>
                <c:pt idx="3">
                  <c:v>0.608164831493656</c:v>
                </c:pt>
                <c:pt idx="4">
                  <c:v>0.026414419154005</c:v>
                </c:pt>
                <c:pt idx="5">
                  <c:v>1.04615045916145</c:v>
                </c:pt>
                <c:pt idx="6">
                  <c:v>0.0315565209591126</c:v>
                </c:pt>
                <c:pt idx="7">
                  <c:v>0.52103200354689</c:v>
                </c:pt>
                <c:pt idx="8">
                  <c:v>0</c:v>
                </c:pt>
                <c:pt idx="9">
                  <c:v>0.653637559729112</c:v>
                </c:pt>
                <c:pt idx="10">
                  <c:v>0.0132989713736876</c:v>
                </c:pt>
                <c:pt idx="11">
                  <c:v>0.504165608910693</c:v>
                </c:pt>
                <c:pt idx="12">
                  <c:v>-0.0162348199612354</c:v>
                </c:pt>
                <c:pt idx="13">
                  <c:v>0.33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880419636363542</c:v>
                </c:pt>
                <c:pt idx="1">
                  <c:v>1.96452576286303</c:v>
                </c:pt>
                <c:pt idx="2">
                  <c:v>-0.149351076945423</c:v>
                </c:pt>
                <c:pt idx="3">
                  <c:v>0.357620754774847</c:v>
                </c:pt>
                <c:pt idx="4">
                  <c:v>0.014226000350391</c:v>
                </c:pt>
                <c:pt idx="5">
                  <c:v>1.0872406677206</c:v>
                </c:pt>
                <c:pt idx="6">
                  <c:v>0.035986077880885</c:v>
                </c:pt>
                <c:pt idx="7">
                  <c:v>0.500314309732547</c:v>
                </c:pt>
                <c:pt idx="8">
                  <c:v>0</c:v>
                </c:pt>
                <c:pt idx="9">
                  <c:v>0.648186030139024</c:v>
                </c:pt>
                <c:pt idx="10">
                  <c:v>0.0336059859164876</c:v>
                </c:pt>
                <c:pt idx="11">
                  <c:v>0.522868258049538</c:v>
                </c:pt>
                <c:pt idx="12">
                  <c:v>-0.0189517800164112</c:v>
                </c:pt>
                <c:pt idx="13">
                  <c:v>0.3465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353681951827444</c:v>
                </c:pt>
                <c:pt idx="1">
                  <c:v>3.15044734731425</c:v>
                </c:pt>
                <c:pt idx="2">
                  <c:v>0.0561480109728397</c:v>
                </c:pt>
                <c:pt idx="3">
                  <c:v>0.520932116692986</c:v>
                </c:pt>
                <c:pt idx="4">
                  <c:v>-0.0141463813759088</c:v>
                </c:pt>
                <c:pt idx="5">
                  <c:v>1.00396418193399</c:v>
                </c:pt>
                <c:pt idx="6">
                  <c:v>0.0167862097659971</c:v>
                </c:pt>
                <c:pt idx="7">
                  <c:v>0.507949425725981</c:v>
                </c:pt>
                <c:pt idx="8">
                  <c:v>0</c:v>
                </c:pt>
                <c:pt idx="9">
                  <c:v>0.658812166972121</c:v>
                </c:pt>
                <c:pt idx="10">
                  <c:v>0.0365614565033745</c:v>
                </c:pt>
                <c:pt idx="11">
                  <c:v>0.508877306022666</c:v>
                </c:pt>
                <c:pt idx="12">
                  <c:v>-0.0220857936408929</c:v>
                </c:pt>
                <c:pt idx="13">
                  <c:v>0.3451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90741951919494</c:v>
                </c:pt>
                <c:pt idx="1">
                  <c:v>-0.227687205565042</c:v>
                </c:pt>
                <c:pt idx="2">
                  <c:v>0.104102811956835</c:v>
                </c:pt>
                <c:pt idx="3">
                  <c:v>-0.149363412057501</c:v>
                </c:pt>
                <c:pt idx="4">
                  <c:v>0.112268122662521</c:v>
                </c:pt>
                <c:pt idx="5">
                  <c:v>-0.0329713903695792</c:v>
                </c:pt>
                <c:pt idx="6">
                  <c:v>0.00751635236703468</c:v>
                </c:pt>
                <c:pt idx="7">
                  <c:v>-0.0134198220859266</c:v>
                </c:pt>
                <c:pt idx="8">
                  <c:v>0</c:v>
                </c:pt>
                <c:pt idx="9">
                  <c:v>-0.0440288228546115</c:v>
                </c:pt>
                <c:pt idx="10">
                  <c:v>-0.0173160618772128</c:v>
                </c:pt>
                <c:pt idx="11">
                  <c:v>-0.0129486090009239</c:v>
                </c:pt>
                <c:pt idx="12">
                  <c:v>-0.151283678711794</c:v>
                </c:pt>
                <c:pt idx="13">
                  <c:v>0.002868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09151094990245</c:v>
                </c:pt>
                <c:pt idx="1">
                  <c:v>-0.605572629228692</c:v>
                </c:pt>
                <c:pt idx="2">
                  <c:v>0.478911831535074</c:v>
                </c:pt>
                <c:pt idx="3">
                  <c:v>-0.0965711824805911</c:v>
                </c:pt>
                <c:pt idx="4">
                  <c:v>0.084412866595277</c:v>
                </c:pt>
                <c:pt idx="5">
                  <c:v>0.0110215194540825</c:v>
                </c:pt>
                <c:pt idx="6">
                  <c:v>-0.0124627687461932</c:v>
                </c:pt>
                <c:pt idx="7">
                  <c:v>-0.0224420890468104</c:v>
                </c:pt>
                <c:pt idx="8">
                  <c:v>0</c:v>
                </c:pt>
                <c:pt idx="9">
                  <c:v>-0.0326275156905094</c:v>
                </c:pt>
                <c:pt idx="10">
                  <c:v>-0.00262115848579671</c:v>
                </c:pt>
                <c:pt idx="11">
                  <c:v>-0.0444895447155316</c:v>
                </c:pt>
                <c:pt idx="12">
                  <c:v>-0.141334229204175</c:v>
                </c:pt>
                <c:pt idx="13">
                  <c:v>-0.03690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08352342672533</c:v>
                </c:pt>
                <c:pt idx="1">
                  <c:v>-0.775151720658672</c:v>
                </c:pt>
                <c:pt idx="2">
                  <c:v>0.0562570394227446</c:v>
                </c:pt>
                <c:pt idx="3">
                  <c:v>-0.206512017404385</c:v>
                </c:pt>
                <c:pt idx="4">
                  <c:v>0.00450749810452787</c:v>
                </c:pt>
                <c:pt idx="5">
                  <c:v>-0.00362083180240584</c:v>
                </c:pt>
                <c:pt idx="6">
                  <c:v>-0.0424915761891427</c:v>
                </c:pt>
                <c:pt idx="7">
                  <c:v>-0.0353370610222469</c:v>
                </c:pt>
                <c:pt idx="8">
                  <c:v>0</c:v>
                </c:pt>
                <c:pt idx="9">
                  <c:v>-0.0262741127658481</c:v>
                </c:pt>
                <c:pt idx="10">
                  <c:v>0.0035390706958415</c:v>
                </c:pt>
                <c:pt idx="11">
                  <c:v>-0.0499400601115434</c:v>
                </c:pt>
                <c:pt idx="12">
                  <c:v>-0.159426126626371</c:v>
                </c:pt>
                <c:pt idx="13">
                  <c:v>-0.007180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4252371722579</c:v>
                </c:pt>
                <c:pt idx="1">
                  <c:v>-0.327305110915581</c:v>
                </c:pt>
                <c:pt idx="2">
                  <c:v>0.410442522288253</c:v>
                </c:pt>
                <c:pt idx="3">
                  <c:v>-0.222319214883838</c:v>
                </c:pt>
                <c:pt idx="4">
                  <c:v>0.0724748314868621</c:v>
                </c:pt>
                <c:pt idx="5">
                  <c:v>0.0370761548663484</c:v>
                </c:pt>
                <c:pt idx="6">
                  <c:v>-0.0188825460830888</c:v>
                </c:pt>
                <c:pt idx="7">
                  <c:v>0.000495799520234947</c:v>
                </c:pt>
                <c:pt idx="8">
                  <c:v>0</c:v>
                </c:pt>
                <c:pt idx="9">
                  <c:v>-0.0228687838621972</c:v>
                </c:pt>
                <c:pt idx="10">
                  <c:v>0.0191198926272648</c:v>
                </c:pt>
                <c:pt idx="11">
                  <c:v>-0.0369843251158761</c:v>
                </c:pt>
                <c:pt idx="12">
                  <c:v>-0.133823755052774</c:v>
                </c:pt>
                <c:pt idx="13">
                  <c:v>-0.03054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723473619625694</c:v>
                </c:pt>
                <c:pt idx="1">
                  <c:v>-0.270564578081126</c:v>
                </c:pt>
                <c:pt idx="2">
                  <c:v>0.106516206291218</c:v>
                </c:pt>
                <c:pt idx="3">
                  <c:v>-0.0125078338349003</c:v>
                </c:pt>
                <c:pt idx="4">
                  <c:v>0.00296513969469142</c:v>
                </c:pt>
                <c:pt idx="5">
                  <c:v>0.0314673429386576</c:v>
                </c:pt>
                <c:pt idx="6">
                  <c:v>-0.0217776952658689</c:v>
                </c:pt>
                <c:pt idx="7">
                  <c:v>-0.026621870895259</c:v>
                </c:pt>
                <c:pt idx="8">
                  <c:v>0</c:v>
                </c:pt>
                <c:pt idx="9">
                  <c:v>-0.0247226372513621</c:v>
                </c:pt>
                <c:pt idx="10">
                  <c:v>-0.00400446713603463</c:v>
                </c:pt>
                <c:pt idx="11">
                  <c:v>-0.0227645957819916</c:v>
                </c:pt>
                <c:pt idx="12">
                  <c:v>-0.168041083446359</c:v>
                </c:pt>
                <c:pt idx="13">
                  <c:v>-0.007148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54103857708592</c:v>
                </c:pt>
                <c:pt idx="1">
                  <c:v>-0.0776321150052118</c:v>
                </c:pt>
                <c:pt idx="2">
                  <c:v>-0.0256961797808363</c:v>
                </c:pt>
                <c:pt idx="3">
                  <c:v>0.00918835650553231</c:v>
                </c:pt>
                <c:pt idx="4">
                  <c:v>-0.0217720611101004</c:v>
                </c:pt>
                <c:pt idx="5">
                  <c:v>0.0263671027624216</c:v>
                </c:pt>
                <c:pt idx="6">
                  <c:v>-0.013590297285207</c:v>
                </c:pt>
                <c:pt idx="7">
                  <c:v>-0.0189025805471827</c:v>
                </c:pt>
                <c:pt idx="8">
                  <c:v>0</c:v>
                </c:pt>
                <c:pt idx="9">
                  <c:v>-0.0208891109985365</c:v>
                </c:pt>
                <c:pt idx="10">
                  <c:v>0.00518213157415931</c:v>
                </c:pt>
                <c:pt idx="11">
                  <c:v>-0.0264404487875692</c:v>
                </c:pt>
                <c:pt idx="12">
                  <c:v>-0.146015039634155</c:v>
                </c:pt>
                <c:pt idx="13">
                  <c:v>-0.07989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19980856760051</c:v>
                </c:pt>
                <c:pt idx="1">
                  <c:v>-0.729655054006317</c:v>
                </c:pt>
                <c:pt idx="2">
                  <c:v>0.131522905710695</c:v>
                </c:pt>
                <c:pt idx="3">
                  <c:v>0.0939765006198194</c:v>
                </c:pt>
                <c:pt idx="4">
                  <c:v>-0.0459259620505698</c:v>
                </c:pt>
                <c:pt idx="5">
                  <c:v>0.0413955143523724</c:v>
                </c:pt>
                <c:pt idx="6">
                  <c:v>0.00878578157815526</c:v>
                </c:pt>
                <c:pt idx="7">
                  <c:v>-0.0336782093880842</c:v>
                </c:pt>
                <c:pt idx="8">
                  <c:v>0</c:v>
                </c:pt>
                <c:pt idx="9">
                  <c:v>-0.0204614362399335</c:v>
                </c:pt>
                <c:pt idx="10">
                  <c:v>-0.00172304005727691</c:v>
                </c:pt>
                <c:pt idx="11">
                  <c:v>-0.037279303557285</c:v>
                </c:pt>
                <c:pt idx="12">
                  <c:v>-0.134700474481856</c:v>
                </c:pt>
                <c:pt idx="13">
                  <c:v>-0.01955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56945707691785</c:v>
                </c:pt>
                <c:pt idx="1">
                  <c:v>-0.4974314857177</c:v>
                </c:pt>
                <c:pt idx="2">
                  <c:v>0.283423732623314</c:v>
                </c:pt>
                <c:pt idx="3">
                  <c:v>0.0203320886941046</c:v>
                </c:pt>
                <c:pt idx="4">
                  <c:v>0.0110707020886894</c:v>
                </c:pt>
                <c:pt idx="5">
                  <c:v>0.0370088433153873</c:v>
                </c:pt>
                <c:pt idx="6">
                  <c:v>0.0128515151413416</c:v>
                </c:pt>
                <c:pt idx="7">
                  <c:v>-0.0284687211419172</c:v>
                </c:pt>
                <c:pt idx="8">
                  <c:v>0</c:v>
                </c:pt>
                <c:pt idx="9">
                  <c:v>-0.0281066192127197</c:v>
                </c:pt>
                <c:pt idx="10">
                  <c:v>-0.0210471284711409</c:v>
                </c:pt>
                <c:pt idx="11">
                  <c:v>-0.049355607533524</c:v>
                </c:pt>
                <c:pt idx="12">
                  <c:v>-0.13019881553764</c:v>
                </c:pt>
                <c:pt idx="13">
                  <c:v>-0.05545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24352140197227</c:v>
                </c:pt>
                <c:pt idx="1">
                  <c:v>-0.66274494253071</c:v>
                </c:pt>
                <c:pt idx="2">
                  <c:v>0.609042396601591</c:v>
                </c:pt>
                <c:pt idx="3">
                  <c:v>-0.158244033769184</c:v>
                </c:pt>
                <c:pt idx="4">
                  <c:v>0.00194881284897122</c:v>
                </c:pt>
                <c:pt idx="5">
                  <c:v>0.0341766939771576</c:v>
                </c:pt>
                <c:pt idx="6">
                  <c:v>0.037506445569955</c:v>
                </c:pt>
                <c:pt idx="7">
                  <c:v>-0.0354257762938463</c:v>
                </c:pt>
                <c:pt idx="8">
                  <c:v>0</c:v>
                </c:pt>
                <c:pt idx="9">
                  <c:v>-0.0298551674561739</c:v>
                </c:pt>
                <c:pt idx="10">
                  <c:v>-0.0414712567121385</c:v>
                </c:pt>
                <c:pt idx="11">
                  <c:v>-0.0567213584181675</c:v>
                </c:pt>
                <c:pt idx="12">
                  <c:v>-0.135795248708408</c:v>
                </c:pt>
                <c:pt idx="13">
                  <c:v>-0.04081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198873497266976</c:v>
                </c:pt>
                <c:pt idx="1">
                  <c:v>-0.18322235882742</c:v>
                </c:pt>
                <c:pt idx="2">
                  <c:v>0.345685394107654</c:v>
                </c:pt>
                <c:pt idx="3">
                  <c:v>-0.0842430336341018</c:v>
                </c:pt>
                <c:pt idx="4">
                  <c:v>0.00934631007692306</c:v>
                </c:pt>
                <c:pt idx="5">
                  <c:v>-0.0197382494713212</c:v>
                </c:pt>
                <c:pt idx="6">
                  <c:v>0.0178750777965474</c:v>
                </c:pt>
                <c:pt idx="7">
                  <c:v>-0.0310491520446933</c:v>
                </c:pt>
                <c:pt idx="8">
                  <c:v>0</c:v>
                </c:pt>
                <c:pt idx="9">
                  <c:v>-0.0322111765873715</c:v>
                </c:pt>
                <c:pt idx="10">
                  <c:v>-0.0658272050677828</c:v>
                </c:pt>
                <c:pt idx="11">
                  <c:v>-0.0381192354784863</c:v>
                </c:pt>
                <c:pt idx="12">
                  <c:v>-0.152167255300197</c:v>
                </c:pt>
                <c:pt idx="13">
                  <c:v>-0.01829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04436137770338</c:v>
                </c:pt>
                <c:pt idx="1">
                  <c:v>-0.394235470734954</c:v>
                </c:pt>
                <c:pt idx="2">
                  <c:v>0.516284703143284</c:v>
                </c:pt>
                <c:pt idx="3">
                  <c:v>-0.0410940378726311</c:v>
                </c:pt>
                <c:pt idx="4">
                  <c:v>-0.0189863566507043</c:v>
                </c:pt>
                <c:pt idx="5">
                  <c:v>-0.0017526225524605</c:v>
                </c:pt>
                <c:pt idx="6">
                  <c:v>-0.0109264155909576</c:v>
                </c:pt>
                <c:pt idx="7">
                  <c:v>-0.0360278444564503</c:v>
                </c:pt>
                <c:pt idx="8">
                  <c:v>0</c:v>
                </c:pt>
                <c:pt idx="9">
                  <c:v>-0.0293155243393285</c:v>
                </c:pt>
                <c:pt idx="10">
                  <c:v>-0.0495332268561857</c:v>
                </c:pt>
                <c:pt idx="11">
                  <c:v>-0.0493951953353205</c:v>
                </c:pt>
                <c:pt idx="12">
                  <c:v>-0.145431353859685</c:v>
                </c:pt>
                <c:pt idx="13">
                  <c:v>-0.0739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65625276505842</c:v>
                </c:pt>
                <c:pt idx="1">
                  <c:v>-0.417599209676521</c:v>
                </c:pt>
                <c:pt idx="2">
                  <c:v>0.145852217027194</c:v>
                </c:pt>
                <c:pt idx="3">
                  <c:v>-0.0823252950188028</c:v>
                </c:pt>
                <c:pt idx="4">
                  <c:v>0.0381527910657562</c:v>
                </c:pt>
                <c:pt idx="5">
                  <c:v>-0.0309618665801658</c:v>
                </c:pt>
                <c:pt idx="6">
                  <c:v>-0.0148165299493306</c:v>
                </c:pt>
                <c:pt idx="7">
                  <c:v>-0.0228580273207611</c:v>
                </c:pt>
                <c:pt idx="8">
                  <c:v>0</c:v>
                </c:pt>
                <c:pt idx="9">
                  <c:v>-0.0304863967581757</c:v>
                </c:pt>
                <c:pt idx="10">
                  <c:v>-0.0400232828579476</c:v>
                </c:pt>
                <c:pt idx="11">
                  <c:v>-0.0326051430686399</c:v>
                </c:pt>
                <c:pt idx="12">
                  <c:v>-0.16816602999226</c:v>
                </c:pt>
                <c:pt idx="13">
                  <c:v>-0.0251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11598572352367</c:v>
                </c:pt>
                <c:pt idx="1">
                  <c:v>-0.163643180501354</c:v>
                </c:pt>
                <c:pt idx="2">
                  <c:v>0.218017700370867</c:v>
                </c:pt>
                <c:pt idx="3">
                  <c:v>-0.106115637038615</c:v>
                </c:pt>
                <c:pt idx="4">
                  <c:v>0.0305734322405444</c:v>
                </c:pt>
                <c:pt idx="5">
                  <c:v>-0.00541962862327955</c:v>
                </c:pt>
                <c:pt idx="6">
                  <c:v>0.000196884400233934</c:v>
                </c:pt>
                <c:pt idx="7">
                  <c:v>0.00181863910171191</c:v>
                </c:pt>
                <c:pt idx="8">
                  <c:v>0</c:v>
                </c:pt>
                <c:pt idx="9">
                  <c:v>-0.0244884103150162</c:v>
                </c:pt>
                <c:pt idx="10">
                  <c:v>-0.0319464267684022</c:v>
                </c:pt>
                <c:pt idx="11">
                  <c:v>0.0004346589851502</c:v>
                </c:pt>
                <c:pt idx="12">
                  <c:v>-0.151856781047215</c:v>
                </c:pt>
                <c:pt idx="13">
                  <c:v>-0.004897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99545674222239</c:v>
                </c:pt>
                <c:pt idx="1">
                  <c:v>-0.221051525490661</c:v>
                </c:pt>
                <c:pt idx="2">
                  <c:v>0.224009188866421</c:v>
                </c:pt>
                <c:pt idx="3">
                  <c:v>-0.183885928842193</c:v>
                </c:pt>
                <c:pt idx="4">
                  <c:v>0.0017177887734814</c:v>
                </c:pt>
                <c:pt idx="5">
                  <c:v>-0.00504132258655892</c:v>
                </c:pt>
                <c:pt idx="6">
                  <c:v>-0.0183763369501785</c:v>
                </c:pt>
                <c:pt idx="7">
                  <c:v>-0.00266666832082193</c:v>
                </c:pt>
                <c:pt idx="8">
                  <c:v>0</c:v>
                </c:pt>
                <c:pt idx="9">
                  <c:v>-0.0320391882228922</c:v>
                </c:pt>
                <c:pt idx="10">
                  <c:v>-0.0691348162163787</c:v>
                </c:pt>
                <c:pt idx="11">
                  <c:v>-0.0193077093224775</c:v>
                </c:pt>
                <c:pt idx="12">
                  <c:v>-0.167467308186011</c:v>
                </c:pt>
                <c:pt idx="13">
                  <c:v>0.0009620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7359880204745</c:v>
                </c:pt>
                <c:pt idx="1">
                  <c:v>-0.23392258648532</c:v>
                </c:pt>
                <c:pt idx="2">
                  <c:v>0.14144212294748</c:v>
                </c:pt>
                <c:pt idx="3">
                  <c:v>0.0882405906432937</c:v>
                </c:pt>
                <c:pt idx="4">
                  <c:v>0.02814396694782</c:v>
                </c:pt>
                <c:pt idx="5">
                  <c:v>0.00133192981215001</c:v>
                </c:pt>
                <c:pt idx="6">
                  <c:v>-0.00302593707171205</c:v>
                </c:pt>
                <c:pt idx="7">
                  <c:v>-0.0155562752078285</c:v>
                </c:pt>
                <c:pt idx="8">
                  <c:v>0</c:v>
                </c:pt>
                <c:pt idx="9">
                  <c:v>-0.0281851561683838</c:v>
                </c:pt>
                <c:pt idx="10">
                  <c:v>-0.0274235739145182</c:v>
                </c:pt>
                <c:pt idx="11">
                  <c:v>-0.0165058237001568</c:v>
                </c:pt>
                <c:pt idx="12">
                  <c:v>-0.147940729591649</c:v>
                </c:pt>
                <c:pt idx="13">
                  <c:v>-0.004808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51484213292095</c:v>
                </c:pt>
                <c:pt idx="1">
                  <c:v>-0.286908977626974</c:v>
                </c:pt>
                <c:pt idx="2">
                  <c:v>-0.333656186175121</c:v>
                </c:pt>
                <c:pt idx="3">
                  <c:v>-0.062953904019921</c:v>
                </c:pt>
                <c:pt idx="4">
                  <c:v>-0.01638498519974</c:v>
                </c:pt>
                <c:pt idx="5">
                  <c:v>-0.0143690660354908</c:v>
                </c:pt>
                <c:pt idx="6">
                  <c:v>-0.00221585744558685</c:v>
                </c:pt>
                <c:pt idx="7">
                  <c:v>-0.00125646615959932</c:v>
                </c:pt>
                <c:pt idx="8">
                  <c:v>0</c:v>
                </c:pt>
                <c:pt idx="9">
                  <c:v>-0.0247888757316561</c:v>
                </c:pt>
                <c:pt idx="10">
                  <c:v>-0.0462046528540687</c:v>
                </c:pt>
                <c:pt idx="11">
                  <c:v>-0.00961772589825397</c:v>
                </c:pt>
                <c:pt idx="12">
                  <c:v>-0.176985924709134</c:v>
                </c:pt>
                <c:pt idx="13">
                  <c:v>-0.03077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84312585162545</c:v>
                </c:pt>
                <c:pt idx="1">
                  <c:v>-0.253767154955927</c:v>
                </c:pt>
                <c:pt idx="2">
                  <c:v>-0.382701516499844</c:v>
                </c:pt>
                <c:pt idx="3">
                  <c:v>-0.164523942253895</c:v>
                </c:pt>
                <c:pt idx="4">
                  <c:v>-0.00069987983542044</c:v>
                </c:pt>
                <c:pt idx="5">
                  <c:v>-0.0412969129563426</c:v>
                </c:pt>
                <c:pt idx="6">
                  <c:v>-0.0358341261356311</c:v>
                </c:pt>
                <c:pt idx="7">
                  <c:v>-0.0198845866945062</c:v>
                </c:pt>
                <c:pt idx="8">
                  <c:v>0</c:v>
                </c:pt>
                <c:pt idx="9">
                  <c:v>-0.0309746277606971</c:v>
                </c:pt>
                <c:pt idx="10">
                  <c:v>-0.0251282975869926</c:v>
                </c:pt>
                <c:pt idx="11">
                  <c:v>-0.0423353523409726</c:v>
                </c:pt>
                <c:pt idx="12">
                  <c:v>-0.176551224276448</c:v>
                </c:pt>
                <c:pt idx="13">
                  <c:v>-0.03627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7408514826543</c:v>
                </c:pt>
                <c:pt idx="1">
                  <c:v>-0.877019703505503</c:v>
                </c:pt>
                <c:pt idx="2">
                  <c:v>-0.256227852286811</c:v>
                </c:pt>
                <c:pt idx="3">
                  <c:v>-0.139093193307461</c:v>
                </c:pt>
                <c:pt idx="4">
                  <c:v>0.0641859481400179</c:v>
                </c:pt>
                <c:pt idx="5">
                  <c:v>-0.0287957300755091</c:v>
                </c:pt>
                <c:pt idx="6">
                  <c:v>-0.0353083000734102</c:v>
                </c:pt>
                <c:pt idx="7">
                  <c:v>-0.0217870840031911</c:v>
                </c:pt>
                <c:pt idx="8">
                  <c:v>0</c:v>
                </c:pt>
                <c:pt idx="9">
                  <c:v>-0.038540038126039</c:v>
                </c:pt>
                <c:pt idx="10">
                  <c:v>0.0326749983742046</c:v>
                </c:pt>
                <c:pt idx="11">
                  <c:v>-0.0396599459774394</c:v>
                </c:pt>
                <c:pt idx="12">
                  <c:v>-0.164404848809628</c:v>
                </c:pt>
                <c:pt idx="13">
                  <c:v>-0.01362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4321629"/>
        <c:axId val="90540635"/>
      </c:barChart>
      <c:catAx>
        <c:axId val="34321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0635"/>
        <c:crossesAt val="0"/>
        <c:auto val="1"/>
        <c:lblAlgn val="ctr"/>
        <c:lblOffset val="100"/>
        <c:noMultiLvlLbl val="0"/>
      </c:catAx>
      <c:valAx>
        <c:axId val="9054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16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71 (Alstom 17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5753243713616</c:v>
                </c:pt>
                <c:pt idx="1">
                  <c:v>1.10393639003456</c:v>
                </c:pt>
                <c:pt idx="2">
                  <c:v>0.154867548649074</c:v>
                </c:pt>
                <c:pt idx="3">
                  <c:v>0.134884199168225</c:v>
                </c:pt>
                <c:pt idx="4">
                  <c:v>0.0403652857580906</c:v>
                </c:pt>
                <c:pt idx="5">
                  <c:v>0.0320006153368865</c:v>
                </c:pt>
                <c:pt idx="6">
                  <c:v>0.0205801045386999</c:v>
                </c:pt>
                <c:pt idx="7">
                  <c:v>0.0165610831041945</c:v>
                </c:pt>
                <c:pt idx="8">
                  <c:v>0</c:v>
                </c:pt>
                <c:pt idx="9">
                  <c:v>0.00548435709144712</c:v>
                </c:pt>
                <c:pt idx="10">
                  <c:v>0.00234219255120272</c:v>
                </c:pt>
                <c:pt idx="11">
                  <c:v>0.00169838321938803</c:v>
                </c:pt>
                <c:pt idx="12">
                  <c:v>0.0012339267390448</c:v>
                </c:pt>
                <c:pt idx="13">
                  <c:v>0.001970055730247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1866195151137</c:v>
                </c:pt>
                <c:pt idx="1">
                  <c:v>0.255341401285122</c:v>
                </c:pt>
                <c:pt idx="2">
                  <c:v>0.166726838519954</c:v>
                </c:pt>
                <c:pt idx="3">
                  <c:v>0.119346174116792</c:v>
                </c:pt>
                <c:pt idx="4">
                  <c:v>0.0530857637221022</c:v>
                </c:pt>
                <c:pt idx="5">
                  <c:v>0.0325245063625726</c:v>
                </c:pt>
                <c:pt idx="6">
                  <c:v>0.0144710050305669</c:v>
                </c:pt>
                <c:pt idx="7">
                  <c:v>0.0153527918301036</c:v>
                </c:pt>
                <c:pt idx="8">
                  <c:v>0</c:v>
                </c:pt>
                <c:pt idx="9">
                  <c:v>0.00517493761371235</c:v>
                </c:pt>
                <c:pt idx="10">
                  <c:v>0.00401944878754972</c:v>
                </c:pt>
                <c:pt idx="11">
                  <c:v>0.00219899600350137</c:v>
                </c:pt>
                <c:pt idx="12">
                  <c:v>0.00204166395216439</c:v>
                </c:pt>
                <c:pt idx="13">
                  <c:v>0.002722600308334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82609673226201</c:v>
                </c:pt>
                <c:pt idx="1">
                  <c:v>0.570334706493713</c:v>
                </c:pt>
                <c:pt idx="2">
                  <c:v>0.0991512836295503</c:v>
                </c:pt>
                <c:pt idx="3">
                  <c:v>0.123610874759593</c:v>
                </c:pt>
                <c:pt idx="4">
                  <c:v>0.0442924216453244</c:v>
                </c:pt>
                <c:pt idx="5">
                  <c:v>0.0357152664554931</c:v>
                </c:pt>
                <c:pt idx="6">
                  <c:v>0.0199919729733714</c:v>
                </c:pt>
                <c:pt idx="7">
                  <c:v>0.0102647312636918</c:v>
                </c:pt>
                <c:pt idx="8">
                  <c:v>0</c:v>
                </c:pt>
                <c:pt idx="9">
                  <c:v>0.00458316043443998</c:v>
                </c:pt>
                <c:pt idx="10">
                  <c:v>0.00219553883433191</c:v>
                </c:pt>
                <c:pt idx="11">
                  <c:v>0.00225479604942532</c:v>
                </c:pt>
                <c:pt idx="12">
                  <c:v>0.000682659107084962</c:v>
                </c:pt>
                <c:pt idx="13">
                  <c:v>0.002766343052096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39104376619194</c:v>
                </c:pt>
                <c:pt idx="1">
                  <c:v>0.236441049357953</c:v>
                </c:pt>
                <c:pt idx="2">
                  <c:v>0.277975837940124</c:v>
                </c:pt>
                <c:pt idx="3">
                  <c:v>0.0946722986055604</c:v>
                </c:pt>
                <c:pt idx="4">
                  <c:v>0.041032842462292</c:v>
                </c:pt>
                <c:pt idx="5">
                  <c:v>0.0272359003327758</c:v>
                </c:pt>
                <c:pt idx="6">
                  <c:v>0.0203719322222644</c:v>
                </c:pt>
                <c:pt idx="7">
                  <c:v>0.0127965497910532</c:v>
                </c:pt>
                <c:pt idx="8">
                  <c:v>0</c:v>
                </c:pt>
                <c:pt idx="9">
                  <c:v>0.00593104737985747</c:v>
                </c:pt>
                <c:pt idx="10">
                  <c:v>0.00282048220870959</c:v>
                </c:pt>
                <c:pt idx="11">
                  <c:v>0.00160486701995661</c:v>
                </c:pt>
                <c:pt idx="12">
                  <c:v>0.00148676089939781</c:v>
                </c:pt>
                <c:pt idx="13">
                  <c:v>0.00242163378705845</c:v>
                </c:pt>
              </c:numCache>
            </c:numRef>
          </c:yVal>
          <c:smooth val="0"/>
        </c:ser>
        <c:axId val="71989795"/>
        <c:axId val="50587196"/>
      </c:scatterChart>
      <c:valAx>
        <c:axId val="71989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7196"/>
        <c:crossesAt val="0.001"/>
        <c:crossBetween val="midCat"/>
      </c:valAx>
      <c:valAx>
        <c:axId val="5058719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9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99889685604"/>
          <c:w val="0.395319390472864"/>
          <c:h val="0.810397131825703"/>
        </c:manualLayout>
      </c:layout>
      <c:barChart>
        <c:barDir val="col"/>
        <c:grouping val="clustered"/>
        <c:varyColors val="0"/>
        <c:axId val="19583441"/>
        <c:axId val="99554952"/>
      </c:barChart>
      <c:catAx>
        <c:axId val="195834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54952"/>
        <c:auto val="1"/>
        <c:lblAlgn val="ctr"/>
        <c:lblOffset val="100"/>
        <c:noMultiLvlLbl val="0"/>
      </c:catAx>
      <c:valAx>
        <c:axId val="995549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5834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71 (Alstom 17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112019194721"/>
          <c:w val="0.733415943824866"/>
          <c:h val="0.74207093049411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57706963473156</c:v>
                </c:pt>
                <c:pt idx="1">
                  <c:v>0.132048443087562</c:v>
                </c:pt>
                <c:pt idx="2">
                  <c:v>-0.00933526705296781</c:v>
                </c:pt>
                <c:pt idx="3">
                  <c:v>0.0881940390909376</c:v>
                </c:pt>
                <c:pt idx="4">
                  <c:v>0.0122464227337095</c:v>
                </c:pt>
                <c:pt idx="5">
                  <c:v>0.0621571736490342</c:v>
                </c:pt>
                <c:pt idx="6">
                  <c:v>-0.103197426724659</c:v>
                </c:pt>
                <c:pt idx="7">
                  <c:v>-0.0216060224070503</c:v>
                </c:pt>
                <c:pt idx="8">
                  <c:v>-0.0842310303736063</c:v>
                </c:pt>
                <c:pt idx="9">
                  <c:v>-0.0371005315529337</c:v>
                </c:pt>
                <c:pt idx="10">
                  <c:v>0.00901988968793667</c:v>
                </c:pt>
                <c:pt idx="11">
                  <c:v>-0.131115329408682</c:v>
                </c:pt>
                <c:pt idx="12">
                  <c:v>0.0192059794449517</c:v>
                </c:pt>
                <c:pt idx="13">
                  <c:v>0.0264917570831416</c:v>
                </c:pt>
                <c:pt idx="14">
                  <c:v>0.091503846233216</c:v>
                </c:pt>
                <c:pt idx="15">
                  <c:v>0.0686237855891421</c:v>
                </c:pt>
                <c:pt idx="16">
                  <c:v>-0.0202572029460565</c:v>
                </c:pt>
                <c:pt idx="17">
                  <c:v>0.0358715089757707</c:v>
                </c:pt>
                <c:pt idx="18">
                  <c:v>0.0701458864439205</c:v>
                </c:pt>
                <c:pt idx="19">
                  <c:v>-0.154956762832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24805022454217</c:v>
                </c:pt>
                <c:pt idx="1">
                  <c:v>-0.00696774570750859</c:v>
                </c:pt>
                <c:pt idx="2">
                  <c:v>-0.0209836041577931</c:v>
                </c:pt>
                <c:pt idx="3">
                  <c:v>0.0375254945717937</c:v>
                </c:pt>
                <c:pt idx="4">
                  <c:v>-0.0225089828479549</c:v>
                </c:pt>
                <c:pt idx="5">
                  <c:v>0.0265825009598274</c:v>
                </c:pt>
                <c:pt idx="6">
                  <c:v>0.0422277853000027</c:v>
                </c:pt>
                <c:pt idx="7">
                  <c:v>0.0499652741931512</c:v>
                </c:pt>
                <c:pt idx="8">
                  <c:v>-0.0569290365762995</c:v>
                </c:pt>
                <c:pt idx="9">
                  <c:v>-0.0841668509077958</c:v>
                </c:pt>
                <c:pt idx="10">
                  <c:v>-0.136073869660189</c:v>
                </c:pt>
                <c:pt idx="11">
                  <c:v>-0.0690513682006881</c:v>
                </c:pt>
                <c:pt idx="12">
                  <c:v>0.027250657038372</c:v>
                </c:pt>
                <c:pt idx="13">
                  <c:v>0.0411122753136477</c:v>
                </c:pt>
                <c:pt idx="14">
                  <c:v>0.0118884762251215</c:v>
                </c:pt>
                <c:pt idx="15">
                  <c:v>0.0186427373515233</c:v>
                </c:pt>
                <c:pt idx="16">
                  <c:v>0.0567366844895779</c:v>
                </c:pt>
                <c:pt idx="17">
                  <c:v>-0.00869270949249335</c:v>
                </c:pt>
                <c:pt idx="18">
                  <c:v>-0.00223302853397655</c:v>
                </c:pt>
                <c:pt idx="19">
                  <c:v>-0.0699926028370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00593"/>
        <c:axId val="70653177"/>
      </c:lineChart>
      <c:catAx>
        <c:axId val="2050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7740603056588"/>
              <c:y val="0.837444702706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3177"/>
        <c:crossesAt val="0"/>
        <c:auto val="1"/>
        <c:lblAlgn val="ctr"/>
        <c:lblOffset val="100"/>
        <c:noMultiLvlLbl val="0"/>
      </c:catAx>
      <c:valAx>
        <c:axId val="70653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0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40158956287021"/>
          <c:w val="0.428418009087154"/>
          <c:h val="0.124315813151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71 (Alstom 17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0801419488"/>
          <c:w val="0.66781032814287"/>
          <c:h val="0.68993050421410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71540706539669</c:v>
                </c:pt>
                <c:pt idx="1">
                  <c:v>0.0902740560272265</c:v>
                </c:pt>
                <c:pt idx="2">
                  <c:v>-0.127432503629292</c:v>
                </c:pt>
                <c:pt idx="3">
                  <c:v>0.0808267877863791</c:v>
                </c:pt>
                <c:pt idx="4">
                  <c:v>0.0145539031057612</c:v>
                </c:pt>
                <c:pt idx="5">
                  <c:v>0.111649646019167</c:v>
                </c:pt>
                <c:pt idx="6">
                  <c:v>-0.0396427874322722</c:v>
                </c:pt>
                <c:pt idx="7">
                  <c:v>0.0901257147813562</c:v>
                </c:pt>
                <c:pt idx="8">
                  <c:v>0.0445589672411605</c:v>
                </c:pt>
                <c:pt idx="9">
                  <c:v>0.0803379864492225</c:v>
                </c:pt>
                <c:pt idx="10">
                  <c:v>0.0392333306446335</c:v>
                </c:pt>
                <c:pt idx="11">
                  <c:v>-0.0877550106264812</c:v>
                </c:pt>
                <c:pt idx="12">
                  <c:v>-0.0144720303569368</c:v>
                </c:pt>
                <c:pt idx="13">
                  <c:v>-0.000736193091639531</c:v>
                </c:pt>
                <c:pt idx="14">
                  <c:v>0.0288513300943893</c:v>
                </c:pt>
                <c:pt idx="15">
                  <c:v>0.0145178220189089</c:v>
                </c:pt>
                <c:pt idx="16">
                  <c:v>-0.0682460115303658</c:v>
                </c:pt>
                <c:pt idx="17">
                  <c:v>-0.021756221034399</c:v>
                </c:pt>
                <c:pt idx="18">
                  <c:v>0.0400553953607077</c:v>
                </c:pt>
                <c:pt idx="19">
                  <c:v>-0.136029862136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468983384969912</c:v>
                </c:pt>
                <c:pt idx="1">
                  <c:v>-0.0590354537307488</c:v>
                </c:pt>
                <c:pt idx="2">
                  <c:v>-0.101258148866328</c:v>
                </c:pt>
                <c:pt idx="3">
                  <c:v>0.0694476145822425</c:v>
                </c:pt>
                <c:pt idx="4">
                  <c:v>0.0998186395917947</c:v>
                </c:pt>
                <c:pt idx="5">
                  <c:v>0.122430356242903</c:v>
                </c:pt>
                <c:pt idx="6">
                  <c:v>0.0312220046518306</c:v>
                </c:pt>
                <c:pt idx="7">
                  <c:v>0.0191756081165096</c:v>
                </c:pt>
                <c:pt idx="8">
                  <c:v>0.0607718591270243</c:v>
                </c:pt>
                <c:pt idx="9">
                  <c:v>0.0825316487251212</c:v>
                </c:pt>
                <c:pt idx="10">
                  <c:v>-0.0613863853185635</c:v>
                </c:pt>
                <c:pt idx="11">
                  <c:v>0.00561808532139507</c:v>
                </c:pt>
                <c:pt idx="12">
                  <c:v>-0.0331931238063602</c:v>
                </c:pt>
                <c:pt idx="13">
                  <c:v>-0.0587524166654153</c:v>
                </c:pt>
                <c:pt idx="14">
                  <c:v>-0.034466227255071</c:v>
                </c:pt>
                <c:pt idx="15">
                  <c:v>-0.0640340479463216</c:v>
                </c:pt>
                <c:pt idx="16">
                  <c:v>0.0161746536868816</c:v>
                </c:pt>
                <c:pt idx="17">
                  <c:v>-0.023447843706658</c:v>
                </c:pt>
                <c:pt idx="18">
                  <c:v>0.0080636165313199</c:v>
                </c:pt>
                <c:pt idx="19">
                  <c:v>-0.110564932135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0323"/>
        <c:axId val="15111073"/>
      </c:lineChart>
      <c:catAx>
        <c:axId val="3550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1073"/>
        <c:crossesAt val="0"/>
        <c:auto val="1"/>
        <c:lblAlgn val="ctr"/>
        <c:lblOffset val="100"/>
        <c:noMultiLvlLbl val="0"/>
      </c:catAx>
      <c:valAx>
        <c:axId val="1511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7907733254473"/>
          <c:w val="0.499692091141022"/>
          <c:h val="0.11474197841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808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37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980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5560"/>
          <a:ext cx="8244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85011621804</cdr:y>
    </cdr:from>
    <cdr:to>
      <cdr:x>0.324741842213961</cdr:x>
      <cdr:y>0.288970533103397</cdr:y>
    </cdr:to>
    <cdr:sp>
      <cdr:nvSpPr>
        <cdr:cNvPr id="11" name="Text 1"/>
        <cdr:cNvSpPr/>
      </cdr:nvSpPr>
      <cdr:spPr>
        <a:xfrm>
          <a:off x="1331280" y="1289160"/>
          <a:ext cx="838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3270737838237</cdr:y>
    </cdr:from>
    <cdr:to>
      <cdr:x>0.347233218967186</cdr:x>
      <cdr:y>0.283528020109419</cdr:y>
    </cdr:to>
    <cdr:sp>
      <cdr:nvSpPr>
        <cdr:cNvPr id="13" name="Text 1"/>
        <cdr:cNvSpPr/>
      </cdr:nvSpPr>
      <cdr:spPr>
        <a:xfrm>
          <a:off x="1335960" y="1281960"/>
          <a:ext cx="849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7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7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07</v>
      </c>
      <c r="C3" s="5"/>
      <c r="D3" s="5"/>
      <c r="E3" s="5"/>
      <c r="F3" s="4" t="s">
        <v>4</v>
      </c>
      <c r="G3" s="5" t="n">
        <f aca="false">'Original data'!O9</f>
        <v>3830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1211</v>
      </c>
      <c r="E5" s="255" t="n">
        <f aca="false">STDEV(C67:T67)</f>
        <v>0.0842851392944452</v>
      </c>
      <c r="F5" s="256" t="n">
        <f aca="false">V87</f>
        <v>0.00534596707720299</v>
      </c>
      <c r="G5" s="254"/>
      <c r="H5" s="255" t="n">
        <f aca="false">AVERAGE(C87:T87)</f>
        <v>-0.327334593061704</v>
      </c>
      <c r="I5" s="257" t="n">
        <f aca="false">STDEV(C87:T87)</f>
        <v>5.16096538989409</v>
      </c>
      <c r="J5" s="258"/>
      <c r="K5" s="259"/>
      <c r="L5" s="255" t="n">
        <f aca="false">AVERAGE(C107:T107)</f>
        <v>703.077188888889</v>
      </c>
      <c r="M5" s="260" t="n">
        <f aca="false">STDEV(C107:T107)</f>
        <v>0.154536254603655</v>
      </c>
      <c r="N5" s="255" t="n">
        <f aca="false">V127</f>
        <v>0.0164987500673489</v>
      </c>
      <c r="O5" s="254"/>
      <c r="P5" s="255" t="n">
        <f aca="false">AVERAGE(C127:T127)</f>
        <v>-0.451628880574832</v>
      </c>
      <c r="Q5" s="257" t="n">
        <f aca="false">STDEV(C127:T127)</f>
        <v>5.2991651310679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08584256907164</v>
      </c>
      <c r="C6" s="254"/>
      <c r="D6" s="255" t="n">
        <f aca="false">AVERAGE(C68:T68)</f>
        <v>0.999796647766484</v>
      </c>
      <c r="E6" s="255" t="n">
        <f aca="false">STDEV(C68:T68)</f>
        <v>0.535753243713616</v>
      </c>
      <c r="F6" s="256" t="n">
        <f aca="false">V88</f>
        <v>0.611732589546886</v>
      </c>
      <c r="G6" s="254"/>
      <c r="H6" s="255" t="n">
        <f aca="false">AVERAGE(C88:T88)</f>
        <v>0.535643422846861</v>
      </c>
      <c r="I6" s="257" t="n">
        <f aca="false">STDEV(C88:T88)</f>
        <v>0.481866195151137</v>
      </c>
      <c r="J6" s="261" t="n">
        <f aca="false">V108</f>
        <v>-3.24907085979816</v>
      </c>
      <c r="K6" s="254"/>
      <c r="L6" s="255" t="n">
        <f aca="false">AVERAGE(C108:T108)</f>
        <v>-1.15724228979181</v>
      </c>
      <c r="M6" s="260" t="n">
        <f aca="false">STDEV(C108:T108)</f>
        <v>0.582609673226201</v>
      </c>
      <c r="N6" s="255" t="n">
        <f aca="false">V128</f>
        <v>-0.287912853748758</v>
      </c>
      <c r="O6" s="254"/>
      <c r="P6" s="255" t="n">
        <f aca="false">AVERAGE(C128:T128)</f>
        <v>-0.192801977843223</v>
      </c>
      <c r="Q6" s="257" t="n">
        <f aca="false">STDEV(C128:T128)</f>
        <v>0.53910437661919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35113766467808</v>
      </c>
      <c r="C7" s="254"/>
      <c r="D7" s="255" t="n">
        <f aca="false">AVERAGE(C69:T69)</f>
        <v>2.17047363373938</v>
      </c>
      <c r="E7" s="255" t="n">
        <f aca="false">STDEV(C69:T69)</f>
        <v>1.10393639003456</v>
      </c>
      <c r="F7" s="256" t="n">
        <f aca="false">V89</f>
        <v>-0.378409284492069</v>
      </c>
      <c r="G7" s="254"/>
      <c r="H7" s="255" t="n">
        <f aca="false">AVERAGE(C89:T89)</f>
        <v>-0.323600839768567</v>
      </c>
      <c r="I7" s="257" t="n">
        <f aca="false">STDEV(C89:T89)</f>
        <v>0.255341401285122</v>
      </c>
      <c r="J7" s="261" t="n">
        <f aca="false">V109</f>
        <v>3.22624578165685</v>
      </c>
      <c r="K7" s="254"/>
      <c r="L7" s="255" t="n">
        <f aca="false">AVERAGE(C109:T109)</f>
        <v>2.07971837232843</v>
      </c>
      <c r="M7" s="260" t="n">
        <f aca="false">STDEV(C109:T109)</f>
        <v>0.570334706493713</v>
      </c>
      <c r="N7" s="255" t="n">
        <f aca="false">V129</f>
        <v>-0.489513771983014</v>
      </c>
      <c r="O7" s="254"/>
      <c r="P7" s="255" t="n">
        <f aca="false">AVERAGE(C129:T129)</f>
        <v>-0.400284167195205</v>
      </c>
      <c r="Q7" s="257" t="n">
        <f aca="false">STDEV(C129:T129)</f>
        <v>0.23644104935795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271591904043555</v>
      </c>
      <c r="C8" s="254"/>
      <c r="D8" s="255" t="n">
        <f aca="false">AVERAGE(C70:T70)</f>
        <v>0.249026161360821</v>
      </c>
      <c r="E8" s="255" t="n">
        <f aca="false">STDEV(C70:T70)</f>
        <v>0.154867548649074</v>
      </c>
      <c r="F8" s="256" t="n">
        <f aca="false">V90</f>
        <v>0.373674499378747</v>
      </c>
      <c r="G8" s="254"/>
      <c r="H8" s="255" t="n">
        <f aca="false">AVERAGE(C90:T90)</f>
        <v>0.396847367221528</v>
      </c>
      <c r="I8" s="257" t="n">
        <f aca="false">STDEV(C90:T90)</f>
        <v>0.166726838519954</v>
      </c>
      <c r="J8" s="261" t="n">
        <f aca="false">V110</f>
        <v>-0.0843457344050475</v>
      </c>
      <c r="K8" s="254"/>
      <c r="L8" s="255" t="n">
        <f aca="false">AVERAGE(C110:T110)</f>
        <v>-0.0900030986487603</v>
      </c>
      <c r="M8" s="260" t="n">
        <f aca="false">STDEV(C110:T110)</f>
        <v>0.0991512836295503</v>
      </c>
      <c r="N8" s="255" t="n">
        <f aca="false">V130</f>
        <v>0.122494887158741</v>
      </c>
      <c r="O8" s="254"/>
      <c r="P8" s="255" t="n">
        <f aca="false">AVERAGE(C130:T130)</f>
        <v>0.154068279897223</v>
      </c>
      <c r="Q8" s="257" t="n">
        <f aca="false">STDEV(C130:T130)</f>
        <v>0.27797583794012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140578247061375</v>
      </c>
      <c r="C9" s="254"/>
      <c r="D9" s="255" t="n">
        <f aca="false">AVERAGE(C71:T71)</f>
        <v>0.336054443604173</v>
      </c>
      <c r="E9" s="255" t="n">
        <f aca="false">STDEV(C71:T71)</f>
        <v>0.134884199168225</v>
      </c>
      <c r="F9" s="256" t="n">
        <f aca="false">V91</f>
        <v>0.0716530687890319</v>
      </c>
      <c r="G9" s="254"/>
      <c r="H9" s="255" t="n">
        <f aca="false">AVERAGE(C91:T91)</f>
        <v>0.00967487344197335</v>
      </c>
      <c r="I9" s="257" t="n">
        <f aca="false">STDEV(C91:T91)</f>
        <v>0.119346174116792</v>
      </c>
      <c r="J9" s="261" t="n">
        <f aca="false">V111</f>
        <v>0.220816697101927</v>
      </c>
      <c r="K9" s="254"/>
      <c r="L9" s="255" t="n">
        <f aca="false">AVERAGE(C111:T111)</f>
        <v>0.421662868855134</v>
      </c>
      <c r="M9" s="260" t="n">
        <f aca="false">STDEV(C111:T111)</f>
        <v>0.123610874759593</v>
      </c>
      <c r="N9" s="255" t="n">
        <f aca="false">V131</f>
        <v>-0.0300059640594388</v>
      </c>
      <c r="O9" s="254"/>
      <c r="P9" s="255" t="n">
        <f aca="false">AVERAGE(C131:T131)</f>
        <v>-0.0832230627752928</v>
      </c>
      <c r="Q9" s="257" t="n">
        <f aca="false">STDEV(C131:T131)</f>
        <v>0.094672298605560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09698451226688</v>
      </c>
      <c r="C10" s="254"/>
      <c r="D10" s="255" t="n">
        <f aca="false">AVERAGE(C72:T72)</f>
        <v>-0.0237084913605679</v>
      </c>
      <c r="E10" s="255" t="n">
        <f aca="false">STDEV(C72:T72)</f>
        <v>0.0403652857580906</v>
      </c>
      <c r="F10" s="256" t="n">
        <f aca="false">V92</f>
        <v>-0.00389783930270638</v>
      </c>
      <c r="G10" s="254"/>
      <c r="H10" s="255" t="n">
        <f aca="false">AVERAGE(C92:T92)</f>
        <v>-0.00238785865598988</v>
      </c>
      <c r="I10" s="257" t="n">
        <f aca="false">STDEV(C92:T92)</f>
        <v>0.0530857637221022</v>
      </c>
      <c r="J10" s="261" t="n">
        <f aca="false">V112</f>
        <v>-0.0238022844923871</v>
      </c>
      <c r="K10" s="254"/>
      <c r="L10" s="255" t="n">
        <f aca="false">AVERAGE(C112:T112)</f>
        <v>-0.0242248556216811</v>
      </c>
      <c r="M10" s="260" t="n">
        <f aca="false">STDEV(C112:T112)</f>
        <v>0.0442924216453244</v>
      </c>
      <c r="N10" s="255" t="n">
        <f aca="false">V132</f>
        <v>0.0256839821799898</v>
      </c>
      <c r="O10" s="254"/>
      <c r="P10" s="255" t="n">
        <f aca="false">AVERAGE(C132:T132)</f>
        <v>0.0198888314377527</v>
      </c>
      <c r="Q10" s="257" t="n">
        <f aca="false">STDEV(C132:T132)</f>
        <v>0.04103284246229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7817642400025</v>
      </c>
      <c r="C11" s="254"/>
      <c r="D11" s="255" t="n">
        <f aca="false">AVERAGE(C73:T73)</f>
        <v>1.04596589058495</v>
      </c>
      <c r="E11" s="255" t="n">
        <f aca="false">STDEV(C73:T73)</f>
        <v>0.0320006153368865</v>
      </c>
      <c r="F11" s="256" t="n">
        <f aca="false">V93</f>
        <v>-0.017554699460166</v>
      </c>
      <c r="G11" s="254"/>
      <c r="H11" s="255" t="n">
        <f aca="false">AVERAGE(C93:T93)</f>
        <v>-0.0534482020762669</v>
      </c>
      <c r="I11" s="257" t="n">
        <f aca="false">STDEV(C93:T93)</f>
        <v>0.0325245063625726</v>
      </c>
      <c r="J11" s="261" t="n">
        <f aca="false">V113</f>
        <v>1.08563971042552</v>
      </c>
      <c r="K11" s="254"/>
      <c r="L11" s="255" t="n">
        <f aca="false">AVERAGE(C113:T113)</f>
        <v>1.05850534116918</v>
      </c>
      <c r="M11" s="260" t="n">
        <f aca="false">STDEV(C113:T113)</f>
        <v>0.0357152664554931</v>
      </c>
      <c r="N11" s="255" t="n">
        <f aca="false">V133</f>
        <v>0.0351059776105351</v>
      </c>
      <c r="O11" s="254"/>
      <c r="P11" s="255" t="n">
        <f aca="false">AVERAGE(C133:T133)</f>
        <v>0.00199319335697021</v>
      </c>
      <c r="Q11" s="257" t="n">
        <f aca="false">STDEV(C133:T133)</f>
        <v>0.027235900332775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147424082789525</v>
      </c>
      <c r="C12" s="254"/>
      <c r="D12" s="255" t="n">
        <f aca="false">AVERAGE(C74:T74)</f>
        <v>0.014996396762302</v>
      </c>
      <c r="E12" s="255" t="n">
        <f aca="false">STDEV(C74:T74)</f>
        <v>0.0205801045386999</v>
      </c>
      <c r="F12" s="256" t="n">
        <f aca="false">V94</f>
        <v>0.00700011692984851</v>
      </c>
      <c r="G12" s="254"/>
      <c r="H12" s="255" t="n">
        <f aca="false">AVERAGE(C94:T94)</f>
        <v>0.00732310525682405</v>
      </c>
      <c r="I12" s="257" t="n">
        <f aca="false">STDEV(C94:T94)</f>
        <v>0.0144710050305669</v>
      </c>
      <c r="J12" s="261" t="n">
        <f aca="false">V114</f>
        <v>0.0156866127810713</v>
      </c>
      <c r="K12" s="254"/>
      <c r="L12" s="255" t="n">
        <f aca="false">AVERAGE(C114:T114)</f>
        <v>0.0153781503180957</v>
      </c>
      <c r="M12" s="260" t="n">
        <f aca="false">STDEV(C114:T114)</f>
        <v>0.0199919729733714</v>
      </c>
      <c r="N12" s="255" t="n">
        <f aca="false">V134</f>
        <v>-0.00887383088099203</v>
      </c>
      <c r="O12" s="254"/>
      <c r="P12" s="255" t="n">
        <f aca="false">AVERAGE(C134:T134)</f>
        <v>-0.00805424055183554</v>
      </c>
      <c r="Q12" s="257" t="n">
        <f aca="false">STDEV(C134:T134)</f>
        <v>0.020371932222264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97145283582614</v>
      </c>
      <c r="C13" s="254"/>
      <c r="D13" s="255" t="n">
        <f aca="false">AVERAGE(C75:T75)</f>
        <v>0.499729651207012</v>
      </c>
      <c r="E13" s="255" t="n">
        <f aca="false">STDEV(C75:T75)</f>
        <v>0.0165610831041945</v>
      </c>
      <c r="F13" s="256" t="n">
        <f aca="false">V95</f>
        <v>-0.0195777425365783</v>
      </c>
      <c r="G13" s="254"/>
      <c r="H13" s="255" t="n">
        <f aca="false">AVERAGE(C95:T95)</f>
        <v>-0.0144374251548319</v>
      </c>
      <c r="I13" s="257" t="n">
        <f aca="false">STDEV(C95:T95)</f>
        <v>0.0153527918301036</v>
      </c>
      <c r="J13" s="261" t="n">
        <f aca="false">V115</f>
        <v>0.514258902456046</v>
      </c>
      <c r="K13" s="254"/>
      <c r="L13" s="255" t="n">
        <f aca="false">AVERAGE(C115:T115)</f>
        <v>0.516811664934178</v>
      </c>
      <c r="M13" s="260" t="n">
        <f aca="false">STDEV(C115:T115)</f>
        <v>0.0102647312636918</v>
      </c>
      <c r="N13" s="255" t="n">
        <f aca="false">V135</f>
        <v>-0.0246284908127282</v>
      </c>
      <c r="O13" s="254"/>
      <c r="P13" s="255" t="n">
        <f aca="false">AVERAGE(C135:T135)</f>
        <v>-0.0201704331115099</v>
      </c>
      <c r="Q13" s="257" t="n">
        <f aca="false">STDEV(C135:T135)</f>
        <v>0.012796549791053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0114116732859</v>
      </c>
      <c r="C15" s="254"/>
      <c r="D15" s="255" t="n">
        <f aca="false">AVERAGE(C77:T77)</f>
        <v>0.643090280444895</v>
      </c>
      <c r="E15" s="255" t="n">
        <f aca="false">STDEV(C77:T77)</f>
        <v>0.00548435709144712</v>
      </c>
      <c r="F15" s="256" t="n">
        <f aca="false">V97</f>
        <v>-0.0333740458043755</v>
      </c>
      <c r="G15" s="254"/>
      <c r="H15" s="255" t="n">
        <f aca="false">AVERAGE(C97:T97)</f>
        <v>-0.0378572671940576</v>
      </c>
      <c r="I15" s="257" t="n">
        <f aca="false">STDEV(C97:T97)</f>
        <v>0.00517493761371235</v>
      </c>
      <c r="J15" s="261" t="n">
        <f aca="false">V117</f>
        <v>0.649489404278226</v>
      </c>
      <c r="K15" s="254"/>
      <c r="L15" s="255" t="n">
        <f aca="false">AVERAGE(C117:T117)</f>
        <v>0.652503900474867</v>
      </c>
      <c r="M15" s="260" t="n">
        <f aca="false">STDEV(C117:T117)</f>
        <v>0.00458316043443998</v>
      </c>
      <c r="N15" s="255" t="n">
        <f aca="false">V137</f>
        <v>-0.0245692184574606</v>
      </c>
      <c r="O15" s="254"/>
      <c r="P15" s="255" t="n">
        <f aca="false">AVERAGE(C137:T137)</f>
        <v>-0.0289368666856362</v>
      </c>
      <c r="Q15" s="257" t="n">
        <f aca="false">STDEV(C137:T137)</f>
        <v>0.0059310473798574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1.36248727859562E-005</v>
      </c>
      <c r="C16" s="254"/>
      <c r="D16" s="255" t="n">
        <f aca="false">AVERAGE(C78:T78)/10</f>
        <v>3.0672660103547E-005</v>
      </c>
      <c r="E16" s="255" t="n">
        <f aca="false">STDEV(C78:T78)/10</f>
        <v>0.00234219255120272</v>
      </c>
      <c r="F16" s="256" t="n">
        <f aca="false">V98/10</f>
        <v>-0.000319842185949469</v>
      </c>
      <c r="G16" s="254"/>
      <c r="H16" s="255" t="n">
        <f aca="false">AVERAGE(C98:T98)/10</f>
        <v>-0.00361444150910326</v>
      </c>
      <c r="I16" s="257" t="n">
        <f aca="false">STDEV(C98:T98)/10</f>
        <v>0.00401944878754972</v>
      </c>
      <c r="J16" s="261" t="n">
        <f aca="false">V118/10</f>
        <v>0.000110106942058428</v>
      </c>
      <c r="K16" s="254"/>
      <c r="L16" s="255" t="n">
        <f aca="false">AVERAGE(C118:T118)/10</f>
        <v>0.000993747566654616</v>
      </c>
      <c r="M16" s="260" t="n">
        <f aca="false">STDEV(C118:T118)/10</f>
        <v>0.00219553883433191</v>
      </c>
      <c r="N16" s="255" t="n">
        <f aca="false">V138/10</f>
        <v>-0.000180630295204489</v>
      </c>
      <c r="O16" s="254"/>
      <c r="P16" s="255" t="n">
        <f aca="false">AVERAGE(C138:T138)/10</f>
        <v>-0.00212715834216893</v>
      </c>
      <c r="Q16" s="257" t="n">
        <f aca="false">STDEV(C138:T138)/10</f>
        <v>0.0028204822087095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4026112329724</v>
      </c>
      <c r="C17" s="254"/>
      <c r="D17" s="255" t="n">
        <f aca="false">AVERAGE(C79:T79)/10</f>
        <v>0.053791628347309</v>
      </c>
      <c r="E17" s="255" t="n">
        <f aca="false">STDEV(C79:T79)/10</f>
        <v>0.00169838321938803</v>
      </c>
      <c r="F17" s="256" t="n">
        <f aca="false">V99/10</f>
        <v>-0.000339637205754931</v>
      </c>
      <c r="G17" s="254"/>
      <c r="H17" s="255" t="n">
        <f aca="false">AVERAGE(C99:T99)/10</f>
        <v>-0.00273195541688984</v>
      </c>
      <c r="I17" s="257" t="n">
        <f aca="false">STDEV(C99:T99)/10</f>
        <v>0.00219899600350137</v>
      </c>
      <c r="J17" s="261" t="n">
        <f aca="false">V119/10</f>
        <v>0.00535178886714956</v>
      </c>
      <c r="K17" s="254"/>
      <c r="L17" s="255" t="n">
        <f aca="false">AVERAGE(C119:T119)/10</f>
        <v>0.0532590435503422</v>
      </c>
      <c r="M17" s="260" t="n">
        <f aca="false">STDEV(C119:T119)/10</f>
        <v>0.00225479604942532</v>
      </c>
      <c r="N17" s="255" t="n">
        <f aca="false">V139/10</f>
        <v>-0.000384028918555483</v>
      </c>
      <c r="O17" s="254"/>
      <c r="P17" s="255" t="n">
        <f aca="false">AVERAGE(C139:T139)/10</f>
        <v>-0.00324464069532783</v>
      </c>
      <c r="Q17" s="257" t="n">
        <f aca="false">STDEV(C139:T139)/10</f>
        <v>0.0016048670199566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3.8357337872888E-005</v>
      </c>
      <c r="C18" s="254"/>
      <c r="D18" s="255" t="n">
        <f aca="false">AVERAGE(C80:T80)/10</f>
        <v>-0.000671429910102892</v>
      </c>
      <c r="E18" s="255" t="n">
        <f aca="false">STDEV(C80:T80)/10</f>
        <v>0.0012339267390448</v>
      </c>
      <c r="F18" s="256" t="n">
        <f aca="false">V100/10</f>
        <v>-0.00132025410049098</v>
      </c>
      <c r="G18" s="254"/>
      <c r="H18" s="255" t="n">
        <f aca="false">AVERAGE(C100:T100)/10</f>
        <v>-0.0140706967927752</v>
      </c>
      <c r="I18" s="257" t="n">
        <f aca="false">STDEV(C100:T100)/10</f>
        <v>0.00204166395216439</v>
      </c>
      <c r="J18" s="261" t="n">
        <f aca="false">V120/10</f>
        <v>-0.000166621589639959</v>
      </c>
      <c r="K18" s="254"/>
      <c r="L18" s="255" t="n">
        <f aca="false">AVERAGE(C120:T120)/10</f>
        <v>-0.00187319712119286</v>
      </c>
      <c r="M18" s="260" t="n">
        <f aca="false">STDEV(C120:T120)/10</f>
        <v>0.000682659107084962</v>
      </c>
      <c r="N18" s="255" t="n">
        <f aca="false">V140/10</f>
        <v>-0.0014390651064115</v>
      </c>
      <c r="O18" s="254"/>
      <c r="P18" s="255" t="n">
        <f aca="false">AVERAGE(C140:T140)/10</f>
        <v>-0.0152866105954209</v>
      </c>
      <c r="Q18" s="257" t="n">
        <f aca="false">STDEV(C140:T140)/10</f>
        <v>0.0014867608993978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15846467694093</v>
      </c>
      <c r="C19" s="254"/>
      <c r="D19" s="255" t="n">
        <f aca="false">AVERAGE(C81:T81)/10</f>
        <v>0.0331856711111111</v>
      </c>
      <c r="E19" s="255" t="n">
        <f aca="false">STDEV(C81:T81)/10</f>
        <v>0.00197005573024751</v>
      </c>
      <c r="F19" s="256" t="n">
        <f aca="false">V101/10</f>
        <v>-0.000127805257517049</v>
      </c>
      <c r="G19" s="254"/>
      <c r="H19" s="255" t="n">
        <f aca="false">AVERAGE(C101:T101)/10</f>
        <v>-0.00108703526536111</v>
      </c>
      <c r="I19" s="257" t="n">
        <f aca="false">STDEV(C101:T101)/10</f>
        <v>0.00272260030833493</v>
      </c>
      <c r="J19" s="261" t="n">
        <f aca="false">V121/10</f>
        <v>0.00331749845877926</v>
      </c>
      <c r="K19" s="254"/>
      <c r="L19" s="255" t="n">
        <f aca="false">AVERAGE(C121:T121)/10</f>
        <v>0.0348964188888889</v>
      </c>
      <c r="M19" s="260" t="n">
        <f aca="false">STDEV(C121:T121)/10</f>
        <v>0.00276634305209622</v>
      </c>
      <c r="N19" s="255" t="n">
        <f aca="false">V141/10</f>
        <v>-0.000275945852295532</v>
      </c>
      <c r="O19" s="254"/>
      <c r="P19" s="255" t="n">
        <f aca="false">AVERAGE(C141:T141)/10</f>
        <v>-0.00267482378166667</v>
      </c>
      <c r="Q19" s="257" t="n">
        <f aca="false">STDEV(C141:T141)/10</f>
        <v>0.0024216337870584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77085198504854</v>
      </c>
      <c r="Q27" s="273" t="n">
        <f aca="false">((LN(M6)+LN(Q6))/2)</f>
        <v>-0.57904195461229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633135736106912</v>
      </c>
      <c r="Q28" s="273" t="n">
        <f aca="false">((LN(M7)+LN(Q7))/2)</f>
        <v>-1.0017941254969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2829177774322</v>
      </c>
      <c r="Q29" s="273" t="n">
        <f aca="false">((LN(M8)+LN(Q8))/2)</f>
        <v>-1.7956647803569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06453281764888</v>
      </c>
      <c r="Q30" s="273" t="n">
        <f aca="false">((LN(M9)+LN(Q9))/2)</f>
        <v>-2.223975296641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7281580832465</v>
      </c>
      <c r="Q31" s="273" t="n">
        <f aca="false">((LN(M10)+LN(Q10))/2)</f>
        <v>-3.1551620913946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3388078947875</v>
      </c>
      <c r="Q32" s="273" t="n">
        <f aca="false">((LN(M11)+LN(Q11))/2)</f>
        <v>-3.4676981802797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5951937677936</v>
      </c>
      <c r="Q33" s="273" t="n">
        <f aca="false">((LN(M12)+LN(Q12))/2)</f>
        <v>-3.9030108171461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13857883531264</v>
      </c>
      <c r="Q34" s="273" t="n">
        <f aca="false">((LN(M13)+LN(Q13))/2)</f>
        <v>-4.4688105503416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82603772868371</v>
      </c>
      <c r="Q35" s="266" t="n">
        <f aca="false">EXP((SUM(Q27:Q34)-LN($G$49)*SUM($N27:$N34)-LN($G$50)*SUM($O27:$O34))/8)/$G$48</f>
        <v>0.016757046474232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5437</v>
      </c>
      <c r="C67" s="144" t="n">
        <f aca="false">'Summary Data'!C2</f>
        <v>702.884</v>
      </c>
      <c r="D67" s="144" t="n">
        <f aca="false">'Summary Data'!D2</f>
        <v>703.1952</v>
      </c>
      <c r="E67" s="144" t="n">
        <f aca="false">'Summary Data'!E2</f>
        <v>703.2297</v>
      </c>
      <c r="F67" s="144" t="n">
        <f aca="false">'Summary Data'!F2</f>
        <v>703.1368</v>
      </c>
      <c r="G67" s="144" t="n">
        <f aca="false">'Summary Data'!G2</f>
        <v>703.1649</v>
      </c>
      <c r="H67" s="144" t="n">
        <f aca="false">'Summary Data'!H2</f>
        <v>703.0981</v>
      </c>
      <c r="I67" s="144" t="n">
        <f aca="false">'Summary Data'!I2</f>
        <v>703.1605</v>
      </c>
      <c r="J67" s="144" t="n">
        <f aca="false">'Summary Data'!J2</f>
        <v>703.1165</v>
      </c>
      <c r="K67" s="144" t="n">
        <f aca="false">'Summary Data'!K2</f>
        <v>703.1301</v>
      </c>
      <c r="L67" s="144" t="n">
        <f aca="false">'Summary Data'!L2</f>
        <v>703.0697</v>
      </c>
      <c r="M67" s="144" t="n">
        <f aca="false">'Summary Data'!M2</f>
        <v>703.0141</v>
      </c>
      <c r="N67" s="144" t="n">
        <f aca="false">'Summary Data'!N2</f>
        <v>703.1029</v>
      </c>
      <c r="O67" s="144" t="n">
        <f aca="false">'Summary Data'!O2</f>
        <v>703.088</v>
      </c>
      <c r="P67" s="144" t="n">
        <f aca="false">'Summary Data'!P2</f>
        <v>703.2053</v>
      </c>
      <c r="Q67" s="144" t="n">
        <f aca="false">'Summary Data'!Q2</f>
        <v>703.1601</v>
      </c>
      <c r="R67" s="144" t="n">
        <f aca="false">'Summary Data'!R2</f>
        <v>703.212</v>
      </c>
      <c r="S67" s="144" t="n">
        <f aca="false">'Summary Data'!S2</f>
        <v>703.1769</v>
      </c>
      <c r="T67" s="144" t="n">
        <f aca="false">'Summary Data'!T2</f>
        <v>703.035</v>
      </c>
      <c r="U67" s="144" t="n">
        <f aca="false">'Summary Data'!U2</f>
        <v>419.83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7.0227242550954</v>
      </c>
      <c r="C68" s="144" t="n">
        <f aca="false">('Summary Data'!C6-('Summary Data'!C7*'Summary Data'!C$39-'Summary Data'!C24*'Summary Data'!C$40)*$A68/17)</f>
        <v>0.621334454473791</v>
      </c>
      <c r="D68" s="144" t="n">
        <f aca="false">('Summary Data'!D6-('Summary Data'!D7*'Summary Data'!D$39-'Summary Data'!D24*'Summary Data'!D$40)*$A68/17)</f>
        <v>1.26600037865615</v>
      </c>
      <c r="E68" s="144" t="n">
        <f aca="false">('Summary Data'!E6-('Summary Data'!E7*'Summary Data'!E$39-'Summary Data'!E24*'Summary Data'!E$40)*$A68/17)</f>
        <v>1.02383941356379</v>
      </c>
      <c r="F68" s="144" t="n">
        <f aca="false">('Summary Data'!F6-('Summary Data'!F7*'Summary Data'!F$39-'Summary Data'!F24*'Summary Data'!F$40)*$A68/17)</f>
        <v>1.05318824643001</v>
      </c>
      <c r="G68" s="144" t="n">
        <f aca="false">('Summary Data'!G6-('Summary Data'!G7*'Summary Data'!G$39-'Summary Data'!G24*'Summary Data'!G$40)*$A68/17)</f>
        <v>1.19897784518008</v>
      </c>
      <c r="H68" s="144" t="n">
        <f aca="false">('Summary Data'!H6-('Summary Data'!H7*'Summary Data'!H$39-'Summary Data'!H24*'Summary Data'!H$40)*$A68/17)</f>
        <v>1.25668877461813</v>
      </c>
      <c r="I68" s="144" t="n">
        <f aca="false">('Summary Data'!I6-('Summary Data'!I7*'Summary Data'!I$39-'Summary Data'!I24*'Summary Data'!I$40)*$A68/17)</f>
        <v>1.64133013167644</v>
      </c>
      <c r="J68" s="144" t="n">
        <f aca="false">('Summary Data'!J6-('Summary Data'!J7*'Summary Data'!J$39-'Summary Data'!J24*'Summary Data'!J$40)*$A68/17)</f>
        <v>1.61644845643463</v>
      </c>
      <c r="K68" s="144" t="n">
        <f aca="false">('Summary Data'!K6-('Summary Data'!K7*'Summary Data'!K$39-'Summary Data'!K24*'Summary Data'!K$40)*$A68/17)</f>
        <v>1.26179311548215</v>
      </c>
      <c r="L68" s="144" t="n">
        <f aca="false">('Summary Data'!L6-('Summary Data'!L7*'Summary Data'!L$39-'Summary Data'!L24*'Summary Data'!L$40)*$A68/17)</f>
        <v>0.709398650140794</v>
      </c>
      <c r="M68" s="144" t="n">
        <f aca="false">('Summary Data'!M6-('Summary Data'!M7*'Summary Data'!M$39-'Summary Data'!M24*'Summary Data'!M$40)*$A68/17)</f>
        <v>-0.375956664724632</v>
      </c>
      <c r="N68" s="144" t="n">
        <f aca="false">('Summary Data'!N6-('Summary Data'!N7*'Summary Data'!N$39-'Summary Data'!N24*'Summary Data'!N$40)*$A68/17)</f>
        <v>0.427923447182088</v>
      </c>
      <c r="O68" s="144" t="n">
        <f aca="false">('Summary Data'!O6-('Summary Data'!O7*'Summary Data'!O$39-'Summary Data'!O24*'Summary Data'!O$40)*$A68/17)</f>
        <v>0.738419049962079</v>
      </c>
      <c r="P68" s="144" t="n">
        <f aca="false">('Summary Data'!P6-('Summary Data'!P7*'Summary Data'!P$39-'Summary Data'!P24*'Summary Data'!P$40)*$A68/17)</f>
        <v>0.727353578453716</v>
      </c>
      <c r="Q68" s="144" t="n">
        <f aca="false">('Summary Data'!Q6-('Summary Data'!Q7*'Summary Data'!Q$39-'Summary Data'!Q24*'Summary Data'!Q$40)*$A68/17)</f>
        <v>0.584134296895727</v>
      </c>
      <c r="R68" s="144" t="n">
        <f aca="false">('Summary Data'!R6-('Summary Data'!R7*'Summary Data'!R$39-'Summary Data'!R24*'Summary Data'!R$40)*$A68/17)</f>
        <v>0.862205210379174</v>
      </c>
      <c r="S68" s="144" t="n">
        <f aca="false">('Summary Data'!S6-('Summary Data'!S7*'Summary Data'!S$39-'Summary Data'!S24*'Summary Data'!S$40)*$A68/17)</f>
        <v>1.91556155015943</v>
      </c>
      <c r="T68" s="144" t="n">
        <f aca="false">('Summary Data'!T6-('Summary Data'!T7*'Summary Data'!T$39-'Summary Data'!T24*'Summary Data'!T$40)*$A68/17)</f>
        <v>1.46769972483316</v>
      </c>
      <c r="U68" s="144" t="n">
        <f aca="false">('Summary Data'!U6-('Summary Data'!U7*'Summary Data'!U$39-'Summary Data'!U24*'Summary Data'!U$40)*$A68/17)</f>
        <v>33.996671799757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0858425690716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9.2618405492658</v>
      </c>
      <c r="C69" s="144" t="n">
        <f aca="false">('Summary Data'!C7-('Summary Data'!C8*'Summary Data'!C$39-'Summary Data'!C25*'Summary Data'!C$40)*$A69/17)</f>
        <v>5.14261462116261</v>
      </c>
      <c r="D69" s="144" t="n">
        <f aca="false">('Summary Data'!D7-('Summary Data'!D8*'Summary Data'!D$39-'Summary Data'!D25*'Summary Data'!D$40)*$A69/17)</f>
        <v>2.26553800776144</v>
      </c>
      <c r="E69" s="144" t="n">
        <f aca="false">('Summary Data'!E7-('Summary Data'!E8*'Summary Data'!E$39-'Summary Data'!E25*'Summary Data'!E$40)*$A69/17)</f>
        <v>1.00340330245454</v>
      </c>
      <c r="F69" s="144" t="n">
        <f aca="false">('Summary Data'!F7-('Summary Data'!F8*'Summary Data'!F$39-'Summary Data'!F25*'Summary Data'!F$40)*$A69/17)</f>
        <v>2.07846821199705</v>
      </c>
      <c r="G69" s="144" t="n">
        <f aca="false">('Summary Data'!G7-('Summary Data'!G8*'Summary Data'!G$39-'Summary Data'!G25*'Summary Data'!G$40)*$A69/17)</f>
        <v>1.59501256377226</v>
      </c>
      <c r="H69" s="144" t="n">
        <f aca="false">('Summary Data'!H7-('Summary Data'!H8*'Summary Data'!H$39-'Summary Data'!H25*'Summary Data'!H$40)*$A69/17)</f>
        <v>2.0957653289723</v>
      </c>
      <c r="I69" s="144" t="n">
        <f aca="false">('Summary Data'!I7-('Summary Data'!I8*'Summary Data'!I$39-'Summary Data'!I25*'Summary Data'!I$40)*$A69/17)</f>
        <v>1.97744536590406</v>
      </c>
      <c r="J69" s="144" t="n">
        <f aca="false">('Summary Data'!J7-('Summary Data'!J8*'Summary Data'!J$39-'Summary Data'!J25*'Summary Data'!J$40)*$A69/17)</f>
        <v>2.22623394880188</v>
      </c>
      <c r="K69" s="144" t="n">
        <f aca="false">('Summary Data'!K7-('Summary Data'!K8*'Summary Data'!K$39-'Summary Data'!K25*'Summary Data'!K$40)*$A69/17)</f>
        <v>1.98368214615788</v>
      </c>
      <c r="L69" s="144" t="n">
        <f aca="false">('Summary Data'!L7-('Summary Data'!L8*'Summary Data'!L$39-'Summary Data'!L25*'Summary Data'!L$40)*$A69/17)</f>
        <v>1.7816742451797</v>
      </c>
      <c r="M69" s="144" t="n">
        <f aca="false">('Summary Data'!M7-('Summary Data'!M8*'Summary Data'!M$39-'Summary Data'!M25*'Summary Data'!M$40)*$A69/17)</f>
        <v>1.2501586720038</v>
      </c>
      <c r="N69" s="144" t="n">
        <f aca="false">('Summary Data'!N7-('Summary Data'!N8*'Summary Data'!N$39-'Summary Data'!N25*'Summary Data'!N$40)*$A69/17)</f>
        <v>1.73077599705863</v>
      </c>
      <c r="O69" s="144" t="n">
        <f aca="false">('Summary Data'!O7-('Summary Data'!O8*'Summary Data'!O$39-'Summary Data'!O25*'Summary Data'!O$40)*$A69/17)</f>
        <v>1.48045066389977</v>
      </c>
      <c r="P69" s="144" t="n">
        <f aca="false">('Summary Data'!P7-('Summary Data'!P8*'Summary Data'!P$39-'Summary Data'!P25*'Summary Data'!P$40)*$A69/17)</f>
        <v>1.14010686828821</v>
      </c>
      <c r="Q69" s="144" t="n">
        <f aca="false">('Summary Data'!Q7-('Summary Data'!Q8*'Summary Data'!Q$39-'Summary Data'!Q25*'Summary Data'!Q$40)*$A69/17)</f>
        <v>2.07276991356812</v>
      </c>
      <c r="R69" s="144" t="n">
        <f aca="false">('Summary Data'!R7-('Summary Data'!R8*'Summary Data'!R$39-'Summary Data'!R25*'Summary Data'!R$40)*$A69/17)</f>
        <v>2.14034809936878</v>
      </c>
      <c r="S69" s="144" t="n">
        <f aca="false">('Summary Data'!S7-('Summary Data'!S8*'Summary Data'!S$39-'Summary Data'!S25*'Summary Data'!S$40)*$A69/17)</f>
        <v>2.22253764219224</v>
      </c>
      <c r="T69" s="144" t="n">
        <f aca="false">('Summary Data'!T7-('Summary Data'!T8*'Summary Data'!T$39-'Summary Data'!T25*'Summary Data'!T$40)*$A69/17)</f>
        <v>4.88153980876551</v>
      </c>
      <c r="U69" s="144" t="n">
        <f aca="false">('Summary Data'!U7-('Summary Data'!U8*'Summary Data'!U$39-'Summary Data'!U25*'Summary Data'!U$40)*$A69/17)</f>
        <v>5.11247322907087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35113766467808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805119673990087</v>
      </c>
      <c r="C70" s="144" t="n">
        <f aca="false">('Summary Data'!C8-('Summary Data'!C9*'Summary Data'!C$39-'Summary Data'!C26*'Summary Data'!C$40)*$A70/17)</f>
        <v>0.290473759830772</v>
      </c>
      <c r="D70" s="144" t="n">
        <f aca="false">('Summary Data'!D8-('Summary Data'!D9*'Summary Data'!D$39-'Summary Data'!D26*'Summary Data'!D$40)*$A70/17)</f>
        <v>0.296304370836425</v>
      </c>
      <c r="E70" s="144" t="n">
        <f aca="false">('Summary Data'!E8-('Summary Data'!E9*'Summary Data'!E$39-'Summary Data'!E26*'Summary Data'!E$40)*$A70/17)</f>
        <v>0.791289843889005</v>
      </c>
      <c r="F70" s="144" t="n">
        <f aca="false">('Summary Data'!F8-('Summary Data'!F9*'Summary Data'!F$39-'Summary Data'!F26*'Summary Data'!F$40)*$A70/17)</f>
        <v>0.268937605155184</v>
      </c>
      <c r="G70" s="144" t="n">
        <f aca="false">('Summary Data'!G8-('Summary Data'!G9*'Summary Data'!G$39-'Summary Data'!G26*'Summary Data'!G$40)*$A70/17)</f>
        <v>0.100232024125692</v>
      </c>
      <c r="H70" s="144" t="n">
        <f aca="false">('Summary Data'!H8-('Summary Data'!H9*'Summary Data'!H$39-'Summary Data'!H26*'Summary Data'!H$40)*$A70/17)</f>
        <v>0.078926303961212</v>
      </c>
      <c r="I70" s="144" t="n">
        <f aca="false">('Summary Data'!I8-('Summary Data'!I9*'Summary Data'!I$39-'Summary Data'!I26*'Summary Data'!I$40)*$A70/17)</f>
        <v>0.199125246803665</v>
      </c>
      <c r="J70" s="144" t="n">
        <f aca="false">('Summary Data'!J8-('Summary Data'!J9*'Summary Data'!J$39-'Summary Data'!J26*'Summary Data'!J$40)*$A70/17)</f>
        <v>0.326211160555548</v>
      </c>
      <c r="K70" s="144" t="n">
        <f aca="false">('Summary Data'!K8-('Summary Data'!K9*'Summary Data'!K$39-'Summary Data'!K26*'Summary Data'!K$40)*$A70/17)</f>
        <v>0.209895123877729</v>
      </c>
      <c r="L70" s="144" t="n">
        <f aca="false">('Summary Data'!L8-('Summary Data'!L9*'Summary Data'!L$39-'Summary Data'!L26*'Summary Data'!L$40)*$A70/17)</f>
        <v>0.276926950920031</v>
      </c>
      <c r="M70" s="144" t="n">
        <f aca="false">('Summary Data'!M8-('Summary Data'!M9*'Summary Data'!M$39-'Summary Data'!M26*'Summary Data'!M$40)*$A70/17)</f>
        <v>0.199696609327769</v>
      </c>
      <c r="N70" s="144" t="n">
        <f aca="false">('Summary Data'!N8-('Summary Data'!N9*'Summary Data'!N$39-'Summary Data'!N26*'Summary Data'!N$40)*$A70/17)</f>
        <v>0.316840695921763</v>
      </c>
      <c r="O70" s="144" t="n">
        <f aca="false">('Summary Data'!O8-('Summary Data'!O9*'Summary Data'!O$39-'Summary Data'!O26*'Summary Data'!O$40)*$A70/17)</f>
        <v>0.265309298927175</v>
      </c>
      <c r="P70" s="144" t="n">
        <f aca="false">('Summary Data'!P8-('Summary Data'!P9*'Summary Data'!P$39-'Summary Data'!P26*'Summary Data'!P$40)*$A70/17)</f>
        <v>0.217458072415245</v>
      </c>
      <c r="Q70" s="144" t="n">
        <f aca="false">('Summary Data'!Q8-('Summary Data'!Q9*'Summary Data'!Q$39-'Summary Data'!Q26*'Summary Data'!Q$40)*$A70/17)</f>
        <v>0.127402362823444</v>
      </c>
      <c r="R70" s="144" t="n">
        <f aca="false">('Summary Data'!R8-('Summary Data'!R9*'Summary Data'!R$39-'Summary Data'!R26*'Summary Data'!R$40)*$A70/17)</f>
        <v>0.232190179893593</v>
      </c>
      <c r="S70" s="144" t="n">
        <f aca="false">('Summary Data'!S8-('Summary Data'!S9*'Summary Data'!S$39-'Summary Data'!S26*'Summary Data'!S$40)*$A70/17)</f>
        <v>0.16987420658065</v>
      </c>
      <c r="T70" s="144" t="n">
        <f aca="false">('Summary Data'!T8-('Summary Data'!T9*'Summary Data'!T$39-'Summary Data'!T26*'Summary Data'!T$40)*$A70/17)</f>
        <v>0.115377088649881</v>
      </c>
      <c r="U70" s="144" t="n">
        <f aca="false">('Summary Data'!U8-('Summary Data'!U9*'Summary Data'!U$39-'Summary Data'!U26*'Summary Data'!U$40)*$A70/17)</f>
        <v>0.44907593600371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27159190404355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50808217952938</v>
      </c>
      <c r="C71" s="144" t="n">
        <f aca="false">('Summary Data'!C9-('Summary Data'!C10*'Summary Data'!C$39-'Summary Data'!C27*'Summary Data'!C$40)*$A71/17)</f>
        <v>0.218547859803579</v>
      </c>
      <c r="D71" s="144" t="n">
        <f aca="false">('Summary Data'!D9-('Summary Data'!D10*'Summary Data'!D$39-'Summary Data'!D27*'Summary Data'!D$40)*$A71/17)</f>
        <v>0.127686925414679</v>
      </c>
      <c r="E71" s="144" t="n">
        <f aca="false">('Summary Data'!E9-('Summary Data'!E10*'Summary Data'!E$39-'Summary Data'!E27*'Summary Data'!E$40)*$A71/17)</f>
        <v>0.207973446491493</v>
      </c>
      <c r="F71" s="144" t="n">
        <f aca="false">('Summary Data'!F9-('Summary Data'!F10*'Summary Data'!F$39-'Summary Data'!F27*'Summary Data'!F$40)*$A71/17)</f>
        <v>0.251386907319902</v>
      </c>
      <c r="G71" s="144" t="n">
        <f aca="false">('Summary Data'!G9-('Summary Data'!G10*'Summary Data'!G$39-'Summary Data'!G27*'Summary Data'!G$40)*$A71/17)</f>
        <v>0.328405248124978</v>
      </c>
      <c r="H71" s="144" t="n">
        <f aca="false">('Summary Data'!H9-('Summary Data'!H10*'Summary Data'!H$39-'Summary Data'!H27*'Summary Data'!H$40)*$A71/17)</f>
        <v>0.24302029679997</v>
      </c>
      <c r="I71" s="144" t="n">
        <f aca="false">('Summary Data'!I9-('Summary Data'!I10*'Summary Data'!I$39-'Summary Data'!I27*'Summary Data'!I$40)*$A71/17)</f>
        <v>0.463629034640759</v>
      </c>
      <c r="J71" s="144" t="n">
        <f aca="false">('Summary Data'!J9-('Summary Data'!J10*'Summary Data'!J$39-'Summary Data'!J27*'Summary Data'!J$40)*$A71/17)</f>
        <v>0.333366305884395</v>
      </c>
      <c r="K71" s="144" t="n">
        <f aca="false">('Summary Data'!K9-('Summary Data'!K10*'Summary Data'!K$39-'Summary Data'!K27*'Summary Data'!K$40)*$A71/17)</f>
        <v>0.336715414079797</v>
      </c>
      <c r="L71" s="144" t="n">
        <f aca="false">('Summary Data'!L9-('Summary Data'!L10*'Summary Data'!L$39-'Summary Data'!L27*'Summary Data'!L$40)*$A71/17)</f>
        <v>0.190070513084593</v>
      </c>
      <c r="M71" s="144" t="n">
        <f aca="false">('Summary Data'!M9-('Summary Data'!M10*'Summary Data'!M$39-'Summary Data'!M27*'Summary Data'!M$40)*$A71/17)</f>
        <v>0.510425098867241</v>
      </c>
      <c r="N71" s="144" t="n">
        <f aca="false">('Summary Data'!N9-('Summary Data'!N10*'Summary Data'!N$39-'Summary Data'!N27*'Summary Data'!N$40)*$A71/17)</f>
        <v>0.363478284054535</v>
      </c>
      <c r="O71" s="144" t="n">
        <f aca="false">('Summary Data'!O9-('Summary Data'!O10*'Summary Data'!O$39-'Summary Data'!O27*'Summary Data'!O$40)*$A71/17)</f>
        <v>0.46021970818721</v>
      </c>
      <c r="P71" s="144" t="n">
        <f aca="false">('Summary Data'!P9-('Summary Data'!P10*'Summary Data'!P$39-'Summary Data'!P27*'Summary Data'!P$40)*$A71/17)</f>
        <v>0.494577702488228</v>
      </c>
      <c r="Q71" s="144" t="n">
        <f aca="false">('Summary Data'!Q9-('Summary Data'!Q10*'Summary Data'!Q$39-'Summary Data'!Q27*'Summary Data'!Q$40)*$A71/17)</f>
        <v>0.486018457036567</v>
      </c>
      <c r="R71" s="144" t="n">
        <f aca="false">('Summary Data'!R9-('Summary Data'!R10*'Summary Data'!R$39-'Summary Data'!R27*'Summary Data'!R$40)*$A71/17)</f>
        <v>0.569009574435591</v>
      </c>
      <c r="S71" s="144" t="n">
        <f aca="false">('Summary Data'!S9-('Summary Data'!S10*'Summary Data'!S$39-'Summary Data'!S27*'Summary Data'!S$40)*$A71/17)</f>
        <v>0.310215117742912</v>
      </c>
      <c r="T71" s="144" t="n">
        <f aca="false">('Summary Data'!T9-('Summary Data'!T10*'Summary Data'!T$39-'Summary Data'!T27*'Summary Data'!T$40)*$A71/17)</f>
        <v>0.154234090418679</v>
      </c>
      <c r="U71" s="144" t="n">
        <f aca="false">('Summary Data'!U9-('Summary Data'!U10*'Summary Data'!U$39-'Summary Data'!U27*'Summary Data'!U$40)*$A71/17)</f>
        <v>-2.31469650825575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140578247061375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337158314736782</v>
      </c>
      <c r="C72" s="144" t="n">
        <f aca="false">('Summary Data'!C10-('Summary Data'!C11*'Summary Data'!C$39-'Summary Data'!C28*'Summary Data'!C$40)*$A72/17)</f>
        <v>0.0404201998158802</v>
      </c>
      <c r="D72" s="144" t="n">
        <f aca="false">('Summary Data'!D10-('Summary Data'!D11*'Summary Data'!D$39-'Summary Data'!D28*'Summary Data'!D$40)*$A72/17)</f>
        <v>-0.0146211368616048</v>
      </c>
      <c r="E72" s="144" t="n">
        <f aca="false">('Summary Data'!E10-('Summary Data'!E11*'Summary Data'!E$39-'Summary Data'!E28*'Summary Data'!E$40)*$A72/17)</f>
        <v>-0.151335416996643</v>
      </c>
      <c r="F72" s="144" t="n">
        <f aca="false">('Summary Data'!F10-('Summary Data'!F11*'Summary Data'!F$39-'Summary Data'!F28*'Summary Data'!F$40)*$A72/17)</f>
        <v>-0.0140542254261055</v>
      </c>
      <c r="G72" s="144" t="n">
        <f aca="false">('Summary Data'!G10-('Summary Data'!G11*'Summary Data'!G$39-'Summary Data'!G28*'Summary Data'!G$40)*$A72/17)</f>
        <v>-0.00581664576190132</v>
      </c>
      <c r="H72" s="144" t="n">
        <f aca="false">('Summary Data'!H10-('Summary Data'!H11*'Summary Data'!H$39-'Summary Data'!H28*'Summary Data'!H$40)*$A72/17)</f>
        <v>-0.0281460321656063</v>
      </c>
      <c r="I72" s="144" t="n">
        <f aca="false">('Summary Data'!I10-('Summary Data'!I11*'Summary Data'!I$39-'Summary Data'!I28*'Summary Data'!I$40)*$A72/17)</f>
        <v>-0.0219725466504408</v>
      </c>
      <c r="J72" s="144" t="n">
        <f aca="false">('Summary Data'!J10-('Summary Data'!J11*'Summary Data'!J$39-'Summary Data'!J28*'Summary Data'!J$40)*$A72/17)</f>
        <v>-0.0211524594585187</v>
      </c>
      <c r="K72" s="144" t="n">
        <f aca="false">('Summary Data'!K10-('Summary Data'!K11*'Summary Data'!K$39-'Summary Data'!K28*'Summary Data'!K$40)*$A72/17)</f>
        <v>0.0286062217771913</v>
      </c>
      <c r="L72" s="144" t="n">
        <f aca="false">('Summary Data'!L10-('Summary Data'!L11*'Summary Data'!L$39-'Summary Data'!L28*'Summary Data'!L$40)*$A72/17)</f>
        <v>-0.0180267518929562</v>
      </c>
      <c r="M72" s="144" t="n">
        <f aca="false">('Summary Data'!M10-('Summary Data'!M11*'Summary Data'!M$39-'Summary Data'!M28*'Summary Data'!M$40)*$A72/17)</f>
        <v>-0.0626396678771435</v>
      </c>
      <c r="N72" s="144" t="n">
        <f aca="false">('Summary Data'!N10-('Summary Data'!N11*'Summary Data'!N$39-'Summary Data'!N28*'Summary Data'!N$40)*$A72/17)</f>
        <v>-0.0478563944505927</v>
      </c>
      <c r="O72" s="144" t="n">
        <f aca="false">('Summary Data'!O10-('Summary Data'!O11*'Summary Data'!O$39-'Summary Data'!O28*'Summary Data'!O$40)*$A72/17)</f>
        <v>-0.0438489552164688</v>
      </c>
      <c r="P72" s="144" t="n">
        <f aca="false">('Summary Data'!P10-('Summary Data'!P11*'Summary Data'!P$39-'Summary Data'!P28*'Summary Data'!P$40)*$A72/17)</f>
        <v>-0.0266372429445757</v>
      </c>
      <c r="Q72" s="144" t="n">
        <f aca="false">('Summary Data'!Q10-('Summary Data'!Q11*'Summary Data'!Q$39-'Summary Data'!Q28*'Summary Data'!Q$40)*$A72/17)</f>
        <v>0.0109928184479943</v>
      </c>
      <c r="R72" s="144" t="n">
        <f aca="false">('Summary Data'!R10-('Summary Data'!R11*'Summary Data'!R$39-'Summary Data'!R28*'Summary Data'!R$40)*$A72/17)</f>
        <v>-0.011043974737874</v>
      </c>
      <c r="S72" s="144" t="n">
        <f aca="false">('Summary Data'!S10-('Summary Data'!S11*'Summary Data'!S$39-'Summary Data'!S28*'Summary Data'!S$40)*$A72/17)</f>
        <v>-0.0128912539290213</v>
      </c>
      <c r="T72" s="144" t="n">
        <f aca="false">('Summary Data'!T10-('Summary Data'!T11*'Summary Data'!T$39-'Summary Data'!T28*'Summary Data'!T$40)*$A72/17)</f>
        <v>-0.0267293801618367</v>
      </c>
      <c r="U72" s="144" t="n">
        <f aca="false">('Summary Data'!U10-('Summary Data'!U11*'Summary Data'!U$39-'Summary Data'!U28*'Summary Data'!U$40)*$A72/17)</f>
        <v>0.0736405161366711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0969845122668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32104504073492</v>
      </c>
      <c r="C73" s="144" t="n">
        <f aca="false">('Summary Data'!C11-('Summary Data'!C12*'Summary Data'!C$39-'Summary Data'!C29*'Summary Data'!C$40)*$A73/17)</f>
        <v>0.971522745347109</v>
      </c>
      <c r="D73" s="144" t="n">
        <f aca="false">('Summary Data'!D11-('Summary Data'!D12*'Summary Data'!D$39-'Summary Data'!D29*'Summary Data'!D$40)*$A73/17)</f>
        <v>0.995619785118661</v>
      </c>
      <c r="E73" s="144" t="n">
        <f aca="false">('Summary Data'!E11-('Summary Data'!E12*'Summary Data'!E$39-'Summary Data'!E29*'Summary Data'!E$40)*$A73/17)</f>
        <v>1.04428330678783</v>
      </c>
      <c r="F73" s="144" t="n">
        <f aca="false">('Summary Data'!F11-('Summary Data'!F12*'Summary Data'!F$39-'Summary Data'!F29*'Summary Data'!F$40)*$A73/17)</f>
        <v>1.04126636583082</v>
      </c>
      <c r="G73" s="144" t="n">
        <f aca="false">('Summary Data'!G11-('Summary Data'!G12*'Summary Data'!G$39-'Summary Data'!G29*'Summary Data'!G$40)*$A73/17)</f>
        <v>1.02402688162118</v>
      </c>
      <c r="H73" s="144" t="n">
        <f aca="false">('Summary Data'!H11-('Summary Data'!H12*'Summary Data'!H$39-'Summary Data'!H29*'Summary Data'!H$40)*$A73/17)</f>
        <v>1.09126755040801</v>
      </c>
      <c r="I73" s="144" t="n">
        <f aca="false">('Summary Data'!I11-('Summary Data'!I12*'Summary Data'!I$39-'Summary Data'!I29*'Summary Data'!I$40)*$A73/17)</f>
        <v>1.06759315847006</v>
      </c>
      <c r="J73" s="144" t="n">
        <f aca="false">('Summary Data'!J11-('Summary Data'!J12*'Summary Data'!J$39-'Summary Data'!J29*'Summary Data'!J$40)*$A73/17)</f>
        <v>1.08240931741721</v>
      </c>
      <c r="K73" s="144" t="n">
        <f aca="false">('Summary Data'!K11-('Summary Data'!K12*'Summary Data'!K$39-'Summary Data'!K29*'Summary Data'!K$40)*$A73/17)</f>
        <v>1.09494621873395</v>
      </c>
      <c r="L73" s="144" t="n">
        <f aca="false">('Summary Data'!L11-('Summary Data'!L12*'Summary Data'!L$39-'Summary Data'!L29*'Summary Data'!L$40)*$A73/17)</f>
        <v>1.06629940484753</v>
      </c>
      <c r="M73" s="144" t="n">
        <f aca="false">('Summary Data'!M11-('Summary Data'!M12*'Summary Data'!M$39-'Summary Data'!M29*'Summary Data'!M$40)*$A73/17)</f>
        <v>1.04370942062757</v>
      </c>
      <c r="N73" s="144" t="n">
        <f aca="false">('Summary Data'!N11-('Summary Data'!N12*'Summary Data'!N$39-'Summary Data'!N29*'Summary Data'!N$40)*$A73/17)</f>
        <v>1.05300511778372</v>
      </c>
      <c r="O73" s="144" t="n">
        <f aca="false">('Summary Data'!O11-('Summary Data'!O12*'Summary Data'!O$39-'Summary Data'!O29*'Summary Data'!O$40)*$A73/17)</f>
        <v>1.06528758236037</v>
      </c>
      <c r="P73" s="144" t="n">
        <f aca="false">('Summary Data'!P11-('Summary Data'!P12*'Summary Data'!P$39-'Summary Data'!P29*'Summary Data'!P$40)*$A73/17)</f>
        <v>1.04534845665473</v>
      </c>
      <c r="Q73" s="144" t="n">
        <f aca="false">('Summary Data'!Q11-('Summary Data'!Q12*'Summary Data'!Q$39-'Summary Data'!Q29*'Summary Data'!Q$40)*$A73/17)</f>
        <v>1.04090537150579</v>
      </c>
      <c r="R73" s="144" t="n">
        <f aca="false">('Summary Data'!R11-('Summary Data'!R12*'Summary Data'!R$39-'Summary Data'!R29*'Summary Data'!R$40)*$A73/17)</f>
        <v>1.02259856313777</v>
      </c>
      <c r="S73" s="144" t="n">
        <f aca="false">('Summary Data'!S11-('Summary Data'!S12*'Summary Data'!S$39-'Summary Data'!S29*'Summary Data'!S$40)*$A73/17)</f>
        <v>1.06165067389854</v>
      </c>
      <c r="T73" s="144" t="n">
        <f aca="false">('Summary Data'!T11-('Summary Data'!T12*'Summary Data'!T$39-'Summary Data'!T29*'Summary Data'!T$40)*$A73/17)</f>
        <v>1.01564610997822</v>
      </c>
      <c r="U73" s="144" t="n">
        <f aca="false">('Summary Data'!U11-('Summary Data'!U12*'Summary Data'!U$39-'Summary Data'!U29*'Summary Data'!U$40)*$A73/17)</f>
        <v>0.878197680706618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781764240002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00261533506351094</v>
      </c>
      <c r="C74" s="144" t="n">
        <f aca="false">('Summary Data'!C12-('Summary Data'!C13*'Summary Data'!C$39-'Summary Data'!C30*'Summary Data'!C$40)*$A74/17)</f>
        <v>-0.00648890184490248</v>
      </c>
      <c r="D74" s="144" t="n">
        <f aca="false">('Summary Data'!D12-('Summary Data'!D13*'Summary Data'!D$39-'Summary Data'!D30*'Summary Data'!D$40)*$A74/17)</f>
        <v>0.0660116091364441</v>
      </c>
      <c r="E74" s="144" t="n">
        <f aca="false">('Summary Data'!E12-('Summary Data'!E13*'Summary Data'!E$39-'Summary Data'!E30*'Summary Data'!E$40)*$A74/17)</f>
        <v>0.0245491636367702</v>
      </c>
      <c r="F74" s="144" t="n">
        <f aca="false">('Summary Data'!F12-('Summary Data'!F13*'Summary Data'!F$39-'Summary Data'!F30*'Summary Data'!F$40)*$A74/17)</f>
        <v>0.0341330046712888</v>
      </c>
      <c r="G74" s="144" t="n">
        <f aca="false">('Summary Data'!G12-('Summary Data'!G13*'Summary Data'!G$39-'Summary Data'!G30*'Summary Data'!G$40)*$A74/17)</f>
        <v>0.0371712733746826</v>
      </c>
      <c r="H74" s="144" t="n">
        <f aca="false">('Summary Data'!H12-('Summary Data'!H13*'Summary Data'!H$39-'Summary Data'!H30*'Summary Data'!H$40)*$A74/17)</f>
        <v>0.0134746307403224</v>
      </c>
      <c r="I74" s="144" t="n">
        <f aca="false">('Summary Data'!I12-('Summary Data'!I13*'Summary Data'!I$39-'Summary Data'!I30*'Summary Data'!I$40)*$A74/17)</f>
        <v>0.0168699093928641</v>
      </c>
      <c r="J74" s="144" t="n">
        <f aca="false">('Summary Data'!J12-('Summary Data'!J13*'Summary Data'!J$39-'Summary Data'!J30*'Summary Data'!J$40)*$A74/17)</f>
        <v>0.0275727820627983</v>
      </c>
      <c r="K74" s="144" t="n">
        <f aca="false">('Summary Data'!K12-('Summary Data'!K13*'Summary Data'!K$39-'Summary Data'!K30*'Summary Data'!K$40)*$A74/17)</f>
        <v>0.00296318643814692</v>
      </c>
      <c r="L74" s="144" t="n">
        <f aca="false">('Summary Data'!L12-('Summary Data'!L13*'Summary Data'!L$39-'Summary Data'!L30*'Summary Data'!L$40)*$A74/17)</f>
        <v>-0.00217873918814715</v>
      </c>
      <c r="M74" s="144" t="n">
        <f aca="false">('Summary Data'!M12-('Summary Data'!M13*'Summary Data'!M$39-'Summary Data'!M30*'Summary Data'!M$40)*$A74/17)</f>
        <v>0.0277946626195014</v>
      </c>
      <c r="N74" s="144" t="n">
        <f aca="false">('Summary Data'!N12-('Summary Data'!N13*'Summary Data'!N$39-'Summary Data'!N30*'Summary Data'!N$40)*$A74/17)</f>
        <v>0.00907813833244056</v>
      </c>
      <c r="O74" s="144" t="n">
        <f aca="false">('Summary Data'!O12-('Summary Data'!O13*'Summary Data'!O$39-'Summary Data'!O30*'Summary Data'!O$40)*$A74/17)</f>
        <v>0.0193837930646248</v>
      </c>
      <c r="P74" s="144" t="n">
        <f aca="false">('Summary Data'!P12-('Summary Data'!P13*'Summary Data'!P$39-'Summary Data'!P30*'Summary Data'!P$40)*$A74/17)</f>
        <v>-0.000654980822520896</v>
      </c>
      <c r="Q74" s="144" t="n">
        <f aca="false">('Summary Data'!Q12-('Summary Data'!Q13*'Summary Data'!Q$39-'Summary Data'!Q30*'Summary Data'!Q$40)*$A74/17)</f>
        <v>0.000664179816500018</v>
      </c>
      <c r="R74" s="144" t="n">
        <f aca="false">('Summary Data'!R12-('Summary Data'!R13*'Summary Data'!R$39-'Summary Data'!R30*'Summary Data'!R$40)*$A74/17)</f>
        <v>-0.0270722652319164</v>
      </c>
      <c r="S74" s="144" t="n">
        <f aca="false">('Summary Data'!S12-('Summary Data'!S13*'Summary Data'!S$39-'Summary Data'!S30*'Summary Data'!S$40)*$A74/17)</f>
        <v>0.0216773412820398</v>
      </c>
      <c r="T74" s="144" t="n">
        <f aca="false">('Summary Data'!T12-('Summary Data'!T13*'Summary Data'!T$39-'Summary Data'!T30*'Summary Data'!T$40)*$A74/17)</f>
        <v>0.00498635424049881</v>
      </c>
      <c r="U74" s="144" t="n">
        <f aca="false">('Summary Data'!U12-('Summary Data'!U13*'Summary Data'!U$39-'Summary Data'!U30*'Summary Data'!U$40)*$A74/17)</f>
        <v>0.0207141235953424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147424082789525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40128986482062</v>
      </c>
      <c r="C75" s="144" t="n">
        <f aca="false">('Summary Data'!C13-('Summary Data'!C14*'Summary Data'!C$39-'Summary Data'!C31*'Summary Data'!C$40)*$A75/17)</f>
        <v>0.523433547134053</v>
      </c>
      <c r="D75" s="144" t="n">
        <f aca="false">('Summary Data'!D13-('Summary Data'!D14*'Summary Data'!D$39-'Summary Data'!D31*'Summary Data'!D$40)*$A75/17)</f>
        <v>0.478411185506416</v>
      </c>
      <c r="E75" s="144" t="n">
        <f aca="false">('Summary Data'!E13-('Summary Data'!E14*'Summary Data'!E$39-'Summary Data'!E31*'Summary Data'!E$40)*$A75/17)</f>
        <v>0.463567686842033</v>
      </c>
      <c r="F75" s="144" t="n">
        <f aca="false">('Summary Data'!F13-('Summary Data'!F14*'Summary Data'!F$39-'Summary Data'!F31*'Summary Data'!F$40)*$A75/17)</f>
        <v>0.491121109106196</v>
      </c>
      <c r="G75" s="144" t="n">
        <f aca="false">('Summary Data'!G13-('Summary Data'!G14*'Summary Data'!G$39-'Summary Data'!G31*'Summary Data'!G$40)*$A75/17)</f>
        <v>0.527316608180543</v>
      </c>
      <c r="H75" s="144" t="n">
        <f aca="false">('Summary Data'!H13-('Summary Data'!H14*'Summary Data'!H$39-'Summary Data'!H31*'Summary Data'!H$40)*$A75/17)</f>
        <v>0.512347331684077</v>
      </c>
      <c r="I75" s="144" t="n">
        <f aca="false">('Summary Data'!I13-('Summary Data'!I14*'Summary Data'!I$39-'Summary Data'!I31*'Summary Data'!I$40)*$A75/17)</f>
        <v>0.504989223142841</v>
      </c>
      <c r="J75" s="144" t="n">
        <f aca="false">('Summary Data'!J13-('Summary Data'!J14*'Summary Data'!J$39-'Summary Data'!J31*'Summary Data'!J$40)*$A75/17)</f>
        <v>0.504936915112557</v>
      </c>
      <c r="K75" s="144" t="n">
        <f aca="false">('Summary Data'!K13-('Summary Data'!K14*'Summary Data'!K$39-'Summary Data'!K31*'Summary Data'!K$40)*$A75/17)</f>
        <v>0.500528238644548</v>
      </c>
      <c r="L75" s="144" t="n">
        <f aca="false">('Summary Data'!L13-('Summary Data'!L14*'Summary Data'!L$39-'Summary Data'!L31*'Summary Data'!L$40)*$A75/17)</f>
        <v>0.504915012336914</v>
      </c>
      <c r="M75" s="144" t="n">
        <f aca="false">('Summary Data'!M13-('Summary Data'!M14*'Summary Data'!M$39-'Summary Data'!M31*'Summary Data'!M$40)*$A75/17)</f>
        <v>0.510988241101867</v>
      </c>
      <c r="N75" s="144" t="n">
        <f aca="false">('Summary Data'!N13-('Summary Data'!N14*'Summary Data'!N$39-'Summary Data'!N31*'Summary Data'!N$40)*$A75/17)</f>
        <v>0.510439790465622</v>
      </c>
      <c r="O75" s="144" t="n">
        <f aca="false">('Summary Data'!O13-('Summary Data'!O14*'Summary Data'!O$39-'Summary Data'!O31*'Summary Data'!O$40)*$A75/17)</f>
        <v>0.499915749661219</v>
      </c>
      <c r="P75" s="144" t="n">
        <f aca="false">('Summary Data'!P13-('Summary Data'!P14*'Summary Data'!P$39-'Summary Data'!P31*'Summary Data'!P$40)*$A75/17)</f>
        <v>0.472853284115068</v>
      </c>
      <c r="Q75" s="144" t="n">
        <f aca="false">('Summary Data'!Q13-('Summary Data'!Q14*'Summary Data'!Q$39-'Summary Data'!Q31*'Summary Data'!Q$40)*$A75/17)</f>
        <v>0.486959609184686</v>
      </c>
      <c r="R75" s="144" t="n">
        <f aca="false">('Summary Data'!R13-('Summary Data'!R14*'Summary Data'!R$39-'Summary Data'!R31*'Summary Data'!R$40)*$A75/17)</f>
        <v>0.498651616023216</v>
      </c>
      <c r="S75" s="144" t="n">
        <f aca="false">('Summary Data'!S13-('Summary Data'!S14*'Summary Data'!S$39-'Summary Data'!S31*'Summary Data'!S$40)*$A75/17)</f>
        <v>0.493987214955904</v>
      </c>
      <c r="T75" s="144" t="n">
        <f aca="false">('Summary Data'!T13-('Summary Data'!T14*'Summary Data'!T$39-'Summary Data'!T31*'Summary Data'!T$40)*$A75/17)</f>
        <v>0.509771358528446</v>
      </c>
      <c r="U75" s="144" t="n">
        <f aca="false">('Summary Data'!U13-('Summary Data'!U14*'Summary Data'!U$39-'Summary Data'!U31*'Summary Data'!U$40)*$A75/17)</f>
        <v>0.472993372443682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97145283582614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0065953129019</v>
      </c>
      <c r="C77" s="144" t="n">
        <f aca="false">('Summary Data'!C15-('Summary Data'!C16*'Summary Data'!C$39-'Summary Data'!C33*'Summary Data'!C$40)*$A77/17)</f>
        <v>0.646875286627499</v>
      </c>
      <c r="D77" s="144" t="n">
        <f aca="false">('Summary Data'!D15-('Summary Data'!D16*'Summary Data'!D$39-'Summary Data'!D33*'Summary Data'!D$40)*$A77/17)</f>
        <v>0.636947980937763</v>
      </c>
      <c r="E77" s="144" t="n">
        <f aca="false">('Summary Data'!E15-('Summary Data'!E16*'Summary Data'!E$39-'Summary Data'!E33*'Summary Data'!E$40)*$A77/17)</f>
        <v>0.626856853730472</v>
      </c>
      <c r="F77" s="144" t="n">
        <f aca="false">('Summary Data'!F15-('Summary Data'!F16*'Summary Data'!F$39-'Summary Data'!F33*'Summary Data'!F$40)*$A77/17)</f>
        <v>0.635568439089278</v>
      </c>
      <c r="G77" s="144" t="n">
        <f aca="false">('Summary Data'!G15-('Summary Data'!G16*'Summary Data'!G$39-'Summary Data'!G33*'Summary Data'!G$40)*$A77/17)</f>
        <v>0.646902748437155</v>
      </c>
      <c r="H77" s="144" t="n">
        <f aca="false">('Summary Data'!H15-('Summary Data'!H16*'Summary Data'!H$39-'Summary Data'!H33*'Summary Data'!H$40)*$A77/17)</f>
        <v>0.643067960237453</v>
      </c>
      <c r="I77" s="144" t="n">
        <f aca="false">('Summary Data'!I15-('Summary Data'!I16*'Summary Data'!I$39-'Summary Data'!I33*'Summary Data'!I$40)*$A77/17)</f>
        <v>0.648087345308164</v>
      </c>
      <c r="J77" s="144" t="n">
        <f aca="false">('Summary Data'!J15-('Summary Data'!J16*'Summary Data'!J$39-'Summary Data'!J33*'Summary Data'!J$40)*$A77/17)</f>
        <v>0.64844671247015</v>
      </c>
      <c r="K77" s="144" t="n">
        <f aca="false">('Summary Data'!K15-('Summary Data'!K16*'Summary Data'!K$39-'Summary Data'!K33*'Summary Data'!K$40)*$A77/17)</f>
        <v>0.645200264364939</v>
      </c>
      <c r="L77" s="144" t="n">
        <f aca="false">('Summary Data'!L15-('Summary Data'!L16*'Summary Data'!L$39-'Summary Data'!L33*'Summary Data'!L$40)*$A77/17)</f>
        <v>0.641605252180554</v>
      </c>
      <c r="M77" s="144" t="n">
        <f aca="false">('Summary Data'!M15-('Summary Data'!M16*'Summary Data'!M$39-'Summary Data'!M33*'Summary Data'!M$40)*$A77/17)</f>
        <v>0.645407534603952</v>
      </c>
      <c r="N77" s="144" t="n">
        <f aca="false">('Summary Data'!N15-('Summary Data'!N16*'Summary Data'!N$39-'Summary Data'!N33*'Summary Data'!N$40)*$A77/17)</f>
        <v>0.646857714856911</v>
      </c>
      <c r="O77" s="144" t="n">
        <f aca="false">('Summary Data'!O15-('Summary Data'!O16*'Summary Data'!O$39-'Summary Data'!O33*'Summary Data'!O$40)*$A77/17)</f>
        <v>0.64367214882049</v>
      </c>
      <c r="P77" s="144" t="n">
        <f aca="false">('Summary Data'!P15-('Summary Data'!P16*'Summary Data'!P$39-'Summary Data'!P33*'Summary Data'!P$40)*$A77/17)</f>
        <v>0.642430608978502</v>
      </c>
      <c r="Q77" s="144" t="n">
        <f aca="false">('Summary Data'!Q15-('Summary Data'!Q16*'Summary Data'!Q$39-'Summary Data'!Q33*'Summary Data'!Q$40)*$A77/17)</f>
        <v>0.643777693477372</v>
      </c>
      <c r="R77" s="144" t="n">
        <f aca="false">('Summary Data'!R15-('Summary Data'!R16*'Summary Data'!R$39-'Summary Data'!R33*'Summary Data'!R$40)*$A77/17)</f>
        <v>0.649551451138919</v>
      </c>
      <c r="S77" s="144" t="n">
        <f aca="false">('Summary Data'!S15-('Summary Data'!S16*'Summary Data'!S$39-'Summary Data'!S33*'Summary Data'!S$40)*$A77/17)</f>
        <v>0.642430287961996</v>
      </c>
      <c r="T77" s="144" t="n">
        <f aca="false">('Summary Data'!T15-('Summary Data'!T16*'Summary Data'!T$39-'Summary Data'!T33*'Summary Data'!T$40)*$A77/17)</f>
        <v>0.641938764786551</v>
      </c>
      <c r="U77" s="144" t="n">
        <f aca="false">('Summary Data'!U15-('Summary Data'!U16*'Summary Data'!U$39-'Summary Data'!U33*'Summary Data'!U$40)*$A77/17)</f>
        <v>0.59755467412367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011411673285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263929077768406</v>
      </c>
      <c r="C78" s="290" t="n">
        <f aca="false">('Summary Data'!C16-('Summary Data'!C17*'Summary Data'!C$39-'Summary Data'!C34*'Summary Data'!C$40)*$A78/17)*10</f>
        <v>-0.0321643775489826</v>
      </c>
      <c r="D78" s="290" t="n">
        <f aca="false">('Summary Data'!D16-('Summary Data'!D17*'Summary Data'!D$39-'Summary Data'!D34*'Summary Data'!D$40)*$A78/17)*10</f>
        <v>-0.00855392886895613</v>
      </c>
      <c r="E78" s="290" t="n">
        <f aca="false">('Summary Data'!E16-('Summary Data'!E17*'Summary Data'!E$39-'Summary Data'!E34*'Summary Data'!E$40)*$A78/17)*10</f>
        <v>0.0110355856541908</v>
      </c>
      <c r="F78" s="290" t="n">
        <f aca="false">('Summary Data'!F16-('Summary Data'!F17*'Summary Data'!F$39-'Summary Data'!F34*'Summary Data'!F$40)*$A78/17)*10</f>
        <v>0.0320089788437721</v>
      </c>
      <c r="G78" s="290" t="n">
        <f aca="false">('Summary Data'!G16-('Summary Data'!G17*'Summary Data'!G$39-'Summary Data'!G34*'Summary Data'!G$40)*$A78/17)*10</f>
        <v>-0.00120681659426276</v>
      </c>
      <c r="H78" s="290" t="n">
        <f aca="false">('Summary Data'!H16-('Summary Data'!H17*'Summary Data'!H$39-'Summary Data'!H34*'Summary Data'!H$40)*$A78/17)*10</f>
        <v>0.0337856200958768</v>
      </c>
      <c r="I78" s="290" t="n">
        <f aca="false">('Summary Data'!I16-('Summary Data'!I17*'Summary Data'!I$39-'Summary Data'!I34*'Summary Data'!I$40)*$A78/17)*10</f>
        <v>-0.00134114368101182</v>
      </c>
      <c r="J78" s="290" t="n">
        <f aca="false">('Summary Data'!J16-('Summary Data'!J17*'Summary Data'!J$39-'Summary Data'!J34*'Summary Data'!J$40)*$A78/17)*10</f>
        <v>0.0201865373828501</v>
      </c>
      <c r="K78" s="290" t="n">
        <f aca="false">('Summary Data'!K16-('Summary Data'!K17*'Summary Data'!K$39-'Summary Data'!K34*'Summary Data'!K$40)*$A78/17)*10</f>
        <v>0.0249590293497017</v>
      </c>
      <c r="L78" s="290" t="n">
        <f aca="false">('Summary Data'!L16-('Summary Data'!L17*'Summary Data'!L$39-'Summary Data'!L34*'Summary Data'!L$40)*$A78/17)*10</f>
        <v>-0.000723554534039284</v>
      </c>
      <c r="M78" s="290" t="n">
        <f aca="false">('Summary Data'!M16-('Summary Data'!M17*'Summary Data'!M$39-'Summary Data'!M34*'Summary Data'!M$40)*$A78/17)*10</f>
        <v>-0.0028638430710801</v>
      </c>
      <c r="N78" s="290" t="n">
        <f aca="false">('Summary Data'!N16-('Summary Data'!N17*'Summary Data'!N$39-'Summary Data'!N34*'Summary Data'!N$40)*$A78/17)*10</f>
        <v>0.0146682011014431</v>
      </c>
      <c r="O78" s="290" t="n">
        <f aca="false">('Summary Data'!O16-('Summary Data'!O17*'Summary Data'!O$39-'Summary Data'!O34*'Summary Data'!O$40)*$A78/17)*10</f>
        <v>0.0195428499570906</v>
      </c>
      <c r="P78" s="290" t="n">
        <f aca="false">('Summary Data'!P16-('Summary Data'!P17*'Summary Data'!P$39-'Summary Data'!P34*'Summary Data'!P$40)*$A78/17)*10</f>
        <v>-0.0457065123746634</v>
      </c>
      <c r="Q78" s="290" t="n">
        <f aca="false">('Summary Data'!Q16-('Summary Data'!Q17*'Summary Data'!Q$39-'Summary Data'!Q34*'Summary Data'!Q$40)*$A78/17)*10</f>
        <v>-0.0243987912671283</v>
      </c>
      <c r="R78" s="290" t="n">
        <f aca="false">('Summary Data'!R16-('Summary Data'!R17*'Summary Data'!R$39-'Summary Data'!R34*'Summary Data'!R$40)*$A78/17)*10</f>
        <v>-0.0380687970077766</v>
      </c>
      <c r="S78" s="290" t="n">
        <f aca="false">('Summary Data'!S16-('Summary Data'!S17*'Summary Data'!S$39-'Summary Data'!S34*'Summary Data'!S$40)*$A78/17)*10</f>
        <v>0.0108262402725396</v>
      </c>
      <c r="T78" s="290" t="n">
        <f aca="false">('Summary Data'!T16-('Summary Data'!T17*'Summary Data'!T$39-'Summary Data'!T34*'Summary Data'!T$40)*$A78/17)*10</f>
        <v>-0.00646419889092524</v>
      </c>
      <c r="U78" s="290" t="n">
        <f aca="false">('Summary Data'!U16-('Summary Data'!U17*'Summary Data'!U$39-'Summary Data'!U34*'Summary Data'!U$40)*$A78/17)*10</f>
        <v>0.00960612238081188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136248727859562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10908449964422</v>
      </c>
      <c r="C79" s="290" t="n">
        <f aca="false">('Summary Data'!C17-('Summary Data'!C18*'Summary Data'!C$39-'Summary Data'!C35*'Summary Data'!C$40)*$A79/17)*10</f>
        <v>0.527236958279436</v>
      </c>
      <c r="D79" s="290" t="n">
        <f aca="false">('Summary Data'!D17-('Summary Data'!D18*'Summary Data'!D$39-'Summary Data'!D35*'Summary Data'!D$40)*$A79/17)*10</f>
        <v>0.535503288634153</v>
      </c>
      <c r="E79" s="290" t="n">
        <f aca="false">('Summary Data'!E17-('Summary Data'!E18*'Summary Data'!E$39-'Summary Data'!E35*'Summary Data'!E$40)*$A79/17)*10</f>
        <v>0.526523738143275</v>
      </c>
      <c r="F79" s="290" t="n">
        <f aca="false">('Summary Data'!F17-('Summary Data'!F18*'Summary Data'!F$39-'Summary Data'!F35*'Summary Data'!F$40)*$A79/17)*10</f>
        <v>0.512617110843252</v>
      </c>
      <c r="G79" s="290" t="n">
        <f aca="false">('Summary Data'!G17-('Summary Data'!G18*'Summary Data'!G$39-'Summary Data'!G35*'Summary Data'!G$40)*$A79/17)*10</f>
        <v>0.498570341471863</v>
      </c>
      <c r="H79" s="290" t="n">
        <f aca="false">('Summary Data'!H17-('Summary Data'!H18*'Summary Data'!H$39-'Summary Data'!H35*'Summary Data'!H$40)*$A79/17)*10</f>
        <v>0.543077211799364</v>
      </c>
      <c r="I79" s="290" t="n">
        <f aca="false">('Summary Data'!I17-('Summary Data'!I18*'Summary Data'!I$39-'Summary Data'!I35*'Summary Data'!I$40)*$A79/17)*10</f>
        <v>0.546138316491837</v>
      </c>
      <c r="J79" s="290" t="n">
        <f aca="false">('Summary Data'!J17-('Summary Data'!J18*'Summary Data'!J$39-'Summary Data'!J35*'Summary Data'!J$40)*$A79/17)*10</f>
        <v>0.536534747743088</v>
      </c>
      <c r="K79" s="290" t="n">
        <f aca="false">('Summary Data'!K17-('Summary Data'!K18*'Summary Data'!K$39-'Summary Data'!K35*'Summary Data'!K$40)*$A79/17)*10</f>
        <v>0.557089770871682</v>
      </c>
      <c r="L79" s="290" t="n">
        <f aca="false">('Summary Data'!L17-('Summary Data'!L18*'Summary Data'!L$39-'Summary Data'!L35*'Summary Data'!L$40)*$A79/17)*10</f>
        <v>0.560108019254168</v>
      </c>
      <c r="M79" s="290" t="n">
        <f aca="false">('Summary Data'!M17-('Summary Data'!M18*'Summary Data'!M$39-'Summary Data'!M35*'Summary Data'!M$40)*$A79/17)*10</f>
        <v>0.524804427806835</v>
      </c>
      <c r="N79" s="290" t="n">
        <f aca="false">('Summary Data'!N17-('Summary Data'!N18*'Summary Data'!N$39-'Summary Data'!N35*'Summary Data'!N$40)*$A79/17)*10</f>
        <v>0.52441238677434</v>
      </c>
      <c r="O79" s="290" t="n">
        <f aca="false">('Summary Data'!O17-('Summary Data'!O18*'Summary Data'!O$39-'Summary Data'!O35*'Summary Data'!O$40)*$A79/17)*10</f>
        <v>0.53528003737826</v>
      </c>
      <c r="P79" s="290" t="n">
        <f aca="false">('Summary Data'!P17-('Summary Data'!P18*'Summary Data'!P$39-'Summary Data'!P35*'Summary Data'!P$40)*$A79/17)*10</f>
        <v>0.557525474400292</v>
      </c>
      <c r="Q79" s="290" t="n">
        <f aca="false">('Summary Data'!Q17-('Summary Data'!Q18*'Summary Data'!Q$39-'Summary Data'!Q35*'Summary Data'!Q$40)*$A79/17)*10</f>
        <v>0.55050403138439</v>
      </c>
      <c r="R79" s="290" t="n">
        <f aca="false">('Summary Data'!R17-('Summary Data'!R18*'Summary Data'!R$39-'Summary Data'!R35*'Summary Data'!R$40)*$A79/17)*10</f>
        <v>0.536155002031512</v>
      </c>
      <c r="S79" s="290" t="n">
        <f aca="false">('Summary Data'!S17-('Summary Data'!S18*'Summary Data'!S$39-'Summary Data'!S35*'Summary Data'!S$40)*$A79/17)*10</f>
        <v>0.556694342570321</v>
      </c>
      <c r="T79" s="290" t="n">
        <f aca="false">('Summary Data'!T17-('Summary Data'!T18*'Summary Data'!T$39-'Summary Data'!T35*'Summary Data'!T$40)*$A79/17)*10</f>
        <v>0.553717896637556</v>
      </c>
      <c r="U79" s="290" t="n">
        <f aca="false">('Summary Data'!U17-('Summary Data'!U18*'Summary Data'!U$39-'Summary Data'!U35*'Summary Data'!U$40)*$A79/17)*10</f>
        <v>0.450170863046612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4026112329724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77215787808444</v>
      </c>
      <c r="C80" s="290" t="n">
        <f aca="false">('Summary Data'!C18-('Summary Data'!C19*'Summary Data'!C$39-'Summary Data'!C36*'Summary Data'!C$40)*$A80/17)*10</f>
        <v>-0.000228656560181573</v>
      </c>
      <c r="D80" s="290" t="n">
        <f aca="false">('Summary Data'!D18-('Summary Data'!D19*'Summary Data'!D$39-'Summary Data'!D36*'Summary Data'!D$40)*$A80/17)*10</f>
        <v>0.0113253756066481</v>
      </c>
      <c r="E80" s="290" t="n">
        <f aca="false">('Summary Data'!E18-('Summary Data'!E19*'Summary Data'!E$39-'Summary Data'!E36*'Summary Data'!E$40)*$A80/17)*10</f>
        <v>-0.0410752084146161</v>
      </c>
      <c r="F80" s="290" t="n">
        <f aca="false">('Summary Data'!F18-('Summary Data'!F19*'Summary Data'!F$39-'Summary Data'!F36*'Summary Data'!F$40)*$A80/17)*10</f>
        <v>-0.00273975866295664</v>
      </c>
      <c r="G80" s="290" t="n">
        <f aca="false">('Summary Data'!G18-('Summary Data'!G19*'Summary Data'!G$39-'Summary Data'!G36*'Summary Data'!G$40)*$A80/17)*10</f>
        <v>0.006147752069317</v>
      </c>
      <c r="H80" s="290" t="n">
        <f aca="false">('Summary Data'!H18-('Summary Data'!H19*'Summary Data'!H$39-'Summary Data'!H36*'Summary Data'!H$40)*$A80/17)*10</f>
        <v>-0.0117898735905405</v>
      </c>
      <c r="I80" s="290" t="n">
        <f aca="false">('Summary Data'!I18-('Summary Data'!I19*'Summary Data'!I$39-'Summary Data'!I36*'Summary Data'!I$40)*$A80/17)*10</f>
        <v>0.00602661105533023</v>
      </c>
      <c r="J80" s="290" t="n">
        <f aca="false">('Summary Data'!J18-('Summary Data'!J19*'Summary Data'!J$39-'Summary Data'!J36*'Summary Data'!J$40)*$A80/17)*10</f>
        <v>-0.0150256157239566</v>
      </c>
      <c r="K80" s="290" t="n">
        <f aca="false">('Summary Data'!K18-('Summary Data'!K19*'Summary Data'!K$39-'Summary Data'!K36*'Summary Data'!K$40)*$A80/17)*10</f>
        <v>-0.0193000818088902</v>
      </c>
      <c r="L80" s="290" t="n">
        <f aca="false">('Summary Data'!L18-('Summary Data'!L19*'Summary Data'!L$39-'Summary Data'!L36*'Summary Data'!L$40)*$A80/17)*10</f>
        <v>-0.000485474446121198</v>
      </c>
      <c r="M80" s="290" t="n">
        <f aca="false">('Summary Data'!M18-('Summary Data'!M19*'Summary Data'!M$39-'Summary Data'!M36*'Summary Data'!M$40)*$A80/17)*10</f>
        <v>-0.00819162087823735</v>
      </c>
      <c r="N80" s="290" t="n">
        <f aca="false">('Summary Data'!N18-('Summary Data'!N19*'Summary Data'!N$39-'Summary Data'!N36*'Summary Data'!N$40)*$A80/17)*10</f>
        <v>-0.00899406043991576</v>
      </c>
      <c r="O80" s="290" t="n">
        <f aca="false">('Summary Data'!O18-('Summary Data'!O19*'Summary Data'!O$39-'Summary Data'!O36*'Summary Data'!O$40)*$A80/17)*10</f>
        <v>0.0020462678408572</v>
      </c>
      <c r="P80" s="290" t="n">
        <f aca="false">('Summary Data'!P18-('Summary Data'!P19*'Summary Data'!P$39-'Summary Data'!P36*'Summary Data'!P$40)*$A80/17)*10</f>
        <v>0.00597870742369268</v>
      </c>
      <c r="Q80" s="290" t="n">
        <f aca="false">('Summary Data'!Q18-('Summary Data'!Q19*'Summary Data'!Q$39-'Summary Data'!Q36*'Summary Data'!Q$40)*$A80/17)*10</f>
        <v>-0.0110893536476721</v>
      </c>
      <c r="R80" s="290" t="n">
        <f aca="false">('Summary Data'!R18-('Summary Data'!R19*'Summary Data'!R$39-'Summary Data'!R36*'Summary Data'!R$40)*$A80/17)*10</f>
        <v>-0.00386904838826002</v>
      </c>
      <c r="S80" s="290" t="n">
        <f aca="false">('Summary Data'!S18-('Summary Data'!S19*'Summary Data'!S$39-'Summary Data'!S36*'Summary Data'!S$40)*$A80/17)*10</f>
        <v>-0.013934477690466</v>
      </c>
      <c r="T80" s="290" t="n">
        <f aca="false">('Summary Data'!T18-('Summary Data'!T19*'Summary Data'!T$39-'Summary Data'!T36*'Summary Data'!T$40)*$A80/17)*10</f>
        <v>-0.0156588675625518</v>
      </c>
      <c r="U80" s="290" t="n">
        <f aca="false">('Summary Data'!U18-('Summary Data'!U19*'Summary Data'!U$39-'Summary Data'!U36*'Summary Data'!U$40)*$A80/17)*10</f>
        <v>0.00610571692726686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038357337872888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7037113</v>
      </c>
      <c r="C81" s="290" t="n">
        <f aca="false">('Summary Data'!C19-('Summary Data'!C20*'Summary Data'!C$39-'Summary Data'!C37*'Summary Data'!C$40)*$A81/17)*10</f>
        <v>0.3131573</v>
      </c>
      <c r="D81" s="290" t="n">
        <f aca="false">('Summary Data'!D19-('Summary Data'!D20*'Summary Data'!D$39-'Summary Data'!D37*'Summary Data'!D$40)*$A81/17)*10</f>
        <v>0.3685656</v>
      </c>
      <c r="E81" s="290" t="n">
        <f aca="false">('Summary Data'!E19-('Summary Data'!E20*'Summary Data'!E$39-'Summary Data'!E37*'Summary Data'!E$40)*$A81/17)*10</f>
        <v>0.3306021</v>
      </c>
      <c r="F81" s="290" t="n">
        <f aca="false">('Summary Data'!F19-('Summary Data'!F20*'Summary Data'!F$39-'Summary Data'!F37*'Summary Data'!F$40)*$A81/17)*10</f>
        <v>0.3076793</v>
      </c>
      <c r="G81" s="290" t="n">
        <f aca="false">('Summary Data'!G19-('Summary Data'!G20*'Summary Data'!G$39-'Summary Data'!G37*'Summary Data'!G$40)*$A81/17)*10</f>
        <v>0.3234712</v>
      </c>
      <c r="H81" s="290" t="n">
        <f aca="false">('Summary Data'!H19-('Summary Data'!H20*'Summary Data'!H$39-'Summary Data'!H37*'Summary Data'!H$40)*$A81/17)*10</f>
        <v>0.3144276</v>
      </c>
      <c r="I81" s="290" t="n">
        <f aca="false">('Summary Data'!I19-('Summary Data'!I20*'Summary Data'!I$39-'Summary Data'!I37*'Summary Data'!I$40)*$A81/17)*10</f>
        <v>0.3306434</v>
      </c>
      <c r="J81" s="290" t="n">
        <f aca="false">('Summary Data'!J19-('Summary Data'!J20*'Summary Data'!J$39-'Summary Data'!J37*'Summary Data'!J$40)*$A81/17)*10</f>
        <v>0.3172662</v>
      </c>
      <c r="K81" s="290" t="n">
        <f aca="false">('Summary Data'!K19-('Summary Data'!K20*'Summary Data'!K$39-'Summary Data'!K37*'Summary Data'!K$40)*$A81/17)*10</f>
        <v>0.3069946</v>
      </c>
      <c r="L81" s="290" t="n">
        <f aca="false">('Summary Data'!L19-('Summary Data'!L20*'Summary Data'!L$39-'Summary Data'!L37*'Summary Data'!L$40)*$A81/17)*10</f>
        <v>0.3535231</v>
      </c>
      <c r="M81" s="290" t="n">
        <f aca="false">('Summary Data'!M19-('Summary Data'!M20*'Summary Data'!M$39-'Summary Data'!M37*'Summary Data'!M$40)*$A81/17)*10</f>
        <v>0.3287646</v>
      </c>
      <c r="N81" s="290" t="n">
        <f aca="false">('Summary Data'!N19-('Summary Data'!N20*'Summary Data'!N$39-'Summary Data'!N37*'Summary Data'!N$40)*$A81/17)*10</f>
        <v>0.3383417</v>
      </c>
      <c r="O81" s="290" t="n">
        <f aca="false">('Summary Data'!O19-('Summary Data'!O20*'Summary Data'!O$39-'Summary Data'!O37*'Summary Data'!O$40)*$A81/17)*10</f>
        <v>0.3567136</v>
      </c>
      <c r="P81" s="290" t="n">
        <f aca="false">('Summary Data'!P19-('Summary Data'!P20*'Summary Data'!P$39-'Summary Data'!P37*'Summary Data'!P$40)*$A81/17)*10</f>
        <v>0.3484061</v>
      </c>
      <c r="Q81" s="290" t="n">
        <f aca="false">('Summary Data'!Q19-('Summary Data'!Q20*'Summary Data'!Q$39-'Summary Data'!Q37*'Summary Data'!Q$40)*$A81/17)*10</f>
        <v>0.3538718</v>
      </c>
      <c r="R81" s="290" t="n">
        <f aca="false">('Summary Data'!R19-('Summary Data'!R20*'Summary Data'!R$39-'Summary Data'!R37*'Summary Data'!R$40)*$A81/17)*10</f>
        <v>0.339484</v>
      </c>
      <c r="S81" s="290" t="n">
        <f aca="false">('Summary Data'!S19-('Summary Data'!S20*'Summary Data'!S$39-'Summary Data'!S37*'Summary Data'!S$40)*$A81/17)*10</f>
        <v>0.3420362</v>
      </c>
      <c r="T81" s="290" t="n">
        <f aca="false">('Summary Data'!T19-('Summary Data'!T20*'Summary Data'!T$39-'Summary Data'!T37*'Summary Data'!T$40)*$A81/17)*10</f>
        <v>0.2994724</v>
      </c>
      <c r="U81" s="290" t="n">
        <f aca="false">('Summary Data'!U19-('Summary Data'!U20*'Summary Data'!U$39-'Summary Data'!U37*'Summary Data'!U$40)*$A81/17)*10</f>
        <v>0.197054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15846467694093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8.4762389878037</v>
      </c>
      <c r="C87" s="144" t="n">
        <f aca="false">('Summary Data'!C22-('Summary Data'!C6*'Summary Data'!C$40+'Summary Data'!C23*'Summary Data'!C$39)/17*$A87)</f>
        <v>-14.6036145961042</v>
      </c>
      <c r="D87" s="144" t="n">
        <f aca="false">('Summary Data'!D22-('Summary Data'!D6*'Summary Data'!D$40+'Summary Data'!D23*'Summary Data'!D$39)/17*$A87)</f>
        <v>-6.31150309206553</v>
      </c>
      <c r="E87" s="144" t="n">
        <f aca="false">('Summary Data'!E22-('Summary Data'!E6*'Summary Data'!E$40+'Summary Data'!E23*'Summary Data'!E$39)/17*$A87)</f>
        <v>0.198693271880587</v>
      </c>
      <c r="F87" s="144" t="n">
        <f aca="false">('Summary Data'!F22-('Summary Data'!F6*'Summary Data'!F$40+'Summary Data'!F23*'Summary Data'!F$39)/17*$A87)</f>
        <v>0.918228402042022</v>
      </c>
      <c r="G87" s="144" t="n">
        <f aca="false">('Summary Data'!G22-('Summary Data'!G6*'Summary Data'!G$40+'Summary Data'!G23*'Summary Data'!G$39)/17*$A87)</f>
        <v>4.83472777910356</v>
      </c>
      <c r="H87" s="144" t="n">
        <f aca="false">('Summary Data'!H22-('Summary Data'!H6*'Summary Data'!H$40+'Summary Data'!H23*'Summary Data'!H$39)/17*$A87)</f>
        <v>6.81815820257968</v>
      </c>
      <c r="I87" s="144" t="n">
        <f aca="false">('Summary Data'!I22-('Summary Data'!I6*'Summary Data'!I$40+'Summary Data'!I23*'Summary Data'!I$39)/17*$A87)</f>
        <v>6.44912433982959</v>
      </c>
      <c r="J87" s="144" t="n">
        <f aca="false">('Summary Data'!J22-('Summary Data'!J6*'Summary Data'!J$40+'Summary Data'!J23*'Summary Data'!J$39)/17*$A87)</f>
        <v>0.794755066523679</v>
      </c>
      <c r="K87" s="144" t="n">
        <f aca="false">('Summary Data'!K22-('Summary Data'!K6*'Summary Data'!K$40+'Summary Data'!K23*'Summary Data'!K$39)/17*$A87)</f>
        <v>3.32260653037505</v>
      </c>
      <c r="L87" s="144" t="n">
        <f aca="false">('Summary Data'!L22-('Summary Data'!L6*'Summary Data'!L$40+'Summary Data'!L23*'Summary Data'!L$39)/17*$A87)</f>
        <v>3.39258239198051</v>
      </c>
      <c r="M87" s="144" t="n">
        <f aca="false">('Summary Data'!M22-('Summary Data'!M6*'Summary Data'!M$40+'Summary Data'!M23*'Summary Data'!M$39)/17*$A87)</f>
        <v>-2.65985666370491</v>
      </c>
      <c r="N87" s="144" t="n">
        <f aca="false">('Summary Data'!N22-('Summary Data'!N6*'Summary Data'!N$40+'Summary Data'!N23*'Summary Data'!N$39)/17*$A87)</f>
        <v>-1.92663158117456</v>
      </c>
      <c r="O87" s="144" t="n">
        <f aca="false">('Summary Data'!O22-('Summary Data'!O6*'Summary Data'!O$40+'Summary Data'!O23*'Summary Data'!O$39)/17*$A87)</f>
        <v>-2.06650352343841</v>
      </c>
      <c r="P87" s="144" t="n">
        <f aca="false">('Summary Data'!P22-('Summary Data'!P6*'Summary Data'!P$40+'Summary Data'!P23*'Summary Data'!P$39)/17*$A87)</f>
        <v>-5.70771904569543</v>
      </c>
      <c r="Q87" s="144" t="n">
        <f aca="false">('Summary Data'!Q22-('Summary Data'!Q6*'Summary Data'!Q$40+'Summary Data'!Q23*'Summary Data'!Q$39)/17*$A87)</f>
        <v>-0.846792805503394</v>
      </c>
      <c r="R87" s="144" t="n">
        <f aca="false">('Summary Data'!R22-('Summary Data'!R6*'Summary Data'!R$40+'Summary Data'!R23*'Summary Data'!R$39)/17*$A87)</f>
        <v>3.29376476686112</v>
      </c>
      <c r="S87" s="144" t="n">
        <f aca="false">('Summary Data'!S22-('Summary Data'!S6*'Summary Data'!S$40+'Summary Data'!S23*'Summary Data'!S$39)/17*$A87)</f>
        <v>0.733251451952277</v>
      </c>
      <c r="T87" s="144" t="n">
        <f aca="false">('Summary Data'!T22-('Summary Data'!T6*'Summary Data'!T$40+'Summary Data'!T23*'Summary Data'!T$39)/17*$A87)</f>
        <v>-2.52529357055228</v>
      </c>
      <c r="U87" s="144" t="n">
        <f aca="false">('Summary Data'!U22-('Summary Data'!U6*'Summary Data'!U$40+'Summary Data'!U23*'Summary Data'!U$39)/17*$A87)</f>
        <v>2.04477698341882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53459670772029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3.88942652497103</v>
      </c>
      <c r="C88" s="144" t="n">
        <f aca="false">('Summary Data'!C23-('Summary Data'!C7*'Summary Data'!C$40+'Summary Data'!C24*'Summary Data'!C$39)/17*$A88)</f>
        <v>-0.0747779935547674</v>
      </c>
      <c r="D88" s="144" t="n">
        <f aca="false">('Summary Data'!D23-('Summary Data'!D7*'Summary Data'!D$40+'Summary Data'!D24*'Summary Data'!D$39)/17*$A88)</f>
        <v>-0.393400937714692</v>
      </c>
      <c r="E88" s="144" t="n">
        <f aca="false">('Summary Data'!E23-('Summary Data'!E7*'Summary Data'!E$40+'Summary Data'!E24*'Summary Data'!E$39)/17*$A88)</f>
        <v>1.13358354031758</v>
      </c>
      <c r="F88" s="144" t="n">
        <f aca="false">('Summary Data'!F23-('Summary Data'!F7*'Summary Data'!F$40+'Summary Data'!F24*'Summary Data'!F$39)/17*$A88)</f>
        <v>0.964302143100475</v>
      </c>
      <c r="G88" s="144" t="n">
        <f aca="false">('Summary Data'!G23-('Summary Data'!G7*'Summary Data'!G$40+'Summary Data'!G24*'Summary Data'!G$39)/17*$A88)</f>
        <v>0.789011518287991</v>
      </c>
      <c r="H88" s="144" t="n">
        <f aca="false">('Summary Data'!H23-('Summary Data'!H7*'Summary Data'!H$40+'Summary Data'!H24*'Summary Data'!H$39)/17*$A88)</f>
        <v>0.676963116539737</v>
      </c>
      <c r="I88" s="144" t="n">
        <f aca="false">('Summary Data'!I23-('Summary Data'!I7*'Summary Data'!I$40+'Summary Data'!I24*'Summary Data'!I$39)/17*$A88)</f>
        <v>-0.0223337724662135</v>
      </c>
      <c r="J88" s="144" t="n">
        <f aca="false">('Summary Data'!J23-('Summary Data'!J7*'Summary Data'!J$40+'Summary Data'!J24*'Summary Data'!J$39)/17*$A88)</f>
        <v>0.794644343308002</v>
      </c>
      <c r="K88" s="144" t="n">
        <f aca="false">('Summary Data'!K23-('Summary Data'!K7*'Summary Data'!K$40+'Summary Data'!K24*'Summary Data'!K$39)/17*$A88)</f>
        <v>0.289103287463788</v>
      </c>
      <c r="L88" s="144" t="n">
        <f aca="false">('Summary Data'!L23-('Summary Data'!L7*'Summary Data'!L$40+'Summary Data'!L24*'Summary Data'!L$39)/17*$A88)</f>
        <v>0.321259424140962</v>
      </c>
      <c r="M88" s="144" t="n">
        <f aca="false">('Summary Data'!M23-('Summary Data'!M7*'Summary Data'!M$40+'Summary Data'!M24*'Summary Data'!M$39)/17*$A88)</f>
        <v>0.853435150347908</v>
      </c>
      <c r="N88" s="144" t="n">
        <f aca="false">('Summary Data'!N23-('Summary Data'!N7*'Summary Data'!N$40+'Summary Data'!N24*'Summary Data'!N$39)/17*$A88)</f>
        <v>0.278189340884797</v>
      </c>
      <c r="O88" s="144" t="n">
        <f aca="false">('Summary Data'!O23-('Summary Data'!O7*'Summary Data'!O$40+'Summary Data'!O24*'Summary Data'!O$39)/17*$A88)</f>
        <v>0.0714941804114405</v>
      </c>
      <c r="P88" s="144" t="n">
        <f aca="false">('Summary Data'!P23-('Summary Data'!P7*'Summary Data'!P$40+'Summary Data'!P24*'Summary Data'!P$39)/17*$A88)</f>
        <v>1.02296287380855</v>
      </c>
      <c r="Q88" s="144" t="n">
        <f aca="false">('Summary Data'!Q23-('Summary Data'!Q7*'Summary Data'!Q$40+'Summary Data'!Q24*'Summary Data'!Q$39)/17*$A88)</f>
        <v>-0.0461679164418833</v>
      </c>
      <c r="R88" s="144" t="n">
        <f aca="false">('Summary Data'!R23-('Summary Data'!R7*'Summary Data'!R$40+'Summary Data'!R24*'Summary Data'!R$39)/17*$A88)</f>
        <v>0.970790386168336</v>
      </c>
      <c r="S88" s="144" t="n">
        <f aca="false">('Summary Data'!S23-('Summary Data'!S7*'Summary Data'!S$40+'Summary Data'!S24*'Summary Data'!S$39)/17*$A88)</f>
        <v>1.0768268200522</v>
      </c>
      <c r="T88" s="144" t="n">
        <f aca="false">('Summary Data'!T23-('Summary Data'!T7*'Summary Data'!T$40+'Summary Data'!T24*'Summary Data'!T$39)/17*$A88)</f>
        <v>0.935696106589289</v>
      </c>
      <c r="U88" s="144" t="n">
        <f aca="false">('Summary Data'!U23-('Summary Data'!U7*'Summary Data'!U$40+'Summary Data'!U24*'Summary Data'!U$39)/17*$A88)</f>
        <v>-0.18298570558171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61173258954688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16703830203039</v>
      </c>
      <c r="C89" s="144" t="n">
        <f aca="false">('Summary Data'!C24-('Summary Data'!C8*'Summary Data'!C$40+'Summary Data'!C25*'Summary Data'!C$39)/17*$A89)</f>
        <v>-0.0220934206865978</v>
      </c>
      <c r="D89" s="144" t="n">
        <f aca="false">('Summary Data'!D24-('Summary Data'!D8*'Summary Data'!D$40+'Summary Data'!D25*'Summary Data'!D$39)/17*$A89)</f>
        <v>-0.438793437653701</v>
      </c>
      <c r="E89" s="144" t="n">
        <f aca="false">('Summary Data'!E24-('Summary Data'!E8*'Summary Data'!E$40+'Summary Data'!E25*'Summary Data'!E$39)/17*$A89)</f>
        <v>-0.914909202950907</v>
      </c>
      <c r="F89" s="144" t="n">
        <f aca="false">('Summary Data'!F24-('Summary Data'!F8*'Summary Data'!F$40+'Summary Data'!F25*'Summary Data'!F$39)/17*$A89)</f>
        <v>-0.448937970686202</v>
      </c>
      <c r="G89" s="144" t="n">
        <f aca="false">('Summary Data'!G24-('Summary Data'!G8*'Summary Data'!G$40+'Summary Data'!G25*'Summary Data'!G$39)/17*$A89)</f>
        <v>-0.00298965570723885</v>
      </c>
      <c r="H89" s="144" t="n">
        <f aca="false">('Summary Data'!H24-('Summary Data'!H8*'Summary Data'!H$40+'Summary Data'!H25*'Summary Data'!H$39)/17*$A89)</f>
        <v>-0.176547588569164</v>
      </c>
      <c r="I89" s="144" t="n">
        <f aca="false">('Summary Data'!I24-('Summary Data'!I8*'Summary Data'!I$40+'Summary Data'!I25*'Summary Data'!I$39)/17*$A89)</f>
        <v>-0.0783287590758317</v>
      </c>
      <c r="J89" s="144" t="n">
        <f aca="false">('Summary Data'!J24-('Summary Data'!J8*'Summary Data'!J$40+'Summary Data'!J25*'Summary Data'!J$39)/17*$A89)</f>
        <v>-0.589158306883248</v>
      </c>
      <c r="K89" s="144" t="n">
        <f aca="false">('Summary Data'!K24-('Summary Data'!K8*'Summary Data'!K$40+'Summary Data'!K25*'Summary Data'!K$39)/17*$A89)</f>
        <v>-0.743335892993084</v>
      </c>
      <c r="L89" s="144" t="n">
        <f aca="false">('Summary Data'!L24-('Summary Data'!L8*'Summary Data'!L$40+'Summary Data'!L25*'Summary Data'!L$39)/17*$A89)</f>
        <v>-0.290261768804045</v>
      </c>
      <c r="M89" s="144" t="n">
        <f aca="false">('Summary Data'!M24-('Summary Data'!M8*'Summary Data'!M$40+'Summary Data'!M25*'Summary Data'!M$39)/17*$A89)</f>
        <v>-0.428449200882113</v>
      </c>
      <c r="N89" s="144" t="n">
        <f aca="false">('Summary Data'!N24-('Summary Data'!N8*'Summary Data'!N$40+'Summary Data'!N25*'Summary Data'!N$39)/17*$A89)</f>
        <v>-0.553567337060243</v>
      </c>
      <c r="O89" s="144" t="n">
        <f aca="false">('Summary Data'!O24-('Summary Data'!O8*'Summary Data'!O$40+'Summary Data'!O25*'Summary Data'!O$39)/17*$A89)</f>
        <v>-0.153193161026211</v>
      </c>
      <c r="P89" s="144" t="n">
        <f aca="false">('Summary Data'!P24-('Summary Data'!P8*'Summary Data'!P$40+'Summary Data'!P25*'Summary Data'!P$39)/17*$A89)</f>
        <v>-0.130211444847834</v>
      </c>
      <c r="Q89" s="144" t="n">
        <f aca="false">('Summary Data'!Q24-('Summary Data'!Q8*'Summary Data'!Q$40+'Summary Data'!Q25*'Summary Data'!Q$39)/17*$A89)</f>
        <v>-0.220251817656489</v>
      </c>
      <c r="R89" s="144" t="n">
        <f aca="false">('Summary Data'!R24-('Summary Data'!R8*'Summary Data'!R$40+'Summary Data'!R25*'Summary Data'!R$39)/17*$A89)</f>
        <v>-0.333329136722864</v>
      </c>
      <c r="S89" s="144" t="n">
        <f aca="false">('Summary Data'!S24-('Summary Data'!S8*'Summary Data'!S$40+'Summary Data'!S25*'Summary Data'!S$39)/17*$A89)</f>
        <v>-0.0989257807578652</v>
      </c>
      <c r="T89" s="144" t="n">
        <f aca="false">('Summary Data'!T24-('Summary Data'!T8*'Summary Data'!T$40+'Summary Data'!T25*'Summary Data'!T$39)/17*$A89)</f>
        <v>-0.201531232870573</v>
      </c>
      <c r="U89" s="144" t="n">
        <f aca="false">('Summary Data'!U24-('Summary Data'!U8*'Summary Data'!U$40+'Summary Data'!U25*'Summary Data'!U$39)/17*$A89)</f>
        <v>0.596864668092057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7840928449206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167365554605579</v>
      </c>
      <c r="C90" s="144" t="n">
        <f aca="false">('Summary Data'!C25-('Summary Data'!C9*'Summary Data'!C$40+'Summary Data'!C26*'Summary Data'!C$39)/17*$A90)</f>
        <v>0.504670353397006</v>
      </c>
      <c r="D90" s="144" t="n">
        <f aca="false">('Summary Data'!D25-('Summary Data'!D9*'Summary Data'!D$40+'Summary Data'!D26*'Summary Data'!D$39)/17*$A90)</f>
        <v>0.387224430514676</v>
      </c>
      <c r="E90" s="144" t="n">
        <f aca="false">('Summary Data'!E25-('Summary Data'!E9*'Summary Data'!E$40+'Summary Data'!E26*'Summary Data'!E$39)/17*$A90)</f>
        <v>-0.0296702818324403</v>
      </c>
      <c r="F90" s="144" t="n">
        <f aca="false">('Summary Data'!F25-('Summary Data'!F9*'Summary Data'!F$40+'Summary Data'!F26*'Summary Data'!F$39)/17*$A90)</f>
        <v>0.227015926032081</v>
      </c>
      <c r="G90" s="144" t="n">
        <f aca="false">('Summary Data'!G25-('Summary Data'!G9*'Summary Data'!G$40+'Summary Data'!G26*'Summary Data'!G$39)/17*$A90)</f>
        <v>0.588289590408843</v>
      </c>
      <c r="H90" s="144" t="n">
        <f aca="false">('Summary Data'!H25-('Summary Data'!H9*'Summary Data'!H$40+'Summary Data'!H26*'Summary Data'!H$39)/17*$A90)</f>
        <v>0.431064556790425</v>
      </c>
      <c r="I90" s="144" t="n">
        <f aca="false">('Summary Data'!I25-('Summary Data'!I9*'Summary Data'!I$40+'Summary Data'!I26*'Summary Data'!I$39)/17*$A90)</f>
        <v>0.600017952891385</v>
      </c>
      <c r="J90" s="144" t="n">
        <f aca="false">('Summary Data'!J25-('Summary Data'!J9*'Summary Data'!J$40+'Summary Data'!J26*'Summary Data'!J$39)/17*$A90)</f>
        <v>0.569153577662821</v>
      </c>
      <c r="K90" s="144" t="n">
        <f aca="false">('Summary Data'!K25-('Summary Data'!K9*'Summary Data'!K$40+'Summary Data'!K26*'Summary Data'!K$39)/17*$A90)</f>
        <v>0.49443524747647</v>
      </c>
      <c r="L90" s="144" t="n">
        <f aca="false">('Summary Data'!L25-('Summary Data'!L9*'Summary Data'!L$40+'Summary Data'!L26*'Summary Data'!L$39)/17*$A90)</f>
        <v>0.568192545356383</v>
      </c>
      <c r="M90" s="144" t="n">
        <f aca="false">('Summary Data'!M25-('Summary Data'!M9*'Summary Data'!M$40+'Summary Data'!M26*'Summary Data'!M$39)/17*$A90)</f>
        <v>0.449040171812388</v>
      </c>
      <c r="N90" s="144" t="n">
        <f aca="false">('Summary Data'!N25-('Summary Data'!N9*'Summary Data'!N$40+'Summary Data'!N26*'Summary Data'!N$39)/17*$A90)</f>
        <v>0.12728547785499</v>
      </c>
      <c r="O90" s="144" t="n">
        <f aca="false">('Summary Data'!O25-('Summary Data'!O9*'Summary Data'!O$40+'Summary Data'!O26*'Summary Data'!O$39)/17*$A90)</f>
        <v>0.362023409244141</v>
      </c>
      <c r="P90" s="144" t="n">
        <f aca="false">('Summary Data'!P25-('Summary Data'!P9*'Summary Data'!P$40+'Summary Data'!P26*'Summary Data'!P$39)/17*$A90)</f>
        <v>0.256598509707424</v>
      </c>
      <c r="Q90" s="144" t="n">
        <f aca="false">('Summary Data'!Q25-('Summary Data'!Q9*'Summary Data'!Q$40+'Summary Data'!Q26*'Summary Data'!Q$39)/17*$A90)</f>
        <v>0.464592526723744</v>
      </c>
      <c r="R90" s="144" t="n">
        <f aca="false">('Summary Data'!R25-('Summary Data'!R9*'Summary Data'!R$40+'Summary Data'!R26*'Summary Data'!R$39)/17*$A90)</f>
        <v>0.374984752491296</v>
      </c>
      <c r="S90" s="144" t="n">
        <f aca="false">('Summary Data'!S25-('Summary Data'!S9*'Summary Data'!S$40+'Summary Data'!S26*'Summary Data'!S$39)/17*$A90)</f>
        <v>0.364744058142062</v>
      </c>
      <c r="T90" s="144" t="n">
        <f aca="false">('Summary Data'!T25-('Summary Data'!T9*'Summary Data'!T$40+'Summary Data'!T26*'Summary Data'!T$39)/17*$A90)</f>
        <v>0.403589805313815</v>
      </c>
      <c r="U90" s="144" t="n">
        <f aca="false">('Summary Data'!U25-('Summary Data'!U9*'Summary Data'!U$40+'Summary Data'!U26*'Summary Data'!U$39)/17*$A90)</f>
        <v>-0.130314753866018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37367449937874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58605606682619</v>
      </c>
      <c r="C91" s="144" t="n">
        <f aca="false">('Summary Data'!C26-('Summary Data'!C10*'Summary Data'!C$40+'Summary Data'!C27*'Summary Data'!C$39)/17*$A91)</f>
        <v>0.0833024896002788</v>
      </c>
      <c r="D91" s="144" t="n">
        <f aca="false">('Summary Data'!D26-('Summary Data'!D10*'Summary Data'!D$40+'Summary Data'!D27*'Summary Data'!D$39)/17*$A91)</f>
        <v>0.0690415953646403</v>
      </c>
      <c r="E91" s="144" t="n">
        <f aca="false">('Summary Data'!E26-('Summary Data'!E10*'Summary Data'!E$40+'Summary Data'!E27*'Summary Data'!E$39)/17*$A91)</f>
        <v>0.055711286096952</v>
      </c>
      <c r="F91" s="144" t="n">
        <f aca="false">('Summary Data'!F26-('Summary Data'!F10*'Summary Data'!F$40+'Summary Data'!F27*'Summary Data'!F$39)/17*$A91)</f>
        <v>-0.0928311191721774</v>
      </c>
      <c r="G91" s="144" t="n">
        <f aca="false">('Summary Data'!G26-('Summary Data'!G10*'Summary Data'!G$40+'Summary Data'!G27*'Summary Data'!G$39)/17*$A91)</f>
        <v>0.133563022931701</v>
      </c>
      <c r="H91" s="144" t="n">
        <f aca="false">('Summary Data'!H26-('Summary Data'!H10*'Summary Data'!H$40+'Summary Data'!H27*'Summary Data'!H$39)/17*$A91)</f>
        <v>0.193598394829373</v>
      </c>
      <c r="I91" s="144" t="n">
        <f aca="false">('Summary Data'!I26-('Summary Data'!I10*'Summary Data'!I$40+'Summary Data'!I27*'Summary Data'!I$39)/17*$A91)</f>
        <v>0.0775087528451403</v>
      </c>
      <c r="J91" s="144" t="n">
        <f aca="false">('Summary Data'!J26-('Summary Data'!J10*'Summary Data'!J$40+'Summary Data'!J27*'Summary Data'!J$39)/17*$A91)</f>
        <v>-0.0958902977724702</v>
      </c>
      <c r="K91" s="144" t="n">
        <f aca="false">('Summary Data'!K26-('Summary Data'!K10*'Summary Data'!K$40+'Summary Data'!K27*'Summary Data'!K$39)/17*$A91)</f>
        <v>-0.217754261280061</v>
      </c>
      <c r="L91" s="144" t="n">
        <f aca="false">('Summary Data'!L26-('Summary Data'!L10*'Summary Data'!L$40+'Summary Data'!L27*'Summary Data'!L$39)/17*$A91)</f>
        <v>0.00420945440295095</v>
      </c>
      <c r="M91" s="144" t="n">
        <f aca="false">('Summary Data'!M26-('Summary Data'!M10*'Summary Data'!M$40+'Summary Data'!M27*'Summary Data'!M$39)/17*$A91)</f>
        <v>-0.0791516831219777</v>
      </c>
      <c r="N91" s="144" t="n">
        <f aca="false">('Summary Data'!N26-('Summary Data'!N10*'Summary Data'!N$40+'Summary Data'!N27*'Summary Data'!N$39)/17*$A91)</f>
        <v>-0.102807514208235</v>
      </c>
      <c r="O91" s="144" t="n">
        <f aca="false">('Summary Data'!O26-('Summary Data'!O10*'Summary Data'!O$40+'Summary Data'!O27*'Summary Data'!O$39)/17*$A91)</f>
        <v>-0.0969597590009671</v>
      </c>
      <c r="P91" s="144" t="n">
        <f aca="false">('Summary Data'!P26-('Summary Data'!P10*'Summary Data'!P$40+'Summary Data'!P27*'Summary Data'!P$39)/17*$A91)</f>
        <v>-0.114655943405944</v>
      </c>
      <c r="Q91" s="144" t="n">
        <f aca="false">('Summary Data'!Q26-('Summary Data'!Q10*'Summary Data'!Q$40+'Summary Data'!Q27*'Summary Data'!Q$39)/17*$A91)</f>
        <v>0.208331016062425</v>
      </c>
      <c r="R91" s="144" t="n">
        <f aca="false">('Summary Data'!R26-('Summary Data'!R10*'Summary Data'!R$40+'Summary Data'!R27*'Summary Data'!R$39)/17*$A91)</f>
        <v>0.101879460809624</v>
      </c>
      <c r="S91" s="144" t="n">
        <f aca="false">('Summary Data'!S26-('Summary Data'!S10*'Summary Data'!S$40+'Summary Data'!S27*'Summary Data'!S$39)/17*$A91)</f>
        <v>0.0874432170768296</v>
      </c>
      <c r="T91" s="144" t="n">
        <f aca="false">('Summary Data'!T26-('Summary Data'!T10*'Summary Data'!T$40+'Summary Data'!T27*'Summary Data'!T$39)/17*$A91)</f>
        <v>-0.0403903901025631</v>
      </c>
      <c r="U91" s="144" t="n">
        <f aca="false">('Summary Data'!U26-('Summary Data'!U10*'Summary Data'!U$40+'Summary Data'!U27*'Summary Data'!U$39)/17*$A91)</f>
        <v>-0.428946907264283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716530687890319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598970518615963</v>
      </c>
      <c r="C92" s="144" t="n">
        <f aca="false">('Summary Data'!C27-('Summary Data'!C11*'Summary Data'!C$40+'Summary Data'!C28*'Summary Data'!C$39)/17*$A92)</f>
        <v>-0.0282883230535491</v>
      </c>
      <c r="D92" s="144" t="n">
        <f aca="false">('Summary Data'!D27-('Summary Data'!D11*'Summary Data'!D$40+'Summary Data'!D28*'Summary Data'!D$39)/17*$A92)</f>
        <v>-0.0809842292006995</v>
      </c>
      <c r="E92" s="144" t="n">
        <f aca="false">('Summary Data'!E27-('Summary Data'!E11*'Summary Data'!E$40+'Summary Data'!E28*'Summary Data'!E$39)/17*$A92)</f>
        <v>-0.0816196497572045</v>
      </c>
      <c r="F92" s="144" t="n">
        <f aca="false">('Summary Data'!F27-('Summary Data'!F11*'Summary Data'!F$40+'Summary Data'!F28*'Summary Data'!F$39)/17*$A92)</f>
        <v>0.00886567259365607</v>
      </c>
      <c r="G92" s="144" t="n">
        <f aca="false">('Summary Data'!G27-('Summary Data'!G11*'Summary Data'!G$40+'Summary Data'!G28*'Summary Data'!G$39)/17*$A92)</f>
        <v>-0.0248002128062262</v>
      </c>
      <c r="H92" s="144" t="n">
        <f aca="false">('Summary Data'!H27-('Summary Data'!H11*'Summary Data'!H$40+'Summary Data'!H28*'Summary Data'!H$39)/17*$A92)</f>
        <v>-0.0084421334428279</v>
      </c>
      <c r="I92" s="144" t="n">
        <f aca="false">('Summary Data'!I27-('Summary Data'!I11*'Summary Data'!I$40+'Summary Data'!I28*'Summary Data'!I$39)/17*$A92)</f>
        <v>0.029520211574767</v>
      </c>
      <c r="J92" s="144" t="n">
        <f aca="false">('Summary Data'!J27-('Summary Data'!J11*'Summary Data'!J$40+'Summary Data'!J28*'Summary Data'!J$39)/17*$A92)</f>
        <v>0.065599377692002</v>
      </c>
      <c r="K92" s="144" t="n">
        <f aca="false">('Summary Data'!K27-('Summary Data'!K11*'Summary Data'!K$40+'Summary Data'!K28*'Summary Data'!K$39)/17*$A92)</f>
        <v>0.0327954744208699</v>
      </c>
      <c r="L92" s="144" t="n">
        <f aca="false">('Summary Data'!L27-('Summary Data'!L11*'Summary Data'!L$40+'Summary Data'!L28*'Summary Data'!L$39)/17*$A92)</f>
        <v>0.0259122928339152</v>
      </c>
      <c r="M92" s="144" t="n">
        <f aca="false">('Summary Data'!M27-('Summary Data'!M11*'Summary Data'!M$40+'Summary Data'!M28*'Summary Data'!M$39)/17*$A92)</f>
        <v>0.00923449204038591</v>
      </c>
      <c r="N92" s="144" t="n">
        <f aca="false">('Summary Data'!N27-('Summary Data'!N11*'Summary Data'!N$40+'Summary Data'!N28*'Summary Data'!N$39)/17*$A92)</f>
        <v>0.0854359056993503</v>
      </c>
      <c r="O92" s="144" t="n">
        <f aca="false">('Summary Data'!O27-('Summary Data'!O11*'Summary Data'!O$40+'Summary Data'!O28*'Summary Data'!O$39)/17*$A92)</f>
        <v>0.0514424203776132</v>
      </c>
      <c r="P92" s="144" t="n">
        <f aca="false">('Summary Data'!P27-('Summary Data'!P11*'Summary Data'!P$40+'Summary Data'!P28*'Summary Data'!P$39)/17*$A92)</f>
        <v>0.0379420298952407</v>
      </c>
      <c r="Q92" s="144" t="n">
        <f aca="false">('Summary Data'!Q27-('Summary Data'!Q11*'Summary Data'!Q$40+'Summary Data'!Q28*'Summary Data'!Q$39)/17*$A92)</f>
        <v>-0.0401993331182129</v>
      </c>
      <c r="R92" s="144" t="n">
        <f aca="false">('Summary Data'!R27-('Summary Data'!R11*'Summary Data'!R$40+'Summary Data'!R28*'Summary Data'!R$39)/17*$A92)</f>
        <v>-0.113056691002142</v>
      </c>
      <c r="S92" s="144" t="n">
        <f aca="false">('Summary Data'!S27-('Summary Data'!S11*'Summary Data'!S$40+'Summary Data'!S28*'Summary Data'!S$39)/17*$A92)</f>
        <v>0.00722496761927159</v>
      </c>
      <c r="T92" s="144" t="n">
        <f aca="false">('Summary Data'!T27-('Summary Data'!T11*'Summary Data'!T$40+'Summary Data'!T28*'Summary Data'!T$39)/17*$A92)</f>
        <v>-0.0195637281740275</v>
      </c>
      <c r="U92" s="144" t="n">
        <f aca="false">('Summary Data'!U27-('Summary Data'!U11*'Summary Data'!U$40+'Summary Data'!U28*'Summary Data'!U$39)/17*$A92)</f>
        <v>0.0033893427031011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0389783930270638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5892019500651</v>
      </c>
      <c r="C93" s="144" t="n">
        <f aca="false">('Summary Data'!C28-('Summary Data'!C12*'Summary Data'!C$40+'Summary Data'!C29*'Summary Data'!C$39)/17*$A93)</f>
        <v>-0.0497550843844556</v>
      </c>
      <c r="D93" s="144" t="n">
        <f aca="false">('Summary Data'!D28-('Summary Data'!D12*'Summary Data'!D$40+'Summary Data'!D29*'Summary Data'!D$39)/17*$A93)</f>
        <v>-0.0685462060005492</v>
      </c>
      <c r="E93" s="144" t="n">
        <f aca="false">('Summary Data'!E28-('Summary Data'!E12*'Summary Data'!E$40+'Summary Data'!E29*'Summary Data'!E$39)/17*$A93)</f>
        <v>-0.127171262310283</v>
      </c>
      <c r="F93" s="144" t="n">
        <f aca="false">('Summary Data'!F28-('Summary Data'!F12*'Summary Data'!F$40+'Summary Data'!F29*'Summary Data'!F$39)/17*$A93)</f>
        <v>-0.0278738984840007</v>
      </c>
      <c r="G93" s="144" t="n">
        <f aca="false">('Summary Data'!G28-('Summary Data'!G12*'Summary Data'!G$40+'Summary Data'!G29*'Summary Data'!G$39)/17*$A93)</f>
        <v>-0.00946336131281988</v>
      </c>
      <c r="H93" s="144" t="n">
        <f aca="false">('Summary Data'!H28-('Summary Data'!H12*'Summary Data'!H$40+'Summary Data'!H29*'Summary Data'!H$39)/17*$A93)</f>
        <v>-0.0179118733236053</v>
      </c>
      <c r="I93" s="144" t="n">
        <f aca="false">('Summary Data'!I28-('Summary Data'!I12*'Summary Data'!I$40+'Summary Data'!I29*'Summary Data'!I$39)/17*$A93)</f>
        <v>-0.0244809826048515</v>
      </c>
      <c r="J93" s="144" t="n">
        <f aca="false">('Summary Data'!J28-('Summary Data'!J12*'Summary Data'!J$40+'Summary Data'!J29*'Summary Data'!J$39)/17*$A93)</f>
        <v>-0.0049497475198541</v>
      </c>
      <c r="K93" s="144" t="n">
        <f aca="false">('Summary Data'!K28-('Summary Data'!K12*'Summary Data'!K$40+'Summary Data'!K29*'Summary Data'!K$39)/17*$A93)</f>
        <v>-0.0549681990652025</v>
      </c>
      <c r="L93" s="144" t="n">
        <f aca="false">('Summary Data'!L28-('Summary Data'!L12*'Summary Data'!L$40+'Summary Data'!L29*'Summary Data'!L$39)/17*$A93)</f>
        <v>-0.0841259870208794</v>
      </c>
      <c r="M93" s="144" t="n">
        <f aca="false">('Summary Data'!M28-('Summary Data'!M12*'Summary Data'!M$40+'Summary Data'!M29*'Summary Data'!M$39)/17*$A93)</f>
        <v>-0.0843733645567351</v>
      </c>
      <c r="N93" s="144" t="n">
        <f aca="false">('Summary Data'!N28-('Summary Data'!N12*'Summary Data'!N$40+'Summary Data'!N29*'Summary Data'!N$39)/17*$A93)</f>
        <v>-0.0766390929553721</v>
      </c>
      <c r="O93" s="144" t="n">
        <f aca="false">('Summary Data'!O28-('Summary Data'!O12*'Summary Data'!O$40+'Summary Data'!O29*'Summary Data'!O$39)/17*$A93)</f>
        <v>-0.0276255697433022</v>
      </c>
      <c r="P93" s="144" t="n">
        <f aca="false">('Summary Data'!P28-('Summary Data'!P12*'Summary Data'!P$40+'Summary Data'!P29*'Summary Data'!P$39)/17*$A93)</f>
        <v>-0.0696953954025724</v>
      </c>
      <c r="Q93" s="144" t="n">
        <f aca="false">('Summary Data'!Q28-('Summary Data'!Q12*'Summary Data'!Q$40+'Summary Data'!Q29*'Summary Data'!Q$39)/17*$A93)</f>
        <v>-0.0775120939535767</v>
      </c>
      <c r="R93" s="144" t="n">
        <f aca="false">('Summary Data'!R28-('Summary Data'!R12*'Summary Data'!R$40+'Summary Data'!R29*'Summary Data'!R$39)/17*$A93)</f>
        <v>-0.0521880068354347</v>
      </c>
      <c r="S93" s="144" t="n">
        <f aca="false">('Summary Data'!S28-('Summary Data'!S12*'Summary Data'!S$40+'Summary Data'!S29*'Summary Data'!S$39)/17*$A93)</f>
        <v>-0.0780124718142147</v>
      </c>
      <c r="T93" s="144" t="n">
        <f aca="false">('Summary Data'!T28-('Summary Data'!T12*'Summary Data'!T$40+'Summary Data'!T29*'Summary Data'!T$39)/17*$A93)</f>
        <v>-0.0267750400850955</v>
      </c>
      <c r="U93" s="144" t="n">
        <f aca="false">('Summary Data'!U28-('Summary Data'!U12*'Summary Data'!U$40+'Summary Data'!U29*'Summary Data'!U$39)/17*$A93)</f>
        <v>-0.138119936271647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-0.01755469946016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342160954416637</v>
      </c>
      <c r="C94" s="144" t="n">
        <f aca="false">('Summary Data'!C29-('Summary Data'!C13*'Summary Data'!C$40+'Summary Data'!C30*'Summary Data'!C$39)/17*$A94)</f>
        <v>0.0385236094570065</v>
      </c>
      <c r="D94" s="144" t="n">
        <f aca="false">('Summary Data'!D29-('Summary Data'!D13*'Summary Data'!D$40+'Summary Data'!D30*'Summary Data'!D$39)/17*$A94)</f>
        <v>0.00967215247446077</v>
      </c>
      <c r="E94" s="144" t="n">
        <f aca="false">('Summary Data'!E29-('Summary Data'!E13*'Summary Data'!E$40+'Summary Data'!E30*'Summary Data'!E$39)/17*$A94)</f>
        <v>0.0279895076200551</v>
      </c>
      <c r="F94" s="144" t="n">
        <f aca="false">('Summary Data'!F29-('Summary Data'!F13*'Summary Data'!F$40+'Summary Data'!F30*'Summary Data'!F$39)/17*$A94)</f>
        <v>0.00954607238334346</v>
      </c>
      <c r="G94" s="144" t="n">
        <f aca="false">('Summary Data'!G29-('Summary Data'!G13*'Summary Data'!G$40+'Summary Data'!G30*'Summary Data'!G$39)/17*$A94)</f>
        <v>0.00553977871503864</v>
      </c>
      <c r="H94" s="144" t="n">
        <f aca="false">('Summary Data'!H29-('Summary Data'!H13*'Summary Data'!H$40+'Summary Data'!H30*'Summary Data'!H$39)/17*$A94)</f>
        <v>0.0118551443677339</v>
      </c>
      <c r="I94" s="144" t="n">
        <f aca="false">('Summary Data'!I29-('Summary Data'!I13*'Summary Data'!I$40+'Summary Data'!I30*'Summary Data'!I$39)/17*$A94)</f>
        <v>0.0186509379498483</v>
      </c>
      <c r="J94" s="144" t="n">
        <f aca="false">('Summary Data'!J29-('Summary Data'!J13*'Summary Data'!J$40+'Summary Data'!J30*'Summary Data'!J$39)/17*$A94)</f>
        <v>0.0191208240012091</v>
      </c>
      <c r="K94" s="144" t="n">
        <f aca="false">('Summary Data'!K29-('Summary Data'!K13*'Summary Data'!K$40+'Summary Data'!K30*'Summary Data'!K$39)/17*$A94)</f>
        <v>-0.00434989510558097</v>
      </c>
      <c r="L94" s="144" t="n">
        <f aca="false">('Summary Data'!L29-('Summary Data'!L13*'Summary Data'!L$40+'Summary Data'!L30*'Summary Data'!L$39)/17*$A94)</f>
        <v>-0.00817551826888833</v>
      </c>
      <c r="M94" s="144" t="n">
        <f aca="false">('Summary Data'!M29-('Summary Data'!M13*'Summary Data'!M$40+'Summary Data'!M30*'Summary Data'!M$39)/17*$A94)</f>
        <v>-0.00446493387749321</v>
      </c>
      <c r="N94" s="144" t="n">
        <f aca="false">('Summary Data'!N29-('Summary Data'!N13*'Summary Data'!N$40+'Summary Data'!N30*'Summary Data'!N$39)/17*$A94)</f>
        <v>-0.0217178729008146</v>
      </c>
      <c r="O94" s="144" t="n">
        <f aca="false">('Summary Data'!O29-('Summary Data'!O13*'Summary Data'!O$40+'Summary Data'!O30*'Summary Data'!O$39)/17*$A94)</f>
        <v>-0.00570131230742248</v>
      </c>
      <c r="P94" s="144" t="n">
        <f aca="false">('Summary Data'!P29-('Summary Data'!P13*'Summary Data'!P$40+'Summary Data'!P30*'Summary Data'!P$39)/17*$A94)</f>
        <v>0.00607028759265039</v>
      </c>
      <c r="Q94" s="144" t="n">
        <f aca="false">('Summary Data'!Q29-('Summary Data'!Q13*'Summary Data'!Q$40+'Summary Data'!Q30*'Summary Data'!Q$39)/17*$A94)</f>
        <v>-0.00304240705390037</v>
      </c>
      <c r="R94" s="144" t="n">
        <f aca="false">('Summary Data'!R29-('Summary Data'!R13*'Summary Data'!R$40+'Summary Data'!R30*'Summary Data'!R$39)/17*$A94)</f>
        <v>0.000978299708630068</v>
      </c>
      <c r="S94" s="144" t="n">
        <f aca="false">('Summary Data'!S29-('Summary Data'!S13*'Summary Data'!S$40+'Summary Data'!S30*'Summary Data'!S$39)/17*$A94)</f>
        <v>0.0201870323783816</v>
      </c>
      <c r="T94" s="144" t="n">
        <f aca="false">('Summary Data'!T29-('Summary Data'!T13*'Summary Data'!T$40+'Summary Data'!T30*'Summary Data'!T$39)/17*$A94)</f>
        <v>0.011134187488575</v>
      </c>
      <c r="U94" s="144" t="n">
        <f aca="false">('Summary Data'!U29-('Summary Data'!U13*'Summary Data'!U$40+'Summary Data'!U30*'Summary Data'!U$39)/17*$A94)</f>
        <v>0.000640956824938106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700011692984851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32842619762228</v>
      </c>
      <c r="C95" s="144" t="n">
        <f aca="false">('Summary Data'!C30-('Summary Data'!C14*'Summary Data'!C$40+'Summary Data'!C31*'Summary Data'!C$39)/17*$A95)</f>
        <v>-0.0211509511613578</v>
      </c>
      <c r="D95" s="144" t="n">
        <f aca="false">('Summary Data'!D30-('Summary Data'!D14*'Summary Data'!D$40+'Summary Data'!D31*'Summary Data'!D$39)/17*$A95)</f>
        <v>-0.0219656627701344</v>
      </c>
      <c r="E95" s="144" t="n">
        <f aca="false">('Summary Data'!E30-('Summary Data'!E14*'Summary Data'!E$40+'Summary Data'!E31*'Summary Data'!E$39)/17*$A95)</f>
        <v>-0.0303479279898797</v>
      </c>
      <c r="F95" s="144" t="n">
        <f aca="false">('Summary Data'!F30-('Summary Data'!F14*'Summary Data'!F$40+'Summary Data'!F31*'Summary Data'!F$39)/17*$A95)</f>
        <v>0.0101321371098707</v>
      </c>
      <c r="G95" s="144" t="n">
        <f aca="false">('Summary Data'!G30-('Summary Data'!G14*'Summary Data'!G$40+'Summary Data'!G31*'Summary Data'!G$39)/17*$A95)</f>
        <v>-0.00557718973107988</v>
      </c>
      <c r="H95" s="144" t="n">
        <f aca="false">('Summary Data'!H30-('Summary Data'!H14*'Summary Data'!H$40+'Summary Data'!H31*'Summary Data'!H$39)/17*$A95)</f>
        <v>-0.0191791864816829</v>
      </c>
      <c r="I95" s="144" t="n">
        <f aca="false">('Summary Data'!I30-('Summary Data'!I14*'Summary Data'!I$40+'Summary Data'!I31*'Summary Data'!I$39)/17*$A95)</f>
        <v>-0.0062892429659943</v>
      </c>
      <c r="J95" s="144" t="n">
        <f aca="false">('Summary Data'!J30-('Summary Data'!J14*'Summary Data'!J$40+'Summary Data'!J31*'Summary Data'!J$39)/17*$A95)</f>
        <v>-0.0184995986100102</v>
      </c>
      <c r="K95" s="144" t="n">
        <f aca="false">('Summary Data'!K30-('Summary Data'!K14*'Summary Data'!K$40+'Summary Data'!K31*'Summary Data'!K$39)/17*$A95)</f>
        <v>-0.0348093439139366</v>
      </c>
      <c r="L95" s="144" t="n">
        <f aca="false">('Summary Data'!L30-('Summary Data'!L14*'Summary Data'!L$40+'Summary Data'!L31*'Summary Data'!L$39)/17*$A95)</f>
        <v>-0.0448032522862627</v>
      </c>
      <c r="M95" s="144" t="n">
        <f aca="false">('Summary Data'!M30-('Summary Data'!M14*'Summary Data'!M$40+'Summary Data'!M31*'Summary Data'!M$39)/17*$A95)</f>
        <v>-0.0261899825248676</v>
      </c>
      <c r="N95" s="144" t="n">
        <f aca="false">('Summary Data'!N30-('Summary Data'!N14*'Summary Data'!N$40+'Summary Data'!N31*'Summary Data'!N$39)/17*$A95)</f>
        <v>-0.0219363922525683</v>
      </c>
      <c r="O95" s="144" t="n">
        <f aca="false">('Summary Data'!O30-('Summary Data'!O14*'Summary Data'!O$40+'Summary Data'!O31*'Summary Data'!O$39)/17*$A95)</f>
        <v>-0.00512627755997721</v>
      </c>
      <c r="P95" s="144" t="n">
        <f aca="false">('Summary Data'!P30-('Summary Data'!P14*'Summary Data'!P$40+'Summary Data'!P31*'Summary Data'!P$39)/17*$A95)</f>
        <v>0.0127015359407003</v>
      </c>
      <c r="Q95" s="144" t="n">
        <f aca="false">('Summary Data'!Q30-('Summary Data'!Q14*'Summary Data'!Q$40+'Summary Data'!Q31*'Summary Data'!Q$39)/17*$A95)</f>
        <v>-0.0071851175844452</v>
      </c>
      <c r="R95" s="144" t="n">
        <f aca="false">('Summary Data'!R30-('Summary Data'!R14*'Summary Data'!R$40+'Summary Data'!R31*'Summary Data'!R$39)/17*$A95)</f>
        <v>-0.0189045967459618</v>
      </c>
      <c r="S95" s="144" t="n">
        <f aca="false">('Summary Data'!S30-('Summary Data'!S14*'Summary Data'!S$40+'Summary Data'!S31*'Summary Data'!S$39)/17*$A95)</f>
        <v>-0.00493554500793067</v>
      </c>
      <c r="T95" s="144" t="n">
        <f aca="false">('Summary Data'!T30-('Summary Data'!T14*'Summary Data'!T$40+'Summary Data'!T31*'Summary Data'!T$39)/17*$A95)</f>
        <v>0.00419294174854359</v>
      </c>
      <c r="U95" s="144" t="n">
        <f aca="false">('Summary Data'!U30-('Summary Data'!U14*'Summary Data'!U$40+'Summary Data'!U31*'Summary Data'!U$39)/17*$A95)</f>
        <v>0.026379678472574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9577742536578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99629309262455</v>
      </c>
      <c r="C97" s="144" t="n">
        <f aca="false">('Summary Data'!C32-('Summary Data'!C16*'Summary Data'!C$40+'Summary Data'!C33*'Summary Data'!C$39)/17*$A97)</f>
        <v>-0.0510836857713631</v>
      </c>
      <c r="D97" s="144" t="n">
        <f aca="false">('Summary Data'!D32-('Summary Data'!D16*'Summary Data'!D$40+'Summary Data'!D33*'Summary Data'!D$39)/17*$A97)</f>
        <v>-0.0432033111037992</v>
      </c>
      <c r="E97" s="144" t="n">
        <f aca="false">('Summary Data'!E32-('Summary Data'!E16*'Summary Data'!E$40+'Summary Data'!E33*'Summary Data'!E$39)/17*$A97)</f>
        <v>-0.0381830243384603</v>
      </c>
      <c r="F97" s="144" t="n">
        <f aca="false">('Summary Data'!F32-('Summary Data'!F16*'Summary Data'!F$40+'Summary Data'!F33*'Summary Data'!F$39)/17*$A97)</f>
        <v>-0.0383367916810463</v>
      </c>
      <c r="G97" s="144" t="n">
        <f aca="false">('Summary Data'!G32-('Summary Data'!G16*'Summary Data'!G$40+'Summary Data'!G33*'Summary Data'!G$39)/17*$A97)</f>
        <v>-0.0299791931330787</v>
      </c>
      <c r="H97" s="144" t="n">
        <f aca="false">('Summary Data'!H32-('Summary Data'!H16*'Summary Data'!H$40+'Summary Data'!H33*'Summary Data'!H$39)/17*$A97)</f>
        <v>-0.0308977091327951</v>
      </c>
      <c r="I97" s="144" t="n">
        <f aca="false">('Summary Data'!I32-('Summary Data'!I16*'Summary Data'!I$40+'Summary Data'!I33*'Summary Data'!I$39)/17*$A97)</f>
        <v>-0.0357511684344502</v>
      </c>
      <c r="J97" s="144" t="n">
        <f aca="false">('Summary Data'!J32-('Summary Data'!J16*'Summary Data'!J$40+'Summary Data'!J33*'Summary Data'!J$39)/17*$A97)</f>
        <v>-0.0334662818733006</v>
      </c>
      <c r="K97" s="144" t="n">
        <f aca="false">('Summary Data'!K32-('Summary Data'!K16*'Summary Data'!K$40+'Summary Data'!K33*'Summary Data'!K$39)/17*$A97)</f>
        <v>-0.0305207806215954</v>
      </c>
      <c r="L97" s="144" t="n">
        <f aca="false">('Summary Data'!L32-('Summary Data'!L16*'Summary Data'!L$40+'Summary Data'!L33*'Summary Data'!L$39)/17*$A97)</f>
        <v>-0.0389886849220879</v>
      </c>
      <c r="M97" s="144" t="n">
        <f aca="false">('Summary Data'!M32-('Summary Data'!M16*'Summary Data'!M$40+'Summary Data'!M33*'Summary Data'!M$39)/17*$A97)</f>
        <v>-0.0428898791709517</v>
      </c>
      <c r="N97" s="144" t="n">
        <f aca="false">('Summary Data'!N32-('Summary Data'!N16*'Summary Data'!N$40+'Summary Data'!N33*'Summary Data'!N$39)/17*$A97)</f>
        <v>-0.0399498841737032</v>
      </c>
      <c r="O97" s="144" t="n">
        <f aca="false">('Summary Data'!O32-('Summary Data'!O16*'Summary Data'!O$40+'Summary Data'!O33*'Summary Data'!O$39)/17*$A97)</f>
        <v>-0.0380714471687863</v>
      </c>
      <c r="P97" s="144" t="n">
        <f aca="false">('Summary Data'!P32-('Summary Data'!P16*'Summary Data'!P$40+'Summary Data'!P33*'Summary Data'!P$39)/17*$A97)</f>
        <v>-0.0415921900546568</v>
      </c>
      <c r="Q97" s="144" t="n">
        <f aca="false">('Summary Data'!Q32-('Summary Data'!Q16*'Summary Data'!Q$40+'Summary Data'!Q33*'Summary Data'!Q$39)/17*$A97)</f>
        <v>-0.0348206818762772</v>
      </c>
      <c r="R97" s="144" t="n">
        <f aca="false">('Summary Data'!R32-('Summary Data'!R16*'Summary Data'!R$40+'Summary Data'!R33*'Summary Data'!R$39)/17*$A97)</f>
        <v>-0.0380968089182639</v>
      </c>
      <c r="S97" s="144" t="n">
        <f aca="false">('Summary Data'!S32-('Summary Data'!S16*'Summary Data'!S$40+'Summary Data'!S33*'Summary Data'!S$39)/17*$A97)</f>
        <v>-0.0399325506857827</v>
      </c>
      <c r="T97" s="144" t="n">
        <f aca="false">('Summary Data'!T32-('Summary Data'!T16*'Summary Data'!T$40+'Summary Data'!T33*'Summary Data'!T$39)/17*$A97)</f>
        <v>-0.035666736432638</v>
      </c>
      <c r="U97" s="144" t="n">
        <f aca="false">('Summary Data'!U32-('Summary Data'!U16*'Summary Data'!U$40+'Summary Data'!U33*'Summary Data'!U$39)/17*$A97)</f>
        <v>-0.0235400701768222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3374045804375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284040064457233</v>
      </c>
      <c r="C98" s="290" t="n">
        <f aca="false">('Summary Data'!C33-('Summary Data'!C17*'Summary Data'!C$40+'Summary Data'!C34*'Summary Data'!C$39)/17*$A98)*10</f>
        <v>-0.0510877621761765</v>
      </c>
      <c r="D98" s="290" t="n">
        <f aca="false">('Summary Data'!D33-('Summary Data'!D17*'Summary Data'!D$40+'Summary Data'!D34*'Summary Data'!D$39)/17*$A98)*10</f>
        <v>-0.0673476423302481</v>
      </c>
      <c r="E98" s="290" t="n">
        <f aca="false">('Summary Data'!E33-('Summary Data'!E17*'Summary Data'!E$40+'Summary Data'!E34*'Summary Data'!E$39)/17*$A98)*10</f>
        <v>-0.158570558704473</v>
      </c>
      <c r="F98" s="290" t="n">
        <f aca="false">('Summary Data'!F33-('Summary Data'!F17*'Summary Data'!F$40+'Summary Data'!F34*'Summary Data'!F$39)/17*$A98)*10</f>
        <v>-0.0717216439135265</v>
      </c>
      <c r="G98" s="290" t="n">
        <f aca="false">('Summary Data'!G33-('Summary Data'!G17*'Summary Data'!G$40+'Summary Data'!G34*'Summary Data'!G$39)/17*$A98)*10</f>
        <v>-0.0449218867390357</v>
      </c>
      <c r="H98" s="290" t="n">
        <f aca="false">('Summary Data'!H33-('Summary Data'!H17*'Summary Data'!H$40+'Summary Data'!H34*'Summary Data'!H$39)/17*$A98)*10</f>
        <v>0.00351840156706776</v>
      </c>
      <c r="I98" s="290" t="n">
        <f aca="false">('Summary Data'!I33-('Summary Data'!I17*'Summary Data'!I$40+'Summary Data'!I34*'Summary Data'!I$39)/17*$A98)*10</f>
        <v>-0.0073944232978322</v>
      </c>
      <c r="J98" s="290" t="n">
        <f aca="false">('Summary Data'!J33-('Summary Data'!J17*'Summary Data'!J$40+'Summary Data'!J34*'Summary Data'!J$39)/17*$A98)*10</f>
        <v>0.0104278043345077</v>
      </c>
      <c r="K98" s="290" t="n">
        <f aca="false">('Summary Data'!K33-('Summary Data'!K17*'Summary Data'!K$40+'Summary Data'!K34*'Summary Data'!K$39)/17*$A98)*10</f>
        <v>0.000387983149748028</v>
      </c>
      <c r="L98" s="290" t="n">
        <f aca="false">('Summary Data'!L33-('Summary Data'!L17*'Summary Data'!L$40+'Summary Data'!L34*'Summary Data'!L$39)/17*$A98)*10</f>
        <v>-0.0301073445961226</v>
      </c>
      <c r="M98" s="290" t="n">
        <f aca="false">('Summary Data'!M33-('Summary Data'!M17*'Summary Data'!M$40+'Summary Data'!M34*'Summary Data'!M$39)/17*$A98)*10</f>
        <v>-0.0307796028107477</v>
      </c>
      <c r="N98" s="290" t="n">
        <f aca="false">('Summary Data'!N33-('Summary Data'!N17*'Summary Data'!N$40+'Summary Data'!N34*'Summary Data'!N$39)/17*$A98)*10</f>
        <v>-0.0079995276790001</v>
      </c>
      <c r="O98" s="290" t="n">
        <f aca="false">('Summary Data'!O33-('Summary Data'!O17*'Summary Data'!O$40+'Summary Data'!O34*'Summary Data'!O$39)/17*$A98)*10</f>
        <v>-0.0126818029052735</v>
      </c>
      <c r="P98" s="290" t="n">
        <f aca="false">('Summary Data'!P33-('Summary Data'!P17*'Summary Data'!P$40+'Summary Data'!P34*'Summary Data'!P$39)/17*$A98)*10</f>
        <v>-0.044452804751861</v>
      </c>
      <c r="Q98" s="290" t="n">
        <f aca="false">('Summary Data'!Q33-('Summary Data'!Q17*'Summary Data'!Q$40+'Summary Data'!Q34*'Summary Data'!Q$39)/17*$A98)*10</f>
        <v>-0.0614892327623979</v>
      </c>
      <c r="R98" s="290" t="n">
        <f aca="false">('Summary Data'!R33-('Summary Data'!R17*'Summary Data'!R$40+'Summary Data'!R34*'Summary Data'!R$39)/17*$A98)*10</f>
        <v>-0.0571618976561076</v>
      </c>
      <c r="S98" s="290" t="n">
        <f aca="false">('Summary Data'!S33-('Summary Data'!S17*'Summary Data'!S$40+'Summary Data'!S34*'Summary Data'!S$39)/17*$A98)*10</f>
        <v>-0.00392073123113636</v>
      </c>
      <c r="T98" s="290" t="n">
        <f aca="false">('Summary Data'!T33-('Summary Data'!T17*'Summary Data'!T$40+'Summary Data'!T34*'Summary Data'!T$39)/17*$A98)*10</f>
        <v>-0.0152967991359707</v>
      </c>
      <c r="U98" s="290" t="n">
        <f aca="false">('Summary Data'!U33-('Summary Data'!U17*'Summary Data'!U$40+'Summary Data'!U34*'Summary Data'!U$39)/17*$A98)*10</f>
        <v>0.0365764772965367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319842185949468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42911090216359</v>
      </c>
      <c r="C99" s="290" t="n">
        <f aca="false">('Summary Data'!C34-('Summary Data'!C18*'Summary Data'!C$40+'Summary Data'!C35*'Summary Data'!C$39)/17*$A99)*10</f>
        <v>-0.0354630098851518</v>
      </c>
      <c r="D99" s="290" t="n">
        <f aca="false">('Summary Data'!D34-('Summary Data'!D18*'Summary Data'!D$40+'Summary Data'!D35*'Summary Data'!D$39)/17*$A99)*10</f>
        <v>-0.0372728921375582</v>
      </c>
      <c r="E99" s="290" t="n">
        <f aca="false">('Summary Data'!E34-('Summary Data'!E18*'Summary Data'!E$40+'Summary Data'!E35*'Summary Data'!E$39)/17*$A99)*10</f>
        <v>0.00610972059428822</v>
      </c>
      <c r="F99" s="290" t="n">
        <f aca="false">('Summary Data'!F34-('Summary Data'!F18*'Summary Data'!F$40+'Summary Data'!F35*'Summary Data'!F$39)/17*$A99)*10</f>
        <v>-0.0433287951903322</v>
      </c>
      <c r="G99" s="290" t="n">
        <f aca="false">('Summary Data'!G34-('Summary Data'!G18*'Summary Data'!G$40+'Summary Data'!G35*'Summary Data'!G$39)/17*$A99)*10</f>
        <v>-0.00177983503508662</v>
      </c>
      <c r="H99" s="290" t="n">
        <f aca="false">('Summary Data'!H34-('Summary Data'!H18*'Summary Data'!H$40+'Summary Data'!H35*'Summary Data'!H$39)/17*$A99)*10</f>
        <v>-0.0146298345041128</v>
      </c>
      <c r="I99" s="290" t="n">
        <f aca="false">('Summary Data'!I34-('Summary Data'!I18*'Summary Data'!I$40+'Summary Data'!I35*'Summary Data'!I$39)/17*$A99)*10</f>
        <v>-0.00882530344280212</v>
      </c>
      <c r="J99" s="290" t="n">
        <f aca="false">('Summary Data'!J34-('Summary Data'!J18*'Summary Data'!J$40+'Summary Data'!J35*'Summary Data'!J$39)/17*$A99)*10</f>
        <v>-0.0271427808524522</v>
      </c>
      <c r="K99" s="290" t="n">
        <f aca="false">('Summary Data'!K34-('Summary Data'!K18*'Summary Data'!K$40+'Summary Data'!K35*'Summary Data'!K$39)/17*$A99)*10</f>
        <v>-0.0540812910040086</v>
      </c>
      <c r="L99" s="290" t="n">
        <f aca="false">('Summary Data'!L34-('Summary Data'!L18*'Summary Data'!L$40+'Summary Data'!L35*'Summary Data'!L$39)/17*$A99)*10</f>
        <v>-0.0607752264076806</v>
      </c>
      <c r="M99" s="290" t="n">
        <f aca="false">('Summary Data'!M34-('Summary Data'!M18*'Summary Data'!M$40+'Summary Data'!M35*'Summary Data'!M$39)/17*$A99)*10</f>
        <v>-0.0436323634543631</v>
      </c>
      <c r="N99" s="290" t="n">
        <f aca="false">('Summary Data'!N34-('Summary Data'!N18*'Summary Data'!N$40+'Summary Data'!N35*'Summary Data'!N$39)/17*$A99)*10</f>
        <v>-0.0480947048793686</v>
      </c>
      <c r="O99" s="290" t="n">
        <f aca="false">('Summary Data'!O34-('Summary Data'!O18*'Summary Data'!O$40+'Summary Data'!O35*'Summary Data'!O$39)/17*$A99)*10</f>
        <v>-0.0198983723910821</v>
      </c>
      <c r="P99" s="290" t="n">
        <f aca="false">('Summary Data'!P34-('Summary Data'!P18*'Summary Data'!P$40+'Summary Data'!P35*'Summary Data'!P$39)/17*$A99)*10</f>
        <v>-0.0607877536256716</v>
      </c>
      <c r="Q99" s="290" t="n">
        <f aca="false">('Summary Data'!Q34-('Summary Data'!Q18*'Summary Data'!Q$40+'Summary Data'!Q35*'Summary Data'!Q$39)/17*$A99)*10</f>
        <v>-0.0151764516281269</v>
      </c>
      <c r="R99" s="290" t="n">
        <f aca="false">('Summary Data'!R34-('Summary Data'!R18*'Summary Data'!R$40+'Summary Data'!R35*'Summary Data'!R$39)/17*$A99)*10</f>
        <v>-0.0278125328350042</v>
      </c>
      <c r="S99" s="290" t="n">
        <f aca="false">('Summary Data'!S34-('Summary Data'!S18*'Summary Data'!S$40+'Summary Data'!S35*'Summary Data'!S$39)/17*$A99)*10</f>
        <v>-0.00767055287258759</v>
      </c>
      <c r="T99" s="290" t="n">
        <f aca="false">('Summary Data'!T34-('Summary Data'!T18*'Summary Data'!T$40+'Summary Data'!T35*'Summary Data'!T$39)/17*$A99)*10</f>
        <v>0.00851000451092999</v>
      </c>
      <c r="U99" s="290" t="n">
        <f aca="false">('Summary Data'!U34-('Summary Data'!U18*'Summary Data'!U$40+'Summary Data'!U35*'Summary Data'!U$39)/17*$A99)*10</f>
        <v>-0.037410410594406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339637205754931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571279347987281</v>
      </c>
      <c r="C100" s="290" t="n">
        <f aca="false">('Summary Data'!C35-('Summary Data'!C19*'Summary Data'!C$40+'Summary Data'!C36*'Summary Data'!C$39)/17*$A100)*10</f>
        <v>-0.10403535918526</v>
      </c>
      <c r="D100" s="290" t="n">
        <f aca="false">('Summary Data'!D35-('Summary Data'!D19*'Summary Data'!D$40+'Summary Data'!D36*'Summary Data'!D$39)/17*$A100)*10</f>
        <v>-0.135892819985483</v>
      </c>
      <c r="E100" s="290" t="n">
        <f aca="false">('Summary Data'!E35-('Summary Data'!E19*'Summary Data'!E$40+'Summary Data'!E36*'Summary Data'!E$39)/17*$A100)*10</f>
        <v>-0.193260619327231</v>
      </c>
      <c r="F100" s="290" t="n">
        <f aca="false">('Summary Data'!F35-('Summary Data'!F19*'Summary Data'!F$40+'Summary Data'!F36*'Summary Data'!F$39)/17*$A100)*10</f>
        <v>-0.164779539578422</v>
      </c>
      <c r="G100" s="290" t="n">
        <f aca="false">('Summary Data'!G35-('Summary Data'!G19*'Summary Data'!G$40+'Summary Data'!G36*'Summary Data'!G$39)/17*$A100)*10</f>
        <v>-0.162416145955591</v>
      </c>
      <c r="H100" s="290" t="n">
        <f aca="false">('Summary Data'!H35-('Summary Data'!H19*'Summary Data'!H$40+'Summary Data'!H36*'Summary Data'!H$39)/17*$A100)*10</f>
        <v>-0.132555940474382</v>
      </c>
      <c r="I100" s="290" t="n">
        <f aca="false">('Summary Data'!I35-('Summary Data'!I19*'Summary Data'!I$40+'Summary Data'!I36*'Summary Data'!I$39)/17*$A100)*10</f>
        <v>-0.137874274071578</v>
      </c>
      <c r="J100" s="290" t="n">
        <f aca="false">('Summary Data'!J35-('Summary Data'!J19*'Summary Data'!J$40+'Summary Data'!J36*'Summary Data'!J$39)/17*$A100)*10</f>
        <v>-0.135759849042582</v>
      </c>
      <c r="K100" s="290" t="n">
        <f aca="false">('Summary Data'!K35-('Summary Data'!K19*'Summary Data'!K$40+'Summary Data'!K36*'Summary Data'!K$39)/17*$A100)*10</f>
        <v>-0.13788873446586</v>
      </c>
      <c r="L100" s="290" t="n">
        <f aca="false">('Summary Data'!L35-('Summary Data'!L19*'Summary Data'!L$40+'Summary Data'!L36*'Summary Data'!L$39)/17*$A100)*10</f>
        <v>-0.138431754155787</v>
      </c>
      <c r="M100" s="290" t="n">
        <f aca="false">('Summary Data'!M35-('Summary Data'!M19*'Summary Data'!M$40+'Summary Data'!M36*'Summary Data'!M$39)/17*$A100)*10</f>
        <v>-0.137365643045959</v>
      </c>
      <c r="N100" s="290" t="n">
        <f aca="false">('Summary Data'!N35-('Summary Data'!N19*'Summary Data'!N$40+'Summary Data'!N36*'Summary Data'!N$39)/17*$A100)*10</f>
        <v>-0.149126351940392</v>
      </c>
      <c r="O100" s="290" t="n">
        <f aca="false">('Summary Data'!O35-('Summary Data'!O19*'Summary Data'!O$40+'Summary Data'!O36*'Summary Data'!O$39)/17*$A100)*10</f>
        <v>-0.151490161902133</v>
      </c>
      <c r="P100" s="290" t="n">
        <f aca="false">('Summary Data'!P35-('Summary Data'!P19*'Summary Data'!P$40+'Summary Data'!P36*'Summary Data'!P$39)/17*$A100)*10</f>
        <v>-0.136338821806755</v>
      </c>
      <c r="Q100" s="290" t="n">
        <f aca="false">('Summary Data'!Q35-('Summary Data'!Q19*'Summary Data'!Q$40+'Summary Data'!Q36*'Summary Data'!Q$39)/17*$A100)*10</f>
        <v>-0.140629860884781</v>
      </c>
      <c r="R100" s="290" t="n">
        <f aca="false">('Summary Data'!R35-('Summary Data'!R19*'Summary Data'!R$40+'Summary Data'!R36*'Summary Data'!R$39)/17*$A100)*10</f>
        <v>-0.145404660002184</v>
      </c>
      <c r="S100" s="290" t="n">
        <f aca="false">('Summary Data'!S35-('Summary Data'!S19*'Summary Data'!S$40+'Summary Data'!S36*'Summary Data'!S$39)/17*$A100)*10</f>
        <v>-0.124867794871549</v>
      </c>
      <c r="T100" s="290" t="n">
        <f aca="false">('Summary Data'!T35-('Summary Data'!T19*'Summary Data'!T$40+'Summary Data'!T36*'Summary Data'!T$39)/17*$A100)*10</f>
        <v>-0.104607092003603</v>
      </c>
      <c r="U100" s="290" t="n">
        <f aca="false">('Summary Data'!U35-('Summary Data'!U19*'Summary Data'!U$40+'Summary Data'!U36*'Summary Data'!U$39)/17*$A100)*10</f>
        <v>-0.048482347199246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32025410049098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414331</v>
      </c>
      <c r="C101" s="290" t="n">
        <f aca="false">('Summary Data'!C36-('Summary Data'!C20*'Summary Data'!C$40+'Summary Data'!C37*'Summary Data'!C$39)/17*$A101)*10</f>
        <v>0.004369767</v>
      </c>
      <c r="D101" s="290" t="n">
        <f aca="false">('Summary Data'!D36-('Summary Data'!D20*'Summary Data'!D$40+'Summary Data'!D37*'Summary Data'!D$39)/17*$A101)*10</f>
        <v>-0.06089281</v>
      </c>
      <c r="E101" s="290" t="n">
        <f aca="false">('Summary Data'!E36-('Summary Data'!E20*'Summary Data'!E$40+'Summary Data'!E37*'Summary Data'!E$39)/17*$A101)*10</f>
        <v>-7.911565E-006</v>
      </c>
      <c r="F101" s="290" t="n">
        <f aca="false">('Summary Data'!F36-('Summary Data'!F20*'Summary Data'!F$40+'Summary Data'!F37*'Summary Data'!F$39)/17*$A101)*10</f>
        <v>0.004363408</v>
      </c>
      <c r="G101" s="290" t="n">
        <f aca="false">('Summary Data'!G36-('Summary Data'!G20*'Summary Data'!G$40+'Summary Data'!G37*'Summary Data'!G$39)/17*$A101)*10</f>
        <v>0.03923425</v>
      </c>
      <c r="H101" s="290" t="n">
        <f aca="false">('Summary Data'!H36-('Summary Data'!H20*'Summary Data'!H$40+'Summary Data'!H37*'Summary Data'!H$39)/17*$A101)*10</f>
        <v>-0.02555833</v>
      </c>
      <c r="I101" s="290" t="n">
        <f aca="false">('Summary Data'!I36-('Summary Data'!I20*'Summary Data'!I$40+'Summary Data'!I37*'Summary Data'!I$39)/17*$A101)*10</f>
        <v>0.02912188</v>
      </c>
      <c r="J101" s="290" t="n">
        <f aca="false">('Summary Data'!J36-('Summary Data'!J20*'Summary Data'!J$40+'Summary Data'!J37*'Summary Data'!J$39)/17*$A101)*10</f>
        <v>0.003332724</v>
      </c>
      <c r="K101" s="290" t="n">
        <f aca="false">('Summary Data'!K36-('Summary Data'!K20*'Summary Data'!K$40+'Summary Data'!K37*'Summary Data'!K$39)/17*$A101)*10</f>
        <v>0.009063671</v>
      </c>
      <c r="L101" s="290" t="n">
        <f aca="false">('Summary Data'!L36-('Summary Data'!L20*'Summary Data'!L$40+'Summary Data'!L37*'Summary Data'!L$39)/17*$A101)*10</f>
        <v>0.0005410741</v>
      </c>
      <c r="M101" s="290" t="n">
        <f aca="false">('Summary Data'!M36-('Summary Data'!M20*'Summary Data'!M$40+'Summary Data'!M37*'Summary Data'!M$39)/17*$A101)*10</f>
        <v>-0.04037787</v>
      </c>
      <c r="N101" s="290" t="n">
        <f aca="false">('Summary Data'!N36-('Summary Data'!N20*'Summary Data'!N$40+'Summary Data'!N37*'Summary Data'!N$39)/17*$A101)*10</f>
        <v>-0.02278007</v>
      </c>
      <c r="O101" s="290" t="n">
        <f aca="false">('Summary Data'!O36-('Summary Data'!O20*'Summary Data'!O$40+'Summary Data'!O37*'Summary Data'!O$39)/17*$A101)*10</f>
        <v>-0.005962832</v>
      </c>
      <c r="P101" s="290" t="n">
        <f aca="false">('Summary Data'!P36-('Summary Data'!P20*'Summary Data'!P$40+'Summary Data'!P37*'Summary Data'!P$39)/17*$A101)*10</f>
        <v>-0.007232189</v>
      </c>
      <c r="Q101" s="290" t="n">
        <f aca="false">('Summary Data'!Q36-('Summary Data'!Q20*'Summary Data'!Q$40+'Summary Data'!Q37*'Summary Data'!Q$39)/17*$A101)*10</f>
        <v>-0.0272077</v>
      </c>
      <c r="R101" s="290" t="n">
        <f aca="false">('Summary Data'!R36-('Summary Data'!R20*'Summary Data'!R$40+'Summary Data'!R37*'Summary Data'!R$39)/17*$A101)*10</f>
        <v>-0.06057603</v>
      </c>
      <c r="S101" s="290" t="n">
        <f aca="false">('Summary Data'!S36-('Summary Data'!S20*'Summary Data'!S$40+'Summary Data'!S37*'Summary Data'!S$39)/17*$A101)*10</f>
        <v>-0.03465502</v>
      </c>
      <c r="T101" s="290" t="n">
        <f aca="false">('Summary Data'!T36-('Summary Data'!T20*'Summary Data'!T$40+'Summary Data'!T37*'Summary Data'!T$39)/17*$A101)*10</f>
        <v>-0.0004423593</v>
      </c>
      <c r="U101" s="290" t="n">
        <f aca="false">('Summary Data'!U36-('Summary Data'!U20*'Summary Data'!U$40+'Summary Data'!U37*'Summary Data'!U$39)/17*$A101)*10</f>
        <v>-0.0433542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127805257517049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0.3394</v>
      </c>
      <c r="C107" s="144" t="n">
        <f aca="false">'Summary Data'!Z2</f>
        <v>702.4868</v>
      </c>
      <c r="D107" s="144" t="n">
        <f aca="false">'Summary Data'!AA2</f>
        <v>703.1587</v>
      </c>
      <c r="E107" s="144" t="n">
        <f aca="false">'Summary Data'!AB2</f>
        <v>703.1447</v>
      </c>
      <c r="F107" s="144" t="n">
        <f aca="false">'Summary Data'!AC2</f>
        <v>703.1464</v>
      </c>
      <c r="G107" s="144" t="n">
        <f aca="false">'Summary Data'!AD2</f>
        <v>703.1062</v>
      </c>
      <c r="H107" s="144" t="n">
        <f aca="false">'Summary Data'!AE2</f>
        <v>703.0529</v>
      </c>
      <c r="I107" s="144" t="n">
        <f aca="false">'Summary Data'!AF2</f>
        <v>703.0103</v>
      </c>
      <c r="J107" s="144" t="n">
        <f aca="false">'Summary Data'!AG2</f>
        <v>703.171</v>
      </c>
      <c r="K107" s="144" t="n">
        <f aca="false">'Summary Data'!AH2</f>
        <v>703.1012</v>
      </c>
      <c r="L107" s="144" t="n">
        <f aca="false">'Summary Data'!AI2</f>
        <v>703.1146</v>
      </c>
      <c r="M107" s="144" t="n">
        <f aca="false">'Summary Data'!AJ2</f>
        <v>703.129</v>
      </c>
      <c r="N107" s="144" t="n">
        <f aca="false">'Summary Data'!AK2</f>
        <v>703.1</v>
      </c>
      <c r="O107" s="144" t="n">
        <f aca="false">'Summary Data'!AL2</f>
        <v>703.0874</v>
      </c>
      <c r="P107" s="144" t="n">
        <f aca="false">'Summary Data'!AM2</f>
        <v>703.1243</v>
      </c>
      <c r="Q107" s="144" t="n">
        <f aca="false">'Summary Data'!AN2</f>
        <v>703.0963</v>
      </c>
      <c r="R107" s="144" t="n">
        <f aca="false">'Summary Data'!AO2</f>
        <v>703.181</v>
      </c>
      <c r="S107" s="144" t="n">
        <f aca="false">'Summary Data'!AP2</f>
        <v>703.1517</v>
      </c>
      <c r="T107" s="144" t="n">
        <f aca="false">'Summary Data'!AQ2</f>
        <v>703.0269</v>
      </c>
      <c r="U107" s="144" t="n">
        <f aca="false">'Summary Data'!AR2</f>
        <v>418.78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41.0454938622278</v>
      </c>
      <c r="C108" s="144" t="n">
        <f aca="false">('Summary Data'!Z6-('Summary Data'!Z7*'Summary Data'!Z$39-'Summary Data'!Z24*'Summary Data'!Z$40)/17*$A108)</f>
        <v>-1.26993621130129</v>
      </c>
      <c r="D108" s="144" t="n">
        <f aca="false">('Summary Data'!AA6-('Summary Data'!AA7*'Summary Data'!AA$39-'Summary Data'!AA24*'Summary Data'!AA$40)/17*$A108)</f>
        <v>-1.64763387374287</v>
      </c>
      <c r="E108" s="144" t="n">
        <f aca="false">('Summary Data'!AB6-('Summary Data'!AB7*'Summary Data'!AB$39-'Summary Data'!AB24*'Summary Data'!AB$40)/17*$A108)</f>
        <v>-1.82615415503434</v>
      </c>
      <c r="F108" s="144" t="n">
        <f aca="false">('Summary Data'!AC6-('Summary Data'!AC7*'Summary Data'!AC$39-'Summary Data'!AC24*'Summary Data'!AC$40)/17*$A108)</f>
        <v>-1.36469128710208</v>
      </c>
      <c r="G108" s="144" t="n">
        <f aca="false">('Summary Data'!AD6-('Summary Data'!AD7*'Summary Data'!AD$39-'Summary Data'!AD24*'Summary Data'!AD$40)/17*$A108)</f>
        <v>-1.68715096726667</v>
      </c>
      <c r="H108" s="144" t="n">
        <f aca="false">('Summary Data'!AE6-('Summary Data'!AE7*'Summary Data'!AE$39-'Summary Data'!AE24*'Summary Data'!AE$40)/17*$A108)</f>
        <v>-1.18024820395388</v>
      </c>
      <c r="I108" s="144" t="n">
        <f aca="false">('Summary Data'!AF6-('Summary Data'!AF7*'Summary Data'!AF$39-'Summary Data'!AF24*'Summary Data'!AF$40)/17*$A108)</f>
        <v>-1.25817218082932</v>
      </c>
      <c r="J108" s="144" t="n">
        <f aca="false">('Summary Data'!AG6-('Summary Data'!AG7*'Summary Data'!AG$39-'Summary Data'!AG24*'Summary Data'!AG$40)/17*$A108)</f>
        <v>-1.34164510208648</v>
      </c>
      <c r="K108" s="144" t="n">
        <f aca="false">('Summary Data'!AH6-('Summary Data'!AH7*'Summary Data'!AH$39-'Summary Data'!AH24*'Summary Data'!AH$40)/17*$A108)</f>
        <v>-1.60487791331593</v>
      </c>
      <c r="L108" s="144" t="n">
        <f aca="false">('Summary Data'!AI6-('Summary Data'!AI7*'Summary Data'!AI$39-'Summary Data'!AI24*'Summary Data'!AI$40)/17*$A108)</f>
        <v>-1.18318666976963</v>
      </c>
      <c r="M108" s="144" t="n">
        <f aca="false">('Summary Data'!AJ6-('Summary Data'!AJ7*'Summary Data'!AJ$39-'Summary Data'!AJ24*'Summary Data'!AJ$40)/17*$A108)</f>
        <v>-1.81173154107059</v>
      </c>
      <c r="N108" s="144" t="n">
        <f aca="false">('Summary Data'!AK6-('Summary Data'!AK7*'Summary Data'!AK$39-'Summary Data'!AK24*'Summary Data'!AK$40)/17*$A108)</f>
        <v>-1.07639151730603</v>
      </c>
      <c r="O108" s="144" t="n">
        <f aca="false">('Summary Data'!AL6-('Summary Data'!AL7*'Summary Data'!AL$39-'Summary Data'!AL24*'Summary Data'!AL$40)/17*$A108)</f>
        <v>-1.13980021391602</v>
      </c>
      <c r="P108" s="144" t="n">
        <f aca="false">('Summary Data'!AM6-('Summary Data'!AM7*'Summary Data'!AM$39-'Summary Data'!AM24*'Summary Data'!AM$40)/17*$A108)</f>
        <v>-1.18938034246416</v>
      </c>
      <c r="Q108" s="144" t="n">
        <f aca="false">('Summary Data'!AN6-('Summary Data'!AN7*'Summary Data'!AN$39-'Summary Data'!AN24*'Summary Data'!AN$40)/17*$A108)</f>
        <v>-0.979657101052417</v>
      </c>
      <c r="R108" s="144" t="n">
        <f aca="false">('Summary Data'!AO6-('Summary Data'!AO7*'Summary Data'!AO$39-'Summary Data'!AO24*'Summary Data'!AO$40)/17*$A108)</f>
        <v>-0.71142785150461</v>
      </c>
      <c r="S108" s="144" t="n">
        <f aca="false">('Summary Data'!AP6-('Summary Data'!AP7*'Summary Data'!AP$39-'Summary Data'!AP24*'Summary Data'!AP$40)/17*$A108)</f>
        <v>0.0880419636363542</v>
      </c>
      <c r="T108" s="144" t="n">
        <f aca="false">('Summary Data'!AQ6-('Summary Data'!AQ7*'Summary Data'!AQ$39-'Summary Data'!AQ24*'Summary Data'!AQ$40)/17*$A108)</f>
        <v>0.353681951827444</v>
      </c>
      <c r="U108" s="144" t="n">
        <f aca="false">('Summary Data'!AR6-('Summary Data'!AR7*'Summary Data'!AR$39-'Summary Data'!AR24*'Summary Data'!AR$40)/17*$A108)</f>
        <v>-32.135830250965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4907085979816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2928288421792</v>
      </c>
      <c r="C109" s="144" t="n">
        <f aca="false">('Summary Data'!Z7-('Summary Data'!Z8*'Summary Data'!Z$39-'Summary Data'!Z25*'Summary Data'!Z$40)/17*$A109)</f>
        <v>3.58932946229389</v>
      </c>
      <c r="D109" s="144" t="n">
        <f aca="false">('Summary Data'!AA7-('Summary Data'!AA8*'Summary Data'!AA$39-'Summary Data'!AA25*'Summary Data'!AA$40)/17*$A109)</f>
        <v>1.90385043251277</v>
      </c>
      <c r="E109" s="144" t="n">
        <f aca="false">('Summary Data'!AB7-('Summary Data'!AB8*'Summary Data'!AB$39-'Summary Data'!AB25*'Summary Data'!AB$40)/17*$A109)</f>
        <v>2.0017241570227</v>
      </c>
      <c r="F109" s="144" t="n">
        <f aca="false">('Summary Data'!AC7-('Summary Data'!AC8*'Summary Data'!AC$39-'Summary Data'!AC25*'Summary Data'!AC$40)/17*$A109)</f>
        <v>2.92637849542674</v>
      </c>
      <c r="G109" s="144" t="n">
        <f aca="false">('Summary Data'!AD7-('Summary Data'!AD8*'Summary Data'!AD$39-'Summary Data'!AD25*'Summary Data'!AD$40)/17*$A109)</f>
        <v>2.0414645447781</v>
      </c>
      <c r="H109" s="144" t="n">
        <f aca="false">('Summary Data'!AE7-('Summary Data'!AE8*'Summary Data'!AE$39-'Summary Data'!AE25*'Summary Data'!AE$40)/17*$A109)</f>
        <v>1.78143981921349</v>
      </c>
      <c r="I109" s="144" t="n">
        <f aca="false">('Summary Data'!AF7-('Summary Data'!AF8*'Summary Data'!AF$39-'Summary Data'!AF25*'Summary Data'!AF$40)/17*$A109)</f>
        <v>1.74388948205549</v>
      </c>
      <c r="J109" s="144" t="n">
        <f aca="false">('Summary Data'!AG7-('Summary Data'!AG8*'Summary Data'!AG$39-'Summary Data'!AG25*'Summary Data'!AG$40)/17*$A109)</f>
        <v>1.64672979806253</v>
      </c>
      <c r="K109" s="144" t="n">
        <f aca="false">('Summary Data'!AH7-('Summary Data'!AH8*'Summary Data'!AH$39-'Summary Data'!AH25*'Summary Data'!AH$40)/17*$A109)</f>
        <v>2.08576778142905</v>
      </c>
      <c r="L109" s="144" t="n">
        <f aca="false">('Summary Data'!AI7-('Summary Data'!AI8*'Summary Data'!AI$39-'Summary Data'!AI25*'Summary Data'!AI$40)/17*$A109)</f>
        <v>1.86580231455324</v>
      </c>
      <c r="M109" s="144" t="n">
        <f aca="false">('Summary Data'!AJ7-('Summary Data'!AJ8*'Summary Data'!AJ$39-'Summary Data'!AJ25*'Summary Data'!AJ$40)/17*$A109)</f>
        <v>1.45579535200809</v>
      </c>
      <c r="N109" s="144" t="n">
        <f aca="false">('Summary Data'!AK7-('Summary Data'!AK8*'Summary Data'!AK$39-'Summary Data'!AK25*'Summary Data'!AK$40)/17*$A109)</f>
        <v>1.58884345829037</v>
      </c>
      <c r="O109" s="144" t="n">
        <f aca="false">('Summary Data'!AL7-('Summary Data'!AL8*'Summary Data'!AL$39-'Summary Data'!AL25*'Summary Data'!AL$40)/17*$A109)</f>
        <v>1.61321894310073</v>
      </c>
      <c r="P109" s="144" t="n">
        <f aca="false">('Summary Data'!AM7-('Summary Data'!AM8*'Summary Data'!AM$39-'Summary Data'!AM25*'Summary Data'!AM$40)/17*$A109)</f>
        <v>1.87277944639333</v>
      </c>
      <c r="Q109" s="144" t="n">
        <f aca="false">('Summary Data'!AN7-('Summary Data'!AN8*'Summary Data'!AN$39-'Summary Data'!AN25*'Summary Data'!AN$40)/17*$A109)</f>
        <v>2.03377149323892</v>
      </c>
      <c r="R109" s="144" t="n">
        <f aca="false">('Summary Data'!AO7-('Summary Data'!AO8*'Summary Data'!AO$39-'Summary Data'!AO25*'Summary Data'!AO$40)/17*$A109)</f>
        <v>2.16917261135501</v>
      </c>
      <c r="S109" s="144" t="n">
        <f aca="false">('Summary Data'!AP7-('Summary Data'!AP8*'Summary Data'!AP$39-'Summary Data'!AP25*'Summary Data'!AP$40)/17*$A109)</f>
        <v>1.96452576286303</v>
      </c>
      <c r="T109" s="144" t="n">
        <f aca="false">('Summary Data'!AQ7-('Summary Data'!AQ8*'Summary Data'!AQ$39-'Summary Data'!AQ25*'Summary Data'!AQ$40)/17*$A109)</f>
        <v>3.15044734731425</v>
      </c>
      <c r="U109" s="144" t="n">
        <f aca="false">('Summary Data'!AR7-('Summary Data'!AR8*'Summary Data'!AR$39-'Summary Data'!AR25*'Summary Data'!AR$40)/17*$A109)</f>
        <v>4.21207642291703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2624578165685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0760317357368364</v>
      </c>
      <c r="C110" s="144" t="n">
        <f aca="false">('Summary Data'!Z8-('Summary Data'!Z9*'Summary Data'!Z$39-'Summary Data'!Z26*'Summary Data'!Z$40)/17*$A110)</f>
        <v>-0.0735512538818896</v>
      </c>
      <c r="D110" s="144" t="n">
        <f aca="false">('Summary Data'!AA8-('Summary Data'!AA9*'Summary Data'!AA$39-'Summary Data'!AA26*'Summary Data'!AA$40)/17*$A110)</f>
        <v>-0.0877936605974813</v>
      </c>
      <c r="E110" s="144" t="n">
        <f aca="false">('Summary Data'!AB8-('Summary Data'!AB9*'Summary Data'!AB$39-'Summary Data'!AB26*'Summary Data'!AB$40)/17*$A110)</f>
        <v>0.0308745916614926</v>
      </c>
      <c r="F110" s="144" t="n">
        <f aca="false">('Summary Data'!AC8-('Summary Data'!AC9*'Summary Data'!AC$39-'Summary Data'!AC26*'Summary Data'!AC$40)/17*$A110)</f>
        <v>0.114264188526366</v>
      </c>
      <c r="G110" s="144" t="n">
        <f aca="false">('Summary Data'!AD8-('Summary Data'!AD9*'Summary Data'!AD$39-'Summary Data'!AD26*'Summary Data'!AD$40)/17*$A110)</f>
        <v>-0.0383930271625324</v>
      </c>
      <c r="H110" s="144" t="n">
        <f aca="false">('Summary Data'!AE8-('Summary Data'!AE9*'Summary Data'!AE$39-'Summary Data'!AE26*'Summary Data'!AE$40)/17*$A110)</f>
        <v>-0.10268528118476</v>
      </c>
      <c r="I110" s="144" t="n">
        <f aca="false">('Summary Data'!AF8-('Summary Data'!AF9*'Summary Data'!AF$39-'Summary Data'!AF26*'Summary Data'!AF$40)/17*$A110)</f>
        <v>-0.110666373780951</v>
      </c>
      <c r="J110" s="144" t="n">
        <f aca="false">('Summary Data'!AG8-('Summary Data'!AG9*'Summary Data'!AG$39-'Summary Data'!AG26*'Summary Data'!AG$40)/17*$A110)</f>
        <v>-0.151824823426405</v>
      </c>
      <c r="K110" s="144" t="n">
        <f aca="false">('Summary Data'!AH8-('Summary Data'!AH9*'Summary Data'!AH$39-'Summary Data'!AH26*'Summary Data'!AH$40)/17*$A110)</f>
        <v>-0.263337366774211</v>
      </c>
      <c r="L110" s="144" t="n">
        <f aca="false">('Summary Data'!AI8-('Summary Data'!AI9*'Summary Data'!AI$39-'Summary Data'!AI26*'Summary Data'!AI$40)/17*$A110)</f>
        <v>0.0143280227808498</v>
      </c>
      <c r="M110" s="144" t="n">
        <f aca="false">('Summary Data'!AJ8-('Summary Data'!AJ9*'Summary Data'!AJ$39-'Summary Data'!AJ26*'Summary Data'!AJ$40)/17*$A110)</f>
        <v>-0.128111341236251</v>
      </c>
      <c r="N110" s="144" t="n">
        <f aca="false">('Summary Data'!AK8-('Summary Data'!AK9*'Summary Data'!AK$39-'Summary Data'!AK26*'Summary Data'!AK$40)/17*$A110)</f>
        <v>-0.12073302677973</v>
      </c>
      <c r="O110" s="144" t="n">
        <f aca="false">('Summary Data'!AL8-('Summary Data'!AL9*'Summary Data'!AL$39-'Summary Data'!AL26*'Summary Data'!AL$40)/17*$A110)</f>
        <v>-0.0475813480873903</v>
      </c>
      <c r="P110" s="144" t="n">
        <f aca="false">('Summary Data'!AM8-('Summary Data'!AM9*'Summary Data'!AM$39-'Summary Data'!AM26*'Summary Data'!AM$40)/17*$A110)</f>
        <v>-0.143610533580368</v>
      </c>
      <c r="Q110" s="144" t="n">
        <f aca="false">('Summary Data'!AN8-('Summary Data'!AN9*'Summary Data'!AN$39-'Summary Data'!AN26*'Summary Data'!AN$40)/17*$A110)</f>
        <v>-0.17561540575475</v>
      </c>
      <c r="R110" s="144" t="n">
        <f aca="false">('Summary Data'!AO8-('Summary Data'!AO9*'Summary Data'!AO$39-'Summary Data'!AO26*'Summary Data'!AO$40)/17*$A110)</f>
        <v>-0.242416070427092</v>
      </c>
      <c r="S110" s="144" t="n">
        <f aca="false">('Summary Data'!AP8-('Summary Data'!AP9*'Summary Data'!AP$39-'Summary Data'!AP26*'Summary Data'!AP$40)/17*$A110)</f>
        <v>-0.149351076945423</v>
      </c>
      <c r="T110" s="144" t="n">
        <f aca="false">('Summary Data'!AQ8-('Summary Data'!AQ9*'Summary Data'!AQ$39-'Summary Data'!AQ26*'Summary Data'!AQ$40)/17*$A110)</f>
        <v>0.0561480109728397</v>
      </c>
      <c r="U110" s="144" t="n">
        <f aca="false">('Summary Data'!AR8-('Summary Data'!AR9*'Summary Data'!AR$39-'Summary Data'!AR26*'Summary Data'!AR$40)/17*$A110)</f>
        <v>0.0791218751310362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43457344050475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56141555307086</v>
      </c>
      <c r="C111" s="144" t="n">
        <f aca="false">('Summary Data'!Z9-('Summary Data'!Z10*'Summary Data'!Z$39-'Summary Data'!Z27*'Summary Data'!Z$40)/17*$A111)</f>
        <v>0.363018771158047</v>
      </c>
      <c r="D111" s="144" t="n">
        <f aca="false">('Summary Data'!AA9-('Summary Data'!AA10*'Summary Data'!AA$39-'Summary Data'!AA27*'Summary Data'!AA$40)/17*$A111)</f>
        <v>0.20679692552744</v>
      </c>
      <c r="E111" s="144" t="n">
        <f aca="false">('Summary Data'!AB9-('Summary Data'!AB10*'Summary Data'!AB$39-'Summary Data'!AB27*'Summary Data'!AB$40)/17*$A111)</f>
        <v>0.284155358727303</v>
      </c>
      <c r="F111" s="144" t="n">
        <f aca="false">('Summary Data'!AC9-('Summary Data'!AC10*'Summary Data'!AC$39-'Summary Data'!AC27*'Summary Data'!AC$40)/17*$A111)</f>
        <v>0.249538323948753</v>
      </c>
      <c r="G111" s="144" t="n">
        <f aca="false">('Summary Data'!AD9-('Summary Data'!AD10*'Summary Data'!AD$39-'Summary Data'!AD27*'Summary Data'!AD$40)/17*$A111)</f>
        <v>0.362444046387135</v>
      </c>
      <c r="H111" s="144" t="n">
        <f aca="false">('Summary Data'!AE9-('Summary Data'!AE10*'Summary Data'!AE$39-'Summary Data'!AE27*'Summary Data'!AE$40)/17*$A111)</f>
        <v>0.233451156707967</v>
      </c>
      <c r="I111" s="144" t="n">
        <f aca="false">('Summary Data'!AF9-('Summary Data'!AF10*'Summary Data'!AF$39-'Summary Data'!AF27*'Summary Data'!AF$40)/17*$A111)</f>
        <v>0.344232874238297</v>
      </c>
      <c r="J111" s="144" t="n">
        <f aca="false">('Summary Data'!AG9-('Summary Data'!AG10*'Summary Data'!AG$39-'Summary Data'!AG27*'Summary Data'!AG$40)/17*$A111)</f>
        <v>0.427546287494116</v>
      </c>
      <c r="K111" s="144" t="n">
        <f aca="false">('Summary Data'!AH9-('Summary Data'!AH10*'Summary Data'!AH$39-'Summary Data'!AH27*'Summary Data'!AH$40)/17*$A111)</f>
        <v>0.519035669374211</v>
      </c>
      <c r="L111" s="144" t="n">
        <f aca="false">('Summary Data'!AI9-('Summary Data'!AI10*'Summary Data'!AI$39-'Summary Data'!AI27*'Summary Data'!AI$40)/17*$A111)</f>
        <v>0.489430883509928</v>
      </c>
      <c r="M111" s="144" t="n">
        <f aca="false">('Summary Data'!AJ9-('Summary Data'!AJ10*'Summary Data'!AJ$39-'Summary Data'!AJ27*'Summary Data'!AJ$40)/17*$A111)</f>
        <v>0.522415624717591</v>
      </c>
      <c r="N111" s="144" t="n">
        <f aca="false">('Summary Data'!AK9-('Summary Data'!AK10*'Summary Data'!AK$39-'Summary Data'!AK27*'Summary Data'!AK$40)/17*$A111)</f>
        <v>0.543295518792693</v>
      </c>
      <c r="O111" s="144" t="n">
        <f aca="false">('Summary Data'!AL9-('Summary Data'!AL10*'Summary Data'!AL$39-'Summary Data'!AL27*'Summary Data'!AL$40)/17*$A111)</f>
        <v>0.520342075975294</v>
      </c>
      <c r="P111" s="144" t="n">
        <f aca="false">('Summary Data'!AM9-('Summary Data'!AM10*'Summary Data'!AM$39-'Summary Data'!AM27*'Summary Data'!AM$40)/17*$A111)</f>
        <v>0.50646633203078</v>
      </c>
      <c r="Q111" s="144" t="n">
        <f aca="false">('Summary Data'!AN9-('Summary Data'!AN10*'Summary Data'!AN$39-'Summary Data'!AN27*'Summary Data'!AN$40)/17*$A111)</f>
        <v>0.531044087841362</v>
      </c>
      <c r="R111" s="144" t="n">
        <f aca="false">('Summary Data'!AO9-('Summary Data'!AO10*'Summary Data'!AO$39-'Summary Data'!AO27*'Summary Data'!AO$40)/17*$A111)</f>
        <v>0.608164831493656</v>
      </c>
      <c r="S111" s="144" t="n">
        <f aca="false">('Summary Data'!AP9-('Summary Data'!AP10*'Summary Data'!AP$39-'Summary Data'!AP27*'Summary Data'!AP$40)/17*$A111)</f>
        <v>0.357620754774847</v>
      </c>
      <c r="T111" s="144" t="n">
        <f aca="false">('Summary Data'!AQ9-('Summary Data'!AQ10*'Summary Data'!AQ$39-'Summary Data'!AQ27*'Summary Data'!AQ$40)/17*$A111)</f>
        <v>0.520932116692986</v>
      </c>
      <c r="U111" s="144" t="n">
        <f aca="false">('Summary Data'!AR9-('Summary Data'!AR10*'Summary Data'!AR$39-'Summary Data'!AR27*'Summary Data'!AR$40)/17*$A111)</f>
        <v>-2.4136696259304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2081669710192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2334140965614</v>
      </c>
      <c r="C112" s="144" t="n">
        <f aca="false">('Summary Data'!Z10-('Summary Data'!Z11*'Summary Data'!Z$39-'Summary Data'!Z28*'Summary Data'!Z$40)/17*$A112)</f>
        <v>-0.0348936682757003</v>
      </c>
      <c r="D112" s="144" t="n">
        <f aca="false">('Summary Data'!AA10-('Summary Data'!AA11*'Summary Data'!AA$39-'Summary Data'!AA28*'Summary Data'!AA$40)/17*$A112)</f>
        <v>-0.0247284553369972</v>
      </c>
      <c r="E112" s="144" t="n">
        <f aca="false">('Summary Data'!AB10-('Summary Data'!AB11*'Summary Data'!AB$39-'Summary Data'!AB28*'Summary Data'!AB$40)/17*$A112)</f>
        <v>0.00156151562780225</v>
      </c>
      <c r="F112" s="144" t="n">
        <f aca="false">('Summary Data'!AC10-('Summary Data'!AC11*'Summary Data'!AC$39-'Summary Data'!AC28*'Summary Data'!AC$40)/17*$A112)</f>
        <v>-0.0124596681281794</v>
      </c>
      <c r="G112" s="144" t="n">
        <f aca="false">('Summary Data'!AD10-('Summary Data'!AD11*'Summary Data'!AD$39-'Summary Data'!AD28*'Summary Data'!AD$40)/17*$A112)</f>
        <v>0.0355634868300025</v>
      </c>
      <c r="H112" s="144" t="n">
        <f aca="false">('Summary Data'!AE10-('Summary Data'!AE11*'Summary Data'!AE$39-'Summary Data'!AE28*'Summary Data'!AE$40)/17*$A112)</f>
        <v>-0.00286409183255208</v>
      </c>
      <c r="I112" s="144" t="n">
        <f aca="false">('Summary Data'!AF10-('Summary Data'!AF11*'Summary Data'!AF$39-'Summary Data'!AF28*'Summary Data'!AF$40)/17*$A112)</f>
        <v>-0.0661027756222083</v>
      </c>
      <c r="J112" s="144" t="n">
        <f aca="false">('Summary Data'!AG10-('Summary Data'!AG11*'Summary Data'!AG$39-'Summary Data'!AG28*'Summary Data'!AG$40)/17*$A112)</f>
        <v>-0.00149670588780464</v>
      </c>
      <c r="K112" s="144" t="n">
        <f aca="false">('Summary Data'!AH10-('Summary Data'!AH11*'Summary Data'!AH$39-'Summary Data'!AH28*'Summary Data'!AH$40)/17*$A112)</f>
        <v>0.00173374529658444</v>
      </c>
      <c r="L112" s="144" t="n">
        <f aca="false">('Summary Data'!AI10-('Summary Data'!AI11*'Summary Data'!AI$39-'Summary Data'!AI28*'Summary Data'!AI$40)/17*$A112)</f>
        <v>-0.143407915986786</v>
      </c>
      <c r="M112" s="144" t="n">
        <f aca="false">('Summary Data'!AJ10-('Summary Data'!AJ11*'Summary Data'!AJ$39-'Summary Data'!AJ28*'Summary Data'!AJ$40)/17*$A112)</f>
        <v>-0.0791136862584056</v>
      </c>
      <c r="N112" s="144" t="n">
        <f aca="false">('Summary Data'!AK10-('Summary Data'!AK11*'Summary Data'!AK$39-'Summary Data'!AK28*'Summary Data'!AK$40)/17*$A112)</f>
        <v>0.00633696588128173</v>
      </c>
      <c r="O112" s="144" t="n">
        <f aca="false">('Summary Data'!AL10-('Summary Data'!AL11*'Summary Data'!AL$39-'Summary Data'!AL28*'Summary Data'!AL$40)/17*$A112)</f>
        <v>-0.0167911374073486</v>
      </c>
      <c r="P112" s="144" t="n">
        <f aca="false">('Summary Data'!AM10-('Summary Data'!AM11*'Summary Data'!AM$39-'Summary Data'!AM28*'Summary Data'!AM$40)/17*$A112)</f>
        <v>-0.0555342993225777</v>
      </c>
      <c r="Q112" s="144" t="n">
        <f aca="false">('Summary Data'!AN10-('Summary Data'!AN11*'Summary Data'!AN$39-'Summary Data'!AN28*'Summary Data'!AN$40)/17*$A112)</f>
        <v>-0.0703447488958578</v>
      </c>
      <c r="R112" s="144" t="n">
        <f aca="false">('Summary Data'!AO10-('Summary Data'!AO11*'Summary Data'!AO$39-'Summary Data'!AO28*'Summary Data'!AO$40)/17*$A112)</f>
        <v>0.026414419154005</v>
      </c>
      <c r="S112" s="144" t="n">
        <f aca="false">('Summary Data'!AP10-('Summary Data'!AP11*'Summary Data'!AP$39-'Summary Data'!AP28*'Summary Data'!AP$40)/17*$A112)</f>
        <v>0.014226000350391</v>
      </c>
      <c r="T112" s="144" t="n">
        <f aca="false">('Summary Data'!AQ10-('Summary Data'!AQ11*'Summary Data'!AQ$39-'Summary Data'!AQ28*'Summary Data'!AQ$40)/17*$A112)</f>
        <v>-0.0141463813759088</v>
      </c>
      <c r="U112" s="144" t="n">
        <f aca="false">('Summary Data'!AR10-('Summary Data'!AR11*'Summary Data'!AR$39-'Summary Data'!AR28*'Summary Data'!AR$40)/17*$A112)</f>
        <v>-0.0538822927653357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38022844923871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41661030834841</v>
      </c>
      <c r="C113" s="144" t="n">
        <f aca="false">('Summary Data'!Z11-('Summary Data'!Z12*'Summary Data'!Z$39-'Summary Data'!Z29*'Summary Data'!Z$40)/17*$A113)</f>
        <v>0.981551604290825</v>
      </c>
      <c r="D113" s="144" t="n">
        <f aca="false">('Summary Data'!AA11-('Summary Data'!AA12*'Summary Data'!AA$39-'Summary Data'!AA29*'Summary Data'!AA$40)/17*$A113)</f>
        <v>1.0841006077179</v>
      </c>
      <c r="E113" s="144" t="n">
        <f aca="false">('Summary Data'!AB11-('Summary Data'!AB12*'Summary Data'!AB$39-'Summary Data'!AB29*'Summary Data'!AB$40)/17*$A113)</f>
        <v>1.07621151324211</v>
      </c>
      <c r="F113" s="144" t="n">
        <f aca="false">('Summary Data'!AC11-('Summary Data'!AC12*'Summary Data'!AC$39-'Summary Data'!AC29*'Summary Data'!AC$40)/17*$A113)</f>
        <v>1.10714640170502</v>
      </c>
      <c r="G113" s="144" t="n">
        <f aca="false">('Summary Data'!AD11-('Summary Data'!AD12*'Summary Data'!AD$39-'Summary Data'!AD29*'Summary Data'!AD$40)/17*$A113)</f>
        <v>1.01578067044964</v>
      </c>
      <c r="H113" s="144" t="n">
        <f aca="false">('Summary Data'!AE11-('Summary Data'!AE12*'Summary Data'!AE$39-'Summary Data'!AE29*'Summary Data'!AE$40)/17*$A113)</f>
        <v>1.07851142627421</v>
      </c>
      <c r="I113" s="144" t="n">
        <f aca="false">('Summary Data'!AF11-('Summary Data'!AF12*'Summary Data'!AF$39-'Summary Data'!AF29*'Summary Data'!AF$40)/17*$A113)</f>
        <v>1.06213847610349</v>
      </c>
      <c r="J113" s="144" t="n">
        <f aca="false">('Summary Data'!AG11-('Summary Data'!AG12*'Summary Data'!AG$39-'Summary Data'!AG29*'Summary Data'!AG$40)/17*$A113)</f>
        <v>1.1206518207708</v>
      </c>
      <c r="K113" s="144" t="n">
        <f aca="false">('Summary Data'!AH11-('Summary Data'!AH12*'Summary Data'!AH$39-'Summary Data'!AH29*'Summary Data'!AH$40)/17*$A113)</f>
        <v>1.06538668295369</v>
      </c>
      <c r="L113" s="144" t="n">
        <f aca="false">('Summary Data'!AI11-('Summary Data'!AI12*'Summary Data'!AI$39-'Summary Data'!AI29*'Summary Data'!AI$40)/17*$A113)</f>
        <v>1.07587938735852</v>
      </c>
      <c r="M113" s="144" t="n">
        <f aca="false">('Summary Data'!AJ11-('Summary Data'!AJ12*'Summary Data'!AJ$39-'Summary Data'!AJ29*'Summary Data'!AJ$40)/17*$A113)</f>
        <v>1.06498269443601</v>
      </c>
      <c r="N113" s="144" t="n">
        <f aca="false">('Summary Data'!AK11-('Summary Data'!AK12*'Summary Data'!AK$39-'Summary Data'!AK29*'Summary Data'!AK$40)/17*$A113)</f>
        <v>1.02922911154554</v>
      </c>
      <c r="O113" s="144" t="n">
        <f aca="false">('Summary Data'!AL11-('Summary Data'!AL12*'Summary Data'!AL$39-'Summary Data'!AL29*'Summary Data'!AL$40)/17*$A113)</f>
        <v>1.07434464393836</v>
      </c>
      <c r="P113" s="144" t="n">
        <f aca="false">('Summary Data'!AM11-('Summary Data'!AM12*'Summary Data'!AM$39-'Summary Data'!AM29*'Summary Data'!AM$40)/17*$A113)</f>
        <v>1.03032706035179</v>
      </c>
      <c r="Q113" s="144" t="n">
        <f aca="false">('Summary Data'!AN11-('Summary Data'!AN12*'Summary Data'!AN$39-'Summary Data'!AN29*'Summary Data'!AN$40)/17*$A113)</f>
        <v>1.04949873109122</v>
      </c>
      <c r="R113" s="144" t="n">
        <f aca="false">('Summary Data'!AO11-('Summary Data'!AO12*'Summary Data'!AO$39-'Summary Data'!AO29*'Summary Data'!AO$40)/17*$A113)</f>
        <v>1.04615045916145</v>
      </c>
      <c r="S113" s="144" t="n">
        <f aca="false">('Summary Data'!AP11-('Summary Data'!AP12*'Summary Data'!AP$39-'Summary Data'!AP29*'Summary Data'!AP$40)/17*$A113)</f>
        <v>1.0872406677206</v>
      </c>
      <c r="T113" s="144" t="n">
        <f aca="false">('Summary Data'!AQ11-('Summary Data'!AQ12*'Summary Data'!AQ$39-'Summary Data'!AQ29*'Summary Data'!AQ$40)/17*$A113)</f>
        <v>1.00396418193399</v>
      </c>
      <c r="U113" s="144" t="n">
        <f aca="false">('Summary Data'!AR11-('Summary Data'!AR12*'Summary Data'!AR$39-'Summary Data'!AR29*'Summary Data'!AR$40)/17*$A113)</f>
        <v>0.69669917886442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8563971042552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0470533529835343</v>
      </c>
      <c r="C114" s="144" t="n">
        <f aca="false">('Summary Data'!Z12-('Summary Data'!Z13*'Summary Data'!Z$39-'Summary Data'!Z30*'Summary Data'!Z$40)/17*$A114)</f>
        <v>0.00764134977497458</v>
      </c>
      <c r="D114" s="144" t="n">
        <f aca="false">('Summary Data'!AA12-('Summary Data'!AA13*'Summary Data'!AA$39-'Summary Data'!AA30*'Summary Data'!AA$40)/17*$A114)</f>
        <v>0.00477133818298697</v>
      </c>
      <c r="E114" s="144" t="n">
        <f aca="false">('Summary Data'!AB12-('Summary Data'!AB13*'Summary Data'!AB$39-'Summary Data'!AB30*'Summary Data'!AB$40)/17*$A114)</f>
        <v>0.00264287185029554</v>
      </c>
      <c r="F114" s="144" t="n">
        <f aca="false">('Summary Data'!AC12-('Summary Data'!AC13*'Summary Data'!AC$39-'Summary Data'!AC30*'Summary Data'!AC$40)/17*$A114)</f>
        <v>-0.0302932445900847</v>
      </c>
      <c r="G114" s="144" t="n">
        <f aca="false">('Summary Data'!AD12-('Summary Data'!AD13*'Summary Data'!AD$39-'Summary Data'!AD30*'Summary Data'!AD$40)/17*$A114)</f>
        <v>-0.0151452791817438</v>
      </c>
      <c r="H114" s="144" t="n">
        <f aca="false">('Summary Data'!AE12-('Summary Data'!AE13*'Summary Data'!AE$39-'Summary Data'!AE30*'Summary Data'!AE$40)/17*$A114)</f>
        <v>0.0135562925302407</v>
      </c>
      <c r="I114" s="144" t="n">
        <f aca="false">('Summary Data'!AF12-('Summary Data'!AF13*'Summary Data'!AF$39-'Summary Data'!AF30*'Summary Data'!AF$40)/17*$A114)</f>
        <v>0.036839631517978</v>
      </c>
      <c r="J114" s="144" t="n">
        <f aca="false">('Summary Data'!AG12-('Summary Data'!AG13*'Summary Data'!AG$39-'Summary Data'!AG30*'Summary Data'!AG$40)/17*$A114)</f>
        <v>0.0200587599964996</v>
      </c>
      <c r="K114" s="144" t="n">
        <f aca="false">('Summary Data'!AH12-('Summary Data'!AH13*'Summary Data'!AH$39-'Summary Data'!AH30*'Summary Data'!AH$40)/17*$A114)</f>
        <v>0.0032863785250408</v>
      </c>
      <c r="L114" s="144" t="n">
        <f aca="false">('Summary Data'!AI12-('Summary Data'!AI13*'Summary Data'!AI$39-'Summary Data'!AI30*'Summary Data'!AI$40)/17*$A114)</f>
        <v>0.0292974446877543</v>
      </c>
      <c r="M114" s="144" t="n">
        <f aca="false">('Summary Data'!AJ12-('Summary Data'!AJ13*'Summary Data'!AJ$39-'Summary Data'!AJ30*'Summary Data'!AJ$40)/17*$A114)</f>
        <v>0.0505469056631477</v>
      </c>
      <c r="N114" s="144" t="n">
        <f aca="false">('Summary Data'!AK12-('Summary Data'!AK13*'Summary Data'!AK$39-'Summary Data'!AK30*'Summary Data'!AK$40)/17*$A114)</f>
        <v>0.03624293400134</v>
      </c>
      <c r="O114" s="144" t="n">
        <f aca="false">('Summary Data'!AL12-('Summary Data'!AL13*'Summary Data'!AL$39-'Summary Data'!AL30*'Summary Data'!AL$40)/17*$A114)</f>
        <v>0.0222249232489635</v>
      </c>
      <c r="P114" s="144" t="n">
        <f aca="false">('Summary Data'!AM12-('Summary Data'!AM13*'Summary Data'!AM$39-'Summary Data'!AM30*'Summary Data'!AM$40)/17*$A114)</f>
        <v>0.0076635848935293</v>
      </c>
      <c r="Q114" s="144" t="n">
        <f aca="false">('Summary Data'!AN12-('Summary Data'!AN13*'Summary Data'!AN$39-'Summary Data'!AN30*'Summary Data'!AN$40)/17*$A114)</f>
        <v>0.00314400601880548</v>
      </c>
      <c r="R114" s="144" t="n">
        <f aca="false">('Summary Data'!AO12-('Summary Data'!AO13*'Summary Data'!AO$39-'Summary Data'!AO30*'Summary Data'!AO$40)/17*$A114)</f>
        <v>0.0315565209591126</v>
      </c>
      <c r="S114" s="144" t="n">
        <f aca="false">('Summary Data'!AP12-('Summary Data'!AP13*'Summary Data'!AP$39-'Summary Data'!AP30*'Summary Data'!AP$40)/17*$A114)</f>
        <v>0.035986077880885</v>
      </c>
      <c r="T114" s="144" t="n">
        <f aca="false">('Summary Data'!AQ12-('Summary Data'!AQ13*'Summary Data'!AQ$39-'Summary Data'!AQ30*'Summary Data'!AQ$40)/17*$A114)</f>
        <v>0.0167862097659971</v>
      </c>
      <c r="U114" s="144" t="n">
        <f aca="false">('Summary Data'!AR12-('Summary Data'!AR13*'Summary Data'!AR$39-'Summary Data'!AR30*'Summary Data'!AR$40)/17*$A114)</f>
        <v>0.034974066849069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56866127810713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58814594505892</v>
      </c>
      <c r="C115" s="144" t="n">
        <f aca="false">('Summary Data'!Z13-('Summary Data'!Z14*'Summary Data'!Z$39-'Summary Data'!Z31*'Summary Data'!Z$40)/17*$A115)</f>
        <v>0.510500529131788</v>
      </c>
      <c r="D115" s="144" t="n">
        <f aca="false">('Summary Data'!AA13-('Summary Data'!AA14*'Summary Data'!AA$39-'Summary Data'!AA31*'Summary Data'!AA$40)/17*$A115)</f>
        <v>0.5010264759605</v>
      </c>
      <c r="E115" s="144" t="n">
        <f aca="false">('Summary Data'!AB13-('Summary Data'!AB14*'Summary Data'!AB$39-'Summary Data'!AB31*'Summary Data'!AB$40)/17*$A115)</f>
        <v>0.509276093369681</v>
      </c>
      <c r="F115" s="144" t="n">
        <f aca="false">('Summary Data'!AC13-('Summary Data'!AC14*'Summary Data'!AC$39-'Summary Data'!AC31*'Summary Data'!AC$40)/17*$A115)</f>
        <v>0.516233910973065</v>
      </c>
      <c r="G115" s="144" t="n">
        <f aca="false">('Summary Data'!AD13-('Summary Data'!AD14*'Summary Data'!AD$39-'Summary Data'!AD31*'Summary Data'!AD$40)/17*$A115)</f>
        <v>0.507665577268953</v>
      </c>
      <c r="H115" s="144" t="n">
        <f aca="false">('Summary Data'!AE13-('Summary Data'!AE14*'Summary Data'!AE$39-'Summary Data'!AE31*'Summary Data'!AE$40)/17*$A115)</f>
        <v>0.525198152303581</v>
      </c>
      <c r="I115" s="144" t="n">
        <f aca="false">('Summary Data'!AF13-('Summary Data'!AF14*'Summary Data'!AF$39-'Summary Data'!AF31*'Summary Data'!AF$40)/17*$A115)</f>
        <v>0.531071144787484</v>
      </c>
      <c r="J115" s="144" t="n">
        <f aca="false">('Summary Data'!AG13-('Summary Data'!AG14*'Summary Data'!AG$39-'Summary Data'!AG31*'Summary Data'!AG$40)/17*$A115)</f>
        <v>0.524449924610124</v>
      </c>
      <c r="K115" s="144" t="n">
        <f aca="false">('Summary Data'!AH13-('Summary Data'!AH14*'Summary Data'!AH$39-'Summary Data'!AH31*'Summary Data'!AH$40)/17*$A115)</f>
        <v>0.518841760378614</v>
      </c>
      <c r="L115" s="144" t="n">
        <f aca="false">('Summary Data'!AI13-('Summary Data'!AI14*'Summary Data'!AI$39-'Summary Data'!AI31*'Summary Data'!AI$40)/17*$A115)</f>
        <v>0.518250175398765</v>
      </c>
      <c r="M115" s="144" t="n">
        <f aca="false">('Summary Data'!AJ13-('Summary Data'!AJ14*'Summary Data'!AJ$39-'Summary Data'!AJ31*'Summary Data'!AJ$40)/17*$A115)</f>
        <v>0.534479797320111</v>
      </c>
      <c r="N115" s="144" t="n">
        <f aca="false">('Summary Data'!AK13-('Summary Data'!AK14*'Summary Data'!AK$39-'Summary Data'!AK31*'Summary Data'!AK$40)/17*$A115)</f>
        <v>0.51899332500408</v>
      </c>
      <c r="O115" s="144" t="n">
        <f aca="false">('Summary Data'!AL13-('Summary Data'!AL14*'Summary Data'!AL$39-'Summary Data'!AL31*'Summary Data'!AL$40)/17*$A115)</f>
        <v>0.531661373772794</v>
      </c>
      <c r="P115" s="144" t="n">
        <f aca="false">('Summary Data'!AM13-('Summary Data'!AM14*'Summary Data'!AM$39-'Summary Data'!AM31*'Summary Data'!AM$40)/17*$A115)</f>
        <v>0.506290097649249</v>
      </c>
      <c r="Q115" s="144" t="n">
        <f aca="false">('Summary Data'!AN13-('Summary Data'!AN14*'Summary Data'!AN$39-'Summary Data'!AN31*'Summary Data'!AN$40)/17*$A115)</f>
        <v>0.519375891880995</v>
      </c>
      <c r="R115" s="144" t="n">
        <f aca="false">('Summary Data'!AO13-('Summary Data'!AO14*'Summary Data'!AO$39-'Summary Data'!AO31*'Summary Data'!AO$40)/17*$A115)</f>
        <v>0.52103200354689</v>
      </c>
      <c r="S115" s="144" t="n">
        <f aca="false">('Summary Data'!AP13-('Summary Data'!AP14*'Summary Data'!AP$39-'Summary Data'!AP31*'Summary Data'!AP$40)/17*$A115)</f>
        <v>0.500314309732547</v>
      </c>
      <c r="T115" s="144" t="n">
        <f aca="false">('Summary Data'!AQ13-('Summary Data'!AQ14*'Summary Data'!AQ$39-'Summary Data'!AQ31*'Summary Data'!AQ$40)/17*$A115)</f>
        <v>0.507949425725981</v>
      </c>
      <c r="U115" s="144" t="n">
        <f aca="false">('Summary Data'!AR13-('Summary Data'!AR14*'Summary Data'!AR$39-'Summary Data'!AR31*'Summary Data'!AR$40)/17*$A115)</f>
        <v>0.487466857862653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4258902456046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06238295538788</v>
      </c>
      <c r="C117" s="144" t="n">
        <f aca="false">('Summary Data'!Z15-('Summary Data'!Z16*'Summary Data'!Z$39-'Summary Data'!Z33*'Summary Data'!Z$40)/17*$A117)</f>
        <v>0.662039683273914</v>
      </c>
      <c r="D117" s="144" t="n">
        <f aca="false">('Summary Data'!AA15-('Summary Data'!AA16*'Summary Data'!AA$39-'Summary Data'!AA33*'Summary Data'!AA$40)/17*$A117)</f>
        <v>0.652386860782926</v>
      </c>
      <c r="E117" s="144" t="n">
        <f aca="false">('Summary Data'!AB15-('Summary Data'!AB16*'Summary Data'!AB$39-'Summary Data'!AB33*'Summary Data'!AB$40)/17*$A117)</f>
        <v>0.648296031745617</v>
      </c>
      <c r="F117" s="144" t="n">
        <f aca="false">('Summary Data'!AC15-('Summary Data'!AC16*'Summary Data'!AC$39-'Summary Data'!AC33*'Summary Data'!AC$40)/17*$A117)</f>
        <v>0.646276625599859</v>
      </c>
      <c r="G117" s="144" t="n">
        <f aca="false">('Summary Data'!AD15-('Summary Data'!AD16*'Summary Data'!AD$39-'Summary Data'!AD33*'Summary Data'!AD$40)/17*$A117)</f>
        <v>0.652806149733362</v>
      </c>
      <c r="H117" s="144" t="n">
        <f aca="false">('Summary Data'!AE15-('Summary Data'!AE16*'Summary Data'!AE$39-'Summary Data'!AE33*'Summary Data'!AE$40)/17*$A117)</f>
        <v>0.645058275415721</v>
      </c>
      <c r="I117" s="144" t="n">
        <f aca="false">('Summary Data'!AF15-('Summary Data'!AF16*'Summary Data'!AF$39-'Summary Data'!AF33*'Summary Data'!AF$40)/17*$A117)</f>
        <v>0.647275951310441</v>
      </c>
      <c r="J117" s="144" t="n">
        <f aca="false">('Summary Data'!AG15-('Summary Data'!AG16*'Summary Data'!AG$39-'Summary Data'!AG33*'Summary Data'!AG$40)/17*$A117)</f>
        <v>0.656360281092729</v>
      </c>
      <c r="K117" s="144" t="n">
        <f aca="false">('Summary Data'!AH15-('Summary Data'!AH16*'Summary Data'!AH$39-'Summary Data'!AH33*'Summary Data'!AH$40)/17*$A117)</f>
        <v>0.657042264352545</v>
      </c>
      <c r="L117" s="144" t="n">
        <f aca="false">('Summary Data'!AI15-('Summary Data'!AI16*'Summary Data'!AI$39-'Summary Data'!AI33*'Summary Data'!AI$40)/17*$A117)</f>
        <v>0.651363649885778</v>
      </c>
      <c r="M117" s="144" t="n">
        <f aca="false">('Summary Data'!AJ15-('Summary Data'!AJ16*'Summary Data'!AJ$39-'Summary Data'!AJ33*'Summary Data'!AJ$40)/17*$A117)</f>
        <v>0.657229244893962</v>
      </c>
      <c r="N117" s="144" t="n">
        <f aca="false">('Summary Data'!AK15-('Summary Data'!AK16*'Summary Data'!AK$39-'Summary Data'!AK33*'Summary Data'!AK$40)/17*$A117)</f>
        <v>0.654248355729365</v>
      </c>
      <c r="O117" s="144" t="n">
        <f aca="false">('Summary Data'!AL15-('Summary Data'!AL16*'Summary Data'!AL$39-'Summary Data'!AL33*'Summary Data'!AL$40)/17*$A117)</f>
        <v>0.651802210393419</v>
      </c>
      <c r="P117" s="144" t="n">
        <f aca="false">('Summary Data'!AM15-('Summary Data'!AM16*'Summary Data'!AM$39-'Summary Data'!AM33*'Summary Data'!AM$40)/17*$A117)</f>
        <v>0.651689578144051</v>
      </c>
      <c r="Q117" s="144" t="n">
        <f aca="false">('Summary Data'!AN15-('Summary Data'!AN16*'Summary Data'!AN$39-'Summary Data'!AN33*'Summary Data'!AN$40)/17*$A117)</f>
        <v>0.650559289353664</v>
      </c>
      <c r="R117" s="144" t="n">
        <f aca="false">('Summary Data'!AO15-('Summary Data'!AO16*'Summary Data'!AO$39-'Summary Data'!AO33*'Summary Data'!AO$40)/17*$A117)</f>
        <v>0.653637559729112</v>
      </c>
      <c r="S117" s="144" t="n">
        <f aca="false">('Summary Data'!AP15-('Summary Data'!AP16*'Summary Data'!AP$39-'Summary Data'!AP33*'Summary Data'!AP$40)/17*$A117)</f>
        <v>0.648186030139024</v>
      </c>
      <c r="T117" s="144" t="n">
        <f aca="false">('Summary Data'!AQ15-('Summary Data'!AQ16*'Summary Data'!AQ$39-'Summary Data'!AQ33*'Summary Data'!AQ$40)/17*$A117)</f>
        <v>0.658812166972121</v>
      </c>
      <c r="U117" s="144" t="n">
        <f aca="false">('Summary Data'!AR15-('Summary Data'!AR16*'Summary Data'!AR$39-'Summary Data'!AR33*'Summary Data'!AR$40)/17*$A117)</f>
        <v>0.597687853443646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9489404278226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0885804274540242</v>
      </c>
      <c r="C118" s="290" t="n">
        <f aca="false">('Summary Data'!Z16-('Summary Data'!Z17*'Summary Data'!Z$39-'Summary Data'!Z34*'Summary Data'!Z$40)/17*$A118)*10</f>
        <v>-0.00251002830662352</v>
      </c>
      <c r="D118" s="290" t="n">
        <f aca="false">('Summary Data'!AA16-('Summary Data'!AA17*'Summary Data'!AA$39-'Summary Data'!AA34*'Summary Data'!AA$40)/17*$A118)*10</f>
        <v>-0.0246078536887384</v>
      </c>
      <c r="E118" s="290" t="n">
        <f aca="false">('Summary Data'!AB16-('Summary Data'!AB17*'Summary Data'!AB$39-'Summary Data'!AB34*'Summary Data'!AB$40)/17*$A118)*10</f>
        <v>-0.0309385301903175</v>
      </c>
      <c r="F118" s="290" t="n">
        <f aca="false">('Summary Data'!AC16-('Summary Data'!AC17*'Summary Data'!AC$39-'Summary Data'!AC34*'Summary Data'!AC$40)/17*$A118)*10</f>
        <v>-0.00942781892972611</v>
      </c>
      <c r="G118" s="290" t="n">
        <f aca="false">('Summary Data'!AD16-('Summary Data'!AD17*'Summary Data'!AD$39-'Summary Data'!AD34*'Summary Data'!AD$40)/17*$A118)*10</f>
        <v>-0.0123465936295453</v>
      </c>
      <c r="H118" s="290" t="n">
        <f aca="false">('Summary Data'!AE16-('Summary Data'!AE17*'Summary Data'!AE$39-'Summary Data'!AE34*'Summary Data'!AE$40)/17*$A118)*10</f>
        <v>-0.0146597298639794</v>
      </c>
      <c r="I118" s="290" t="n">
        <f aca="false">('Summary Data'!AF16-('Summary Data'!AF17*'Summary Data'!AF$39-'Summary Data'!AF34*'Summary Data'!AF$40)/17*$A118)*10</f>
        <v>0.0166118920515384</v>
      </c>
      <c r="J118" s="290" t="n">
        <f aca="false">('Summary Data'!AG16-('Summary Data'!AG17*'Summary Data'!AG$39-'Summary Data'!AG34*'Summary Data'!AG$40)/17*$A118)*10</f>
        <v>0.0401452108889656</v>
      </c>
      <c r="K118" s="290" t="n">
        <f aca="false">('Summary Data'!AH16-('Summary Data'!AH17*'Summary Data'!AH$39-'Summary Data'!AH34*'Summary Data'!AH$40)/17*$A118)*10</f>
        <v>0.0224730115737037</v>
      </c>
      <c r="L118" s="290" t="n">
        <f aca="false">('Summary Data'!AI16-('Summary Data'!AI17*'Summary Data'!AI$39-'Summary Data'!AI34*'Summary Data'!AI$40)/17*$A118)*10</f>
        <v>0.02402485930486</v>
      </c>
      <c r="M118" s="290" t="n">
        <f aca="false">('Summary Data'!AJ16-('Summary Data'!AJ17*'Summary Data'!AJ$39-'Summary Data'!AJ34*'Summary Data'!AJ$40)/17*$A118)*10</f>
        <v>0.0365385816122028</v>
      </c>
      <c r="N118" s="290" t="n">
        <f aca="false">('Summary Data'!AK16-('Summary Data'!AK17*'Summary Data'!AK$39-'Summary Data'!AK34*'Summary Data'!AK$40)/17*$A118)*10</f>
        <v>0.025253714596882</v>
      </c>
      <c r="O118" s="290" t="n">
        <f aca="false">('Summary Data'!AL16-('Summary Data'!AL17*'Summary Data'!AL$39-'Summary Data'!AL34*'Summary Data'!AL$40)/17*$A118)*10</f>
        <v>0.0163586045941036</v>
      </c>
      <c r="P118" s="290" t="n">
        <f aca="false">('Summary Data'!AM16-('Summary Data'!AM17*'Summary Data'!AM$39-'Summary Data'!AM34*'Summary Data'!AM$40)/17*$A118)*10</f>
        <v>-0.00112399678262047</v>
      </c>
      <c r="Q118" s="290" t="n">
        <f aca="false">('Summary Data'!AN16-('Summary Data'!AN17*'Summary Data'!AN$39-'Summary Data'!AN34*'Summary Data'!AN$40)/17*$A118)*10</f>
        <v>0.00961682497357602</v>
      </c>
      <c r="R118" s="290" t="n">
        <f aca="false">('Summary Data'!AO16-('Summary Data'!AO17*'Summary Data'!AO$39-'Summary Data'!AO34*'Summary Data'!AO$40)/17*$A118)*10</f>
        <v>0.0132989713736876</v>
      </c>
      <c r="S118" s="290" t="n">
        <f aca="false">('Summary Data'!AP16-('Summary Data'!AP17*'Summary Data'!AP$39-'Summary Data'!AP34*'Summary Data'!AP$40)/17*$A118)*10</f>
        <v>0.0336059859164876</v>
      </c>
      <c r="T118" s="290" t="n">
        <f aca="false">('Summary Data'!AQ16-('Summary Data'!AQ17*'Summary Data'!AQ$39-'Summary Data'!AQ34*'Summary Data'!AQ$40)/17*$A118)*10</f>
        <v>0.0365614565033745</v>
      </c>
      <c r="U118" s="290" t="n">
        <f aca="false">('Summary Data'!AR16-('Summary Data'!AR17*'Summary Data'!AR$39-'Summary Data'!AR34*'Summary Data'!AR$40)/17*$A118)*10</f>
        <v>0.0453840095457297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10106942058428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81151188308032</v>
      </c>
      <c r="C119" s="290" t="n">
        <f aca="false">('Summary Data'!Z17-('Summary Data'!Z18*'Summary Data'!Z$39-'Summary Data'!Z35*'Summary Data'!Z$40)/17*$A119)*10</f>
        <v>0.519674781304654</v>
      </c>
      <c r="D119" s="290" t="n">
        <f aca="false">('Summary Data'!AA17-('Summary Data'!AA18*'Summary Data'!AA$39-'Summary Data'!AA35*'Summary Data'!AA$40)/17*$A119)*10</f>
        <v>0.537836828918903</v>
      </c>
      <c r="E119" s="290" t="n">
        <f aca="false">('Summary Data'!AB17-('Summary Data'!AB18*'Summary Data'!AB$39-'Summary Data'!AB35*'Summary Data'!AB$40)/17*$A119)*10</f>
        <v>0.521137910146667</v>
      </c>
      <c r="F119" s="290" t="n">
        <f aca="false">('Summary Data'!AC17-('Summary Data'!AC18*'Summary Data'!AC$39-'Summary Data'!AC35*'Summary Data'!AC$40)/17*$A119)*10</f>
        <v>0.539392115512149</v>
      </c>
      <c r="G119" s="290" t="n">
        <f aca="false">('Summary Data'!AD17-('Summary Data'!AD18*'Summary Data'!AD$39-'Summary Data'!AD35*'Summary Data'!AD$40)/17*$A119)*10</f>
        <v>0.526239916869372</v>
      </c>
      <c r="H119" s="290" t="n">
        <f aca="false">('Summary Data'!AE17-('Summary Data'!AE18*'Summary Data'!AE$39-'Summary Data'!AE35*'Summary Data'!AE$40)/17*$A119)*10</f>
        <v>0.528293472310368</v>
      </c>
      <c r="I119" s="290" t="n">
        <f aca="false">('Summary Data'!AF17-('Summary Data'!AF18*'Summary Data'!AF$39-'Summary Data'!AF35*'Summary Data'!AF$40)/17*$A119)*10</f>
        <v>0.537375987470861</v>
      </c>
      <c r="J119" s="290" t="n">
        <f aca="false">('Summary Data'!AG17-('Summary Data'!AG18*'Summary Data'!AG$39-'Summary Data'!AG35*'Summary Data'!AG$40)/17*$A119)*10</f>
        <v>0.560606521934072</v>
      </c>
      <c r="K119" s="290" t="n">
        <f aca="false">('Summary Data'!AH17-('Summary Data'!AH18*'Summary Data'!AH$39-'Summary Data'!AH35*'Summary Data'!AH$40)/17*$A119)*10</f>
        <v>0.579996982546756</v>
      </c>
      <c r="L119" s="290" t="n">
        <f aca="false">('Summary Data'!AI17-('Summary Data'!AI18*'Summary Data'!AI$39-'Summary Data'!AI35*'Summary Data'!AI$40)/17*$A119)*10</f>
        <v>0.583343521991785</v>
      </c>
      <c r="M119" s="290" t="n">
        <f aca="false">('Summary Data'!AJ17-('Summary Data'!AJ18*'Summary Data'!AJ$39-'Summary Data'!AJ35*'Summary Data'!AJ$40)/17*$A119)*10</f>
        <v>0.524414083220563</v>
      </c>
      <c r="N119" s="290" t="n">
        <f aca="false">('Summary Data'!AK17-('Summary Data'!AK18*'Summary Data'!AK$39-'Summary Data'!AK35*'Summary Data'!AK$40)/17*$A119)*10</f>
        <v>0.506242573961709</v>
      </c>
      <c r="O119" s="290" t="n">
        <f aca="false">('Summary Data'!AL17-('Summary Data'!AL18*'Summary Data'!AL$39-'Summary Data'!AL35*'Summary Data'!AL$40)/17*$A119)*10</f>
        <v>0.523399259207604</v>
      </c>
      <c r="P119" s="290" t="n">
        <f aca="false">('Summary Data'!AM17-('Summary Data'!AM18*'Summary Data'!AM$39-'Summary Data'!AM35*'Summary Data'!AM$40)/17*$A119)*10</f>
        <v>0.542959283108052</v>
      </c>
      <c r="Q119" s="290" t="n">
        <f aca="false">('Summary Data'!AN17-('Summary Data'!AN18*'Summary Data'!AN$39-'Summary Data'!AN35*'Summary Data'!AN$40)/17*$A119)*10</f>
        <v>0.519803427575191</v>
      </c>
      <c r="R119" s="290" t="n">
        <f aca="false">('Summary Data'!AO17-('Summary Data'!AO18*'Summary Data'!AO$39-'Summary Data'!AO35*'Summary Data'!AO$40)/17*$A119)*10</f>
        <v>0.504165608910693</v>
      </c>
      <c r="S119" s="290" t="n">
        <f aca="false">('Summary Data'!AP17-('Summary Data'!AP18*'Summary Data'!AP$39-'Summary Data'!AP35*'Summary Data'!AP$40)/17*$A119)*10</f>
        <v>0.522868258049538</v>
      </c>
      <c r="T119" s="290" t="n">
        <f aca="false">('Summary Data'!AQ17-('Summary Data'!AQ18*'Summary Data'!AQ$39-'Summary Data'!AQ35*'Summary Data'!AQ$40)/17*$A119)*10</f>
        <v>0.508877306022666</v>
      </c>
      <c r="U119" s="290" t="n">
        <f aca="false">('Summary Data'!AR17-('Summary Data'!AR18*'Summary Data'!AR$39-'Summary Data'!AR35*'Summary Data'!AR$40)/17*$A119)*10</f>
        <v>0.38998632290863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5178886714956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650920290592682</v>
      </c>
      <c r="C120" s="290" t="n">
        <f aca="false">('Summary Data'!Z18-('Summary Data'!Z19*'Summary Data'!Z$39-'Summary Data'!Z36*'Summary Data'!Z$40)/17*$A120)*10</f>
        <v>-0.0261661924175255</v>
      </c>
      <c r="D120" s="290" t="n">
        <f aca="false">('Summary Data'!AA18-('Summary Data'!AA19*'Summary Data'!AA$39-'Summary Data'!AA36*'Summary Data'!AA$40)/17*$A120)*10</f>
        <v>-0.0112801106111279</v>
      </c>
      <c r="E120" s="290" t="n">
        <f aca="false">('Summary Data'!AB18-('Summary Data'!AB19*'Summary Data'!AB$39-'Summary Data'!AB36*'Summary Data'!AB$40)/17*$A120)*10</f>
        <v>-0.0250839653765209</v>
      </c>
      <c r="F120" s="290" t="n">
        <f aca="false">('Summary Data'!AC18-('Summary Data'!AC19*'Summary Data'!AC$39-'Summary Data'!AC36*'Summary Data'!AC$40)/17*$A120)*10</f>
        <v>-0.0201567969102885</v>
      </c>
      <c r="G120" s="290" t="n">
        <f aca="false">('Summary Data'!AD18-('Summary Data'!AD19*'Summary Data'!AD$39-'Summary Data'!AD36*'Summary Data'!AD$40)/17*$A120)*10</f>
        <v>-0.0231249842000048</v>
      </c>
      <c r="H120" s="290" t="n">
        <f aca="false">('Summary Data'!AE18-('Summary Data'!AE19*'Summary Data'!AE$39-'Summary Data'!AE36*'Summary Data'!AE$40)/17*$A120)*10</f>
        <v>-0.0266076609478037</v>
      </c>
      <c r="I120" s="290" t="n">
        <f aca="false">('Summary Data'!AF18-('Summary Data'!AF19*'Summary Data'!AF$39-'Summary Data'!AF36*'Summary Data'!AF$40)/17*$A120)*10</f>
        <v>-0.0275033727832638</v>
      </c>
      <c r="J120" s="290" t="n">
        <f aca="false">('Summary Data'!AG18-('Summary Data'!AG19*'Summary Data'!AG$39-'Summary Data'!AG36*'Summary Data'!AG$40)/17*$A120)*10</f>
        <v>-0.011978725126527</v>
      </c>
      <c r="K120" s="290" t="n">
        <f aca="false">('Summary Data'!AH18-('Summary Data'!AH19*'Summary Data'!AH$39-'Summary Data'!AH36*'Summary Data'!AH$40)/17*$A120)*10</f>
        <v>-0.0101943704716223</v>
      </c>
      <c r="L120" s="290" t="n">
        <f aca="false">('Summary Data'!AI18-('Summary Data'!AI19*'Summary Data'!AI$39-'Summary Data'!AI36*'Summary Data'!AI$40)/17*$A120)*10</f>
        <v>-0.00717992147274843</v>
      </c>
      <c r="M120" s="290" t="n">
        <f aca="false">('Summary Data'!AJ18-('Summary Data'!AJ19*'Summary Data'!AJ$39-'Summary Data'!AJ36*'Summary Data'!AJ$40)/17*$A120)*10</f>
        <v>-0.00569496733475441</v>
      </c>
      <c r="N120" s="290" t="n">
        <f aca="false">('Summary Data'!AK18-('Summary Data'!AK19*'Summary Data'!AK$39-'Summary Data'!AK36*'Summary Data'!AK$40)/17*$A120)*10</f>
        <v>-0.0185615163846363</v>
      </c>
      <c r="O120" s="290" t="n">
        <f aca="false">('Summary Data'!AL18-('Summary Data'!AL19*'Summary Data'!AL$39-'Summary Data'!AL36*'Summary Data'!AL$40)/17*$A120)*10</f>
        <v>-0.020522551287181</v>
      </c>
      <c r="P120" s="290" t="n">
        <f aca="false">('Summary Data'!AM18-('Summary Data'!AM19*'Summary Data'!AM$39-'Summary Data'!AM36*'Summary Data'!AM$40)/17*$A120)*10</f>
        <v>-0.0217037358638482</v>
      </c>
      <c r="Q120" s="290" t="n">
        <f aca="false">('Summary Data'!AN18-('Summary Data'!AN19*'Summary Data'!AN$39-'Summary Data'!AN36*'Summary Data'!AN$40)/17*$A120)*10</f>
        <v>-0.0241442170083228</v>
      </c>
      <c r="R120" s="290" t="n">
        <f aca="false">('Summary Data'!AO18-('Summary Data'!AO19*'Summary Data'!AO$39-'Summary Data'!AO36*'Summary Data'!AO$40)/17*$A120)*10</f>
        <v>-0.0162348199612354</v>
      </c>
      <c r="S120" s="290" t="n">
        <f aca="false">('Summary Data'!AP18-('Summary Data'!AP19*'Summary Data'!AP$39-'Summary Data'!AP36*'Summary Data'!AP$40)/17*$A120)*10</f>
        <v>-0.0189517800164112</v>
      </c>
      <c r="T120" s="290" t="n">
        <f aca="false">('Summary Data'!AQ18-('Summary Data'!AQ19*'Summary Data'!AQ$39-'Summary Data'!AQ36*'Summary Data'!AQ$40)/17*$A120)*10</f>
        <v>-0.0220857936408929</v>
      </c>
      <c r="U120" s="290" t="n">
        <f aca="false">('Summary Data'!AR18-('Summary Data'!AR19*'Summary Data'!AR$39-'Summary Data'!AR36*'Summary Data'!AR$40)/17*$A120)*10</f>
        <v>-0.0283799971116419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66621589639959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9812959</v>
      </c>
      <c r="C121" s="290" t="n">
        <f aca="false">('Summary Data'!Z19-('Summary Data'!Z20*'Summary Data'!Z$39-'Summary Data'!Z37*'Summary Data'!Z$40)/17*$A121)*10</f>
        <v>0.3182347</v>
      </c>
      <c r="D121" s="290" t="n">
        <f aca="false">('Summary Data'!AA19-('Summary Data'!AA20*'Summary Data'!AA$39-'Summary Data'!AA37*'Summary Data'!AA$40)/17*$A121)*10</f>
        <v>0.3456303</v>
      </c>
      <c r="E121" s="290" t="n">
        <f aca="false">('Summary Data'!AB19-('Summary Data'!AB20*'Summary Data'!AB$39-'Summary Data'!AB37*'Summary Data'!AB$40)/17*$A121)*10</f>
        <v>0.3183529</v>
      </c>
      <c r="F121" s="290" t="n">
        <f aca="false">('Summary Data'!AC19-('Summary Data'!AC20*'Summary Data'!AC$39-'Summary Data'!AC37*'Summary Data'!AC$40)/17*$A121)*10</f>
        <v>0.3417755</v>
      </c>
      <c r="G121" s="290" t="n">
        <f aca="false">('Summary Data'!AD19-('Summary Data'!AD20*'Summary Data'!AD$39-'Summary Data'!AD37*'Summary Data'!AD$40)/17*$A121)*10</f>
        <v>0.3550059</v>
      </c>
      <c r="H121" s="290" t="n">
        <f aca="false">('Summary Data'!AE19-('Summary Data'!AE20*'Summary Data'!AE$39-'Summary Data'!AE37*'Summary Data'!AE$40)/17*$A121)*10</f>
        <v>0.3096801</v>
      </c>
      <c r="I121" s="290" t="n">
        <f aca="false">('Summary Data'!AF19-('Summary Data'!AF20*'Summary Data'!AF$39-'Summary Data'!AF37*'Summary Data'!AF$40)/17*$A121)*10</f>
        <v>0.3147763</v>
      </c>
      <c r="J121" s="290" t="n">
        <f aca="false">('Summary Data'!AG19-('Summary Data'!AG20*'Summary Data'!AG$39-'Summary Data'!AG37*'Summary Data'!AG$40)/17*$A121)*10</f>
        <v>0.363349</v>
      </c>
      <c r="K121" s="290" t="n">
        <f aca="false">('Summary Data'!AH19-('Summary Data'!AH20*'Summary Data'!AH$39-'Summary Data'!AH37*'Summary Data'!AH$40)/17*$A121)*10</f>
        <v>0.3815818</v>
      </c>
      <c r="L121" s="290" t="n">
        <f aca="false">('Summary Data'!AI19-('Summary Data'!AI20*'Summary Data'!AI$39-'Summary Data'!AI37*'Summary Data'!AI$40)/17*$A121)*10</f>
        <v>0.4254329</v>
      </c>
      <c r="M121" s="290" t="n">
        <f aca="false">('Summary Data'!AJ19-('Summary Data'!AJ20*'Summary Data'!AJ$39-'Summary Data'!AJ37*'Summary Data'!AJ$40)/17*$A121)*10</f>
        <v>0.3747487</v>
      </c>
      <c r="N121" s="290" t="n">
        <f aca="false">('Summary Data'!AK19-('Summary Data'!AK20*'Summary Data'!AK$39-'Summary Data'!AK37*'Summary Data'!AK$40)/17*$A121)*10</f>
        <v>0.3582542</v>
      </c>
      <c r="O121" s="290" t="n">
        <f aca="false">('Summary Data'!AL19-('Summary Data'!AL20*'Summary Data'!AL$39-'Summary Data'!AL37*'Summary Data'!AL$40)/17*$A121)*10</f>
        <v>0.3380443</v>
      </c>
      <c r="P121" s="290" t="n">
        <f aca="false">('Summary Data'!AM19-('Summary Data'!AM20*'Summary Data'!AM$39-'Summary Data'!AM37*'Summary Data'!AM$40)/17*$A121)*10</f>
        <v>0.359196</v>
      </c>
      <c r="Q121" s="290" t="n">
        <f aca="false">('Summary Data'!AN19-('Summary Data'!AN20*'Summary Data'!AN$39-'Summary Data'!AN37*'Summary Data'!AN$40)/17*$A121)*10</f>
        <v>0.3507233</v>
      </c>
      <c r="R121" s="290" t="n">
        <f aca="false">('Summary Data'!AO19-('Summary Data'!AO20*'Summary Data'!AO$39-'Summary Data'!AO37*'Summary Data'!AO$40)/17*$A121)*10</f>
        <v>0.33481</v>
      </c>
      <c r="S121" s="290" t="n">
        <f aca="false">('Summary Data'!AP19-('Summary Data'!AP20*'Summary Data'!AP$39-'Summary Data'!AP37*'Summary Data'!AP$40)/17*$A121)*10</f>
        <v>0.3465783</v>
      </c>
      <c r="T121" s="290" t="n">
        <f aca="false">('Summary Data'!AQ19-('Summary Data'!AQ20*'Summary Data'!AQ$39-'Summary Data'!AQ37*'Summary Data'!AQ$40)/17*$A121)*10</f>
        <v>0.3451812</v>
      </c>
      <c r="U121" s="290" t="n">
        <f aca="false">('Summary Data'!AR19-('Summary Data'!AR20*'Summary Data'!AR$39-'Summary Data'!AR37*'Summary Data'!AR$40)/17*$A121)*10</f>
        <v>0.201902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31749845877926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6.7659125590546</v>
      </c>
      <c r="C127" s="144" t="n">
        <f aca="false">('Summary Data'!Z22-('Summary Data'!Z$40*'Summary Data'!Z6+'Summary Data'!Z$39*'Summary Data'!Z23)/17*$A127)</f>
        <v>-12.7703861333274</v>
      </c>
      <c r="D127" s="144" t="n">
        <f aca="false">('Summary Data'!AA22-('Summary Data'!AA$40*'Summary Data'!AA6+'Summary Data'!AA$39*'Summary Data'!AA23)/17*$A127)</f>
        <v>-4.47675696337495</v>
      </c>
      <c r="E127" s="144" t="n">
        <f aca="false">('Summary Data'!AB22-('Summary Data'!AB$40*'Summary Data'!AB6+'Summary Data'!AB$39*'Summary Data'!AB23)/17*$A127)</f>
        <v>1.62079731982789</v>
      </c>
      <c r="F127" s="144" t="n">
        <f aca="false">('Summary Data'!AC22-('Summary Data'!AC$40*'Summary Data'!AC6+'Summary Data'!AC$39*'Summary Data'!AC23)/17*$A127)</f>
        <v>2.53648044604404</v>
      </c>
      <c r="G127" s="144" t="n">
        <f aca="false">('Summary Data'!AD22-('Summary Data'!AD$40*'Summary Data'!AD6+'Summary Data'!AD$39*'Summary Data'!AD23)/17*$A127)</f>
        <v>4.57137990416012</v>
      </c>
      <c r="H127" s="144" t="n">
        <f aca="false">('Summary Data'!AE22-('Summary Data'!AE$40*'Summary Data'!AE6+'Summary Data'!AE$39*'Summary Data'!AE23)/17*$A127)</f>
        <v>8.99951752156135</v>
      </c>
      <c r="I127" s="144" t="n">
        <f aca="false">('Summary Data'!AF22-('Summary Data'!AF$40*'Summary Data'!AF6+'Summary Data'!AF$39*'Summary Data'!AF23)/17*$A127)</f>
        <v>8.2228626716837</v>
      </c>
      <c r="J127" s="144" t="n">
        <f aca="false">('Summary Data'!AG22-('Summary Data'!AG$40*'Summary Data'!AG6+'Summary Data'!AG$39*'Summary Data'!AG23)/17*$A127)</f>
        <v>-1.55251078724125</v>
      </c>
      <c r="K127" s="144" t="n">
        <f aca="false">('Summary Data'!AH22-('Summary Data'!AH$40*'Summary Data'!AH6+'Summary Data'!AH$39*'Summary Data'!AH23)/17*$A127)</f>
        <v>1.24544490473671</v>
      </c>
      <c r="L127" s="144" t="n">
        <f aca="false">('Summary Data'!AI22-('Summary Data'!AI$40*'Summary Data'!AI6+'Summary Data'!AI$39*'Summary Data'!AI23)/17*$A127)</f>
        <v>1.22997736776332</v>
      </c>
      <c r="M127" s="144" t="n">
        <f aca="false">('Summary Data'!AJ22-('Summary Data'!AJ$40*'Summary Data'!AJ6+'Summary Data'!AJ$39*'Summary Data'!AJ23)/17*$A127)</f>
        <v>-2.93952219045095</v>
      </c>
      <c r="N127" s="144" t="n">
        <f aca="false">('Summary Data'!AK22-('Summary Data'!AK$40*'Summary Data'!AK6+'Summary Data'!AK$39*'Summary Data'!AK23)/17*$A127)</f>
        <v>-3.00702105401755</v>
      </c>
      <c r="O127" s="144" t="n">
        <f aca="false">('Summary Data'!AL22-('Summary Data'!AL$40*'Summary Data'!AL6+'Summary Data'!AL$39*'Summary Data'!AL23)/17*$A127)</f>
        <v>-2.23280003634739</v>
      </c>
      <c r="P127" s="144" t="n">
        <f aca="false">('Summary Data'!AM22-('Summary Data'!AM$40*'Summary Data'!AM6+'Summary Data'!AM$39*'Summary Data'!AM23)/17*$A127)</f>
        <v>-6.53252863407145</v>
      </c>
      <c r="Q127" s="144" t="n">
        <f aca="false">('Summary Data'!AN22-('Summary Data'!AN$40*'Summary Data'!AN6+'Summary Data'!AN$39*'Summary Data'!AN23)/17*$A127)</f>
        <v>-1.77448351663135</v>
      </c>
      <c r="R127" s="144" t="n">
        <f aca="false">('Summary Data'!AO22-('Summary Data'!AO$40*'Summary Data'!AO6+'Summary Data'!AO$39*'Summary Data'!AO23)/17*$A127)</f>
        <v>4.45462365807254</v>
      </c>
      <c r="S127" s="144" t="n">
        <f aca="false">('Summary Data'!AP22-('Summary Data'!AP$40*'Summary Data'!AP6+'Summary Data'!AP$39*'Summary Data'!AP23)/17*$A127)</f>
        <v>-0.721110623613653</v>
      </c>
      <c r="T127" s="144" t="n">
        <f aca="false">('Summary Data'!AQ22-('Summary Data'!AQ$40*'Summary Data'!AQ6+'Summary Data'!AQ$39*'Summary Data'!AQ23)/17*$A127)</f>
        <v>-5.0032837051207</v>
      </c>
      <c r="U127" s="144" t="n">
        <f aca="false">('Summary Data'!AR22-('Summary Data'!AR$40*'Summary Data'!AR6+'Summary Data'!AR$39*'Summary Data'!AR23)/17*$A127)</f>
        <v>-10.147014817200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64987500673489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4.62294338347126</v>
      </c>
      <c r="C128" s="144" t="n">
        <f aca="false">('Summary Data'!Z23-('Summary Data'!Z$40*'Summary Data'!Z7+'Summary Data'!Z$39*'Summary Data'!Z24)/17*$A128)</f>
        <v>0.90741951919494</v>
      </c>
      <c r="D128" s="144" t="n">
        <f aca="false">('Summary Data'!AA23-('Summary Data'!AA$40*'Summary Data'!AA7+'Summary Data'!AA$39*'Summary Data'!AA24)/17*$A128)</f>
        <v>-0.509151094990245</v>
      </c>
      <c r="E128" s="144" t="n">
        <f aca="false">('Summary Data'!AB23-('Summary Data'!AB$40*'Summary Data'!AB7+'Summary Data'!AB$39*'Summary Data'!AB24)/17*$A128)</f>
        <v>0.108352342672533</v>
      </c>
      <c r="F128" s="144" t="n">
        <f aca="false">('Summary Data'!AC23-('Summary Data'!AC$40*'Summary Data'!AC7+'Summary Data'!AC$39*'Summary Data'!AC24)/17*$A128)</f>
        <v>-1.04252371722579</v>
      </c>
      <c r="G128" s="144" t="n">
        <f aca="false">('Summary Data'!AD23-('Summary Data'!AD$40*'Summary Data'!AD7+'Summary Data'!AD$39*'Summary Data'!AD24)/17*$A128)</f>
        <v>-0.0723473619625694</v>
      </c>
      <c r="H128" s="144" t="n">
        <f aca="false">('Summary Data'!AE23-('Summary Data'!AE$40*'Summary Data'!AE7+'Summary Data'!AE$39*'Summary Data'!AE24)/17*$A128)</f>
        <v>-0.354103857708592</v>
      </c>
      <c r="I128" s="144" t="n">
        <f aca="false">('Summary Data'!AF23-('Summary Data'!AF$40*'Summary Data'!AF7+'Summary Data'!AF$39*'Summary Data'!AF24)/17*$A128)</f>
        <v>0.619980856760051</v>
      </c>
      <c r="J128" s="144" t="n">
        <f aca="false">('Summary Data'!AG23-('Summary Data'!AG$40*'Summary Data'!AG7+'Summary Data'!AG$39*'Summary Data'!AG24)/17*$A128)</f>
        <v>-0.156945707691785</v>
      </c>
      <c r="K128" s="144" t="n">
        <f aca="false">('Summary Data'!AH23-('Summary Data'!AH$40*'Summary Data'!AH7+'Summary Data'!AH$39*'Summary Data'!AH24)/17*$A128)</f>
        <v>-0.624352140197227</v>
      </c>
      <c r="L128" s="144" t="n">
        <f aca="false">('Summary Data'!AI23-('Summary Data'!AI$40*'Summary Data'!AI7+'Summary Data'!AI$39*'Summary Data'!AI24)/17*$A128)</f>
        <v>-0.198873497266976</v>
      </c>
      <c r="M128" s="144" t="n">
        <f aca="false">('Summary Data'!AJ23-('Summary Data'!AJ$40*'Summary Data'!AJ7+'Summary Data'!AJ$39*'Summary Data'!AJ24)/17*$A128)</f>
        <v>-0.804436137770338</v>
      </c>
      <c r="N128" s="144" t="n">
        <f aca="false">('Summary Data'!AK23-('Summary Data'!AK$40*'Summary Data'!AK7+'Summary Data'!AK$39*'Summary Data'!AK24)/17*$A128)</f>
        <v>-0.265625276505842</v>
      </c>
      <c r="O128" s="144" t="n">
        <f aca="false">('Summary Data'!AL23-('Summary Data'!AL$40*'Summary Data'!AL7+'Summary Data'!AL$39*'Summary Data'!AL24)/17*$A128)</f>
        <v>-0.711598572352367</v>
      </c>
      <c r="P128" s="144" t="n">
        <f aca="false">('Summary Data'!AM23-('Summary Data'!AM$40*'Summary Data'!AM7+'Summary Data'!AM$39*'Summary Data'!AM24)/17*$A128)</f>
        <v>-0.699545674222239</v>
      </c>
      <c r="Q128" s="144" t="n">
        <f aca="false">('Summary Data'!AN23-('Summary Data'!AN$40*'Summary Data'!AN7+'Summary Data'!AN$39*'Summary Data'!AN24)/17*$A128)</f>
        <v>-0.37359880204745</v>
      </c>
      <c r="R128" s="144" t="n">
        <f aca="false">('Summary Data'!AO23-('Summary Data'!AO$40*'Summary Data'!AO7+'Summary Data'!AO$39*'Summary Data'!AO24)/17*$A128)</f>
        <v>-0.251484213292095</v>
      </c>
      <c r="S128" s="144" t="n">
        <f aca="false">('Summary Data'!AP23-('Summary Data'!AP$40*'Summary Data'!AP7+'Summary Data'!AP$39*'Summary Data'!AP24)/17*$A128)</f>
        <v>0.684312585162545</v>
      </c>
      <c r="T128" s="144" t="n">
        <f aca="false">('Summary Data'!AQ23-('Summary Data'!AQ$40*'Summary Data'!AQ7+'Summary Data'!AQ$39*'Summary Data'!AQ24)/17*$A128)</f>
        <v>0.27408514826543</v>
      </c>
      <c r="U128" s="144" t="n">
        <f aca="false">('Summary Data'!AR23-('Summary Data'!AR$40*'Summary Data'!AR7+'Summary Data'!AR$39*'Summary Data'!AR24)/17*$A128)</f>
        <v>0.77686693993861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87912853748758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9485981666868</v>
      </c>
      <c r="C129" s="144" t="n">
        <f aca="false">('Summary Data'!Z24-('Summary Data'!Z$40*'Summary Data'!Z8+'Summary Data'!Z$39*'Summary Data'!Z25)/17*$A129)</f>
        <v>-0.227687205565042</v>
      </c>
      <c r="D129" s="144" t="n">
        <f aca="false">('Summary Data'!AA24-('Summary Data'!AA$40*'Summary Data'!AA8+'Summary Data'!AA$39*'Summary Data'!AA25)/17*$A129)</f>
        <v>-0.605572629228692</v>
      </c>
      <c r="E129" s="144" t="n">
        <f aca="false">('Summary Data'!AB24-('Summary Data'!AB$40*'Summary Data'!AB8+'Summary Data'!AB$39*'Summary Data'!AB25)/17*$A129)</f>
        <v>-0.775151720658672</v>
      </c>
      <c r="F129" s="144" t="n">
        <f aca="false">('Summary Data'!AC24-('Summary Data'!AC$40*'Summary Data'!AC8+'Summary Data'!AC$39*'Summary Data'!AC25)/17*$A129)</f>
        <v>-0.327305110915581</v>
      </c>
      <c r="G129" s="144" t="n">
        <f aca="false">('Summary Data'!AD24-('Summary Data'!AD$40*'Summary Data'!AD8+'Summary Data'!AD$39*'Summary Data'!AD25)/17*$A129)</f>
        <v>-0.270564578081126</v>
      </c>
      <c r="H129" s="144" t="n">
        <f aca="false">('Summary Data'!AE24-('Summary Data'!AE$40*'Summary Data'!AE8+'Summary Data'!AE$39*'Summary Data'!AE25)/17*$A129)</f>
        <v>-0.0776321150052118</v>
      </c>
      <c r="I129" s="144" t="n">
        <f aca="false">('Summary Data'!AF24-('Summary Data'!AF$40*'Summary Data'!AF8+'Summary Data'!AF$39*'Summary Data'!AF25)/17*$A129)</f>
        <v>-0.729655054006317</v>
      </c>
      <c r="J129" s="144" t="n">
        <f aca="false">('Summary Data'!AG24-('Summary Data'!AG$40*'Summary Data'!AG8+'Summary Data'!AG$39*'Summary Data'!AG25)/17*$A129)</f>
        <v>-0.4974314857177</v>
      </c>
      <c r="K129" s="144" t="n">
        <f aca="false">('Summary Data'!AH24-('Summary Data'!AH$40*'Summary Data'!AH8+'Summary Data'!AH$39*'Summary Data'!AH25)/17*$A129)</f>
        <v>-0.66274494253071</v>
      </c>
      <c r="L129" s="144" t="n">
        <f aca="false">('Summary Data'!AI24-('Summary Data'!AI$40*'Summary Data'!AI8+'Summary Data'!AI$39*'Summary Data'!AI25)/17*$A129)</f>
        <v>-0.18322235882742</v>
      </c>
      <c r="M129" s="144" t="n">
        <f aca="false">('Summary Data'!AJ24-('Summary Data'!AJ$40*'Summary Data'!AJ8+'Summary Data'!AJ$39*'Summary Data'!AJ25)/17*$A129)</f>
        <v>-0.394235470734954</v>
      </c>
      <c r="N129" s="144" t="n">
        <f aca="false">('Summary Data'!AK24-('Summary Data'!AK$40*'Summary Data'!AK8+'Summary Data'!AK$39*'Summary Data'!AK25)/17*$A129)</f>
        <v>-0.417599209676521</v>
      </c>
      <c r="O129" s="144" t="n">
        <f aca="false">('Summary Data'!AL24-('Summary Data'!AL$40*'Summary Data'!AL8+'Summary Data'!AL$39*'Summary Data'!AL25)/17*$A129)</f>
        <v>-0.163643180501354</v>
      </c>
      <c r="P129" s="144" t="n">
        <f aca="false">('Summary Data'!AM24-('Summary Data'!AM$40*'Summary Data'!AM8+'Summary Data'!AM$39*'Summary Data'!AM25)/17*$A129)</f>
        <v>-0.221051525490661</v>
      </c>
      <c r="Q129" s="144" t="n">
        <f aca="false">('Summary Data'!AN24-('Summary Data'!AN$40*'Summary Data'!AN8+'Summary Data'!AN$39*'Summary Data'!AN25)/17*$A129)</f>
        <v>-0.23392258648532</v>
      </c>
      <c r="R129" s="144" t="n">
        <f aca="false">('Summary Data'!AO24-('Summary Data'!AO$40*'Summary Data'!AO8+'Summary Data'!AO$39*'Summary Data'!AO25)/17*$A129)</f>
        <v>-0.286908977626974</v>
      </c>
      <c r="S129" s="144" t="n">
        <f aca="false">('Summary Data'!AP24-('Summary Data'!AP$40*'Summary Data'!AP8+'Summary Data'!AP$39*'Summary Data'!AP25)/17*$A129)</f>
        <v>-0.253767154955927</v>
      </c>
      <c r="T129" s="144" t="n">
        <f aca="false">('Summary Data'!AQ24-('Summary Data'!AQ$40*'Summary Data'!AQ8+'Summary Data'!AQ$39*'Summary Data'!AQ25)/17*$A129)</f>
        <v>-0.877019703505503</v>
      </c>
      <c r="U129" s="144" t="n">
        <f aca="false">('Summary Data'!AR24-('Summary Data'!AR$40*'Summary Data'!AR8+'Summary Data'!AR$39*'Summary Data'!AR25)/17*$A129)</f>
        <v>-0.0442795693279747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89513771983014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429545873593794</v>
      </c>
      <c r="C130" s="144" t="n">
        <f aca="false">('Summary Data'!Z25-('Summary Data'!Z$40*'Summary Data'!Z9+'Summary Data'!Z$39*'Summary Data'!Z26)/17*$A130)</f>
        <v>0.104102811956835</v>
      </c>
      <c r="D130" s="144" t="n">
        <f aca="false">('Summary Data'!AA25-('Summary Data'!AA$40*'Summary Data'!AA9+'Summary Data'!AA$39*'Summary Data'!AA26)/17*$A130)</f>
        <v>0.478911831535074</v>
      </c>
      <c r="E130" s="144" t="n">
        <f aca="false">('Summary Data'!AB25-('Summary Data'!AB$40*'Summary Data'!AB9+'Summary Data'!AB$39*'Summary Data'!AB26)/17*$A130)</f>
        <v>0.0562570394227446</v>
      </c>
      <c r="F130" s="144" t="n">
        <f aca="false">('Summary Data'!AC25-('Summary Data'!AC$40*'Summary Data'!AC9+'Summary Data'!AC$39*'Summary Data'!AC26)/17*$A130)</f>
        <v>0.410442522288253</v>
      </c>
      <c r="G130" s="144" t="n">
        <f aca="false">('Summary Data'!AD25-('Summary Data'!AD$40*'Summary Data'!AD9+'Summary Data'!AD$39*'Summary Data'!AD26)/17*$A130)</f>
        <v>0.106516206291218</v>
      </c>
      <c r="H130" s="144" t="n">
        <f aca="false">('Summary Data'!AE25-('Summary Data'!AE$40*'Summary Data'!AE9+'Summary Data'!AE$39*'Summary Data'!AE26)/17*$A130)</f>
        <v>-0.0256961797808363</v>
      </c>
      <c r="I130" s="144" t="n">
        <f aca="false">('Summary Data'!AF25-('Summary Data'!AF$40*'Summary Data'!AF9+'Summary Data'!AF$39*'Summary Data'!AF26)/17*$A130)</f>
        <v>0.131522905710695</v>
      </c>
      <c r="J130" s="144" t="n">
        <f aca="false">('Summary Data'!AG25-('Summary Data'!AG$40*'Summary Data'!AG9+'Summary Data'!AG$39*'Summary Data'!AG26)/17*$A130)</f>
        <v>0.283423732623314</v>
      </c>
      <c r="K130" s="144" t="n">
        <f aca="false">('Summary Data'!AH25-('Summary Data'!AH$40*'Summary Data'!AH9+'Summary Data'!AH$39*'Summary Data'!AH26)/17*$A130)</f>
        <v>0.609042396601591</v>
      </c>
      <c r="L130" s="144" t="n">
        <f aca="false">('Summary Data'!AI25-('Summary Data'!AI$40*'Summary Data'!AI9+'Summary Data'!AI$39*'Summary Data'!AI26)/17*$A130)</f>
        <v>0.345685394107654</v>
      </c>
      <c r="M130" s="144" t="n">
        <f aca="false">('Summary Data'!AJ25-('Summary Data'!AJ$40*'Summary Data'!AJ9+'Summary Data'!AJ$39*'Summary Data'!AJ26)/17*$A130)</f>
        <v>0.516284703143284</v>
      </c>
      <c r="N130" s="144" t="n">
        <f aca="false">('Summary Data'!AK25-('Summary Data'!AK$40*'Summary Data'!AK9+'Summary Data'!AK$39*'Summary Data'!AK26)/17*$A130)</f>
        <v>0.145852217027194</v>
      </c>
      <c r="O130" s="144" t="n">
        <f aca="false">('Summary Data'!AL25-('Summary Data'!AL$40*'Summary Data'!AL9+'Summary Data'!AL$39*'Summary Data'!AL26)/17*$A130)</f>
        <v>0.218017700370867</v>
      </c>
      <c r="P130" s="144" t="n">
        <f aca="false">('Summary Data'!AM25-('Summary Data'!AM$40*'Summary Data'!AM9+'Summary Data'!AM$39*'Summary Data'!AM26)/17*$A130)</f>
        <v>0.224009188866421</v>
      </c>
      <c r="Q130" s="144" t="n">
        <f aca="false">('Summary Data'!AN25-('Summary Data'!AN$40*'Summary Data'!AN9+'Summary Data'!AN$39*'Summary Data'!AN26)/17*$A130)</f>
        <v>0.14144212294748</v>
      </c>
      <c r="R130" s="144" t="n">
        <f aca="false">('Summary Data'!AO25-('Summary Data'!AO$40*'Summary Data'!AO9+'Summary Data'!AO$39*'Summary Data'!AO26)/17*$A130)</f>
        <v>-0.333656186175121</v>
      </c>
      <c r="S130" s="144" t="n">
        <f aca="false">('Summary Data'!AP25-('Summary Data'!AP$40*'Summary Data'!AP9+'Summary Data'!AP$39*'Summary Data'!AP26)/17*$A130)</f>
        <v>-0.382701516499844</v>
      </c>
      <c r="T130" s="144" t="n">
        <f aca="false">('Summary Data'!AQ25-('Summary Data'!AQ$40*'Summary Data'!AQ9+'Summary Data'!AQ$39*'Summary Data'!AQ26)/17*$A130)</f>
        <v>-0.256227852286811</v>
      </c>
      <c r="U130" s="144" t="n">
        <f aca="false">('Summary Data'!AR25-('Summary Data'!AR$40*'Summary Data'!AR9+'Summary Data'!AR$39*'Summary Data'!AR26)/17*$A130)</f>
        <v>-0.33039610943133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22494887158741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42379021977787</v>
      </c>
      <c r="C131" s="144" t="n">
        <f aca="false">('Summary Data'!Z26-('Summary Data'!Z$40*'Summary Data'!Z10+'Summary Data'!Z$39*'Summary Data'!Z27)/17*$A131)</f>
        <v>-0.149363412057501</v>
      </c>
      <c r="D131" s="144" t="n">
        <f aca="false">('Summary Data'!AA26-('Summary Data'!AA$40*'Summary Data'!AA10+'Summary Data'!AA$39*'Summary Data'!AA27)/17*$A131)</f>
        <v>-0.0965711824805911</v>
      </c>
      <c r="E131" s="144" t="n">
        <f aca="false">('Summary Data'!AB26-('Summary Data'!AB$40*'Summary Data'!AB10+'Summary Data'!AB$39*'Summary Data'!AB27)/17*$A131)</f>
        <v>-0.206512017404385</v>
      </c>
      <c r="F131" s="144" t="n">
        <f aca="false">('Summary Data'!AC26-('Summary Data'!AC$40*'Summary Data'!AC10+'Summary Data'!AC$39*'Summary Data'!AC27)/17*$A131)</f>
        <v>-0.222319214883838</v>
      </c>
      <c r="G131" s="144" t="n">
        <f aca="false">('Summary Data'!AD26-('Summary Data'!AD$40*'Summary Data'!AD10+'Summary Data'!AD$39*'Summary Data'!AD27)/17*$A131)</f>
        <v>-0.0125078338349003</v>
      </c>
      <c r="H131" s="144" t="n">
        <f aca="false">('Summary Data'!AE26-('Summary Data'!AE$40*'Summary Data'!AE10+'Summary Data'!AE$39*'Summary Data'!AE27)/17*$A131)</f>
        <v>0.00918835650553231</v>
      </c>
      <c r="I131" s="144" t="n">
        <f aca="false">('Summary Data'!AF26-('Summary Data'!AF$40*'Summary Data'!AF10+'Summary Data'!AF$39*'Summary Data'!AF27)/17*$A131)</f>
        <v>0.0939765006198194</v>
      </c>
      <c r="J131" s="144" t="n">
        <f aca="false">('Summary Data'!AG26-('Summary Data'!AG$40*'Summary Data'!AG10+'Summary Data'!AG$39*'Summary Data'!AG27)/17*$A131)</f>
        <v>0.0203320886941046</v>
      </c>
      <c r="K131" s="144" t="n">
        <f aca="false">('Summary Data'!AH26-('Summary Data'!AH$40*'Summary Data'!AH10+'Summary Data'!AH$39*'Summary Data'!AH27)/17*$A131)</f>
        <v>-0.158244033769184</v>
      </c>
      <c r="L131" s="144" t="n">
        <f aca="false">('Summary Data'!AI26-('Summary Data'!AI$40*'Summary Data'!AI10+'Summary Data'!AI$39*'Summary Data'!AI27)/17*$A131)</f>
        <v>-0.0842430336341018</v>
      </c>
      <c r="M131" s="144" t="n">
        <f aca="false">('Summary Data'!AJ26-('Summary Data'!AJ$40*'Summary Data'!AJ10+'Summary Data'!AJ$39*'Summary Data'!AJ27)/17*$A131)</f>
        <v>-0.0410940378726311</v>
      </c>
      <c r="N131" s="144" t="n">
        <f aca="false">('Summary Data'!AK26-('Summary Data'!AK$40*'Summary Data'!AK10+'Summary Data'!AK$39*'Summary Data'!AK27)/17*$A131)</f>
        <v>-0.0823252950188028</v>
      </c>
      <c r="O131" s="144" t="n">
        <f aca="false">('Summary Data'!AL26-('Summary Data'!AL$40*'Summary Data'!AL10+'Summary Data'!AL$39*'Summary Data'!AL27)/17*$A131)</f>
        <v>-0.106115637038615</v>
      </c>
      <c r="P131" s="144" t="n">
        <f aca="false">('Summary Data'!AM26-('Summary Data'!AM$40*'Summary Data'!AM10+'Summary Data'!AM$39*'Summary Data'!AM27)/17*$A131)</f>
        <v>-0.183885928842193</v>
      </c>
      <c r="Q131" s="144" t="n">
        <f aca="false">('Summary Data'!AN26-('Summary Data'!AN$40*'Summary Data'!AN10+'Summary Data'!AN$39*'Summary Data'!AN27)/17*$A131)</f>
        <v>0.0882405906432937</v>
      </c>
      <c r="R131" s="144" t="n">
        <f aca="false">('Summary Data'!AO26-('Summary Data'!AO$40*'Summary Data'!AO10+'Summary Data'!AO$39*'Summary Data'!AO27)/17*$A131)</f>
        <v>-0.062953904019921</v>
      </c>
      <c r="S131" s="144" t="n">
        <f aca="false">('Summary Data'!AP26-('Summary Data'!AP$40*'Summary Data'!AP10+'Summary Data'!AP$39*'Summary Data'!AP27)/17*$A131)</f>
        <v>-0.164523942253895</v>
      </c>
      <c r="T131" s="144" t="n">
        <f aca="false">('Summary Data'!AQ26-('Summary Data'!AQ$40*'Summary Data'!AQ10+'Summary Data'!AQ$39*'Summary Data'!AQ27)/17*$A131)</f>
        <v>-0.139093193307461</v>
      </c>
      <c r="U131" s="144" t="n">
        <f aca="false">('Summary Data'!AR26-('Summary Data'!AR$40*'Summary Data'!AR10+'Summary Data'!AR$39*'Summary Data'!AR27)/17*$A131)</f>
        <v>-0.65038687564002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00059640594388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30465268792667</v>
      </c>
      <c r="C132" s="144" t="n">
        <f aca="false">('Summary Data'!Z27-('Summary Data'!Z$40*'Summary Data'!Z11+'Summary Data'!Z$39*'Summary Data'!Z28)/17*$A132)</f>
        <v>0.112268122662521</v>
      </c>
      <c r="D132" s="144" t="n">
        <f aca="false">('Summary Data'!AA27-('Summary Data'!AA$40*'Summary Data'!AA11+'Summary Data'!AA$39*'Summary Data'!AA28)/17*$A132)</f>
        <v>0.084412866595277</v>
      </c>
      <c r="E132" s="144" t="n">
        <f aca="false">('Summary Data'!AB27-('Summary Data'!AB$40*'Summary Data'!AB11+'Summary Data'!AB$39*'Summary Data'!AB28)/17*$A132)</f>
        <v>0.00450749810452787</v>
      </c>
      <c r="F132" s="144" t="n">
        <f aca="false">('Summary Data'!AC27-('Summary Data'!AC$40*'Summary Data'!AC11+'Summary Data'!AC$39*'Summary Data'!AC28)/17*$A132)</f>
        <v>0.0724748314868621</v>
      </c>
      <c r="G132" s="144" t="n">
        <f aca="false">('Summary Data'!AD27-('Summary Data'!AD$40*'Summary Data'!AD11+'Summary Data'!AD$39*'Summary Data'!AD28)/17*$A132)</f>
        <v>0.00296513969469142</v>
      </c>
      <c r="H132" s="144" t="n">
        <f aca="false">('Summary Data'!AE27-('Summary Data'!AE$40*'Summary Data'!AE11+'Summary Data'!AE$39*'Summary Data'!AE28)/17*$A132)</f>
        <v>-0.0217720611101004</v>
      </c>
      <c r="I132" s="144" t="n">
        <f aca="false">('Summary Data'!AF27-('Summary Data'!AF$40*'Summary Data'!AF11+'Summary Data'!AF$39*'Summary Data'!AF28)/17*$A132)</f>
        <v>-0.0459259620505698</v>
      </c>
      <c r="J132" s="144" t="n">
        <f aca="false">('Summary Data'!AG27-('Summary Data'!AG$40*'Summary Data'!AG11+'Summary Data'!AG$39*'Summary Data'!AG28)/17*$A132)</f>
        <v>0.0110707020886894</v>
      </c>
      <c r="K132" s="144" t="n">
        <f aca="false">('Summary Data'!AH27-('Summary Data'!AH$40*'Summary Data'!AH11+'Summary Data'!AH$39*'Summary Data'!AH28)/17*$A132)</f>
        <v>0.00194881284897122</v>
      </c>
      <c r="L132" s="144" t="n">
        <f aca="false">('Summary Data'!AI27-('Summary Data'!AI$40*'Summary Data'!AI11+'Summary Data'!AI$39*'Summary Data'!AI28)/17*$A132)</f>
        <v>0.00934631007692306</v>
      </c>
      <c r="M132" s="144" t="n">
        <f aca="false">('Summary Data'!AJ27-('Summary Data'!AJ$40*'Summary Data'!AJ11+'Summary Data'!AJ$39*'Summary Data'!AJ28)/17*$A132)</f>
        <v>-0.0189863566507043</v>
      </c>
      <c r="N132" s="144" t="n">
        <f aca="false">('Summary Data'!AK27-('Summary Data'!AK$40*'Summary Data'!AK11+'Summary Data'!AK$39*'Summary Data'!AK28)/17*$A132)</f>
        <v>0.0381527910657562</v>
      </c>
      <c r="O132" s="144" t="n">
        <f aca="false">('Summary Data'!AL27-('Summary Data'!AL$40*'Summary Data'!AL11+'Summary Data'!AL$39*'Summary Data'!AL28)/17*$A132)</f>
        <v>0.0305734322405444</v>
      </c>
      <c r="P132" s="144" t="n">
        <f aca="false">('Summary Data'!AM27-('Summary Data'!AM$40*'Summary Data'!AM11+'Summary Data'!AM$39*'Summary Data'!AM28)/17*$A132)</f>
        <v>0.0017177887734814</v>
      </c>
      <c r="Q132" s="144" t="n">
        <f aca="false">('Summary Data'!AN27-('Summary Data'!AN$40*'Summary Data'!AN11+'Summary Data'!AN$39*'Summary Data'!AN28)/17*$A132)</f>
        <v>0.02814396694782</v>
      </c>
      <c r="R132" s="144" t="n">
        <f aca="false">('Summary Data'!AO27-('Summary Data'!AO$40*'Summary Data'!AO11+'Summary Data'!AO$39*'Summary Data'!AO28)/17*$A132)</f>
        <v>-0.01638498519974</v>
      </c>
      <c r="S132" s="144" t="n">
        <f aca="false">('Summary Data'!AP27-('Summary Data'!AP$40*'Summary Data'!AP11+'Summary Data'!AP$39*'Summary Data'!AP28)/17*$A132)</f>
        <v>-0.00069987983542044</v>
      </c>
      <c r="T132" s="144" t="n">
        <f aca="false">('Summary Data'!AQ27-('Summary Data'!AQ$40*'Summary Data'!AQ11+'Summary Data'!AQ$39*'Summary Data'!AQ28)/17*$A132)</f>
        <v>0.0641859481400179</v>
      </c>
      <c r="U132" s="144" t="n">
        <f aca="false">('Summary Data'!AR27-('Summary Data'!AR$40*'Summary Data'!AR11+'Summary Data'!AR$39*'Summary Data'!AR28)/17*$A132)</f>
        <v>0.342749039512759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56839821799898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3880321012026</v>
      </c>
      <c r="C133" s="144" t="n">
        <f aca="false">('Summary Data'!Z28-('Summary Data'!Z$40*'Summary Data'!Z12+'Summary Data'!Z$39*'Summary Data'!Z29)/17*$A133)</f>
        <v>-0.0329713903695792</v>
      </c>
      <c r="D133" s="144" t="n">
        <f aca="false">('Summary Data'!AA28-('Summary Data'!AA$40*'Summary Data'!AA12+'Summary Data'!AA$39*'Summary Data'!AA29)/17*$A133)</f>
        <v>0.0110215194540825</v>
      </c>
      <c r="E133" s="144" t="n">
        <f aca="false">('Summary Data'!AB28-('Summary Data'!AB$40*'Summary Data'!AB12+'Summary Data'!AB$39*'Summary Data'!AB29)/17*$A133)</f>
        <v>-0.00362083180240584</v>
      </c>
      <c r="F133" s="144" t="n">
        <f aca="false">('Summary Data'!AC28-('Summary Data'!AC$40*'Summary Data'!AC12+'Summary Data'!AC$39*'Summary Data'!AC29)/17*$A133)</f>
        <v>0.0370761548663484</v>
      </c>
      <c r="G133" s="144" t="n">
        <f aca="false">('Summary Data'!AD28-('Summary Data'!AD$40*'Summary Data'!AD12+'Summary Data'!AD$39*'Summary Data'!AD29)/17*$A133)</f>
        <v>0.0314673429386576</v>
      </c>
      <c r="H133" s="144" t="n">
        <f aca="false">('Summary Data'!AE28-('Summary Data'!AE$40*'Summary Data'!AE12+'Summary Data'!AE$39*'Summary Data'!AE29)/17*$A133)</f>
        <v>0.0263671027624216</v>
      </c>
      <c r="I133" s="144" t="n">
        <f aca="false">('Summary Data'!AF28-('Summary Data'!AF$40*'Summary Data'!AF12+'Summary Data'!AF$39*'Summary Data'!AF29)/17*$A133)</f>
        <v>0.0413955143523724</v>
      </c>
      <c r="J133" s="144" t="n">
        <f aca="false">('Summary Data'!AG28-('Summary Data'!AG$40*'Summary Data'!AG12+'Summary Data'!AG$39*'Summary Data'!AG29)/17*$A133)</f>
        <v>0.0370088433153873</v>
      </c>
      <c r="K133" s="144" t="n">
        <f aca="false">('Summary Data'!AH28-('Summary Data'!AH$40*'Summary Data'!AH12+'Summary Data'!AH$39*'Summary Data'!AH29)/17*$A133)</f>
        <v>0.0341766939771576</v>
      </c>
      <c r="L133" s="144" t="n">
        <f aca="false">('Summary Data'!AI28-('Summary Data'!AI$40*'Summary Data'!AI12+'Summary Data'!AI$39*'Summary Data'!AI29)/17*$A133)</f>
        <v>-0.0197382494713212</v>
      </c>
      <c r="M133" s="144" t="n">
        <f aca="false">('Summary Data'!AJ28-('Summary Data'!AJ$40*'Summary Data'!AJ12+'Summary Data'!AJ$39*'Summary Data'!AJ29)/17*$A133)</f>
        <v>-0.0017526225524605</v>
      </c>
      <c r="N133" s="144" t="n">
        <f aca="false">('Summary Data'!AK28-('Summary Data'!AK$40*'Summary Data'!AK12+'Summary Data'!AK$39*'Summary Data'!AK29)/17*$A133)</f>
        <v>-0.0309618665801658</v>
      </c>
      <c r="O133" s="144" t="n">
        <f aca="false">('Summary Data'!AL28-('Summary Data'!AL$40*'Summary Data'!AL12+'Summary Data'!AL$39*'Summary Data'!AL29)/17*$A133)</f>
        <v>-0.00541962862327955</v>
      </c>
      <c r="P133" s="144" t="n">
        <f aca="false">('Summary Data'!AM28-('Summary Data'!AM$40*'Summary Data'!AM12+'Summary Data'!AM$39*'Summary Data'!AM29)/17*$A133)</f>
        <v>-0.00504132258655892</v>
      </c>
      <c r="Q133" s="144" t="n">
        <f aca="false">('Summary Data'!AN28-('Summary Data'!AN$40*'Summary Data'!AN12+'Summary Data'!AN$39*'Summary Data'!AN29)/17*$A133)</f>
        <v>0.00133192981215001</v>
      </c>
      <c r="R133" s="144" t="n">
        <f aca="false">('Summary Data'!AO28-('Summary Data'!AO$40*'Summary Data'!AO12+'Summary Data'!AO$39*'Summary Data'!AO29)/17*$A133)</f>
        <v>-0.0143690660354908</v>
      </c>
      <c r="S133" s="144" t="n">
        <f aca="false">('Summary Data'!AP28-('Summary Data'!AP$40*'Summary Data'!AP12+'Summary Data'!AP$39*'Summary Data'!AP29)/17*$A133)</f>
        <v>-0.0412969129563426</v>
      </c>
      <c r="T133" s="144" t="n">
        <f aca="false">('Summary Data'!AQ28-('Summary Data'!AQ$40*'Summary Data'!AQ12+'Summary Data'!AQ$39*'Summary Data'!AQ29)/17*$A133)</f>
        <v>-0.0287957300755091</v>
      </c>
      <c r="U133" s="144" t="n">
        <f aca="false">('Summary Data'!AR28-('Summary Data'!AR$40*'Summary Data'!AR12+'Summary Data'!AR$39*'Summary Data'!AR29)/17*$A133)</f>
        <v>-0.14830898703173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51059776105351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928323163554091</v>
      </c>
      <c r="C134" s="144" t="n">
        <f aca="false">('Summary Data'!Z29-('Summary Data'!Z$40*'Summary Data'!Z13+'Summary Data'!Z$39*'Summary Data'!Z30)/17*$A134)</f>
        <v>0.00751635236703468</v>
      </c>
      <c r="D134" s="144" t="n">
        <f aca="false">('Summary Data'!AA29-('Summary Data'!AA$40*'Summary Data'!AA13+'Summary Data'!AA$39*'Summary Data'!AA30)/17*$A134)</f>
        <v>-0.0124627687461932</v>
      </c>
      <c r="E134" s="144" t="n">
        <f aca="false">('Summary Data'!AB29-('Summary Data'!AB$40*'Summary Data'!AB13+'Summary Data'!AB$39*'Summary Data'!AB30)/17*$A134)</f>
        <v>-0.0424915761891427</v>
      </c>
      <c r="F134" s="144" t="n">
        <f aca="false">('Summary Data'!AC29-('Summary Data'!AC$40*'Summary Data'!AC13+'Summary Data'!AC$39*'Summary Data'!AC30)/17*$A134)</f>
        <v>-0.0188825460830888</v>
      </c>
      <c r="G134" s="144" t="n">
        <f aca="false">('Summary Data'!AD29-('Summary Data'!AD$40*'Summary Data'!AD13+'Summary Data'!AD$39*'Summary Data'!AD30)/17*$A134)</f>
        <v>-0.0217776952658689</v>
      </c>
      <c r="H134" s="144" t="n">
        <f aca="false">('Summary Data'!AE29-('Summary Data'!AE$40*'Summary Data'!AE13+'Summary Data'!AE$39*'Summary Data'!AE30)/17*$A134)</f>
        <v>-0.013590297285207</v>
      </c>
      <c r="I134" s="144" t="n">
        <f aca="false">('Summary Data'!AF29-('Summary Data'!AF$40*'Summary Data'!AF13+'Summary Data'!AF$39*'Summary Data'!AF30)/17*$A134)</f>
        <v>0.00878578157815526</v>
      </c>
      <c r="J134" s="144" t="n">
        <f aca="false">('Summary Data'!AG29-('Summary Data'!AG$40*'Summary Data'!AG13+'Summary Data'!AG$39*'Summary Data'!AG30)/17*$A134)</f>
        <v>0.0128515151413416</v>
      </c>
      <c r="K134" s="144" t="n">
        <f aca="false">('Summary Data'!AH29-('Summary Data'!AH$40*'Summary Data'!AH13+'Summary Data'!AH$39*'Summary Data'!AH30)/17*$A134)</f>
        <v>0.037506445569955</v>
      </c>
      <c r="L134" s="144" t="n">
        <f aca="false">('Summary Data'!AI29-('Summary Data'!AI$40*'Summary Data'!AI13+'Summary Data'!AI$39*'Summary Data'!AI30)/17*$A134)</f>
        <v>0.0178750777965474</v>
      </c>
      <c r="M134" s="144" t="n">
        <f aca="false">('Summary Data'!AJ29-('Summary Data'!AJ$40*'Summary Data'!AJ13+'Summary Data'!AJ$39*'Summary Data'!AJ30)/17*$A134)</f>
        <v>-0.0109264155909576</v>
      </c>
      <c r="N134" s="144" t="n">
        <f aca="false">('Summary Data'!AK29-('Summary Data'!AK$40*'Summary Data'!AK13+'Summary Data'!AK$39*'Summary Data'!AK30)/17*$A134)</f>
        <v>-0.0148165299493306</v>
      </c>
      <c r="O134" s="144" t="n">
        <f aca="false">('Summary Data'!AL29-('Summary Data'!AL$40*'Summary Data'!AL13+'Summary Data'!AL$39*'Summary Data'!AL30)/17*$A134)</f>
        <v>0.000196884400233934</v>
      </c>
      <c r="P134" s="144" t="n">
        <f aca="false">('Summary Data'!AM29-('Summary Data'!AM$40*'Summary Data'!AM13+'Summary Data'!AM$39*'Summary Data'!AM30)/17*$A134)</f>
        <v>-0.0183763369501785</v>
      </c>
      <c r="Q134" s="144" t="n">
        <f aca="false">('Summary Data'!AN29-('Summary Data'!AN$40*'Summary Data'!AN13+'Summary Data'!AN$39*'Summary Data'!AN30)/17*$A134)</f>
        <v>-0.00302593707171205</v>
      </c>
      <c r="R134" s="144" t="n">
        <f aca="false">('Summary Data'!AO29-('Summary Data'!AO$40*'Summary Data'!AO13+'Summary Data'!AO$39*'Summary Data'!AO30)/17*$A134)</f>
        <v>-0.00221585744558685</v>
      </c>
      <c r="S134" s="144" t="n">
        <f aca="false">('Summary Data'!AP29-('Summary Data'!AP$40*'Summary Data'!AP13+'Summary Data'!AP$39*'Summary Data'!AP30)/17*$A134)</f>
        <v>-0.0358341261356311</v>
      </c>
      <c r="T134" s="144" t="n">
        <f aca="false">('Summary Data'!AQ29-('Summary Data'!AQ$40*'Summary Data'!AQ13+'Summary Data'!AQ$39*'Summary Data'!AQ30)/17*$A134)</f>
        <v>-0.0353083000734102</v>
      </c>
      <c r="U134" s="144" t="n">
        <f aca="false">('Summary Data'!AR29-('Summary Data'!AR$40*'Summary Data'!AR13+'Summary Data'!AR$39*'Summary Data'!AR30)/17*$A134)</f>
        <v>-0.033243808961299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8738308809920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4050586360028</v>
      </c>
      <c r="C135" s="144" t="n">
        <f aca="false">('Summary Data'!Z30-('Summary Data'!Z$40*'Summary Data'!Z14+'Summary Data'!Z$39*'Summary Data'!Z31)/17*$A135)</f>
        <v>-0.0134198220859266</v>
      </c>
      <c r="D135" s="144" t="n">
        <f aca="false">('Summary Data'!AA30-('Summary Data'!AA$40*'Summary Data'!AA14+'Summary Data'!AA$39*'Summary Data'!AA31)/17*$A135)</f>
        <v>-0.0224420890468104</v>
      </c>
      <c r="E135" s="144" t="n">
        <f aca="false">('Summary Data'!AB30-('Summary Data'!AB$40*'Summary Data'!AB14+'Summary Data'!AB$39*'Summary Data'!AB31)/17*$A135)</f>
        <v>-0.0353370610222469</v>
      </c>
      <c r="F135" s="144" t="n">
        <f aca="false">('Summary Data'!AC30-('Summary Data'!AC$40*'Summary Data'!AC14+'Summary Data'!AC$39*'Summary Data'!AC31)/17*$A135)</f>
        <v>0.000495799520234947</v>
      </c>
      <c r="G135" s="144" t="n">
        <f aca="false">('Summary Data'!AD30-('Summary Data'!AD$40*'Summary Data'!AD14+'Summary Data'!AD$39*'Summary Data'!AD31)/17*$A135)</f>
        <v>-0.026621870895259</v>
      </c>
      <c r="H135" s="144" t="n">
        <f aca="false">('Summary Data'!AE30-('Summary Data'!AE$40*'Summary Data'!AE14+'Summary Data'!AE$39*'Summary Data'!AE31)/17*$A135)</f>
        <v>-0.0189025805471827</v>
      </c>
      <c r="I135" s="144" t="n">
        <f aca="false">('Summary Data'!AF30-('Summary Data'!AF$40*'Summary Data'!AF14+'Summary Data'!AF$39*'Summary Data'!AF31)/17*$A135)</f>
        <v>-0.0336782093880842</v>
      </c>
      <c r="J135" s="144" t="n">
        <f aca="false">('Summary Data'!AG30-('Summary Data'!AG$40*'Summary Data'!AG14+'Summary Data'!AG$39*'Summary Data'!AG31)/17*$A135)</f>
        <v>-0.0284687211419172</v>
      </c>
      <c r="K135" s="144" t="n">
        <f aca="false">('Summary Data'!AH30-('Summary Data'!AH$40*'Summary Data'!AH14+'Summary Data'!AH$39*'Summary Data'!AH31)/17*$A135)</f>
        <v>-0.0354257762938463</v>
      </c>
      <c r="L135" s="144" t="n">
        <f aca="false">('Summary Data'!AI30-('Summary Data'!AI$40*'Summary Data'!AI14+'Summary Data'!AI$39*'Summary Data'!AI31)/17*$A135)</f>
        <v>-0.0310491520446933</v>
      </c>
      <c r="M135" s="144" t="n">
        <f aca="false">('Summary Data'!AJ30-('Summary Data'!AJ$40*'Summary Data'!AJ14+'Summary Data'!AJ$39*'Summary Data'!AJ31)/17*$A135)</f>
        <v>-0.0360278444564503</v>
      </c>
      <c r="N135" s="144" t="n">
        <f aca="false">('Summary Data'!AK30-('Summary Data'!AK$40*'Summary Data'!AK14+'Summary Data'!AK$39*'Summary Data'!AK31)/17*$A135)</f>
        <v>-0.0228580273207611</v>
      </c>
      <c r="O135" s="144" t="n">
        <f aca="false">('Summary Data'!AL30-('Summary Data'!AL$40*'Summary Data'!AL14+'Summary Data'!AL$39*'Summary Data'!AL31)/17*$A135)</f>
        <v>0.00181863910171191</v>
      </c>
      <c r="P135" s="144" t="n">
        <f aca="false">('Summary Data'!AM30-('Summary Data'!AM$40*'Summary Data'!AM14+'Summary Data'!AM$39*'Summary Data'!AM31)/17*$A135)</f>
        <v>-0.00266666832082193</v>
      </c>
      <c r="Q135" s="144" t="n">
        <f aca="false">('Summary Data'!AN30-('Summary Data'!AN$40*'Summary Data'!AN14+'Summary Data'!AN$39*'Summary Data'!AN31)/17*$A135)</f>
        <v>-0.0155562752078285</v>
      </c>
      <c r="R135" s="144" t="n">
        <f aca="false">('Summary Data'!AO30-('Summary Data'!AO$40*'Summary Data'!AO14+'Summary Data'!AO$39*'Summary Data'!AO31)/17*$A135)</f>
        <v>-0.00125646615959932</v>
      </c>
      <c r="S135" s="144" t="n">
        <f aca="false">('Summary Data'!AP30-('Summary Data'!AP$40*'Summary Data'!AP14+'Summary Data'!AP$39*'Summary Data'!AP31)/17*$A135)</f>
        <v>-0.0198845866945062</v>
      </c>
      <c r="T135" s="144" t="n">
        <f aca="false">('Summary Data'!AQ30-('Summary Data'!AQ$40*'Summary Data'!AQ14+'Summary Data'!AQ$39*'Summary Data'!AQ31)/17*$A135)</f>
        <v>-0.0217870840031911</v>
      </c>
      <c r="U135" s="144" t="n">
        <f aca="false">('Summary Data'!AR30-('Summary Data'!AR$40*'Summary Data'!AR14+'Summary Data'!AR$39*'Summary Data'!AR31)/17*$A135)</f>
        <v>0.012690098110390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4628490812728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38968192228071</v>
      </c>
      <c r="C137" s="144" t="n">
        <f aca="false">('Summary Data'!Z32-('Summary Data'!Z$40*'Summary Data'!Z16+'Summary Data'!Z$39*'Summary Data'!Z33)/17*$A137)</f>
        <v>-0.0440288228546115</v>
      </c>
      <c r="D137" s="144" t="n">
        <f aca="false">('Summary Data'!AA32-('Summary Data'!AA$40*'Summary Data'!AA16+'Summary Data'!AA$39*'Summary Data'!AA33)/17*$A137)</f>
        <v>-0.0326275156905094</v>
      </c>
      <c r="E137" s="144" t="n">
        <f aca="false">('Summary Data'!AB32-('Summary Data'!AB$40*'Summary Data'!AB16+'Summary Data'!AB$39*'Summary Data'!AB33)/17*$A137)</f>
        <v>-0.0262741127658481</v>
      </c>
      <c r="F137" s="144" t="n">
        <f aca="false">('Summary Data'!AC32-('Summary Data'!AC$40*'Summary Data'!AC16+'Summary Data'!AC$39*'Summary Data'!AC33)/17*$A137)</f>
        <v>-0.0228687838621972</v>
      </c>
      <c r="G137" s="144" t="n">
        <f aca="false">('Summary Data'!AD32-('Summary Data'!AD$40*'Summary Data'!AD16+'Summary Data'!AD$39*'Summary Data'!AD33)/17*$A137)</f>
        <v>-0.0247226372513621</v>
      </c>
      <c r="H137" s="144" t="n">
        <f aca="false">('Summary Data'!AE32-('Summary Data'!AE$40*'Summary Data'!AE16+'Summary Data'!AE$39*'Summary Data'!AE33)/17*$A137)</f>
        <v>-0.0208891109985365</v>
      </c>
      <c r="I137" s="144" t="n">
        <f aca="false">('Summary Data'!AF32-('Summary Data'!AF$40*'Summary Data'!AF16+'Summary Data'!AF$39*'Summary Data'!AF33)/17*$A137)</f>
        <v>-0.0204614362399335</v>
      </c>
      <c r="J137" s="144" t="n">
        <f aca="false">('Summary Data'!AG32-('Summary Data'!AG$40*'Summary Data'!AG16+'Summary Data'!AG$39*'Summary Data'!AG33)/17*$A137)</f>
        <v>-0.0281066192127197</v>
      </c>
      <c r="K137" s="144" t="n">
        <f aca="false">('Summary Data'!AH32-('Summary Data'!AH$40*'Summary Data'!AH16+'Summary Data'!AH$39*'Summary Data'!AH33)/17*$A137)</f>
        <v>-0.0298551674561739</v>
      </c>
      <c r="L137" s="144" t="n">
        <f aca="false">('Summary Data'!AI32-('Summary Data'!AI$40*'Summary Data'!AI16+'Summary Data'!AI$39*'Summary Data'!AI33)/17*$A137)</f>
        <v>-0.0322111765873715</v>
      </c>
      <c r="M137" s="144" t="n">
        <f aca="false">('Summary Data'!AJ32-('Summary Data'!AJ$40*'Summary Data'!AJ16+'Summary Data'!AJ$39*'Summary Data'!AJ33)/17*$A137)</f>
        <v>-0.0293155243393285</v>
      </c>
      <c r="N137" s="144" t="n">
        <f aca="false">('Summary Data'!AK32-('Summary Data'!AK$40*'Summary Data'!AK16+'Summary Data'!AK$39*'Summary Data'!AK33)/17*$A137)</f>
        <v>-0.0304863967581757</v>
      </c>
      <c r="O137" s="144" t="n">
        <f aca="false">('Summary Data'!AL32-('Summary Data'!AL$40*'Summary Data'!AL16+'Summary Data'!AL$39*'Summary Data'!AL33)/17*$A137)</f>
        <v>-0.0244884103150162</v>
      </c>
      <c r="P137" s="144" t="n">
        <f aca="false">('Summary Data'!AM32-('Summary Data'!AM$40*'Summary Data'!AM16+'Summary Data'!AM$39*'Summary Data'!AM33)/17*$A137)</f>
        <v>-0.0320391882228922</v>
      </c>
      <c r="Q137" s="144" t="n">
        <f aca="false">('Summary Data'!AN32-('Summary Data'!AN$40*'Summary Data'!AN16+'Summary Data'!AN$39*'Summary Data'!AN33)/17*$A137)</f>
        <v>-0.0281851561683838</v>
      </c>
      <c r="R137" s="144" t="n">
        <f aca="false">('Summary Data'!AO32-('Summary Data'!AO$40*'Summary Data'!AO16+'Summary Data'!AO$39*'Summary Data'!AO33)/17*$A137)</f>
        <v>-0.0247888757316561</v>
      </c>
      <c r="S137" s="144" t="n">
        <f aca="false">('Summary Data'!AP32-('Summary Data'!AP$40*'Summary Data'!AP16+'Summary Data'!AP$39*'Summary Data'!AP33)/17*$A137)</f>
        <v>-0.0309746277606971</v>
      </c>
      <c r="T137" s="144" t="n">
        <f aca="false">('Summary Data'!AQ32-('Summary Data'!AQ$40*'Summary Data'!AQ16+'Summary Data'!AQ$39*'Summary Data'!AQ33)/17*$A137)</f>
        <v>-0.038540038126039</v>
      </c>
      <c r="U137" s="144" t="n">
        <f aca="false">('Summary Data'!AR32-('Summary Data'!AR$40*'Summary Data'!AR16+'Summary Data'!AR$39*'Summary Data'!AR33)/17*$A137)</f>
        <v>-0.041127884794923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45692184574606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0960701961085338</v>
      </c>
      <c r="C138" s="290" t="n">
        <f aca="false">('Summary Data'!Z33-('Summary Data'!Z$40*'Summary Data'!Z17+'Summary Data'!Z$39*'Summary Data'!Z34)/17*$A138)*10</f>
        <v>-0.0173160618772128</v>
      </c>
      <c r="D138" s="290" t="n">
        <f aca="false">('Summary Data'!AA33-('Summary Data'!AA$40*'Summary Data'!AA17+'Summary Data'!AA$39*'Summary Data'!AA34)/17*$A138)*10</f>
        <v>-0.00262115848579671</v>
      </c>
      <c r="E138" s="290" t="n">
        <f aca="false">('Summary Data'!AB33-('Summary Data'!AB$40*'Summary Data'!AB17+'Summary Data'!AB$39*'Summary Data'!AB34)/17*$A138)*10</f>
        <v>0.0035390706958415</v>
      </c>
      <c r="F138" s="290" t="n">
        <f aca="false">('Summary Data'!AC33-('Summary Data'!AC$40*'Summary Data'!AC17+'Summary Data'!AC$39*'Summary Data'!AC34)/17*$A138)*10</f>
        <v>0.0191198926272648</v>
      </c>
      <c r="G138" s="290" t="n">
        <f aca="false">('Summary Data'!AD33-('Summary Data'!AD$40*'Summary Data'!AD17+'Summary Data'!AD$39*'Summary Data'!AD34)/17*$A138)*10</f>
        <v>-0.00400446713603463</v>
      </c>
      <c r="H138" s="290" t="n">
        <f aca="false">('Summary Data'!AE33-('Summary Data'!AE$40*'Summary Data'!AE17+'Summary Data'!AE$39*'Summary Data'!AE34)/17*$A138)*10</f>
        <v>0.00518213157415931</v>
      </c>
      <c r="I138" s="290" t="n">
        <f aca="false">('Summary Data'!AF33-('Summary Data'!AF$40*'Summary Data'!AF17+'Summary Data'!AF$39*'Summary Data'!AF34)/17*$A138)*10</f>
        <v>-0.00172304005727691</v>
      </c>
      <c r="J138" s="290" t="n">
        <f aca="false">('Summary Data'!AG33-('Summary Data'!AG$40*'Summary Data'!AG17+'Summary Data'!AG$39*'Summary Data'!AG34)/17*$A138)*10</f>
        <v>-0.0210471284711409</v>
      </c>
      <c r="K138" s="290" t="n">
        <f aca="false">('Summary Data'!AH33-('Summary Data'!AH$40*'Summary Data'!AH17+'Summary Data'!AH$39*'Summary Data'!AH34)/17*$A138)*10</f>
        <v>-0.0414712567121385</v>
      </c>
      <c r="L138" s="290" t="n">
        <f aca="false">('Summary Data'!AI33-('Summary Data'!AI$40*'Summary Data'!AI17+'Summary Data'!AI$39*'Summary Data'!AI34)/17*$A138)*10</f>
        <v>-0.0658272050677828</v>
      </c>
      <c r="M138" s="290" t="n">
        <f aca="false">('Summary Data'!AJ33-('Summary Data'!AJ$40*'Summary Data'!AJ17+'Summary Data'!AJ$39*'Summary Data'!AJ34)/17*$A138)*10</f>
        <v>-0.0495332268561857</v>
      </c>
      <c r="N138" s="290" t="n">
        <f aca="false">('Summary Data'!AK33-('Summary Data'!AK$40*'Summary Data'!AK17+'Summary Data'!AK$39*'Summary Data'!AK34)/17*$A138)*10</f>
        <v>-0.0400232828579476</v>
      </c>
      <c r="O138" s="290" t="n">
        <f aca="false">('Summary Data'!AL33-('Summary Data'!AL$40*'Summary Data'!AL17+'Summary Data'!AL$39*'Summary Data'!AL34)/17*$A138)*10</f>
        <v>-0.0319464267684022</v>
      </c>
      <c r="P138" s="290" t="n">
        <f aca="false">('Summary Data'!AM33-('Summary Data'!AM$40*'Summary Data'!AM17+'Summary Data'!AM$39*'Summary Data'!AM34)/17*$A138)*10</f>
        <v>-0.0691348162163787</v>
      </c>
      <c r="Q138" s="290" t="n">
        <f aca="false">('Summary Data'!AN33-('Summary Data'!AN$40*'Summary Data'!AN17+'Summary Data'!AN$39*'Summary Data'!AN34)/17*$A138)*10</f>
        <v>-0.0274235739145182</v>
      </c>
      <c r="R138" s="290" t="n">
        <f aca="false">('Summary Data'!AO33-('Summary Data'!AO$40*'Summary Data'!AO17+'Summary Data'!AO$39*'Summary Data'!AO34)/17*$A138)*10</f>
        <v>-0.0462046528540687</v>
      </c>
      <c r="S138" s="290" t="n">
        <f aca="false">('Summary Data'!AP33-('Summary Data'!AP$40*'Summary Data'!AP17+'Summary Data'!AP$39*'Summary Data'!AP34)/17*$A138)*10</f>
        <v>-0.0251282975869926</v>
      </c>
      <c r="T138" s="290" t="n">
        <f aca="false">('Summary Data'!AQ33-('Summary Data'!AQ$40*'Summary Data'!AQ17+'Summary Data'!AQ$39*'Summary Data'!AQ34)/17*$A138)*10</f>
        <v>0.0326749983742046</v>
      </c>
      <c r="U138" s="290" t="n">
        <f aca="false">('Summary Data'!AR33-('Summary Data'!AR$40*'Summary Data'!AR17+'Summary Data'!AR$39*'Summary Data'!AR34)/17*$A138)*10</f>
        <v>0.0537906235058724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80630295204489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81710303178132</v>
      </c>
      <c r="C139" s="290" t="n">
        <f aca="false">('Summary Data'!Z34-('Summary Data'!Z$40*'Summary Data'!Z18+'Summary Data'!Z$39*'Summary Data'!Z35)/17*$A139)*10</f>
        <v>-0.0129486090009239</v>
      </c>
      <c r="D139" s="290" t="n">
        <f aca="false">('Summary Data'!AA34-('Summary Data'!AA$40*'Summary Data'!AA18+'Summary Data'!AA$39*'Summary Data'!AA35)/17*$A139)*10</f>
        <v>-0.0444895447155316</v>
      </c>
      <c r="E139" s="290" t="n">
        <f aca="false">('Summary Data'!AB34-('Summary Data'!AB$40*'Summary Data'!AB18+'Summary Data'!AB$39*'Summary Data'!AB35)/17*$A139)*10</f>
        <v>-0.0499400601115434</v>
      </c>
      <c r="F139" s="290" t="n">
        <f aca="false">('Summary Data'!AC34-('Summary Data'!AC$40*'Summary Data'!AC18+'Summary Data'!AC$39*'Summary Data'!AC35)/17*$A139)*10</f>
        <v>-0.0369843251158761</v>
      </c>
      <c r="G139" s="290" t="n">
        <f aca="false">('Summary Data'!AD34-('Summary Data'!AD$40*'Summary Data'!AD18+'Summary Data'!AD$39*'Summary Data'!AD35)/17*$A139)*10</f>
        <v>-0.0227645957819916</v>
      </c>
      <c r="H139" s="290" t="n">
        <f aca="false">('Summary Data'!AE34-('Summary Data'!AE$40*'Summary Data'!AE18+'Summary Data'!AE$39*'Summary Data'!AE35)/17*$A139)*10</f>
        <v>-0.0264404487875692</v>
      </c>
      <c r="I139" s="290" t="n">
        <f aca="false">('Summary Data'!AF34-('Summary Data'!AF$40*'Summary Data'!AF18+'Summary Data'!AF$39*'Summary Data'!AF35)/17*$A139)*10</f>
        <v>-0.037279303557285</v>
      </c>
      <c r="J139" s="290" t="n">
        <f aca="false">('Summary Data'!AG34-('Summary Data'!AG$40*'Summary Data'!AG18+'Summary Data'!AG$39*'Summary Data'!AG35)/17*$A139)*10</f>
        <v>-0.049355607533524</v>
      </c>
      <c r="K139" s="290" t="n">
        <f aca="false">('Summary Data'!AH34-('Summary Data'!AH$40*'Summary Data'!AH18+'Summary Data'!AH$39*'Summary Data'!AH35)/17*$A139)*10</f>
        <v>-0.0567213584181675</v>
      </c>
      <c r="L139" s="290" t="n">
        <f aca="false">('Summary Data'!AI34-('Summary Data'!AI$40*'Summary Data'!AI18+'Summary Data'!AI$39*'Summary Data'!AI35)/17*$A139)*10</f>
        <v>-0.0381192354784863</v>
      </c>
      <c r="M139" s="290" t="n">
        <f aca="false">('Summary Data'!AJ34-('Summary Data'!AJ$40*'Summary Data'!AJ18+'Summary Data'!AJ$39*'Summary Data'!AJ35)/17*$A139)*10</f>
        <v>-0.0493951953353205</v>
      </c>
      <c r="N139" s="290" t="n">
        <f aca="false">('Summary Data'!AK34-('Summary Data'!AK$40*'Summary Data'!AK18+'Summary Data'!AK$39*'Summary Data'!AK35)/17*$A139)*10</f>
        <v>-0.0326051430686399</v>
      </c>
      <c r="O139" s="290" t="n">
        <f aca="false">('Summary Data'!AL34-('Summary Data'!AL$40*'Summary Data'!AL18+'Summary Data'!AL$39*'Summary Data'!AL35)/17*$A139)*10</f>
        <v>0.0004346589851502</v>
      </c>
      <c r="P139" s="290" t="n">
        <f aca="false">('Summary Data'!AM34-('Summary Data'!AM$40*'Summary Data'!AM18+'Summary Data'!AM$39*'Summary Data'!AM35)/17*$A139)*10</f>
        <v>-0.0193077093224775</v>
      </c>
      <c r="Q139" s="290" t="n">
        <f aca="false">('Summary Data'!AN34-('Summary Data'!AN$40*'Summary Data'!AN18+'Summary Data'!AN$39*'Summary Data'!AN35)/17*$A139)*10</f>
        <v>-0.0165058237001568</v>
      </c>
      <c r="R139" s="290" t="n">
        <f aca="false">('Summary Data'!AO34-('Summary Data'!AO$40*'Summary Data'!AO18+'Summary Data'!AO$39*'Summary Data'!AO35)/17*$A139)*10</f>
        <v>-0.00961772589825397</v>
      </c>
      <c r="S139" s="290" t="n">
        <f aca="false">('Summary Data'!AP34-('Summary Data'!AP$40*'Summary Data'!AP18+'Summary Data'!AP$39*'Summary Data'!AP35)/17*$A139)*10</f>
        <v>-0.0423353523409726</v>
      </c>
      <c r="T139" s="290" t="n">
        <f aca="false">('Summary Data'!AQ34-('Summary Data'!AQ$40*'Summary Data'!AQ18+'Summary Data'!AQ$39*'Summary Data'!AQ35)/17*$A139)*10</f>
        <v>-0.0396599459774394</v>
      </c>
      <c r="U139" s="290" t="n">
        <f aca="false">('Summary Data'!AR34-('Summary Data'!AR$40*'Summary Data'!AR18+'Summary Data'!AR$39*'Summary Data'!AR35)/17*$A139)*10</f>
        <v>-0.088219727972979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84028918555483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997980903049402</v>
      </c>
      <c r="C140" s="290" t="n">
        <f aca="false">('Summary Data'!Z35-('Summary Data'!Z$40*'Summary Data'!Z19+'Summary Data'!Z$39*'Summary Data'!Z36)/17*$A140)*10</f>
        <v>-0.151283678711794</v>
      </c>
      <c r="D140" s="290" t="n">
        <f aca="false">('Summary Data'!AA35-('Summary Data'!AA$40*'Summary Data'!AA19+'Summary Data'!AA$39*'Summary Data'!AA36)/17*$A140)*10</f>
        <v>-0.141334229204175</v>
      </c>
      <c r="E140" s="290" t="n">
        <f aca="false">('Summary Data'!AB35-('Summary Data'!AB$40*'Summary Data'!AB19+'Summary Data'!AB$39*'Summary Data'!AB36)/17*$A140)*10</f>
        <v>-0.159426126626371</v>
      </c>
      <c r="F140" s="290" t="n">
        <f aca="false">('Summary Data'!AC35-('Summary Data'!AC$40*'Summary Data'!AC19+'Summary Data'!AC$39*'Summary Data'!AC36)/17*$A140)*10</f>
        <v>-0.133823755052774</v>
      </c>
      <c r="G140" s="290" t="n">
        <f aca="false">('Summary Data'!AD35-('Summary Data'!AD$40*'Summary Data'!AD19+'Summary Data'!AD$39*'Summary Data'!AD36)/17*$A140)*10</f>
        <v>-0.168041083446359</v>
      </c>
      <c r="H140" s="290" t="n">
        <f aca="false">('Summary Data'!AE35-('Summary Data'!AE$40*'Summary Data'!AE19+'Summary Data'!AE$39*'Summary Data'!AE36)/17*$A140)*10</f>
        <v>-0.146015039634155</v>
      </c>
      <c r="I140" s="290" t="n">
        <f aca="false">('Summary Data'!AF35-('Summary Data'!AF$40*'Summary Data'!AF19+'Summary Data'!AF$39*'Summary Data'!AF36)/17*$A140)*10</f>
        <v>-0.134700474481856</v>
      </c>
      <c r="J140" s="290" t="n">
        <f aca="false">('Summary Data'!AG35-('Summary Data'!AG$40*'Summary Data'!AG19+'Summary Data'!AG$39*'Summary Data'!AG36)/17*$A140)*10</f>
        <v>-0.13019881553764</v>
      </c>
      <c r="K140" s="290" t="n">
        <f aca="false">('Summary Data'!AH35-('Summary Data'!AH$40*'Summary Data'!AH19+'Summary Data'!AH$39*'Summary Data'!AH36)/17*$A140)*10</f>
        <v>-0.135795248708408</v>
      </c>
      <c r="L140" s="290" t="n">
        <f aca="false">('Summary Data'!AI35-('Summary Data'!AI$40*'Summary Data'!AI19+'Summary Data'!AI$39*'Summary Data'!AI36)/17*$A140)*10</f>
        <v>-0.152167255300197</v>
      </c>
      <c r="M140" s="290" t="n">
        <f aca="false">('Summary Data'!AJ35-('Summary Data'!AJ$40*'Summary Data'!AJ19+'Summary Data'!AJ$39*'Summary Data'!AJ36)/17*$A140)*10</f>
        <v>-0.145431353859685</v>
      </c>
      <c r="N140" s="290" t="n">
        <f aca="false">('Summary Data'!AK35-('Summary Data'!AK$40*'Summary Data'!AK19+'Summary Data'!AK$39*'Summary Data'!AK36)/17*$A140)*10</f>
        <v>-0.16816602999226</v>
      </c>
      <c r="O140" s="290" t="n">
        <f aca="false">('Summary Data'!AL35-('Summary Data'!AL$40*'Summary Data'!AL19+'Summary Data'!AL$39*'Summary Data'!AL36)/17*$A140)*10</f>
        <v>-0.151856781047215</v>
      </c>
      <c r="P140" s="290" t="n">
        <f aca="false">('Summary Data'!AM35-('Summary Data'!AM$40*'Summary Data'!AM19+'Summary Data'!AM$39*'Summary Data'!AM36)/17*$A140)*10</f>
        <v>-0.167467308186011</v>
      </c>
      <c r="Q140" s="290" t="n">
        <f aca="false">('Summary Data'!AN35-('Summary Data'!AN$40*'Summary Data'!AN19+'Summary Data'!AN$39*'Summary Data'!AN36)/17*$A140)*10</f>
        <v>-0.147940729591649</v>
      </c>
      <c r="R140" s="290" t="n">
        <f aca="false">('Summary Data'!AO35-('Summary Data'!AO$40*'Summary Data'!AO19+'Summary Data'!AO$39*'Summary Data'!AO36)/17*$A140)*10</f>
        <v>-0.176985924709134</v>
      </c>
      <c r="S140" s="290" t="n">
        <f aca="false">('Summary Data'!AP35-('Summary Data'!AP$40*'Summary Data'!AP19+'Summary Data'!AP$39*'Summary Data'!AP36)/17*$A140)*10</f>
        <v>-0.176551224276448</v>
      </c>
      <c r="T140" s="290" t="n">
        <f aca="false">('Summary Data'!AQ35-('Summary Data'!AQ$40*'Summary Data'!AQ19+'Summary Data'!AQ$39*'Summary Data'!AQ36)/17*$A140)*10</f>
        <v>-0.164404848809628</v>
      </c>
      <c r="U140" s="290" t="n">
        <f aca="false">('Summary Data'!AR35-('Summary Data'!AR$40*'Summary Data'!AR19+'Summary Data'!AR$39*'Summary Data'!AR36)/17*$A140)*10</f>
        <v>-0.0944796659894509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390651064115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2556656</v>
      </c>
      <c r="C141" s="290" t="n">
        <f aca="false">('Summary Data'!Z36-('Summary Data'!Z$40*'Summary Data'!Z20+'Summary Data'!Z$39*'Summary Data'!Z37)/17*$A141)*10</f>
        <v>0.002868664</v>
      </c>
      <c r="D141" s="290" t="n">
        <f aca="false">('Summary Data'!AA36-('Summary Data'!AA$40*'Summary Data'!AA20+'Summary Data'!AA$39*'Summary Data'!AA37)/17*$A141)*10</f>
        <v>-0.03690665</v>
      </c>
      <c r="E141" s="290" t="n">
        <f aca="false">('Summary Data'!AB36-('Summary Data'!AB$40*'Summary Data'!AB20+'Summary Data'!AB$39*'Summary Data'!AB37)/17*$A141)*10</f>
        <v>-0.007180796</v>
      </c>
      <c r="F141" s="290" t="n">
        <f aca="false">('Summary Data'!AC36-('Summary Data'!AC$40*'Summary Data'!AC20+'Summary Data'!AC$39*'Summary Data'!AC37)/17*$A141)*10</f>
        <v>-0.03054128</v>
      </c>
      <c r="G141" s="290" t="n">
        <f aca="false">('Summary Data'!AD36-('Summary Data'!AD$40*'Summary Data'!AD20+'Summary Data'!AD$39*'Summary Data'!AD37)/17*$A141)*10</f>
        <v>-0.007148476</v>
      </c>
      <c r="H141" s="290" t="n">
        <f aca="false">('Summary Data'!AE36-('Summary Data'!AE$40*'Summary Data'!AE20+'Summary Data'!AE$39*'Summary Data'!AE37)/17*$A141)*10</f>
        <v>-0.07989257</v>
      </c>
      <c r="I141" s="290" t="n">
        <f aca="false">('Summary Data'!AF36-('Summary Data'!AF$40*'Summary Data'!AF20+'Summary Data'!AF$39*'Summary Data'!AF37)/17*$A141)*10</f>
        <v>-0.01955238</v>
      </c>
      <c r="J141" s="290" t="n">
        <f aca="false">('Summary Data'!AG36-('Summary Data'!AG$40*'Summary Data'!AG20+'Summary Data'!AG$39*'Summary Data'!AG37)/17*$A141)*10</f>
        <v>-0.05545181</v>
      </c>
      <c r="K141" s="290" t="n">
        <f aca="false">('Summary Data'!AH36-('Summary Data'!AH$40*'Summary Data'!AH20+'Summary Data'!AH$39*'Summary Data'!AH37)/17*$A141)*10</f>
        <v>-0.04081587</v>
      </c>
      <c r="L141" s="290" t="n">
        <f aca="false">('Summary Data'!AI36-('Summary Data'!AI$40*'Summary Data'!AI20+'Summary Data'!AI$39*'Summary Data'!AI37)/17*$A141)*10</f>
        <v>-0.01829248</v>
      </c>
      <c r="M141" s="290" t="n">
        <f aca="false">('Summary Data'!AJ36-('Summary Data'!AJ$40*'Summary Data'!AJ20+'Summary Data'!AJ$39*'Summary Data'!AJ37)/17*$A141)*10</f>
        <v>-0.0739697</v>
      </c>
      <c r="N141" s="290" t="n">
        <f aca="false">('Summary Data'!AK36-('Summary Data'!AK$40*'Summary Data'!AK20+'Summary Data'!AK$39*'Summary Data'!AK37)/17*$A141)*10</f>
        <v>-0.0251639</v>
      </c>
      <c r="O141" s="290" t="n">
        <f aca="false">('Summary Data'!AL36-('Summary Data'!AL$40*'Summary Data'!AL20+'Summary Data'!AL$39*'Summary Data'!AL37)/17*$A141)*10</f>
        <v>-0.004897229</v>
      </c>
      <c r="P141" s="290" t="n">
        <f aca="false">('Summary Data'!AM36-('Summary Data'!AM$40*'Summary Data'!AM20+'Summary Data'!AM$39*'Summary Data'!AM37)/17*$A141)*10</f>
        <v>0.0009620483</v>
      </c>
      <c r="Q141" s="290" t="n">
        <f aca="false">('Summary Data'!AN36-('Summary Data'!AN$40*'Summary Data'!AN20+'Summary Data'!AN$39*'Summary Data'!AN37)/17*$A141)*10</f>
        <v>-0.004808922</v>
      </c>
      <c r="R141" s="290" t="n">
        <f aca="false">('Summary Data'!AO36-('Summary Data'!AO$40*'Summary Data'!AO20+'Summary Data'!AO$39*'Summary Data'!AO37)/17*$A141)*10</f>
        <v>-0.03077808</v>
      </c>
      <c r="S141" s="290" t="n">
        <f aca="false">('Summary Data'!AP36-('Summary Data'!AP$40*'Summary Data'!AP20+'Summary Data'!AP$39*'Summary Data'!AP37)/17*$A141)*10</f>
        <v>-0.03627217</v>
      </c>
      <c r="T141" s="290" t="n">
        <f aca="false">('Summary Data'!AQ36-('Summary Data'!AQ$40*'Summary Data'!AQ20+'Summary Data'!AQ$39*'Summary Data'!AQ37)/17*$A141)*10</f>
        <v>-0.01362668</v>
      </c>
      <c r="U141" s="290" t="n">
        <f aca="false">('Summary Data'!AR36-('Summary Data'!AR$40*'Summary Data'!AR20+'Summary Data'!AR$39*'Summary Data'!AR37)/17*$A141)*10</f>
        <v>-0.101401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75945852295532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337210759284612</v>
      </c>
      <c r="D147" s="296" t="n">
        <f aca="false">'Summary Data'!D2/'Work sheet'!$V147-1</f>
        <v>0.000105387251214673</v>
      </c>
      <c r="E147" s="296" t="n">
        <f aca="false">'Summary Data'!E2/'Work sheet'!$V147-1</f>
        <v>0.000154454190039344</v>
      </c>
      <c r="F147" s="296" t="n">
        <f aca="false">'Summary Data'!F2/'Work sheet'!$V147-1</f>
        <v>2.2329012740574E-005</v>
      </c>
      <c r="G147" s="296" t="n">
        <f aca="false">'Summary Data'!G2/'Work sheet'!$V147-1</f>
        <v>6.22936788556849E-005</v>
      </c>
      <c r="H147" s="296" t="n">
        <f aca="false">'Summary Data'!H2/'Work sheet'!$V147-1</f>
        <v>-3.27112925497808E-005</v>
      </c>
      <c r="I147" s="296" t="n">
        <f aca="false">'Summary Data'!I2/'Work sheet'!$V147-1</f>
        <v>5.60358663679317E-005</v>
      </c>
      <c r="J147" s="296" t="n">
        <f aca="false">'Summary Data'!J2/'Work sheet'!$V147-1</f>
        <v>-6.54225850993395E-006</v>
      </c>
      <c r="K147" s="296" t="n">
        <f aca="false">'Summary Data'!K2/'Work sheet'!$V147-1</f>
        <v>1.28000709977982E-005</v>
      </c>
      <c r="L147" s="296" t="n">
        <f aca="false">'Summary Data'!L2/'Work sheet'!$V147-1</f>
        <v>-7.31026276979963E-005</v>
      </c>
      <c r="M147" s="296" t="n">
        <f aca="false">'Summary Data'!M2/'Work sheet'!$V147-1</f>
        <v>-0.000152178621861676</v>
      </c>
      <c r="N147" s="296" t="n">
        <f aca="false">'Summary Data'!N2/'Work sheet'!$V147-1</f>
        <v>-2.58845880175551E-005</v>
      </c>
      <c r="O147" s="296" t="n">
        <f aca="false">'Summary Data'!O2/'Work sheet'!$V147-1</f>
        <v>-4.70758166694063E-005</v>
      </c>
      <c r="P147" s="296" t="n">
        <f aca="false">'Summary Data'!P2/'Work sheet'!$V147-1</f>
        <v>0.000119751775334409</v>
      </c>
      <c r="Q147" s="296" t="n">
        <f aca="false">'Summary Data'!Q2/'Work sheet'!$V147-1</f>
        <v>5.54669743235703E-005</v>
      </c>
      <c r="R147" s="296" t="n">
        <f aca="false">'Summary Data'!R2/'Work sheet'!$V147-1</f>
        <v>0.000129280717077185</v>
      </c>
      <c r="S147" s="296" t="n">
        <f aca="false">'Summary Data'!S2/'Work sheet'!$V147-1</f>
        <v>7.93604401860826E-005</v>
      </c>
      <c r="T147" s="296" t="n">
        <f aca="false">'Summary Data'!T2/'Work sheet'!$V147-1</f>
        <v>-0.000122454012544737</v>
      </c>
      <c r="U147" s="240"/>
      <c r="V147" s="257" t="n">
        <f aca="false">AVERAGE('Summary Data'!C2:T2)</f>
        <v>703.1211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39721296920448</v>
      </c>
      <c r="D148" s="297" t="n">
        <f aca="false">'Summary Data'!AA2/'Work sheet'!$V148-1</f>
        <v>0.000115934796917516</v>
      </c>
      <c r="E148" s="297" t="n">
        <f aca="false">'Summary Data'!AB2/'Work sheet'!$V148-1</f>
        <v>9.60223317978404E-005</v>
      </c>
      <c r="F148" s="297" t="n">
        <f aca="false">'Summary Data'!AC2/'Work sheet'!$V148-1</f>
        <v>9.8440273990974E-005</v>
      </c>
      <c r="G148" s="297" t="n">
        <f aca="false">'Summary Data'!AD2/'Work sheet'!$V148-1</f>
        <v>4.12630527195645E-005</v>
      </c>
      <c r="H148" s="297" t="n">
        <f aca="false">'Summary Data'!AE2/'Work sheet'!$V148-1</f>
        <v>-3.45465466278228E-005</v>
      </c>
      <c r="I148" s="297" t="n">
        <f aca="false">'Summary Data'!AF2/'Work sheet'!$V148-1</f>
        <v>-9.51373333480943E-005</v>
      </c>
      <c r="J148" s="297" t="n">
        <f aca="false">'Summary Data'!AG2/'Work sheet'!$V148-1</f>
        <v>0.000133429319843614</v>
      </c>
      <c r="K148" s="297" t="n">
        <f aca="false">'Summary Data'!AH2/'Work sheet'!$V148-1</f>
        <v>3.41514580339819E-005</v>
      </c>
      <c r="L148" s="297" t="n">
        <f aca="false">'Summary Data'!AI2/'Work sheet'!$V148-1</f>
        <v>5.32105317909704E-005</v>
      </c>
      <c r="M148" s="297" t="n">
        <f aca="false">'Summary Data'!AJ2/'Work sheet'!$V148-1</f>
        <v>7.3691924485475E-005</v>
      </c>
      <c r="N148" s="297" t="n">
        <f aca="false">'Summary Data'!AK2/'Work sheet'!$V148-1</f>
        <v>3.24446753094954E-005</v>
      </c>
      <c r="O148" s="297" t="n">
        <f aca="false">'Summary Data'!AL2/'Work sheet'!$V148-1</f>
        <v>1.45234567021646E-005</v>
      </c>
      <c r="P148" s="297" t="n">
        <f aca="false">'Summary Data'!AM2/'Work sheet'!$V148-1</f>
        <v>6.7007025481125E-005</v>
      </c>
      <c r="Q148" s="297" t="n">
        <f aca="false">'Summary Data'!AN2/'Work sheet'!$V148-1</f>
        <v>2.71820952424395E-005</v>
      </c>
      <c r="R148" s="297" t="n">
        <f aca="false">'Summary Data'!AO2/'Work sheet'!$V148-1</f>
        <v>0.00014765250921478</v>
      </c>
      <c r="S148" s="297" t="n">
        <f aca="false">'Summary Data'!AP2/'Work sheet'!$V148-1</f>
        <v>0.000105978564357567</v>
      </c>
      <c r="T148" s="297" t="n">
        <f aca="false">'Summary Data'!AQ2/'Work sheet'!$V148-1</f>
        <v>-7.15268389925861E-005</v>
      </c>
      <c r="U148" s="275"/>
      <c r="V148" s="266" t="n">
        <f aca="false">AVERAGE('Summary Data'!Z2:AQ2)</f>
        <v>703.0771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74700000000004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01.690860934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2374</v>
      </c>
      <c r="C154" s="313" t="n">
        <f aca="false">('Summary Data'!B2-AVERAGE('Summary Data'!$C2:$T2))/AVERAGE('Summary Data'!$C2:$T2)*10000</f>
        <v>-4374.45839699591</v>
      </c>
      <c r="D154" s="313" t="n">
        <f aca="false">('Summary Data'!C2-AVERAGE('Summary Data'!$C2:$T2))/AVERAGE('Summary Data'!$C2:$T2)*10000</f>
        <v>-3.37210759284645</v>
      </c>
      <c r="E154" s="313" t="n">
        <f aca="false">('Summary Data'!D2-AVERAGE('Summary Data'!$C2:$T2))/AVERAGE('Summary Data'!$C2:$T2)*10000</f>
        <v>1.05387251214683</v>
      </c>
      <c r="F154" s="313" t="n">
        <f aca="false">('Summary Data'!E2-AVERAGE('Summary Data'!$C2:$T2))/AVERAGE('Summary Data'!$C2:$T2)*10000</f>
        <v>1.54454190039275</v>
      </c>
      <c r="G154" s="313" t="n">
        <f aca="false">('Summary Data'!F2-AVERAGE('Summary Data'!$C2:$T2))/AVERAGE('Summary Data'!$C2:$T2)*10000</f>
        <v>0.223290127405336</v>
      </c>
      <c r="H154" s="313" t="n">
        <f aca="false">('Summary Data'!G2-AVERAGE('Summary Data'!$C2:$T2))/AVERAGE('Summary Data'!$C2:$T2)*10000</f>
        <v>0.622936788556522</v>
      </c>
      <c r="I154" s="313" t="n">
        <f aca="false">('Summary Data'!H2-AVERAGE('Summary Data'!$C2:$T2))/AVERAGE('Summary Data'!$C2:$T2)*10000</f>
        <v>-0.32711292549782</v>
      </c>
      <c r="J154" s="313" t="n">
        <f aca="false">('Summary Data'!I2-AVERAGE('Summary Data'!$C2:$T2))/AVERAGE('Summary Data'!$C2:$T2)*10000</f>
        <v>0.560358663678285</v>
      </c>
      <c r="K154" s="313" t="n">
        <f aca="false">('Summary Data'!J2-AVERAGE('Summary Data'!$C2:$T2))/AVERAGE('Summary Data'!$C2:$T2)*10000</f>
        <v>-0.0654225850992407</v>
      </c>
      <c r="L154" s="313" t="n">
        <f aca="false">('Summary Data'!K2-AVERAGE('Summary Data'!$C2:$T2))/AVERAGE('Summary Data'!$C2:$T2)*10000</f>
        <v>0.128000709977478</v>
      </c>
      <c r="M154" s="313" t="n">
        <f aca="false">('Summary Data'!L2-AVERAGE('Summary Data'!$C2:$T2))/AVERAGE('Summary Data'!$C2:$T2)*10000</f>
        <v>-0.731026276980511</v>
      </c>
      <c r="N154" s="313" t="n">
        <f aca="false">('Summary Data'!M2-AVERAGE('Summary Data'!$C2:$T2))/AVERAGE('Summary Data'!$C2:$T2)*10000</f>
        <v>-1.52178621861664</v>
      </c>
      <c r="O154" s="313" t="n">
        <f aca="false">('Summary Data'!N2-AVERAGE('Summary Data'!$C2:$T2))/AVERAGE('Summary Data'!$C2:$T2)*10000</f>
        <v>-0.25884588017596</v>
      </c>
      <c r="P154" s="313" t="n">
        <f aca="false">('Summary Data'!O2-AVERAGE('Summary Data'!$C2:$T2))/AVERAGE('Summary Data'!$C2:$T2)*10000</f>
        <v>-0.47075816669405</v>
      </c>
      <c r="Q154" s="313" t="n">
        <f aca="false">('Summary Data'!P2-AVERAGE('Summary Data'!$C2:$T2))/AVERAGE('Summary Data'!$C2:$T2)*10000</f>
        <v>1.19751775334467</v>
      </c>
      <c r="R154" s="313" t="n">
        <f aca="false">('Summary Data'!Q2-AVERAGE('Summary Data'!$C2:$T2))/AVERAGE('Summary Data'!$C2:$T2)*10000</f>
        <v>0.554669743236278</v>
      </c>
      <c r="S154" s="313" t="n">
        <f aca="false">('Summary Data'!R2-AVERAGE('Summary Data'!$C2:$T2))/AVERAGE('Summary Data'!$C2:$T2)*10000</f>
        <v>1.29280717077091</v>
      </c>
      <c r="T154" s="313" t="n">
        <f aca="false">('Summary Data'!S2-AVERAGE('Summary Data'!$C2:$T2))/AVERAGE('Summary Data'!$C2:$T2)*10000</f>
        <v>0.793604401860365</v>
      </c>
      <c r="U154" s="313" t="n">
        <f aca="false">('Summary Data'!T2-AVERAGE('Summary Data'!$C2:$T2))/AVERAGE('Summary Data'!$C2:$T2)*10000</f>
        <v>-1.22454012544744</v>
      </c>
      <c r="V154" s="313" t="n">
        <f aca="false">('Summary Data'!U2-AVERAGE('Summary Data'!$C2:$T2))/AVERAGE('Summary Data'!$C2:$T2)*10000</f>
        <v>-4028.92332487249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0.8806865</v>
      </c>
      <c r="D156" s="320" t="n">
        <f aca="false">'Summary Data'!C3-AVERAGE('Summary Data'!$C3:$T3)</f>
        <v>-1.4280625</v>
      </c>
      <c r="E156" s="320" t="n">
        <f aca="false">'Summary Data'!D3-AVERAGE('Summary Data'!$C3:$T3)</f>
        <v>-0.5989795</v>
      </c>
      <c r="F156" s="320" t="n">
        <f aca="false">'Summary Data'!E3-AVERAGE('Summary Data'!$C3:$T3)</f>
        <v>0.0534245</v>
      </c>
      <c r="G156" s="320" t="n">
        <f aca="false">'Summary Data'!F3-AVERAGE('Summary Data'!$C3:$T3)</f>
        <v>0.1251225</v>
      </c>
      <c r="H156" s="320" t="n">
        <f aca="false">'Summary Data'!G3-AVERAGE('Summary Data'!$C3:$T3)</f>
        <v>0.5174755</v>
      </c>
      <c r="I156" s="320" t="n">
        <f aca="false">'Summary Data'!H3-AVERAGE('Summary Data'!$C3:$T3)</f>
        <v>0.7144765</v>
      </c>
      <c r="J156" s="320" t="n">
        <f aca="false">'Summary Data'!I3-AVERAGE('Summary Data'!$C3:$T3)</f>
        <v>0.6776815</v>
      </c>
      <c r="K156" s="320" t="n">
        <f aca="false">'Summary Data'!J3-AVERAGE('Summary Data'!$C3:$T3)</f>
        <v>0.1128625</v>
      </c>
      <c r="L156" s="320" t="n">
        <f aca="false">'Summary Data'!K3-AVERAGE('Summary Data'!$C3:$T3)</f>
        <v>0.3656195</v>
      </c>
      <c r="M156" s="320" t="n">
        <f aca="false">'Summary Data'!L3-AVERAGE('Summary Data'!$C3:$T3)</f>
        <v>0.3716625</v>
      </c>
      <c r="N156" s="320" t="n">
        <f aca="false">'Summary Data'!M3-AVERAGE('Summary Data'!$C3:$T3)</f>
        <v>-0.2338505</v>
      </c>
      <c r="O156" s="320" t="n">
        <f aca="false">'Summary Data'!N3-AVERAGE('Summary Data'!$C3:$T3)</f>
        <v>-0.1601775</v>
      </c>
      <c r="P156" s="320" t="n">
        <f aca="false">'Summary Data'!O3-AVERAGE('Summary Data'!$C3:$T3)</f>
        <v>-0.1743135</v>
      </c>
      <c r="Q156" s="320" t="n">
        <f aca="false">'Summary Data'!P3-AVERAGE('Summary Data'!$C3:$T3)</f>
        <v>-0.5381555</v>
      </c>
      <c r="R156" s="320" t="n">
        <f aca="false">'Summary Data'!Q3-AVERAGE('Summary Data'!$C3:$T3)</f>
        <v>-0.0523135</v>
      </c>
      <c r="S156" s="320" t="n">
        <f aca="false">'Summary Data'!R3-AVERAGE('Summary Data'!$C3:$T3)</f>
        <v>0.3616565</v>
      </c>
      <c r="T156" s="320" t="n">
        <f aca="false">'Summary Data'!S3-AVERAGE('Summary Data'!$C3:$T3)</f>
        <v>0.1055165</v>
      </c>
      <c r="U156" s="320" t="n">
        <f aca="false">'Summary Data'!T3-AVERAGE('Summary Data'!$C3:$T3)</f>
        <v>-0.2196455</v>
      </c>
      <c r="V156" s="320" t="n">
        <f aca="false">'Summary Data'!U3-AVERAGE('Summary Data'!$C3:$T3)</f>
        <v>0.2152135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15303095661263</v>
      </c>
      <c r="C157" s="323" t="n">
        <f aca="false">'Work sheet diff'!B68</f>
        <v>37.2459777372811</v>
      </c>
      <c r="D157" s="323" t="n">
        <f aca="false">'Work sheet diff'!C68-AVERAGE('Work sheet diff'!$C68:$T68)</f>
        <v>0.0372158898831472</v>
      </c>
      <c r="E157" s="323" t="n">
        <f aca="false">'Work sheet diff'!D68-AVERAGE('Work sheet diff'!$C68:$T68)</f>
        <v>0.0702410153790605</v>
      </c>
      <c r="F157" s="323" t="n">
        <f aca="false">'Work sheet diff'!E68-AVERAGE('Work sheet diff'!$C68:$T68)</f>
        <v>-0.13750143939365</v>
      </c>
      <c r="G157" s="323" t="n">
        <f aca="false">'Work sheet diff'!F68-AVERAGE('Work sheet diff'!$C68:$T68)</f>
        <v>0.0546038850883202</v>
      </c>
      <c r="H157" s="323" t="n">
        <f aca="false">'Work sheet diff'!G68-AVERAGE('Work sheet diff'!$C68:$T68)</f>
        <v>0.101898800943604</v>
      </c>
      <c r="I157" s="323" t="n">
        <f aca="false">'Work sheet diff'!H68-AVERAGE('Work sheet diff'!$C68:$T68)</f>
        <v>0.0620760353841539</v>
      </c>
      <c r="J157" s="323" t="n">
        <f aca="false">'Work sheet diff'!I68-AVERAGE('Work sheet diff'!$C68:$T68)</f>
        <v>0.0787268889309036</v>
      </c>
      <c r="K157" s="323" t="n">
        <f aca="false">'Work sheet diff'!J68-AVERAGE('Work sheet diff'!$C68:$T68)</f>
        <v>-0.138407243775765</v>
      </c>
      <c r="L157" s="323" t="n">
        <f aca="false">'Work sheet diff'!K68-AVERAGE('Work sheet diff'!$C68:$T68)</f>
        <v>-0.0880983455778628</v>
      </c>
      <c r="M157" s="323" t="n">
        <f aca="false">'Work sheet diff'!L68-AVERAGE('Work sheet diff'!$C68:$T68)</f>
        <v>0.0146597659501768</v>
      </c>
      <c r="N157" s="323" t="n">
        <f aca="false">'Work sheet diff'!M68-AVERAGE('Work sheet diff'!$C68:$T68)</f>
        <v>0.113779167954027</v>
      </c>
      <c r="O157" s="323" t="n">
        <f aca="false">'Work sheet diff'!N68-AVERAGE('Work sheet diff'!$C68:$T68)</f>
        <v>0.00981904937482669</v>
      </c>
      <c r="P157" s="323" t="n">
        <f aca="false">'Work sheet diff'!O68-AVERAGE('Work sheet diff'!$C68:$T68)</f>
        <v>-0.0164254942338289</v>
      </c>
      <c r="Q157" s="323" t="n">
        <f aca="false">'Work sheet diff'!P68-AVERAGE('Work sheet diff'!$C68:$T68)</f>
        <v>-0.0612859419982139</v>
      </c>
      <c r="R157" s="323" t="n">
        <f aca="false">'Work sheet diff'!Q68-AVERAGE('Work sheet diff'!$C68:$T68)</f>
        <v>-0.127204555203749</v>
      </c>
      <c r="S157" s="323" t="n">
        <f aca="false">'Work sheet diff'!R68-AVERAGE('Work sheet diff'!$C68:$T68)</f>
        <v>0.0419893567485692</v>
      </c>
      <c r="T157" s="323" t="n">
        <f aca="false">'Work sheet diff'!S68-AVERAGE('Work sheet diff'!$C68:$T68)</f>
        <v>0.0842301861207642</v>
      </c>
      <c r="U157" s="323" t="n">
        <f aca="false">'Work sheet diff'!T68-AVERAGE('Work sheet diff'!$C68:$T68)</f>
        <v>-0.100317021574485</v>
      </c>
      <c r="V157" s="323" t="n">
        <f aca="false">'Work sheet diff'!U68</f>
        <v>33.8637572670033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69466207935823</v>
      </c>
      <c r="C158" s="324" t="n">
        <f aca="false">'Work sheet diff'!B69</f>
        <v>-0.255971140349232</v>
      </c>
      <c r="D158" s="324" t="n">
        <f aca="false">'Work sheet diff'!C69-AVERAGE('Work sheet diff'!$C69:$T69)</f>
        <v>0.00760898724428394</v>
      </c>
      <c r="E158" s="324" t="n">
        <f aca="false">'Work sheet diff'!D69-AVERAGE('Work sheet diff'!$C69:$T69)</f>
        <v>-0.0111250578468658</v>
      </c>
      <c r="F158" s="324" t="n">
        <f aca="false">'Work sheet diff'!E69-AVERAGE('Work sheet diff'!$C69:$T69)</f>
        <v>0.0516034266675511</v>
      </c>
      <c r="G158" s="324" t="n">
        <f aca="false">'Work sheet diff'!F69-AVERAGE('Work sheet diff'!$C69:$T69)</f>
        <v>-0.0233079328575174</v>
      </c>
      <c r="H158" s="324" t="n">
        <f aca="false">'Work sheet diff'!G69-AVERAGE('Work sheet diff'!$C69:$T69)</f>
        <v>0.0314929063839973</v>
      </c>
      <c r="I158" s="324" t="n">
        <f aca="false">'Work sheet diff'!H69-AVERAGE('Work sheet diff'!$C69:$T69)</f>
        <v>0.0188352214394198</v>
      </c>
      <c r="J158" s="324" t="n">
        <f aca="false">'Work sheet diff'!I69-AVERAGE('Work sheet diff'!$C69:$T69)</f>
        <v>0.0328724007163528</v>
      </c>
      <c r="K158" s="324" t="n">
        <f aca="false">'Work sheet diff'!J69-AVERAGE('Work sheet diff'!$C69:$T69)</f>
        <v>0.0119732225448024</v>
      </c>
      <c r="L158" s="324" t="n">
        <f aca="false">'Work sheet diff'!K69-AVERAGE('Work sheet diff'!$C69:$T69)</f>
        <v>-0.00457718256210349</v>
      </c>
      <c r="M158" s="324" t="n">
        <f aca="false">'Work sheet diff'!L69-AVERAGE('Work sheet diff'!$C69:$T69)</f>
        <v>-0.0107940395334483</v>
      </c>
      <c r="N158" s="324" t="n">
        <f aca="false">'Work sheet diff'!M69-AVERAGE('Work sheet diff'!$C69:$T69)</f>
        <v>0.00977823533955302</v>
      </c>
      <c r="O158" s="324" t="n">
        <f aca="false">'Work sheet diff'!N69-AVERAGE('Work sheet diff'!$C69:$T69)</f>
        <v>0.0370316408185252</v>
      </c>
      <c r="P158" s="324" t="n">
        <f aca="false">'Work sheet diff'!O69-AVERAGE('Work sheet diff'!$C69:$T69)</f>
        <v>0.0121666698817977</v>
      </c>
      <c r="Q158" s="324" t="n">
        <f aca="false">'Work sheet diff'!P69-AVERAGE('Work sheet diff'!$C69:$T69)</f>
        <v>-0.035133206999947</v>
      </c>
      <c r="R158" s="324" t="n">
        <f aca="false">'Work sheet diff'!Q69-AVERAGE('Work sheet diff'!$C69:$T69)</f>
        <v>-0.0312419811385771</v>
      </c>
      <c r="S158" s="324" t="n">
        <f aca="false">'Work sheet diff'!R69-AVERAGE('Work sheet diff'!$C69:$T69)</f>
        <v>0.00153815003398439</v>
      </c>
      <c r="T158" s="324" t="n">
        <f aca="false">'Work sheet diff'!S69-AVERAGE('Work sheet diff'!$C69:$T69)</f>
        <v>-0.0413838391121582</v>
      </c>
      <c r="U158" s="324" t="n">
        <f aca="false">'Work sheet diff'!T69-AVERAGE('Work sheet diff'!$C69:$T69)</f>
        <v>-0.0573376210196495</v>
      </c>
      <c r="V158" s="324" t="n">
        <f aca="false">'Work sheet diff'!U69</f>
        <v>7.37803003264471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447687431755502</v>
      </c>
      <c r="C159" s="324" t="n">
        <f aca="false">'Work sheet diff'!B70</f>
        <v>0.0322049531093416</v>
      </c>
      <c r="D159" s="324" t="n">
        <f aca="false">'Work sheet diff'!C70-AVERAGE('Work sheet diff'!$C70:$T70)</f>
        <v>0.0131621076771257</v>
      </c>
      <c r="E159" s="324" t="n">
        <f aca="false">'Work sheet diff'!D70-AVERAGE('Work sheet diff'!$C70:$T70)</f>
        <v>-0.00905327955259219</v>
      </c>
      <c r="F159" s="324" t="n">
        <f aca="false">'Work sheet diff'!E70-AVERAGE('Work sheet diff'!$C70:$T70)</f>
        <v>-0.0115108933537983</v>
      </c>
      <c r="G159" s="324" t="n">
        <f aca="false">'Work sheet diff'!F70-AVERAGE('Work sheet diff'!$C70:$T70)</f>
        <v>0.0232813565890644</v>
      </c>
      <c r="H159" s="324" t="n">
        <f aca="false">'Work sheet diff'!G70-AVERAGE('Work sheet diff'!$C70:$T70)</f>
        <v>-0.0113370118991617</v>
      </c>
      <c r="I159" s="324" t="n">
        <f aca="false">'Work sheet diff'!H70-AVERAGE('Work sheet diff'!$C70:$T70)</f>
        <v>-0.00324343015182157</v>
      </c>
      <c r="J159" s="324" t="n">
        <f aca="false">'Work sheet diff'!I70-AVERAGE('Work sheet diff'!$C70:$T70)</f>
        <v>-0.0163666772612955</v>
      </c>
      <c r="K159" s="324" t="n">
        <f aca="false">'Work sheet diff'!J70-AVERAGE('Work sheet diff'!$C70:$T70)</f>
        <v>0.00898348557569031</v>
      </c>
      <c r="L159" s="324" t="n">
        <f aca="false">'Work sheet diff'!K70-AVERAGE('Work sheet diff'!$C70:$T70)</f>
        <v>0.0108987561168992</v>
      </c>
      <c r="M159" s="324" t="n">
        <f aca="false">'Work sheet diff'!L70-AVERAGE('Work sheet diff'!$C70:$T70)</f>
        <v>0.00872641669951005</v>
      </c>
      <c r="N159" s="324" t="n">
        <f aca="false">'Work sheet diff'!M70-AVERAGE('Work sheet diff'!$C70:$T70)</f>
        <v>-0.0019186443663099</v>
      </c>
      <c r="O159" s="324" t="n">
        <f aca="false">'Work sheet diff'!N70-AVERAGE('Work sheet diff'!$C70:$T70)</f>
        <v>-0.00555383466587808</v>
      </c>
      <c r="P159" s="324" t="n">
        <f aca="false">'Work sheet diff'!O70-AVERAGE('Work sheet diff'!$C70:$T70)</f>
        <v>0.00746456696721703</v>
      </c>
      <c r="Q159" s="324" t="n">
        <f aca="false">'Work sheet diff'!P70-AVERAGE('Work sheet diff'!$C70:$T70)</f>
        <v>-0.00895330461523117</v>
      </c>
      <c r="R159" s="324" t="n">
        <f aca="false">'Work sheet diff'!Q70-AVERAGE('Work sheet diff'!$C70:$T70)</f>
        <v>0.00206991957765386</v>
      </c>
      <c r="S159" s="324" t="n">
        <f aca="false">'Work sheet diff'!R70-AVERAGE('Work sheet diff'!$C70:$T70)</f>
        <v>-0.00429791828585124</v>
      </c>
      <c r="T159" s="324" t="n">
        <f aca="false">'Work sheet diff'!S70-AVERAGE('Work sheet diff'!$C70:$T70)</f>
        <v>-0.000515843396853871</v>
      </c>
      <c r="U159" s="324" t="n">
        <f aca="false">'Work sheet diff'!T70-AVERAGE('Work sheet diff'!$C70:$T70)</f>
        <v>-0.00183577165436702</v>
      </c>
      <c r="V159" s="324" t="n">
        <f aca="false">'Work sheet diff'!U70</f>
        <v>0.510108169295197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392115765000646</v>
      </c>
      <c r="C160" s="324" t="n">
        <f aca="false">'Work sheet diff'!B71</f>
        <v>-1.3937375747664</v>
      </c>
      <c r="D160" s="324" t="n">
        <f aca="false">'Work sheet diff'!C71-AVERAGE('Work sheet diff'!$C71:$T71)</f>
        <v>-0.00331370560391974</v>
      </c>
      <c r="E160" s="324" t="n">
        <f aca="false">'Work sheet diff'!D71-AVERAGE('Work sheet diff'!$C71:$T71)</f>
        <v>0.000780124648735954</v>
      </c>
      <c r="F160" s="324" t="n">
        <f aca="false">'Work sheet diff'!E71-AVERAGE('Work sheet diff'!$C71:$T71)</f>
        <v>-0.000252602563017089</v>
      </c>
      <c r="G160" s="324" t="n">
        <f aca="false">'Work sheet diff'!F71-AVERAGE('Work sheet diff'!$C71:$T71)</f>
        <v>0.000846935261070027</v>
      </c>
      <c r="H160" s="324" t="n">
        <f aca="false">'Work sheet diff'!G71-AVERAGE('Work sheet diff'!$C71:$T71)</f>
        <v>-0.0135666121478854</v>
      </c>
      <c r="I160" s="324" t="n">
        <f aca="false">'Work sheet diff'!H71-AVERAGE('Work sheet diff'!$C71:$T71)</f>
        <v>0.0127944437772034</v>
      </c>
      <c r="J160" s="324" t="n">
        <f aca="false">'Work sheet diff'!I71-AVERAGE('Work sheet diff'!$C71:$T71)</f>
        <v>0.000164494233088681</v>
      </c>
      <c r="K160" s="324" t="n">
        <f aca="false">'Work sheet diff'!J71-AVERAGE('Work sheet diff'!$C71:$T71)</f>
        <v>0.0145941387656194</v>
      </c>
      <c r="L160" s="324" t="n">
        <f aca="false">'Work sheet diff'!K71-AVERAGE('Work sheet diff'!$C71:$T71)</f>
        <v>0.0140086659701412</v>
      </c>
      <c r="M160" s="324" t="n">
        <f aca="false">'Work sheet diff'!L71-AVERAGE('Work sheet diff'!$C71:$T71)</f>
        <v>-0.00433287321389225</v>
      </c>
      <c r="N160" s="324" t="n">
        <f aca="false">'Work sheet diff'!M71-AVERAGE('Work sheet diff'!$C71:$T71)</f>
        <v>-0.00256705309870819</v>
      </c>
      <c r="O160" s="324" t="n">
        <f aca="false">'Work sheet diff'!N71-AVERAGE('Work sheet diff'!$C71:$T71)</f>
        <v>-0.00263018103595174</v>
      </c>
      <c r="P160" s="324" t="n">
        <f aca="false">'Work sheet diff'!O71-AVERAGE('Work sheet diff'!$C71:$T71)</f>
        <v>-0.000296787133484126</v>
      </c>
      <c r="Q160" s="324" t="n">
        <f aca="false">'Work sheet diff'!P71-AVERAGE('Work sheet diff'!$C71:$T71)</f>
        <v>-0.0153131033059838</v>
      </c>
      <c r="R160" s="324" t="n">
        <f aca="false">'Work sheet diff'!Q71-AVERAGE('Work sheet diff'!$C71:$T71)</f>
        <v>-0.0022441358344401</v>
      </c>
      <c r="S160" s="324" t="n">
        <f aca="false">'Work sheet diff'!R71-AVERAGE('Work sheet diff'!$C71:$T71)</f>
        <v>-0.0042746224068198</v>
      </c>
      <c r="T160" s="324" t="n">
        <f aca="false">'Work sheet diff'!S71-AVERAGE('Work sheet diff'!$C71:$T71)</f>
        <v>-0.0018367732871693</v>
      </c>
      <c r="U160" s="324" t="n">
        <f aca="false">'Work sheet diff'!T71-AVERAGE('Work sheet diff'!$C71:$T71)</f>
        <v>0.007439646975413</v>
      </c>
      <c r="V160" s="324" t="n">
        <f aca="false">'Work sheet diff'!U71</f>
        <v>0.17237048980781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83722286287001</v>
      </c>
      <c r="C161" s="324" t="n">
        <f aca="false">'Work sheet diff'!B72</f>
        <v>-0.122185525171556</v>
      </c>
      <c r="D161" s="324" t="n">
        <f aca="false">'Work sheet diff'!C72-AVERAGE('Work sheet diff'!$C72:$T72)</f>
        <v>-0.00611120803641367</v>
      </c>
      <c r="E161" s="324" t="n">
        <f aca="false">'Work sheet diff'!D72-AVERAGE('Work sheet diff'!$C72:$T72)</f>
        <v>-0.000617944781048544</v>
      </c>
      <c r="F161" s="324" t="n">
        <f aca="false">'Work sheet diff'!E72-AVERAGE('Work sheet diff'!$C72:$T72)</f>
        <v>0.00385968690337632</v>
      </c>
      <c r="G161" s="324" t="n">
        <f aca="false">'Work sheet diff'!F72-AVERAGE('Work sheet diff'!$C72:$T72)</f>
        <v>-0.00289548134862106</v>
      </c>
      <c r="H161" s="324" t="n">
        <f aca="false">'Work sheet diff'!G72-AVERAGE('Work sheet diff'!$C72:$T72)</f>
        <v>0.00362858467810521</v>
      </c>
      <c r="I161" s="324" t="n">
        <f aca="false">'Work sheet diff'!H72-AVERAGE('Work sheet diff'!$C72:$T72)</f>
        <v>0.00294949003651692</v>
      </c>
      <c r="J161" s="324" t="n">
        <f aca="false">'Work sheet diff'!I72-AVERAGE('Work sheet diff'!$C72:$T72)</f>
        <v>0.00288455312110174</v>
      </c>
      <c r="K161" s="324" t="n">
        <f aca="false">'Work sheet diff'!J72-AVERAGE('Work sheet diff'!$C72:$T72)</f>
        <v>-0.00173279197289642</v>
      </c>
      <c r="L161" s="324" t="n">
        <f aca="false">'Work sheet diff'!K72-AVERAGE('Work sheet diff'!$C72:$T72)</f>
        <v>0.000314287553575075</v>
      </c>
      <c r="M161" s="324" t="n">
        <f aca="false">'Work sheet diff'!L72-AVERAGE('Work sheet diff'!$C72:$T72)</f>
        <v>0.000293724449762316</v>
      </c>
      <c r="N161" s="324" t="n">
        <f aca="false">'Work sheet diff'!M72-AVERAGE('Work sheet diff'!$C72:$T72)</f>
        <v>-0.000657973596972044</v>
      </c>
      <c r="O161" s="324" t="n">
        <f aca="false">'Work sheet diff'!N72-AVERAGE('Work sheet diff'!$C72:$T72)</f>
        <v>-0.00265648332555061</v>
      </c>
      <c r="P161" s="324" t="n">
        <f aca="false">'Work sheet diff'!O72-AVERAGE('Work sheet diff'!$C72:$T72)</f>
        <v>0.000620535536441171</v>
      </c>
      <c r="Q161" s="324" t="n">
        <f aca="false">'Work sheet diff'!P72-AVERAGE('Work sheet diff'!$C72:$T72)</f>
        <v>0.000150303766315769</v>
      </c>
      <c r="R161" s="324" t="n">
        <f aca="false">'Work sheet diff'!Q72-AVERAGE('Work sheet diff'!$C72:$T72)</f>
        <v>-0.000616736159557919</v>
      </c>
      <c r="S161" s="324" t="n">
        <f aca="false">'Work sheet diff'!R72-AVERAGE('Work sheet diff'!$C72:$T72)</f>
        <v>-0.0012151526295524</v>
      </c>
      <c r="T161" s="324" t="n">
        <f aca="false">'Work sheet diff'!S72-AVERAGE('Work sheet diff'!$C72:$T72)</f>
        <v>6.71216392210614E-005</v>
      </c>
      <c r="U161" s="324" t="n">
        <f aca="false">'Work sheet diff'!T72-AVERAGE('Work sheet diff'!$C72:$T72)</f>
        <v>0.0017354841661971</v>
      </c>
      <c r="V161" s="324" t="n">
        <f aca="false">'Work sheet diff'!U72</f>
        <v>0.0399529495394074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10466378616857</v>
      </c>
      <c r="C162" s="324" t="n">
        <f aca="false">'Work sheet diff'!B73</f>
        <v>-0.156680292886416</v>
      </c>
      <c r="D162" s="324" t="n">
        <f aca="false">'Work sheet diff'!C73-AVERAGE('Work sheet diff'!$C73:$T73)</f>
        <v>-0.0040896586087596</v>
      </c>
      <c r="E162" s="324" t="n">
        <f aca="false">'Work sheet diff'!D73-AVERAGE('Work sheet diff'!$C73:$T73)</f>
        <v>-0.00590372555859037</v>
      </c>
      <c r="F162" s="324" t="n">
        <f aca="false">'Work sheet diff'!E73-AVERAGE('Work sheet diff'!$C73:$T73)</f>
        <v>0.00482411690005907</v>
      </c>
      <c r="G162" s="324" t="n">
        <f aca="false">'Work sheet diff'!F73-AVERAGE('Work sheet diff'!$C73:$T73)</f>
        <v>-0.00400036189421289</v>
      </c>
      <c r="H162" s="324" t="n">
        <f aca="false">'Work sheet diff'!G73-AVERAGE('Work sheet diff'!$C73:$T73)</f>
        <v>0.000935321237499558</v>
      </c>
      <c r="I162" s="324" t="n">
        <f aca="false">'Work sheet diff'!H73-AVERAGE('Work sheet diff'!$C73:$T73)</f>
        <v>0.000920143047988535</v>
      </c>
      <c r="J162" s="324" t="n">
        <f aca="false">'Work sheet diff'!I73-AVERAGE('Work sheet diff'!$C73:$T73)</f>
        <v>0.00263021632178456</v>
      </c>
      <c r="K162" s="324" t="n">
        <f aca="false">'Work sheet diff'!J73-AVERAGE('Work sheet diff'!$C73:$T73)</f>
        <v>0.00103090871271621</v>
      </c>
      <c r="L162" s="324" t="n">
        <f aca="false">'Work sheet diff'!K73-AVERAGE('Work sheet diff'!$C73:$T73)</f>
        <v>-0.00105250780165617</v>
      </c>
      <c r="M162" s="324" t="n">
        <f aca="false">'Work sheet diff'!L73-AVERAGE('Work sheet diff'!$C73:$T73)</f>
        <v>-0.00281803499341621</v>
      </c>
      <c r="N162" s="324" t="n">
        <f aca="false">'Work sheet diff'!M73-AVERAGE('Work sheet diff'!$C73:$T73)</f>
        <v>-0.00127780691179297</v>
      </c>
      <c r="O162" s="324" t="n">
        <f aca="false">'Work sheet diff'!N73-AVERAGE('Work sheet diff'!$C73:$T73)</f>
        <v>-0.00171019648573807</v>
      </c>
      <c r="P162" s="324" t="n">
        <f aca="false">'Work sheet diff'!O73-AVERAGE('Work sheet diff'!$C73:$T73)</f>
        <v>-0.000426386040060463</v>
      </c>
      <c r="Q162" s="324" t="n">
        <f aca="false">'Work sheet diff'!P73-AVERAGE('Work sheet diff'!$C73:$T73)</f>
        <v>0.00604168824435718</v>
      </c>
      <c r="R162" s="324" t="n">
        <f aca="false">'Work sheet diff'!Q73-AVERAGE('Work sheet diff'!$C73:$T73)</f>
        <v>-0.000354667492507517</v>
      </c>
      <c r="S162" s="324" t="n">
        <f aca="false">'Work sheet diff'!R73-AVERAGE('Work sheet diff'!$C73:$T73)</f>
        <v>0.00283407654771922</v>
      </c>
      <c r="T162" s="324" t="n">
        <f aca="false">'Work sheet diff'!S73-AVERAGE('Work sheet diff'!$C73:$T73)</f>
        <v>-0.00217139297757114</v>
      </c>
      <c r="U162" s="324" t="n">
        <f aca="false">'Work sheet diff'!T73-AVERAGE('Work sheet diff'!$C73:$T73)</f>
        <v>0.00458826775218107</v>
      </c>
      <c r="V162" s="324" t="n">
        <f aca="false">'Work sheet diff'!U73</f>
        <v>0.0193167417918204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455216964171214</v>
      </c>
      <c r="C163" s="324" t="n">
        <f aca="false">'Work sheet diff'!B74</f>
        <v>-0.0605730864714852</v>
      </c>
      <c r="D163" s="324" t="n">
        <f aca="false">'Work sheet diff'!C74-AVERAGE('Work sheet diff'!$C74:$T74)</f>
        <v>-0.000907987638698667</v>
      </c>
      <c r="E163" s="324" t="n">
        <f aca="false">'Work sheet diff'!D74-AVERAGE('Work sheet diff'!$C74:$T74)</f>
        <v>0.000827740098657736</v>
      </c>
      <c r="F163" s="324" t="n">
        <f aca="false">'Work sheet diff'!E74-AVERAGE('Work sheet diff'!$C74:$T74)</f>
        <v>-0.000895196699174226</v>
      </c>
      <c r="G163" s="324" t="n">
        <f aca="false">'Work sheet diff'!F74-AVERAGE('Work sheet diff'!$C74:$T74)</f>
        <v>0.00025190634962262</v>
      </c>
      <c r="H163" s="324" t="n">
        <f aca="false">'Work sheet diff'!G74-AVERAGE('Work sheet diff'!$C74:$T74)</f>
        <v>0.000983266633897279</v>
      </c>
      <c r="I163" s="324" t="n">
        <f aca="false">'Work sheet diff'!H74-AVERAGE('Work sheet diff'!$C74:$T74)</f>
        <v>0.00200425400226681</v>
      </c>
      <c r="J163" s="324" t="n">
        <f aca="false">'Work sheet diff'!I74-AVERAGE('Work sheet diff'!$C74:$T74)</f>
        <v>-0.000317503699029854</v>
      </c>
      <c r="K163" s="324" t="n">
        <f aca="false">'Work sheet diff'!J74-AVERAGE('Work sheet diff'!$C74:$T74)</f>
        <v>-0.000679555400331217</v>
      </c>
      <c r="L163" s="324" t="n">
        <f aca="false">'Work sheet diff'!K74-AVERAGE('Work sheet diff'!$C74:$T74)</f>
        <v>0.00360766535067185</v>
      </c>
      <c r="M163" s="324" t="n">
        <f aca="false">'Work sheet diff'!L74-AVERAGE('Work sheet diff'!$C74:$T74)</f>
        <v>0.000791795835882789</v>
      </c>
      <c r="N163" s="324" t="n">
        <f aca="false">'Work sheet diff'!M74-AVERAGE('Work sheet diff'!$C74:$T74)</f>
        <v>-0.000623113607164486</v>
      </c>
      <c r="O163" s="324" t="n">
        <f aca="false">'Work sheet diff'!N74-AVERAGE('Work sheet diff'!$C74:$T74)</f>
        <v>-0.000727651666383305</v>
      </c>
      <c r="P163" s="324" t="n">
        <f aca="false">'Work sheet diff'!O74-AVERAGE('Work sheet diff'!$C74:$T74)</f>
        <v>-0.000640767932162978</v>
      </c>
      <c r="Q163" s="324" t="n">
        <f aca="false">'Work sheet diff'!P74-AVERAGE('Work sheet diff'!$C74:$T74)</f>
        <v>-0.00209977820965087</v>
      </c>
      <c r="R163" s="324" t="n">
        <f aca="false">'Work sheet diff'!Q74-AVERAGE('Work sheet diff'!$C74:$T74)</f>
        <v>-0.00131451128348692</v>
      </c>
      <c r="S163" s="324" t="n">
        <f aca="false">'Work sheet diff'!R74-AVERAGE('Work sheet diff'!$C74:$T74)</f>
        <v>-0.000508127592831745</v>
      </c>
      <c r="T163" s="324" t="n">
        <f aca="false">'Work sheet diff'!S74-AVERAGE('Work sheet diff'!$C74:$T74)</f>
        <v>-0.00092920893263703</v>
      </c>
      <c r="U163" s="324" t="n">
        <f aca="false">'Work sheet diff'!T74-AVERAGE('Work sheet diff'!$C74:$T74)</f>
        <v>0.00117677439055221</v>
      </c>
      <c r="V163" s="324" t="n">
        <f aca="false">'Work sheet diff'!U74</f>
        <v>-0.00708114530091554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205823234627247</v>
      </c>
      <c r="C164" s="324" t="n">
        <f aca="false">'Work sheet diff'!B75</f>
        <v>-0.0053416082047425</v>
      </c>
      <c r="D164" s="324" t="n">
        <f aca="false">'Work sheet diff'!C75-AVERAGE('Work sheet diff'!$C75:$T75)</f>
        <v>0.000411005176602489</v>
      </c>
      <c r="E164" s="324" t="n">
        <f aca="false">'Work sheet diff'!D75-AVERAGE('Work sheet diff'!$C75:$T75)</f>
        <v>-0.00220890215645846</v>
      </c>
      <c r="F164" s="324" t="n">
        <f aca="false">'Work sheet diff'!E75-AVERAGE('Work sheet diff'!$C75:$T75)</f>
        <v>-0.00154731614306668</v>
      </c>
      <c r="G164" s="324" t="n">
        <f aca="false">'Work sheet diff'!F75-AVERAGE('Work sheet diff'!$C75:$T75)</f>
        <v>-0.00282824272808833</v>
      </c>
      <c r="H164" s="324" t="n">
        <f aca="false">'Work sheet diff'!G75-AVERAGE('Work sheet diff'!$C75:$T75)</f>
        <v>-0.000712456236415957</v>
      </c>
      <c r="I164" s="324" t="n">
        <f aca="false">'Work sheet diff'!H75-AVERAGE('Work sheet diff'!$C75:$T75)</f>
        <v>0.000802881134462433</v>
      </c>
      <c r="J164" s="324" t="n">
        <f aca="false">'Work sheet diff'!I75-AVERAGE('Work sheet diff'!$C75:$T75)</f>
        <v>0.000536081898895049</v>
      </c>
      <c r="K164" s="324" t="n">
        <f aca="false">'Work sheet diff'!J75-AVERAGE('Work sheet diff'!$C75:$T75)</f>
        <v>0.000235340751448945</v>
      </c>
      <c r="L164" s="324" t="n">
        <f aca="false">'Work sheet diff'!K75-AVERAGE('Work sheet diff'!$C75:$T75)</f>
        <v>0.00168929138310543</v>
      </c>
      <c r="M164" s="324" t="n">
        <f aca="false">'Work sheet diff'!L75-AVERAGE('Work sheet diff'!$C75:$T75)</f>
        <v>0.000309890239420366</v>
      </c>
      <c r="N164" s="324" t="n">
        <f aca="false">'Work sheet diff'!M75-AVERAGE('Work sheet diff'!$C75:$T75)</f>
        <v>0.00123191201556989</v>
      </c>
      <c r="O164" s="324" t="n">
        <f aca="false">'Work sheet diff'!N75-AVERAGE('Work sheet diff'!$C75:$T75)</f>
        <v>0.000755293780839397</v>
      </c>
      <c r="P164" s="324" t="n">
        <f aca="false">'Work sheet diff'!O75-AVERAGE('Work sheet diff'!$C75:$T75)</f>
        <v>-0.00113721982734659</v>
      </c>
      <c r="Q164" s="324" t="n">
        <f aca="false">'Work sheet diff'!P75-AVERAGE('Work sheet diff'!$C75:$T75)</f>
        <v>-0.000399989890819338</v>
      </c>
      <c r="R164" s="324" t="n">
        <f aca="false">'Work sheet diff'!Q75-AVERAGE('Work sheet diff'!$C75:$T75)</f>
        <v>-0.000564463986708771</v>
      </c>
      <c r="S164" s="324" t="n">
        <f aca="false">'Work sheet diff'!R75-AVERAGE('Work sheet diff'!$C75:$T75)</f>
        <v>-0.000262103192512561</v>
      </c>
      <c r="T164" s="324" t="n">
        <f aca="false">'Work sheet diff'!S75-AVERAGE('Work sheet diff'!$C75:$T75)</f>
        <v>-0.000123874640051855</v>
      </c>
      <c r="U164" s="324" t="n">
        <f aca="false">'Work sheet diff'!T75-AVERAGE('Work sheet diff'!$C75:$T75)</f>
        <v>0.00381287242112456</v>
      </c>
      <c r="V164" s="324" t="n">
        <f aca="false">'Work sheet diff'!U75</f>
        <v>0.0172937641621377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3.06067618937057E-019</v>
      </c>
      <c r="C165" s="324" t="n">
        <f aca="false">'Work sheet diff'!B76</f>
        <v>4.0135404168541E-017</v>
      </c>
      <c r="D165" s="324" t="n">
        <f aca="false">'Work sheet diff'!C76-AVERAGE('Work sheet diff'!$C76:$T76)</f>
        <v>-1.01851708041609E-017</v>
      </c>
      <c r="E165" s="324" t="n">
        <f aca="false">'Work sheet diff'!D76-AVERAGE('Work sheet diff'!$C76:$T76)</f>
        <v>1.25132448476034E-017</v>
      </c>
      <c r="F165" s="324" t="n">
        <f aca="false">'Work sheet diff'!E76-AVERAGE('Work sheet diff'!$C76:$T76)</f>
        <v>-1.31253800854775E-017</v>
      </c>
      <c r="G165" s="324" t="n">
        <f aca="false">'Work sheet diff'!F76-AVERAGE('Work sheet diff'!$C76:$T76)</f>
        <v>3.50150340036797E-018</v>
      </c>
      <c r="H165" s="324" t="n">
        <f aca="false">'Work sheet diff'!G76-AVERAGE('Work sheet diff'!$C76:$T76)</f>
        <v>-2.42301830148502E-018</v>
      </c>
      <c r="I165" s="324" t="n">
        <f aca="false">'Work sheet diff'!H76-AVERAGE('Work sheet diff'!$C76:$T76)</f>
        <v>-7.92120965754711E-018</v>
      </c>
      <c r="J165" s="324" t="n">
        <f aca="false">'Work sheet diff'!I76-AVERAGE('Work sheet diff'!$C76:$T76)</f>
        <v>-1.77617225959537E-018</v>
      </c>
      <c r="K165" s="324" t="n">
        <f aca="false">'Work sheet diff'!J76-AVERAGE('Work sheet diff'!$C76:$T76)</f>
        <v>-3.24627690025368E-018</v>
      </c>
      <c r="L165" s="324" t="n">
        <f aca="false">'Work sheet diff'!K76-AVERAGE('Work sheet diff'!$C76:$T76)</f>
        <v>5.57435094369619E-018</v>
      </c>
      <c r="M165" s="324" t="n">
        <f aca="false">'Work sheet diff'!L76-AVERAGE('Work sheet diff'!$C76:$T76)</f>
        <v>5.57435094369619E-018</v>
      </c>
      <c r="N165" s="324" t="n">
        <f aca="false">'Work sheet diff'!M76-AVERAGE('Work sheet diff'!$C76:$T76)</f>
        <v>-6.73593779101635E-019</v>
      </c>
      <c r="O165" s="324" t="n">
        <f aca="false">'Work sheet diff'!N76-AVERAGE('Work sheet diff'!$C76:$T76)</f>
        <v>4.70698920570778E-018</v>
      </c>
      <c r="P165" s="324" t="n">
        <f aca="false">'Work sheet diff'!O76-AVERAGE('Work sheet diff'!$C76:$T76)</f>
        <v>3.44453684554246E-019</v>
      </c>
      <c r="Q165" s="324" t="n">
        <f aca="false">'Work sheet diff'!P76-AVERAGE('Work sheet diff'!$C76:$T76)</f>
        <v>5.57435094369619E-018</v>
      </c>
      <c r="R165" s="324" t="n">
        <f aca="false">'Work sheet diff'!Q76-AVERAGE('Work sheet diff'!$C76:$T76)</f>
        <v>5.61294119051347E-019</v>
      </c>
      <c r="S165" s="324" t="n">
        <f aca="false">'Work sheet diff'!R76-AVERAGE('Work sheet diff'!$C76:$T76)</f>
        <v>-3.59175149080838E-018</v>
      </c>
      <c r="T165" s="324" t="n">
        <f aca="false">'Work sheet diff'!S76-AVERAGE('Work sheet diff'!$C76:$T76)</f>
        <v>1.42865585703975E-018</v>
      </c>
      <c r="U165" s="324" t="n">
        <f aca="false">'Work sheet diff'!T76-AVERAGE('Work sheet diff'!$C76:$T76)</f>
        <v>3.16337933301656E-018</v>
      </c>
      <c r="V165" s="324" t="n">
        <f aca="false">'Work sheet diff'!U76</f>
        <v>1.38777878078145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-0.00230807177051694</v>
      </c>
      <c r="C166" s="324" t="n">
        <f aca="false">'Work sheet diff'!B77</f>
        <v>0.00201814806113887</v>
      </c>
      <c r="D166" s="324" t="n">
        <f aca="false">'Work sheet diff'!C77-AVERAGE('Work sheet diff'!$C77:$T77)</f>
        <v>-0.00165703333646106</v>
      </c>
      <c r="E166" s="324" t="n">
        <f aca="false">'Work sheet diff'!D77-AVERAGE('Work sheet diff'!$C77:$T77)</f>
        <v>0.000153393942265428</v>
      </c>
      <c r="F166" s="324" t="n">
        <f aca="false">'Work sheet diff'!E77-AVERAGE('Work sheet diff'!$C77:$T77)</f>
        <v>0.00108065687365721</v>
      </c>
      <c r="G166" s="324" t="n">
        <f aca="false">'Work sheet diff'!F77-AVERAGE('Work sheet diff'!$C77:$T77)</f>
        <v>0.000947365523027426</v>
      </c>
      <c r="H166" s="324" t="n">
        <f aca="false">'Work sheet diff'!G77-AVERAGE('Work sheet diff'!$C77:$T77)</f>
        <v>1.26066345950641E-006</v>
      </c>
      <c r="I166" s="324" t="n">
        <f aca="false">'Work sheet diff'!H77-AVERAGE('Work sheet diff'!$C77:$T77)</f>
        <v>0.00121799935271171</v>
      </c>
      <c r="J166" s="324" t="n">
        <f aca="false">'Work sheet diff'!I77-AVERAGE('Work sheet diff'!$C77:$T77)</f>
        <v>-0.00126466332147924</v>
      </c>
      <c r="K166" s="324" t="n">
        <f aca="false">'Work sheet diff'!J77-AVERAGE('Work sheet diff'!$C77:$T77)</f>
        <v>0.00078044563952983</v>
      </c>
      <c r="L166" s="324" t="n">
        <f aca="false">'Work sheet diff'!K77-AVERAGE('Work sheet diff'!$C77:$T77)</f>
        <v>0.000363344938858028</v>
      </c>
      <c r="M166" s="324" t="n">
        <f aca="false">'Work sheet diff'!L77-AVERAGE('Work sheet diff'!$C77:$T77)</f>
        <v>0.000786318627450483</v>
      </c>
      <c r="N166" s="324" t="n">
        <f aca="false">'Work sheet diff'!M77-AVERAGE('Work sheet diff'!$C77:$T77)</f>
        <v>-0.000179092886690053</v>
      </c>
      <c r="O166" s="324" t="n">
        <f aca="false">'Work sheet diff'!N77-AVERAGE('Work sheet diff'!$C77:$T77)</f>
        <v>-0.00034140021116414</v>
      </c>
      <c r="P166" s="324" t="n">
        <f aca="false">'Work sheet diff'!O77-AVERAGE('Work sheet diff'!$C77:$T77)</f>
        <v>-0.000894452805465524</v>
      </c>
      <c r="Q166" s="324" t="n">
        <f aca="false">'Work sheet diff'!P77-AVERAGE('Work sheet diff'!$C77:$T77)</f>
        <v>-0.000852665860589747</v>
      </c>
      <c r="R166" s="324" t="n">
        <f aca="false">'Work sheet diff'!Q77-AVERAGE('Work sheet diff'!$C77:$T77)</f>
        <v>-0.000122713472162645</v>
      </c>
      <c r="S166" s="324" t="n">
        <f aca="false">'Work sheet diff'!R77-AVERAGE('Work sheet diff'!$C77:$T77)</f>
        <v>0.00021952142086456</v>
      </c>
      <c r="T166" s="324" t="n">
        <f aca="false">'Work sheet diff'!S77-AVERAGE('Work sheet diff'!$C77:$T77)</f>
        <v>-0.000321885906615311</v>
      </c>
      <c r="U166" s="324" t="n">
        <f aca="false">'Work sheet diff'!T77-AVERAGE('Work sheet diff'!$C77:$T77)</f>
        <v>8.36008188035359E-005</v>
      </c>
      <c r="V166" s="324" t="n">
        <f aca="false">'Work sheet diff'!U77</f>
        <v>0.0107946051002784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445347558764847</v>
      </c>
      <c r="C167" s="324" t="n">
        <f aca="false">'Work sheet diff'!B78/10</f>
        <v>-0.00662697626704452</v>
      </c>
      <c r="D167" s="324" t="n">
        <f aca="false">('Work sheet diff'!C78-AVERAGE('Work sheet diff'!$C78:$T78))/10</f>
        <v>-0.000276098860875819</v>
      </c>
      <c r="E167" s="324" t="n">
        <f aca="false">('Work sheet diff'!D78-AVERAGE('Work sheet diff'!$C78:$T78))/10</f>
        <v>-0.00140115896487015</v>
      </c>
      <c r="F167" s="324" t="n">
        <f aca="false">('Work sheet diff'!E78-AVERAGE('Work sheet diff'!$C78:$T78))/10</f>
        <v>-0.000575053334721003</v>
      </c>
      <c r="G167" s="324" t="n">
        <f aca="false">('Work sheet diff'!F78-AVERAGE('Work sheet diff'!$C78:$T78))/10</f>
        <v>0.00102012285368122</v>
      </c>
      <c r="H167" s="324" t="n">
        <f aca="false">('Work sheet diff'!G78-AVERAGE('Work sheet diff'!$C78:$T78))/10</f>
        <v>-0.00051326811336723</v>
      </c>
      <c r="I167" s="324" t="n">
        <f aca="false">('Work sheet diff'!H78-AVERAGE('Work sheet diff'!$C78:$T78))/10</f>
        <v>0.00107624219810113</v>
      </c>
      <c r="J167" s="324" t="n">
        <f aca="false">('Work sheet diff'!I78-AVERAGE('Work sheet diff'!$C78:$T78))/10</f>
        <v>-0.000151148528562249</v>
      </c>
      <c r="K167" s="324" t="n">
        <f aca="false">('Work sheet diff'!J78-AVERAGE('Work sheet diff'!$C78:$T78))/10</f>
        <v>-0.000826233143498842</v>
      </c>
      <c r="L167" s="324" t="n">
        <f aca="false">('Work sheet diff'!K78-AVERAGE('Work sheet diff'!$C78:$T78))/10</f>
        <v>-4.64120419613939E-005</v>
      </c>
      <c r="M167" s="324" t="n">
        <f aca="false">('Work sheet diff'!L78-AVERAGE('Work sheet diff'!$C78:$T78))/10</f>
        <v>0.000747499904982352</v>
      </c>
      <c r="N167" s="324" t="n">
        <f aca="false">('Work sheet diff'!M78-AVERAGE('Work sheet diff'!$C78:$T78))/10</f>
        <v>0.000515520778524985</v>
      </c>
      <c r="O167" s="324" t="n">
        <f aca="false">('Work sheet diff'!N78-AVERAGE('Work sheet diff'!$C78:$T78))/10</f>
        <v>0.000926472375693689</v>
      </c>
      <c r="P167" s="324" t="n">
        <f aca="false">('Work sheet diff'!O78-AVERAGE('Work sheet diff'!$C78:$T78))/10</f>
        <v>-0.000362804319312098</v>
      </c>
      <c r="Q167" s="324" t="n">
        <f aca="false">('Work sheet diff'!P78-AVERAGE('Work sheet diff'!$C78:$T78))/10</f>
        <v>-0.000107550389158706</v>
      </c>
      <c r="R167" s="324" t="n">
        <f aca="false">('Work sheet diff'!Q78-AVERAGE('Work sheet diff'!$C78:$T78))/10</f>
        <v>0.00078947999470592</v>
      </c>
      <c r="S167" s="324" t="n">
        <f aca="false">('Work sheet diff'!R78-AVERAGE('Work sheet diff'!$C78:$T78))/10</f>
        <v>0.000326487915474442</v>
      </c>
      <c r="T167" s="324" t="n">
        <f aca="false">('Work sheet diff'!S78-AVERAGE('Work sheet diff'!$C78:$T78))/10</f>
        <v>0.000389964418766493</v>
      </c>
      <c r="U167" s="324" t="n">
        <f aca="false">('Work sheet diff'!T78-AVERAGE('Work sheet diff'!$C78:$T78))/10</f>
        <v>-0.00153206274360275</v>
      </c>
      <c r="V167" s="324" t="n">
        <f aca="false">'Work sheet diff'!U78/10</f>
        <v>0.00106342056594277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0828761984363728</v>
      </c>
      <c r="C168" s="324" t="n">
        <f aca="false">'Work sheet diff'!B79/10</f>
        <v>0.00220007884054485</v>
      </c>
      <c r="D168" s="324" t="n">
        <f aca="false">('Work sheet diff'!C79-AVERAGE('Work sheet diff'!$C79:$T79))/10</f>
        <v>-0.000738716639104903</v>
      </c>
      <c r="E168" s="324" t="n">
        <f aca="false">('Work sheet diff'!D79-AVERAGE('Work sheet diff'!$C79:$T79))/10</f>
        <v>0.000455779427619227</v>
      </c>
      <c r="F168" s="324" t="n">
        <f aca="false">('Work sheet diff'!E79-AVERAGE('Work sheet diff'!$C79:$T79))/10</f>
        <v>-0.0012487808992465</v>
      </c>
      <c r="G168" s="324" t="n">
        <f aca="false">('Work sheet diff'!F79-AVERAGE('Work sheet diff'!$C79:$T79))/10</f>
        <v>-0.000876376322742395</v>
      </c>
      <c r="H168" s="324" t="n">
        <f aca="false">('Work sheet diff'!G79-AVERAGE('Work sheet diff'!$C79:$T79))/10</f>
        <v>-0.000581101421700704</v>
      </c>
      <c r="I168" s="324" t="n">
        <f aca="false">('Work sheet diff'!H79-AVERAGE('Work sheet diff'!$C79:$T79))/10</f>
        <v>1.42926842083611E-005</v>
      </c>
      <c r="J168" s="324" t="n">
        <f aca="false">('Work sheet diff'!I79-AVERAGE('Work sheet diff'!$C79:$T79))/10</f>
        <v>0.00020005481775418</v>
      </c>
      <c r="K168" s="324" t="n">
        <f aca="false">('Work sheet diff'!J79-AVERAGE('Work sheet diff'!$C79:$T79))/10</f>
        <v>-0.000248221221223617</v>
      </c>
      <c r="L168" s="324" t="n">
        <f aca="false">('Work sheet diff'!K79-AVERAGE('Work sheet diff'!$C79:$T79))/10</f>
        <v>-0.00149494741934556</v>
      </c>
      <c r="M168" s="324" t="n">
        <f aca="false">('Work sheet diff'!L79-AVERAGE('Work sheet diff'!$C79:$T79))/10</f>
        <v>0.00161683643787049</v>
      </c>
      <c r="N168" s="324" t="n">
        <f aca="false">('Work sheet diff'!M79-AVERAGE('Work sheet diff'!$C79:$T79))/10</f>
        <v>3.45902952907635E-005</v>
      </c>
      <c r="O168" s="324" t="n">
        <f aca="false">('Work sheet diff'!N79-AVERAGE('Work sheet diff'!$C79:$T79))/10</f>
        <v>0.000563549456269843</v>
      </c>
      <c r="P168" s="324" t="n">
        <f aca="false">('Work sheet diff'!O79-AVERAGE('Work sheet diff'!$C79:$T79))/10</f>
        <v>0.00125317753819281</v>
      </c>
      <c r="Q168" s="324" t="n">
        <f aca="false">('Work sheet diff'!P79-AVERAGE('Work sheet diff'!$C79:$T79))/10</f>
        <v>9.75881038286273E-005</v>
      </c>
      <c r="R168" s="324" t="n">
        <f aca="false">('Work sheet diff'!Q79-AVERAGE('Work sheet diff'!$C79:$T79))/10</f>
        <v>-0.000283075199209929</v>
      </c>
      <c r="S168" s="324" t="n">
        <f aca="false">('Work sheet diff'!R79-AVERAGE('Work sheet diff'!$C79:$T79))/10</f>
        <v>0.000142785503450252</v>
      </c>
      <c r="T168" s="324" t="n">
        <f aca="false">('Work sheet diff'!S79-AVERAGE('Work sheet diff'!$C79:$T79))/10</f>
        <v>-0.000281564580764443</v>
      </c>
      <c r="U168" s="324" t="n">
        <f aca="false">('Work sheet diff'!T79-AVERAGE('Work sheet diff'!$C79:$T79))/10</f>
        <v>0.0013741294388535</v>
      </c>
      <c r="V168" s="324" t="n">
        <f aca="false">'Work sheet diff'!U79/10</f>
        <v>0.000219439115772116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529266284514971</v>
      </c>
      <c r="C169" s="324" t="n">
        <f aca="false">'Work sheet diff'!B80/10</f>
        <v>-0.00290226009922272</v>
      </c>
      <c r="D169" s="324" t="n">
        <f aca="false">('Work sheet diff'!C80-AVERAGE('Work sheet diff'!$C80:$T80))/10</f>
        <v>-0.00184464917809269</v>
      </c>
      <c r="E169" s="324" t="n">
        <f aca="false">('Work sheet diff'!D80-AVERAGE('Work sheet diff'!$C80:$T80))/10</f>
        <v>-0.000370784994972319</v>
      </c>
      <c r="F169" s="324" t="n">
        <f aca="false">('Work sheet diff'!E80-AVERAGE('Work sheet diff'!$C80:$T80))/10</f>
        <v>0.000910246209789031</v>
      </c>
      <c r="G169" s="324" t="n">
        <f aca="false">('Work sheet diff'!F80-AVERAGE('Work sheet diff'!$C80:$T80))/10</f>
        <v>-0.00060970715467094</v>
      </c>
      <c r="H169" s="324" t="n">
        <f aca="false">('Work sheet diff'!G80-AVERAGE('Work sheet diff'!$C80:$T80))/10</f>
        <v>0.00144657850522492</v>
      </c>
      <c r="I169" s="324" t="n">
        <f aca="false">('Work sheet diff'!H80-AVERAGE('Work sheet diff'!$C80:$T80))/10</f>
        <v>0.000246612602937799</v>
      </c>
      <c r="J169" s="324" t="n">
        <f aca="false">('Work sheet diff'!I80-AVERAGE('Work sheet diff'!$C80:$T80))/10</f>
        <v>0.00113658547526945</v>
      </c>
      <c r="K169" s="324" t="n">
        <f aca="false">('Work sheet diff'!J80-AVERAGE('Work sheet diff'!$C80:$T80))/10</f>
        <v>-3.22903813540609E-005</v>
      </c>
      <c r="L169" s="324" t="n">
        <f aca="false">('Work sheet diff'!K80-AVERAGE('Work sheet diff'!$C80:$T80))/10</f>
        <v>-0.000168179390614481</v>
      </c>
      <c r="M169" s="324" t="n">
        <f aca="false">('Work sheet diff'!L80-AVERAGE('Work sheet diff'!$C80:$T80))/10</f>
        <v>-0.000203684170472099</v>
      </c>
      <c r="N169" s="324" t="n">
        <f aca="false">('Work sheet diff'!M80-AVERAGE('Work sheet diff'!$C80:$T80))/10</f>
        <v>-0.000525030626910228</v>
      </c>
      <c r="O169" s="324" t="n">
        <f aca="false">('Work sheet diff'!N80-AVERAGE('Work sheet diff'!$C80:$T80))/10</f>
        <v>-4.20329568049119E-005</v>
      </c>
      <c r="P169" s="324" t="n">
        <f aca="false">('Work sheet diff'!O80-AVERAGE('Work sheet diff'!$C80:$T80))/10</f>
        <v>9.1612464566207E-005</v>
      </c>
      <c r="Q169" s="324" t="n">
        <f aca="false">('Work sheet diff'!P80-AVERAGE('Work sheet diff'!$C80:$T80))/10</f>
        <v>0.00015595534274626</v>
      </c>
      <c r="R169" s="324" t="n">
        <f aca="false">('Work sheet diff'!Q80-AVERAGE('Work sheet diff'!$C80:$T80))/10</f>
        <v>0.000341655540031285</v>
      </c>
      <c r="S169" s="324" t="n">
        <f aca="false">('Work sheet diff'!R80-AVERAGE('Work sheet diff'!$C80:$T80))/10</f>
        <v>0.00122744269095816</v>
      </c>
      <c r="T169" s="324" t="n">
        <f aca="false">('Work sheet diff'!S80-AVERAGE('Work sheet diff'!$C80:$T80))/10</f>
        <v>-0.000861448253699632</v>
      </c>
      <c r="U169" s="324" t="n">
        <f aca="false">('Work sheet diff'!T80-AVERAGE('Work sheet diff'!$C80:$T80))/10</f>
        <v>-0.000898881723931767</v>
      </c>
      <c r="V169" s="324" t="n">
        <f aca="false">'Work sheet diff'!U80/10</f>
        <v>0.00254770216270243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0.00179066693032015</v>
      </c>
      <c r="C170" s="326" t="n">
        <f aca="false">'Work sheet diff'!B81/10</f>
        <v>-0.00938959560481713</v>
      </c>
      <c r="D170" s="326" t="n">
        <f aca="false">('Work sheet diff'!C81-AVERAGE('Work sheet diff'!$C81:$T81))/10</f>
        <v>-7.89166290018795E-005</v>
      </c>
      <c r="E170" s="326" t="n">
        <f aca="false">('Work sheet diff'!D81-AVERAGE('Work sheet diff'!$C81:$T81))/10</f>
        <v>0.00213971845574388</v>
      </c>
      <c r="F170" s="326" t="n">
        <f aca="false">('Work sheet diff'!E81-AVERAGE('Work sheet diff'!$C81:$T81))/10</f>
        <v>-0.00158091967984934</v>
      </c>
      <c r="G170" s="326" t="n">
        <f aca="false">('Work sheet diff'!F81-AVERAGE('Work sheet diff'!$C81:$T81))/10</f>
        <v>0.000591588455743881</v>
      </c>
      <c r="H170" s="326" t="n">
        <f aca="false">('Work sheet diff'!G81-AVERAGE('Work sheet diff'!$C81:$T81))/10</f>
        <v>-0.00158585713747646</v>
      </c>
      <c r="I170" s="326" t="n">
        <f aca="false">('Work sheet diff'!H81-AVERAGE('Work sheet diff'!$C81:$T81))/10</f>
        <v>-0.0008514120527307</v>
      </c>
      <c r="J170" s="326" t="n">
        <f aca="false">('Work sheet diff'!I81-AVERAGE('Work sheet diff'!$C81:$T81))/10</f>
        <v>-0.000311815103578156</v>
      </c>
      <c r="K170" s="326" t="n">
        <f aca="false">('Work sheet diff'!J81-AVERAGE('Work sheet diff'!$C81:$T81))/10</f>
        <v>-0.000355569001883239</v>
      </c>
      <c r="L170" s="326" t="n">
        <f aca="false">('Work sheet diff'!K81-AVERAGE('Work sheet diff'!$C81:$T81))/10</f>
        <v>-0.000761118832391716</v>
      </c>
      <c r="M170" s="326" t="n">
        <f aca="false">('Work sheet diff'!L81-AVERAGE('Work sheet diff'!$C81:$T81))/10</f>
        <v>0.00539686676082863</v>
      </c>
      <c r="N170" s="326" t="n">
        <f aca="false">('Work sheet diff'!M81-AVERAGE('Work sheet diff'!$C81:$T81))/10</f>
        <v>-0.00160088154425611</v>
      </c>
      <c r="O170" s="326" t="n">
        <f aca="false">('Work sheet diff'!N81-AVERAGE('Work sheet diff'!$C81:$T81))/10</f>
        <v>-0.000480705442561211</v>
      </c>
      <c r="P170" s="326" t="n">
        <f aca="false">('Work sheet diff'!O81-AVERAGE('Work sheet diff'!$C81:$T81))/10</f>
        <v>-0.000256913747645952</v>
      </c>
      <c r="Q170" s="326" t="n">
        <f aca="false">('Work sheet diff'!P81-AVERAGE('Work sheet diff'!$C81:$T81))/10</f>
        <v>-0.00215427391713747</v>
      </c>
      <c r="R170" s="326" t="n">
        <f aca="false">('Work sheet diff'!Q81-AVERAGE('Work sheet diff'!$C81:$T81))/10</f>
        <v>-0.000962703917137475</v>
      </c>
      <c r="S170" s="326" t="n">
        <f aca="false">('Work sheet diff'!R81-AVERAGE('Work sheet diff'!$C81:$T81))/10</f>
        <v>-0.00113593306967985</v>
      </c>
      <c r="T170" s="326" t="n">
        <f aca="false">('Work sheet diff'!S81-AVERAGE('Work sheet diff'!$C81:$T81))/10</f>
        <v>0.000470320828625231</v>
      </c>
      <c r="U170" s="326" t="n">
        <f aca="false">('Work sheet diff'!T81-AVERAGE('Work sheet diff'!$C81:$T81))/10</f>
        <v>0.00351852557438795</v>
      </c>
      <c r="V170" s="326" t="n">
        <f aca="false">'Work sheet diff'!U81/10</f>
        <v>-0.00759702951712028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454107372658026</v>
      </c>
      <c r="C171" s="323" t="n">
        <f aca="false">'Work sheet diff'!B88</f>
        <v>2.14691643418157</v>
      </c>
      <c r="D171" s="323" t="n">
        <f aca="false">'Work sheet diff'!C88-AVERAGE('Work sheet diff'!$C88:$T88)</f>
        <v>0.253561399910969</v>
      </c>
      <c r="E171" s="323" t="n">
        <f aca="false">'Work sheet diff'!D88-AVERAGE('Work sheet diff'!$C88:$T88)</f>
        <v>-0.0182291953719325</v>
      </c>
      <c r="F171" s="323" t="n">
        <f aca="false">'Work sheet diff'!E88-AVERAGE('Work sheet diff'!$C88:$T88)</f>
        <v>-0.139529193213944</v>
      </c>
      <c r="G171" s="323" t="n">
        <f aca="false">'Work sheet diff'!F88-AVERAGE('Work sheet diff'!$C88:$T88)</f>
        <v>-0.00958010322165229</v>
      </c>
      <c r="H171" s="323" t="n">
        <f aca="false">'Work sheet diff'!G88-AVERAGE('Work sheet diff'!$C88:$T88)</f>
        <v>-0.0247840912717543</v>
      </c>
      <c r="I171" s="323" t="n">
        <f aca="false">'Work sheet diff'!H88-AVERAGE('Work sheet diff'!$C88:$T88)</f>
        <v>-0.0180593812687725</v>
      </c>
      <c r="J171" s="323" t="n">
        <f aca="false">'Work sheet diff'!I88-AVERAGE('Work sheet diff'!$C88:$T88)</f>
        <v>0.0160532117875243</v>
      </c>
      <c r="K171" s="323" t="n">
        <f aca="false">'Work sheet diff'!J88-AVERAGE('Work sheet diff'!$C88:$T88)</f>
        <v>-0.0816580600187599</v>
      </c>
      <c r="L171" s="323" t="n">
        <f aca="false">'Work sheet diff'!K88-AVERAGE('Work sheet diff'!$C88:$T88)</f>
        <v>-0.0406817816528804</v>
      </c>
      <c r="M171" s="323" t="n">
        <f aca="false">'Work sheet diff'!L88-AVERAGE('Work sheet diff'!$C88:$T88)</f>
        <v>-0.0032810534483437</v>
      </c>
      <c r="N171" s="323" t="n">
        <f aca="false">'Work sheet diff'!M88-AVERAGE('Work sheet diff'!$C88:$T88)</f>
        <v>-0.00366463006565568</v>
      </c>
      <c r="O171" s="323" t="n">
        <f aca="false">'Work sheet diff'!N88-AVERAGE('Work sheet diff'!$C88:$T88)</f>
        <v>-0.0688573575872613</v>
      </c>
      <c r="P171" s="323" t="n">
        <f aca="false">'Work sheet diff'!O88-AVERAGE('Work sheet diff'!$C88:$T88)</f>
        <v>0.00793491423007053</v>
      </c>
      <c r="Q171" s="323" t="n">
        <f aca="false">'Work sheet diff'!P88-AVERAGE('Work sheet diff'!$C88:$T88)</f>
        <v>0.0587698484905057</v>
      </c>
      <c r="R171" s="323" t="n">
        <f aca="false">'Work sheet diff'!Q88-AVERAGE('Work sheet diff'!$C88:$T88)</f>
        <v>0.027740482719538</v>
      </c>
      <c r="S171" s="323" t="n">
        <f aca="false">'Work sheet diff'!R88-AVERAGE('Work sheet diff'!$C88:$T88)</f>
        <v>0.0381059438586467</v>
      </c>
      <c r="T171" s="323" t="n">
        <f aca="false">'Work sheet diff'!S88-AVERAGE('Work sheet diff'!$C88:$T88)</f>
        <v>0.000542897647219237</v>
      </c>
      <c r="U171" s="323" t="n">
        <f aca="false">'Work sheet diff'!T88-AVERAGE('Work sheet diff'!$C88:$T88)</f>
        <v>0.00561614847648326</v>
      </c>
      <c r="V171" s="323" t="n">
        <f aca="false">'Work sheet diff'!U88</f>
        <v>-0.737724450912952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0779265545609327</v>
      </c>
      <c r="C172" s="324" t="n">
        <f aca="false">'Work sheet diff'!B89</f>
        <v>-1.99600419800365</v>
      </c>
      <c r="D172" s="324" t="n">
        <f aca="false">'Work sheet diff'!C89-AVERAGE('Work sheet diff'!$C89:$T89)</f>
        <v>-0.0356641879040637</v>
      </c>
      <c r="E172" s="324" t="n">
        <f aca="false">'Work sheet diff'!D89-AVERAGE('Work sheet diff'!$C89:$T89)</f>
        <v>-0.0512749754997338</v>
      </c>
      <c r="F172" s="324" t="n">
        <f aca="false">'Work sheet diff'!E89-AVERAGE('Work sheet diff'!$C89:$T89)</f>
        <v>0.0168452593272932</v>
      </c>
      <c r="G172" s="324" t="n">
        <f aca="false">'Work sheet diff'!F89-AVERAGE('Work sheet diff'!$C89:$T89)</f>
        <v>-0.0223274408025382</v>
      </c>
      <c r="H172" s="324" t="n">
        <f aca="false">'Work sheet diff'!G89-AVERAGE('Work sheet diff'!$C89:$T89)</f>
        <v>0.0533157795817765</v>
      </c>
      <c r="I172" s="324" t="n">
        <f aca="false">'Work sheet diff'!H89-AVERAGE('Work sheet diff'!$C89:$T89)</f>
        <v>0.100250161731356</v>
      </c>
      <c r="J172" s="324" t="n">
        <f aca="false">'Work sheet diff'!I89-AVERAGE('Work sheet diff'!$C89:$T89)</f>
        <v>0.00263296849438631</v>
      </c>
      <c r="K172" s="324" t="n">
        <f aca="false">'Work sheet diff'!J89-AVERAGE('Work sheet diff'!$C89:$T89)</f>
        <v>-0.129723337645035</v>
      </c>
      <c r="L172" s="324" t="n">
        <f aca="false">'Work sheet diff'!K89-AVERAGE('Work sheet diff'!$C89:$T89)</f>
        <v>-0.00909704378589171</v>
      </c>
      <c r="M172" s="324" t="n">
        <f aca="false">'Work sheet diff'!L89-AVERAGE('Work sheet diff'!$C89:$T89)</f>
        <v>0.0944268152861693</v>
      </c>
      <c r="N172" s="324" t="n">
        <f aca="false">'Work sheet diff'!M89-AVERAGE('Work sheet diff'!$C89:$T89)</f>
        <v>0.0277559170339833</v>
      </c>
      <c r="O172" s="324" t="n">
        <f aca="false">'Work sheet diff'!N89-AVERAGE('Work sheet diff'!$C89:$T89)</f>
        <v>0.0006369268662893</v>
      </c>
      <c r="P172" s="324" t="n">
        <f aca="false">'Work sheet diff'!O89-AVERAGE('Work sheet diff'!$C89:$T89)</f>
        <v>0.111815115215335</v>
      </c>
      <c r="Q172" s="324" t="n">
        <f aca="false">'Work sheet diff'!P89-AVERAGE('Work sheet diff'!$C89:$T89)</f>
        <v>-0.0652548642049201</v>
      </c>
      <c r="R172" s="324" t="n">
        <f aca="false">'Work sheet diff'!Q89-AVERAGE('Work sheet diff'!$C89:$T89)</f>
        <v>-0.137228747689848</v>
      </c>
      <c r="S172" s="324" t="n">
        <f aca="false">'Work sheet diff'!R89-AVERAGE('Work sheet diff'!$C89:$T89)</f>
        <v>-0.0130080779748692</v>
      </c>
      <c r="T172" s="324" t="n">
        <f aca="false">'Work sheet diff'!S89-AVERAGE('Work sheet diff'!$C89:$T89)</f>
        <v>0.00634641518850809</v>
      </c>
      <c r="U172" s="324" t="n">
        <f aca="false">'Work sheet diff'!T89-AVERAGE('Work sheet diff'!$C89:$T89)</f>
        <v>0.0495533167818026</v>
      </c>
      <c r="V172" s="324" t="n">
        <f aca="false">'Work sheet diff'!U89</f>
        <v>-0.104864515767673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0466764417276941</v>
      </c>
      <c r="C173" s="324" t="n">
        <f aca="false">'Work sheet diff'!B90</f>
        <v>1.03829338949307</v>
      </c>
      <c r="D173" s="324" t="n">
        <f aca="false">'Work sheet diff'!C90-AVERAGE('Work sheet diff'!$C90:$T90)</f>
        <v>0.0121703843390728</v>
      </c>
      <c r="E173" s="324" t="n">
        <f aca="false">'Work sheet diff'!D90-AVERAGE('Work sheet diff'!$C90:$T90)</f>
        <v>0.0111930117014663</v>
      </c>
      <c r="F173" s="324" t="n">
        <f aca="false">'Work sheet diff'!E90-AVERAGE('Work sheet diff'!$C90:$T90)</f>
        <v>-0.0261866627779726</v>
      </c>
      <c r="G173" s="324" t="n">
        <f aca="false">'Work sheet diff'!F90-AVERAGE('Work sheet diff'!$C90:$T90)</f>
        <v>-0.0118791671463851</v>
      </c>
      <c r="H173" s="324" t="n">
        <f aca="false">'Work sheet diff'!G90-AVERAGE('Work sheet diff'!$C90:$T90)</f>
        <v>0.00277842565706818</v>
      </c>
      <c r="I173" s="324" t="n">
        <f aca="false">'Work sheet diff'!H90-AVERAGE('Work sheet diff'!$C90:$T90)</f>
        <v>0.0266866963123672</v>
      </c>
      <c r="J173" s="324" t="n">
        <f aca="false">'Work sheet diff'!I90-AVERAGE('Work sheet diff'!$C90:$T90)</f>
        <v>-0.0129821464285458</v>
      </c>
      <c r="K173" s="324" t="n">
        <f aca="false">'Work sheet diff'!J90-AVERAGE('Work sheet diff'!$C90:$T90)</f>
        <v>-0.0306206600846045</v>
      </c>
      <c r="L173" s="324" t="n">
        <f aca="false">'Work sheet diff'!K90-AVERAGE('Work sheet diff'!$C90:$T90)</f>
        <v>0.0138918850388375</v>
      </c>
      <c r="M173" s="324" t="n">
        <f aca="false">'Work sheet diff'!L90-AVERAGE('Work sheet diff'!$C90:$T90)</f>
        <v>0.00564026796047165</v>
      </c>
      <c r="N173" s="324" t="n">
        <f aca="false">'Work sheet diff'!M90-AVERAGE('Work sheet diff'!$C90:$T90)</f>
        <v>0.015581333851566</v>
      </c>
      <c r="O173" s="324" t="n">
        <f aca="false">'Work sheet diff'!N90-AVERAGE('Work sheet diff'!$C90:$T90)</f>
        <v>-0.0134679070429083</v>
      </c>
      <c r="P173" s="324" t="n">
        <f aca="false">'Work sheet diff'!O90-AVERAGE('Work sheet diff'!$C90:$T90)</f>
        <v>0.0369708062311282</v>
      </c>
      <c r="Q173" s="324" t="n">
        <f aca="false">'Work sheet diff'!P90-AVERAGE('Work sheet diff'!$C90:$T90)</f>
        <v>-0.0110719870989854</v>
      </c>
      <c r="R173" s="324" t="n">
        <f aca="false">'Work sheet diff'!Q90-AVERAGE('Work sheet diff'!$C90:$T90)</f>
        <v>-0.0316608396063023</v>
      </c>
      <c r="S173" s="324" t="n">
        <f aca="false">'Work sheet diff'!R90-AVERAGE('Work sheet diff'!$C90:$T90)</f>
        <v>0.0071199134838931</v>
      </c>
      <c r="T173" s="324" t="n">
        <f aca="false">'Work sheet diff'!S90-AVERAGE('Work sheet diff'!$C90:$T90)</f>
        <v>-0.00990707133392351</v>
      </c>
      <c r="U173" s="324" t="n">
        <f aca="false">'Work sheet diff'!T90-AVERAGE('Work sheet diff'!$C90:$T90)</f>
        <v>0.0157437169437565</v>
      </c>
      <c r="V173" s="324" t="n">
        <f aca="false">'Work sheet diff'!U90</f>
        <v>-0.0577637230765859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445344562197971</v>
      </c>
      <c r="C174" s="324" t="n">
        <f aca="false">'Work sheet diff'!B91</f>
        <v>-0.728941222366637</v>
      </c>
      <c r="D174" s="324" t="n">
        <f aca="false">'Work sheet diff'!C91-AVERAGE('Work sheet diff'!$C91:$T91)</f>
        <v>-0.00235253197816079</v>
      </c>
      <c r="E174" s="324" t="n">
        <f aca="false">'Work sheet diff'!D91-AVERAGE('Work sheet diff'!$C91:$T91)</f>
        <v>-0.00471496180943893</v>
      </c>
      <c r="F174" s="324" t="n">
        <f aca="false">'Work sheet diff'!E91-AVERAGE('Work sheet diff'!$C91:$T91)</f>
        <v>-0.0145051740242675</v>
      </c>
      <c r="G174" s="324" t="n">
        <f aca="false">'Work sheet diff'!F91-AVERAGE('Work sheet diff'!$C91:$T91)</f>
        <v>-0.00491740533861739</v>
      </c>
      <c r="H174" s="324" t="n">
        <f aca="false">'Work sheet diff'!G91-AVERAGE('Work sheet diff'!$C91:$T91)</f>
        <v>0.00508643534713257</v>
      </c>
      <c r="I174" s="324" t="n">
        <f aca="false">'Work sheet diff'!H91-AVERAGE('Work sheet diff'!$C91:$T91)</f>
        <v>0.0116633602125975</v>
      </c>
      <c r="J174" s="324" t="n">
        <f aca="false">'Work sheet diff'!I91-AVERAGE('Work sheet diff'!$C91:$T91)</f>
        <v>0.00251130518257687</v>
      </c>
      <c r="K174" s="324" t="n">
        <f aca="false">'Work sheet diff'!J91-AVERAGE('Work sheet diff'!$C91:$T91)</f>
        <v>-0.00245277437624179</v>
      </c>
      <c r="L174" s="324" t="n">
        <f aca="false">'Work sheet diff'!K91-AVERAGE('Work sheet diff'!$C91:$T91)</f>
        <v>0.000342709015807566</v>
      </c>
      <c r="M174" s="324" t="n">
        <f aca="false">'Work sheet diff'!L91-AVERAGE('Work sheet diff'!$C91:$T91)</f>
        <v>0.0119474681327956</v>
      </c>
      <c r="N174" s="324" t="n">
        <f aca="false">'Work sheet diff'!M91-AVERAGE('Work sheet diff'!$C91:$T91)</f>
        <v>0.00256781115811943</v>
      </c>
      <c r="O174" s="324" t="n">
        <f aca="false">'Work sheet diff'!N91-AVERAGE('Work sheet diff'!$C91:$T91)</f>
        <v>-0.00589986505812996</v>
      </c>
      <c r="P174" s="324" t="n">
        <f aca="false">'Work sheet diff'!O91-AVERAGE('Work sheet diff'!$C91:$T91)</f>
        <v>0.00569284995110867</v>
      </c>
      <c r="Q174" s="324" t="n">
        <f aca="false">'Work sheet diff'!P91-AVERAGE('Work sheet diff'!$C91:$T91)</f>
        <v>-0.00747055625288051</v>
      </c>
      <c r="R174" s="324" t="n">
        <f aca="false">'Work sheet diff'!Q91-AVERAGE('Work sheet diff'!$C91:$T91)</f>
        <v>-0.0111777003130834</v>
      </c>
      <c r="S174" s="324" t="n">
        <f aca="false">'Work sheet diff'!R91-AVERAGE('Work sheet diff'!$C91:$T91)</f>
        <v>0.00438138897264139</v>
      </c>
      <c r="T174" s="324" t="n">
        <f aca="false">'Work sheet diff'!S91-AVERAGE('Work sheet diff'!$C91:$T91)</f>
        <v>0.00354517121035492</v>
      </c>
      <c r="U174" s="324" t="n">
        <f aca="false">'Work sheet diff'!T91-AVERAGE('Work sheet diff'!$C91:$T91)</f>
        <v>0.00575246996768586</v>
      </c>
      <c r="V174" s="324" t="n">
        <f aca="false">'Work sheet diff'!U91</f>
        <v>-0.0122213835778864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293675172280688</v>
      </c>
      <c r="C175" s="324" t="n">
        <f aca="false">'Work sheet diff'!B92</f>
        <v>0.316389552916428</v>
      </c>
      <c r="D175" s="324" t="n">
        <f aca="false">'Work sheet diff'!C92-AVERAGE('Work sheet diff'!$C92:$T92)</f>
        <v>0.00133112405859288</v>
      </c>
      <c r="E175" s="324" t="n">
        <f aca="false">'Work sheet diff'!D92-AVERAGE('Work sheet diff'!$C92:$T92)</f>
        <v>-0.0031709310190566</v>
      </c>
      <c r="F175" s="324" t="n">
        <f aca="false">'Work sheet diff'!E92-AVERAGE('Work sheet diff'!$C92:$T92)</f>
        <v>-0.000253850708209906</v>
      </c>
      <c r="G175" s="324" t="n">
        <f aca="false">'Work sheet diff'!F92-AVERAGE('Work sheet diff'!$C92:$T92)</f>
        <v>-0.00492302410909648</v>
      </c>
      <c r="H175" s="324" t="n">
        <f aca="false">'Work sheet diff'!G92-AVERAGE('Work sheet diff'!$C92:$T92)</f>
        <v>0.00385504216523185</v>
      </c>
      <c r="I175" s="324" t="n">
        <f aca="false">'Work sheet diff'!H92-AVERAGE('Work sheet diff'!$C92:$T92)</f>
        <v>-0.00162054903372972</v>
      </c>
      <c r="J175" s="324" t="n">
        <f aca="false">'Work sheet diff'!I92-AVERAGE('Work sheet diff'!$C92:$T92)</f>
        <v>0.000159520373566661</v>
      </c>
      <c r="K175" s="324" t="n">
        <f aca="false">'Work sheet diff'!J92-AVERAGE('Work sheet diff'!$C92:$T92)</f>
        <v>-0.00315439999948051</v>
      </c>
      <c r="L175" s="324" t="n">
        <f aca="false">'Work sheet diff'!K92-AVERAGE('Work sheet diff'!$C92:$T92)</f>
        <v>0.000567600610326008</v>
      </c>
      <c r="M175" s="324" t="n">
        <f aca="false">'Work sheet diff'!L92-AVERAGE('Work sheet diff'!$C92:$T92)</f>
        <v>2.15892880171382E-005</v>
      </c>
      <c r="N175" s="324" t="n">
        <f aca="false">'Work sheet diff'!M92-AVERAGE('Work sheet diff'!$C92:$T92)</f>
        <v>-0.000170730232690514</v>
      </c>
      <c r="O175" s="324" t="n">
        <f aca="false">'Work sheet diff'!N92-AVERAGE('Work sheet diff'!$C92:$T92)</f>
        <v>-0.00316275647083355</v>
      </c>
      <c r="P175" s="324" t="n">
        <f aca="false">'Work sheet diff'!O92-AVERAGE('Work sheet diff'!$C92:$T92)</f>
        <v>0.00322084507755852</v>
      </c>
      <c r="Q175" s="324" t="n">
        <f aca="false">'Work sheet diff'!P92-AVERAGE('Work sheet diff'!$C92:$T92)</f>
        <v>0.00404366251728766</v>
      </c>
      <c r="R175" s="324" t="n">
        <f aca="false">'Work sheet diff'!Q92-AVERAGE('Work sheet diff'!$C92:$T92)</f>
        <v>0.00133314556703363</v>
      </c>
      <c r="S175" s="324" t="n">
        <f aca="false">'Work sheet diff'!R92-AVERAGE('Work sheet diff'!$C92:$T92)</f>
        <v>0.000882612180227534</v>
      </c>
      <c r="T175" s="324" t="n">
        <f aca="false">'Work sheet diff'!S92-AVERAGE('Work sheet diff'!$C92:$T92)</f>
        <v>-0.000160962003253053</v>
      </c>
      <c r="U175" s="324" t="n">
        <f aca="false">'Work sheet diff'!T92-AVERAGE('Work sheet diff'!$C92:$T92)</f>
        <v>0.00120206173850847</v>
      </c>
      <c r="V175" s="324" t="n">
        <f aca="false">'Work sheet diff'!U92</f>
        <v>-0.00537501596093961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065932627985142</v>
      </c>
      <c r="C176" s="324" t="n">
        <f aca="false">'Work sheet diff'!B93</f>
        <v>-0.235542005351</v>
      </c>
      <c r="D176" s="324" t="n">
        <f aca="false">'Work sheet diff'!C93-AVERAGE('Work sheet diff'!$C93:$T93)</f>
        <v>-0.0219681954733434</v>
      </c>
      <c r="E176" s="324" t="n">
        <f aca="false">'Work sheet diff'!D93-AVERAGE('Work sheet diff'!$C93:$T93)</f>
        <v>-0.00841687307943664</v>
      </c>
      <c r="F176" s="324" t="n">
        <f aca="false">'Work sheet diff'!E93-AVERAGE('Work sheet diff'!$C93:$T93)</f>
        <v>-0.00426345512089839</v>
      </c>
      <c r="G176" s="324" t="n">
        <f aca="false">'Work sheet diff'!F93-AVERAGE('Work sheet diff'!$C93:$T93)</f>
        <v>0.00242419402687576</v>
      </c>
      <c r="H176" s="324" t="n">
        <f aca="false">'Work sheet diff'!G93-AVERAGE('Work sheet diff'!$C93:$T93)</f>
        <v>0.00808961093898411</v>
      </c>
      <c r="I176" s="324" t="n">
        <f aca="false">'Work sheet diff'!H93-AVERAGE('Work sheet diff'!$C93:$T93)</f>
        <v>0.0124082365008602</v>
      </c>
      <c r="J176" s="324" t="n">
        <f aca="false">'Work sheet diff'!I93-AVERAGE('Work sheet diff'!$C93:$T93)</f>
        <v>0.00603825422087777</v>
      </c>
      <c r="K176" s="324" t="n">
        <f aca="false">'Work sheet diff'!J93-AVERAGE('Work sheet diff'!$C93:$T93)</f>
        <v>0.00452413122040202</v>
      </c>
      <c r="L176" s="324" t="n">
        <f aca="false">'Work sheet diff'!K93-AVERAGE('Work sheet diff'!$C93:$T93)</f>
        <v>0.00562388706608956</v>
      </c>
      <c r="M176" s="324" t="n">
        <f aca="false">'Work sheet diff'!L93-AVERAGE('Work sheet diff'!$C93:$T93)</f>
        <v>-0.00411978063699288</v>
      </c>
      <c r="N176" s="324" t="n">
        <f aca="false">'Work sheet diff'!M93-AVERAGE('Work sheet diff'!$C93:$T93)</f>
        <v>-0.00214182924176477</v>
      </c>
      <c r="O176" s="324" t="n">
        <f aca="false">'Work sheet diff'!N93-AVERAGE('Work sheet diff'!$C93:$T93)</f>
        <v>-0.00193361490573469</v>
      </c>
      <c r="P176" s="324" t="n">
        <f aca="false">'Work sheet diff'!O93-AVERAGE('Work sheet diff'!$C93:$T93)</f>
        <v>-0.00237610298765405</v>
      </c>
      <c r="Q176" s="324" t="n">
        <f aca="false">'Work sheet diff'!P93-AVERAGE('Work sheet diff'!$C93:$T93)</f>
        <v>-0.00307140148502488</v>
      </c>
      <c r="R176" s="324" t="n">
        <f aca="false">'Work sheet diff'!Q93-AVERAGE('Work sheet diff'!$C93:$T93)</f>
        <v>0.00239302702225992</v>
      </c>
      <c r="S176" s="324" t="n">
        <f aca="false">'Work sheet diff'!R93-AVERAGE('Work sheet diff'!$C93:$T93)</f>
        <v>0.00309122877688248</v>
      </c>
      <c r="T176" s="324" t="n">
        <f aca="false">'Work sheet diff'!S93-AVERAGE('Work sheet diff'!$C93:$T93)</f>
        <v>0.00169134653752611</v>
      </c>
      <c r="U176" s="324" t="n">
        <f aca="false">'Work sheet diff'!T93-AVERAGE('Work sheet diff'!$C93:$T93)</f>
        <v>0.00200733662009183</v>
      </c>
      <c r="V176" s="324" t="n">
        <f aca="false">'Work sheet diff'!U93</f>
        <v>0.00373324883548942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140035462042663</v>
      </c>
      <c r="C177" s="324" t="n">
        <f aca="false">'Work sheet diff'!B94</f>
        <v>0.0639041293099076</v>
      </c>
      <c r="D177" s="324" t="n">
        <f aca="false">'Work sheet diff'!C94-AVERAGE('Work sheet diff'!$C94:$T94)</f>
        <v>0.000901217146820564</v>
      </c>
      <c r="E177" s="324" t="n">
        <f aca="false">'Work sheet diff'!D94-AVERAGE('Work sheet diff'!$C94:$T94)</f>
        <v>-0.0024029932832797</v>
      </c>
      <c r="F177" s="324" t="n">
        <f aca="false">'Work sheet diff'!E94-AVERAGE('Work sheet diff'!$C94:$T94)</f>
        <v>0.00185146811551495</v>
      </c>
      <c r="G177" s="324" t="n">
        <f aca="false">'Work sheet diff'!F94-AVERAGE('Work sheet diff'!$C94:$T94)</f>
        <v>0.000874834515762705</v>
      </c>
      <c r="H177" s="324" t="n">
        <f aca="false">'Work sheet diff'!G94-AVERAGE('Work sheet diff'!$C94:$T94)</f>
        <v>-0.00073906331011273</v>
      </c>
      <c r="I177" s="324" t="n">
        <f aca="false">'Work sheet diff'!H94-AVERAGE('Work sheet diff'!$C94:$T94)</f>
        <v>-0.00174991658762786</v>
      </c>
      <c r="J177" s="324" t="n">
        <f aca="false">'Work sheet diff'!I94-AVERAGE('Work sheet diff'!$C94:$T94)</f>
        <v>-0.000425882486689529</v>
      </c>
      <c r="K177" s="324" t="n">
        <f aca="false">'Work sheet diff'!J94-AVERAGE('Work sheet diff'!$C94:$T94)</f>
        <v>0.00166063298651432</v>
      </c>
      <c r="L177" s="324" t="n">
        <f aca="false">'Work sheet diff'!K94-AVERAGE('Work sheet diff'!$C94:$T94)</f>
        <v>0.000134172365445615</v>
      </c>
      <c r="M177" s="324" t="n">
        <f aca="false">'Work sheet diff'!L94-AVERAGE('Work sheet diff'!$C94:$T94)</f>
        <v>-0.00344438134872434</v>
      </c>
      <c r="N177" s="324" t="n">
        <f aca="false">'Work sheet diff'!M94-AVERAGE('Work sheet diff'!$C94:$T94)</f>
        <v>0.00165832564696841</v>
      </c>
      <c r="O177" s="324" t="n">
        <f aca="false">'Work sheet diff'!N94-AVERAGE('Work sheet diff'!$C94:$T94)</f>
        <v>-0.000756922531214886</v>
      </c>
      <c r="P177" s="324" t="n">
        <f aca="false">'Work sheet diff'!O94-AVERAGE('Work sheet diff'!$C94:$T94)</f>
        <v>0.00119453252023912</v>
      </c>
      <c r="Q177" s="324" t="n">
        <f aca="false">'Work sheet diff'!P94-AVERAGE('Work sheet diff'!$C94:$T94)</f>
        <v>0.000860204339573577</v>
      </c>
      <c r="R177" s="324" t="n">
        <f aca="false">'Work sheet diff'!Q94-AVERAGE('Work sheet diff'!$C94:$T94)</f>
        <v>0.00240419870241352</v>
      </c>
      <c r="S177" s="324" t="n">
        <f aca="false">'Work sheet diff'!R94-AVERAGE('Work sheet diff'!$C94:$T94)</f>
        <v>-0.000675841372961754</v>
      </c>
      <c r="T177" s="324" t="n">
        <f aca="false">'Work sheet diff'!S94-AVERAGE('Work sheet diff'!$C94:$T94)</f>
        <v>0.000836523045130321</v>
      </c>
      <c r="U177" s="324" t="n">
        <f aca="false">'Work sheet diff'!T94-AVERAGE('Work sheet diff'!$C94:$T94)</f>
        <v>-0.0021811084637723</v>
      </c>
      <c r="V177" s="324" t="n">
        <f aca="false">'Work sheet diff'!U94</f>
        <v>0.00381060921012803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-0.00069754482907229</v>
      </c>
      <c r="C178" s="324" t="n">
        <f aca="false">'Work sheet diff'!B95</f>
        <v>-0.0721860012755864</v>
      </c>
      <c r="D178" s="324" t="n">
        <f aca="false">'Work sheet diff'!C95-AVERAGE('Work sheet diff'!$C95:$T95)</f>
        <v>-0.0103919004607614</v>
      </c>
      <c r="E178" s="324" t="n">
        <f aca="false">'Work sheet diff'!D95-AVERAGE('Work sheet diff'!$C95:$T95)</f>
        <v>-0.00515010920100121</v>
      </c>
      <c r="F178" s="324" t="n">
        <f aca="false">'Work sheet diff'!E95-AVERAGE('Work sheet diff'!$C95:$T95)</f>
        <v>-0.00344082477377901</v>
      </c>
      <c r="G178" s="324" t="n">
        <f aca="false">'Work sheet diff'!F95-AVERAGE('Work sheet diff'!$C95:$T95)</f>
        <v>0.000599976446501716</v>
      </c>
      <c r="H178" s="324" t="n">
        <f aca="false">'Work sheet diff'!G95-AVERAGE('Work sheet diff'!$C95:$T95)</f>
        <v>0.00132726473913234</v>
      </c>
      <c r="I178" s="324" t="n">
        <f aca="false">'Work sheet diff'!H95-AVERAGE('Work sheet diff'!$C95:$T95)</f>
        <v>0.00583096195082492</v>
      </c>
      <c r="J178" s="324" t="n">
        <f aca="false">'Work sheet diff'!I95-AVERAGE('Work sheet diff'!$C95:$T95)</f>
        <v>-0.000926574788473245</v>
      </c>
      <c r="K178" s="324" t="n">
        <f aca="false">'Work sheet diff'!J95-AVERAGE('Work sheet diff'!$C95:$T95)</f>
        <v>0.0062573427690342</v>
      </c>
      <c r="L178" s="324" t="n">
        <f aca="false">'Work sheet diff'!K95-AVERAGE('Work sheet diff'!$C95:$T95)</f>
        <v>-0.000383825503656539</v>
      </c>
      <c r="M178" s="324" t="n">
        <f aca="false">'Work sheet diff'!L95-AVERAGE('Work sheet diff'!$C95:$T95)</f>
        <v>-0.00273874598135419</v>
      </c>
      <c r="N178" s="324" t="n">
        <f aca="false">'Work sheet diff'!M95-AVERAGE('Work sheet diff'!$C95:$T95)</f>
        <v>-0.000729636540039892</v>
      </c>
      <c r="O178" s="324" t="n">
        <f aca="false">'Work sheet diff'!N95-AVERAGE('Work sheet diff'!$C95:$T95)</f>
        <v>-0.00238135131757045</v>
      </c>
      <c r="P178" s="324" t="n">
        <f aca="false">'Work sheet diff'!O95-AVERAGE('Work sheet diff'!$C95:$T95)</f>
        <v>-0.00210274917614064</v>
      </c>
      <c r="Q178" s="324" t="n">
        <f aca="false">'Work sheet diff'!P95-AVERAGE('Work sheet diff'!$C95:$T95)</f>
        <v>0.00254619983220764</v>
      </c>
      <c r="R178" s="324" t="n">
        <f aca="false">'Work sheet diff'!Q95-AVERAGE('Work sheet diff'!$C95:$T95)</f>
        <v>0.00301328474134867</v>
      </c>
      <c r="S178" s="324" t="n">
        <f aca="false">'Work sheet diff'!R95-AVERAGE('Work sheet diff'!$C95:$T95)</f>
        <v>0.00385563521772824</v>
      </c>
      <c r="T178" s="324" t="n">
        <f aca="false">'Work sheet diff'!S95-AVERAGE('Work sheet diff'!$C95:$T95)</f>
        <v>0.00304906787773689</v>
      </c>
      <c r="U178" s="324" t="n">
        <f aca="false">'Work sheet diff'!T95-AVERAGE('Work sheet diff'!$C95:$T95)</f>
        <v>0.00176598416826201</v>
      </c>
      <c r="V178" s="324" t="n">
        <f aca="false">'Work sheet diff'!U95</f>
        <v>0.00404022403275681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1.60813113192012E-018</v>
      </c>
      <c r="C179" s="324" t="n">
        <f aca="false">'Work sheet diff'!B96</f>
        <v>4.82968061420483E-018</v>
      </c>
      <c r="D179" s="324" t="n">
        <f aca="false">'Work sheet diff'!C96-AVERAGE('Work sheet diff'!$C96:$T96)</f>
        <v>3.33142046069181E-018</v>
      </c>
      <c r="E179" s="324" t="n">
        <f aca="false">'Work sheet diff'!D96-AVERAGE('Work sheet diff'!$C96:$T96)</f>
        <v>-8.54702503582735E-018</v>
      </c>
      <c r="F179" s="324" t="n">
        <f aca="false">'Work sheet diff'!E96-AVERAGE('Work sheet diff'!$C96:$T96)</f>
        <v>-5.07757808387373E-018</v>
      </c>
      <c r="G179" s="324" t="n">
        <f aca="false">'Work sheet diff'!F96-AVERAGE('Work sheet diff'!$C96:$T96)</f>
        <v>1.22696566758943E-017</v>
      </c>
      <c r="H179" s="324" t="n">
        <f aca="false">'Work sheet diff'!G96-AVERAGE('Work sheet diff'!$C96:$T96)</f>
        <v>1.01527059933464E-017</v>
      </c>
      <c r="I179" s="324" t="n">
        <f aca="false">'Work sheet diff'!H96-AVERAGE('Work sheet diff'!$C96:$T96)</f>
        <v>-1.60813113192012E-018</v>
      </c>
      <c r="J179" s="324" t="n">
        <f aca="false">'Work sheet diff'!I96-AVERAGE('Work sheet diff'!$C96:$T96)</f>
        <v>-3.07823577257843E-018</v>
      </c>
      <c r="K179" s="324" t="n">
        <f aca="false">'Work sheet diff'!J96-AVERAGE('Work sheet diff'!$C96:$T96)</f>
        <v>-1.60813113192012E-018</v>
      </c>
      <c r="L179" s="324" t="n">
        <f aca="false">'Work sheet diff'!K96-AVERAGE('Work sheet diff'!$C96:$T96)</f>
        <v>7.74173438266674E-018</v>
      </c>
      <c r="M179" s="324" t="n">
        <f aca="false">'Work sheet diff'!L96-AVERAGE('Work sheet diff'!$C96:$T96)</f>
        <v>1.8613158200335E-018</v>
      </c>
      <c r="N179" s="324" t="n">
        <f aca="false">'Work sheet diff'!M96-AVERAGE('Work sheet diff'!$C96:$T96)</f>
        <v>-2.34318345224928E-018</v>
      </c>
      <c r="O179" s="324" t="n">
        <f aca="false">'Work sheet diff'!N96-AVERAGE('Work sheet diff'!$C96:$T96)</f>
        <v>2.53756395473632E-018</v>
      </c>
      <c r="P179" s="324" t="n">
        <f aca="false">'Work sheet diff'!O96-AVERAGE('Work sheet diff'!$C96:$T96)</f>
        <v>-1.07889346128313E-018</v>
      </c>
      <c r="Q179" s="324" t="n">
        <f aca="false">'Work sheet diff'!P96-AVERAGE('Work sheet diff'!$C96:$T96)</f>
        <v>-5.75382621857656E-018</v>
      </c>
      <c r="R179" s="324" t="n">
        <f aca="false">'Work sheet diff'!Q96-AVERAGE('Work sheet diff'!$C96:$T96)</f>
        <v>-5.07757808387373E-018</v>
      </c>
      <c r="S179" s="324" t="n">
        <f aca="false">'Work sheet diff'!R96-AVERAGE('Work sheet diff'!$C96:$T96)</f>
        <v>-1.9756572920847E-018</v>
      </c>
      <c r="T179" s="324" t="n">
        <f aca="false">'Work sheet diff'!S96-AVERAGE('Work sheet diff'!$C96:$T96)</f>
        <v>-1.38026491261808E-019</v>
      </c>
      <c r="U179" s="324" t="n">
        <f aca="false">'Work sheet diff'!T96-AVERAGE('Work sheet diff'!$C96:$T96)</f>
        <v>-1.60813113192012E-018</v>
      </c>
      <c r="V179" s="324" t="n">
        <f aca="false">'Work sheet diff'!U96</f>
        <v>-5.24529205554357E-018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0576026378901497</v>
      </c>
      <c r="C180" s="324" t="n">
        <f aca="false">'Work sheet diff'!B97</f>
        <v>-0.0131285574938459</v>
      </c>
      <c r="D180" s="324" t="n">
        <f aca="false">'Work sheet diff'!C97-AVERAGE('Work sheet diff'!$C97:$T97)</f>
        <v>-0.0203314555054888</v>
      </c>
      <c r="E180" s="324" t="n">
        <f aca="false">'Work sheet diff'!D97-AVERAGE('Work sheet diff'!$C97:$T97)</f>
        <v>-0.0103699642011181</v>
      </c>
      <c r="F180" s="324" t="n">
        <f aca="false">'Work sheet diff'!E97-AVERAGE('Work sheet diff'!$C97:$T97)</f>
        <v>-0.000334892466441546</v>
      </c>
      <c r="G180" s="324" t="n">
        <f aca="false">'Work sheet diff'!F97-AVERAGE('Work sheet diff'!$C97:$T97)</f>
        <v>-0.000747013918334161</v>
      </c>
      <c r="H180" s="324" t="n">
        <f aca="false">'Work sheet diff'!G97-AVERAGE('Work sheet diff'!$C97:$T97)</f>
        <v>0.00547251620126669</v>
      </c>
      <c r="I180" s="324" t="n">
        <f aca="false">'Work sheet diff'!H97-AVERAGE('Work sheet diff'!$C97:$T97)</f>
        <v>0.00921268912402342</v>
      </c>
      <c r="J180" s="324" t="n">
        <f aca="false">'Work sheet diff'!I97-AVERAGE('Work sheet diff'!$C97:$T97)</f>
        <v>0.00581345167227388</v>
      </c>
      <c r="K180" s="324" t="n">
        <f aca="false">'Work sheet diff'!J97-AVERAGE('Work sheet diff'!$C97:$T97)</f>
        <v>0.00361038535749601</v>
      </c>
      <c r="L180" s="324" t="n">
        <f aca="false">'Work sheet diff'!K97-AVERAGE('Work sheet diff'!$C97:$T97)</f>
        <v>0.00452692899406701</v>
      </c>
      <c r="M180" s="324" t="n">
        <f aca="false">'Work sheet diff'!L97-AVERAGE('Work sheet diff'!$C97:$T97)</f>
        <v>0.00124350401925577</v>
      </c>
      <c r="N180" s="324" t="n">
        <f aca="false">'Work sheet diff'!M97-AVERAGE('Work sheet diff'!$C97:$T97)</f>
        <v>-0.00243895753954354</v>
      </c>
      <c r="O180" s="324" t="n">
        <f aca="false">'Work sheet diff'!N97-AVERAGE('Work sheet diff'!$C97:$T97)</f>
        <v>-0.0046521691708129</v>
      </c>
      <c r="P180" s="324" t="n">
        <f aca="false">'Work sheet diff'!O97-AVERAGE('Work sheet diff'!$C97:$T97)</f>
        <v>-0.000412655284312701</v>
      </c>
      <c r="Q180" s="324" t="n">
        <f aca="false">'Work sheet diff'!P97-AVERAGE('Work sheet diff'!$C97:$T97)</f>
        <v>-0.00180039368087903</v>
      </c>
      <c r="R180" s="324" t="n">
        <f aca="false">'Work sheet diff'!Q97-AVERAGE('Work sheet diff'!$C97:$T97)</f>
        <v>0.00209348225381548</v>
      </c>
      <c r="S180" s="324" t="n">
        <f aca="false">'Work sheet diff'!R97-AVERAGE('Work sheet diff'!$C97:$T97)</f>
        <v>0.00433773262589816</v>
      </c>
      <c r="T180" s="324" t="n">
        <f aca="false">'Work sheet diff'!S97-AVERAGE('Work sheet diff'!$C97:$T97)</f>
        <v>0.002713937091422</v>
      </c>
      <c r="U180" s="324" t="n">
        <f aca="false">'Work sheet diff'!T97-AVERAGE('Work sheet diff'!$C97:$T97)</f>
        <v>0.00206287442741231</v>
      </c>
      <c r="V180" s="324" t="n">
        <f aca="false">'Work sheet diff'!U97</f>
        <v>0.000127791691347568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126445221468083</v>
      </c>
      <c r="C181" s="324" t="n">
        <f aca="false">'Work sheet diff'!B98/10</f>
        <v>-0.00233018813562359</v>
      </c>
      <c r="D181" s="324" t="n">
        <f aca="false">('Work sheet diff'!C98-AVERAGE('Work sheet diff'!$C98:$T98))/10</f>
        <v>0.00168698638674045</v>
      </c>
      <c r="E181" s="324" t="n">
        <f aca="false">('Work sheet diff'!D98-AVERAGE('Work sheet diff'!$C98:$T98))/10</f>
        <v>-0.00140089994472858</v>
      </c>
      <c r="F181" s="324" t="n">
        <f aca="false">('Work sheet diff'!E98-AVERAGE('Work sheet diff'!$C98:$T98))/10</f>
        <v>-0.000918467696497414</v>
      </c>
      <c r="G181" s="324" t="n">
        <f aca="false">('Work sheet diff'!F98-AVERAGE('Work sheet diff'!$C98:$T98))/10</f>
        <v>-0.000838348664336986</v>
      </c>
      <c r="H181" s="324" t="n">
        <f aca="false">('Work sheet diff'!G98-AVERAGE('Work sheet diff'!$C98:$T98))/10</f>
        <v>0.000429288621769659</v>
      </c>
      <c r="I181" s="324" t="n">
        <f aca="false">('Work sheet diff'!H98-AVERAGE('Work sheet diff'!$C98:$T98))/10</f>
        <v>0.000151133645858008</v>
      </c>
      <c r="J181" s="324" t="n">
        <f aca="false">('Work sheet diff'!I98-AVERAGE('Work sheet diff'!$C98:$T98))/10</f>
        <v>0.000619428204309651</v>
      </c>
      <c r="K181" s="324" t="n">
        <f aca="false">('Work sheet diff'!J98-AVERAGE('Work sheet diff'!$C98:$T98))/10</f>
        <v>0.000818648530565596</v>
      </c>
      <c r="L181" s="324" t="n">
        <f aca="false">('Work sheet diff'!K98-AVERAGE('Work sheet diff'!$C98:$T98))/10</f>
        <v>-0.000202780717246997</v>
      </c>
      <c r="M181" s="324" t="n">
        <f aca="false">('Work sheet diff'!L98-AVERAGE('Work sheet diff'!$C98:$T98))/10</f>
        <v>-0.000312786874313842</v>
      </c>
      <c r="N181" s="324" t="n">
        <f aca="false">('Work sheet diff'!M98-AVERAGE('Work sheet diff'!$C98:$T98))/10</f>
        <v>-0.000671090008785591</v>
      </c>
      <c r="O181" s="324" t="n">
        <f aca="false">('Work sheet diff'!N98-AVERAGE('Work sheet diff'!$C98:$T98))/10</f>
        <v>0.000909427214231707</v>
      </c>
      <c r="P181" s="324" t="n">
        <f aca="false">('Work sheet diff'!O98-AVERAGE('Work sheet diff'!$C98:$T98))/10</f>
        <v>0.000467658654675243</v>
      </c>
      <c r="Q181" s="324" t="n">
        <f aca="false">('Work sheet diff'!P98-AVERAGE('Work sheet diff'!$C98:$T98))/10</f>
        <v>0.000699195658434451</v>
      </c>
      <c r="R181" s="324" t="n">
        <f aca="false">('Work sheet diff'!Q98-AVERAGE('Work sheet diff'!$C98:$T98))/10</f>
        <v>-0.000382867668072505</v>
      </c>
      <c r="S181" s="324" t="n">
        <f aca="false">('Work sheet diff'!R98-AVERAGE('Work sheet diff'!$C98:$T98))/10</f>
        <v>-2.24708104458588E-005</v>
      </c>
      <c r="T181" s="324" t="n">
        <f aca="false">('Work sheet diff'!S98-AVERAGE('Work sheet diff'!$C98:$T98))/10</f>
        <v>-0.000178360656570003</v>
      </c>
      <c r="U181" s="324" t="n">
        <f aca="false">('Work sheet diff'!T98-AVERAGE('Work sheet diff'!$C98:$T98))/10</f>
        <v>-0.000853693875586995</v>
      </c>
      <c r="V181" s="324" t="n">
        <f aca="false">'Work sheet diff'!U98/10</f>
        <v>-0.000861156415298686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-0.00053461360001218</v>
      </c>
      <c r="C182" s="324" t="n">
        <f aca="false">'Work sheet diff'!B99/10</f>
        <v>-0.000710240015294138</v>
      </c>
      <c r="D182" s="324" t="n">
        <f aca="false">('Work sheet diff'!C99-AVERAGE('Work sheet diff'!$C99:$T99))/10</f>
        <v>-0.000817666334230664</v>
      </c>
      <c r="E182" s="324" t="n">
        <f aca="false">('Work sheet diff'!D99-AVERAGE('Work sheet diff'!$C99:$T99))/10</f>
        <v>-0.00113411476148688</v>
      </c>
      <c r="F182" s="324" t="n">
        <f aca="false">('Work sheet diff'!E99-AVERAGE('Work sheet diff'!$C99:$T99))/10</f>
        <v>-0.00160864159419528</v>
      </c>
      <c r="G182" s="324" t="n">
        <f aca="false">('Work sheet diff'!F99-AVERAGE('Work sheet diff'!$C99:$T99))/10</f>
        <v>-3.30408959477516E-005</v>
      </c>
      <c r="H182" s="324" t="n">
        <f aca="false">('Work sheet diff'!G99-AVERAGE('Work sheet diff'!$C99:$T99))/10</f>
        <v>-0.000308089222712913</v>
      </c>
      <c r="I182" s="324" t="n">
        <f aca="false">('Work sheet diff'!H99-AVERAGE('Work sheet diff'!$C99:$T99))/10</f>
        <v>-0.000992256302616391</v>
      </c>
      <c r="J182" s="324" t="n">
        <f aca="false">('Work sheet diff'!I99-AVERAGE('Work sheet diff'!$C99:$T99))/10</f>
        <v>-0.000429460171615678</v>
      </c>
      <c r="K182" s="324" t="n">
        <f aca="false">('Work sheet diff'!J99-AVERAGE('Work sheet diff'!$C99:$T99))/10</f>
        <v>0.00137070785000782</v>
      </c>
      <c r="L182" s="324" t="n">
        <f aca="false">('Work sheet diff'!K99-AVERAGE('Work sheet diff'!$C99:$T99))/10</f>
        <v>0.000921347008909476</v>
      </c>
      <c r="M182" s="324" t="n">
        <f aca="false">('Work sheet diff'!L99-AVERAGE('Work sheet diff'!$C99:$T99))/10</f>
        <v>0.00124033987037907</v>
      </c>
      <c r="N182" s="324" t="n">
        <f aca="false">('Work sheet diff'!M99-AVERAGE('Work sheet diff'!$C99:$T99))/10</f>
        <v>-0.00102218945240154</v>
      </c>
      <c r="O182" s="324" t="n">
        <f aca="false">('Work sheet diff'!N99-AVERAGE('Work sheet diff'!$C99:$T99))/10</f>
        <v>-0.000248613199131404</v>
      </c>
      <c r="P182" s="324" t="n">
        <f aca="false">('Work sheet diff'!O99-AVERAGE('Work sheet diff'!$C99:$T99))/10</f>
        <v>0.00054700426607411</v>
      </c>
      <c r="Q182" s="324" t="n">
        <f aca="false">('Work sheet diff'!P99-AVERAGE('Work sheet diff'!$C99:$T99))/10</f>
        <v>-0.000537457250189637</v>
      </c>
      <c r="R182" s="324" t="n">
        <f aca="false">('Work sheet diff'!Q99-AVERAGE('Work sheet diff'!$C99:$T99))/10</f>
        <v>0.000129483466159875</v>
      </c>
      <c r="S182" s="324" t="n">
        <f aca="false">('Work sheet diff'!R99-AVERAGE('Work sheet diff'!$C99:$T99))/10</f>
        <v>0.000260929076260599</v>
      </c>
      <c r="T182" s="324" t="n">
        <f aca="false">('Work sheet diff'!S99-AVERAGE('Work sheet diff'!$C99:$T99))/10</f>
        <v>0.00098512514444189</v>
      </c>
      <c r="U182" s="324" t="n">
        <f aca="false">('Work sheet diff'!T99-AVERAGE('Work sheet diff'!$C99:$T99))/10</f>
        <v>0.0016765925022953</v>
      </c>
      <c r="V182" s="324" t="n">
        <f aca="false">'Work sheet diff'!U99/10</f>
        <v>-0.000257583038649787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0.00116161993541657</v>
      </c>
      <c r="C183" s="324" t="n">
        <f aca="false">'Work sheet diff'!B100/10</f>
        <v>-0.000149593130614757</v>
      </c>
      <c r="D183" s="324" t="n">
        <f aca="false">('Work sheet diff'!C100-AVERAGE('Work sheet diff'!$C100:$T100))/10</f>
        <v>8.21049409293383E-005</v>
      </c>
      <c r="E183" s="324" t="n">
        <f aca="false">('Work sheet diff'!D100-AVERAGE('Work sheet diff'!$C100:$T100))/10</f>
        <v>0.000719479531924507</v>
      </c>
      <c r="F183" s="324" t="n">
        <f aca="false">('Work sheet diff'!E100-AVERAGE('Work sheet diff'!$C100:$T100))/10</f>
        <v>-0.000347255643075147</v>
      </c>
      <c r="G183" s="324" t="n">
        <f aca="false">('Work sheet diff'!F100-AVERAGE('Work sheet diff'!$C100:$T100))/10</f>
        <v>-0.000703570321981863</v>
      </c>
      <c r="H183" s="324" t="n">
        <f aca="false">('Work sheet diff'!G100-AVERAGE('Work sheet diff'!$C100:$T100))/10</f>
        <v>6.53490556818811E-005</v>
      </c>
      <c r="I183" s="324" t="n">
        <f aca="false">('Work sheet diff'!H100-AVERAGE('Work sheet diff'!$C100:$T100))/10</f>
        <v>7.58174674636075E-005</v>
      </c>
      <c r="J183" s="324" t="n">
        <f aca="false">('Work sheet diff'!I100-AVERAGE('Work sheet diff'!$C100:$T100))/10</f>
        <v>-0.000327525983323629</v>
      </c>
      <c r="K183" s="324" t="n">
        <f aca="false">('Work sheet diff'!J100-AVERAGE('Work sheet diff'!$C100:$T100))/10</f>
        <v>-0.00121449520315299</v>
      </c>
      <c r="L183" s="324" t="n">
        <f aca="false">('Work sheet diff'!K100-AVERAGE('Work sheet diff'!$C100:$T100))/10</f>
        <v>-0.000527465044228233</v>
      </c>
      <c r="M183" s="324" t="n">
        <f aca="false">('Work sheet diff'!L100-AVERAGE('Work sheet diff'!$C100:$T100))/10</f>
        <v>-1.45694642163857E-005</v>
      </c>
      <c r="N183" s="324" t="n">
        <f aca="false">('Work sheet diff'!M100-AVERAGE('Work sheet diff'!$C100:$T100))/10</f>
        <v>0.000384632113010405</v>
      </c>
      <c r="O183" s="324" t="n">
        <f aca="false">('Work sheet diff'!N100-AVERAGE('Work sheet diff'!$C100:$T100))/10</f>
        <v>-0.000362494047645085</v>
      </c>
      <c r="P183" s="324" t="n">
        <f aca="false">('Work sheet diff'!O100-AVERAGE('Work sheet diff'!$C100:$T100))/10</f>
        <v>0.000154794642099199</v>
      </c>
      <c r="Q183" s="324" t="n">
        <f aca="false">('Work sheet diff'!P100-AVERAGE('Work sheet diff'!$C100:$T100))/10</f>
        <v>0.000304044913562114</v>
      </c>
      <c r="R183" s="324" t="n">
        <f aca="false">('Work sheet diff'!Q100-AVERAGE('Work sheet diff'!$C100:$T100))/10</f>
        <v>0.000221972159749379</v>
      </c>
      <c r="S183" s="324" t="n">
        <f aca="false">('Work sheet diff'!R100-AVERAGE('Work sheet diff'!$C100:$T100))/10</f>
        <v>0.000316172062715624</v>
      </c>
      <c r="T183" s="324" t="n">
        <f aca="false">('Work sheet diff'!S100-AVERAGE('Work sheet diff'!$C100:$T100))/10</f>
        <v>0.000447407283009412</v>
      </c>
      <c r="U183" s="324" t="n">
        <f aca="false">('Work sheet diff'!T100-AVERAGE('Work sheet diff'!$C100:$T100))/10</f>
        <v>0.00072560153747787</v>
      </c>
      <c r="V183" s="324" t="n">
        <f aca="false">'Work sheet diff'!U100/10</f>
        <v>-0.0022628351454942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739282739942232</v>
      </c>
      <c r="C184" s="326" t="n">
        <f aca="false">'Work sheet diff'!B101/10</f>
        <v>-0.00467544282783229</v>
      </c>
      <c r="D184" s="326" t="n">
        <f aca="false">('Work sheet diff'!C101-AVERAGE('Work sheet diff'!$C101:$T101))/10</f>
        <v>-0.00139040663162571</v>
      </c>
      <c r="E184" s="326" t="n">
        <f aca="false">('Work sheet diff'!D101-AVERAGE('Work sheet diff'!$C101:$T101))/10</f>
        <v>-0.00354962534857486</v>
      </c>
      <c r="F184" s="326" t="n">
        <f aca="false">('Work sheet diff'!E101-AVERAGE('Work sheet diff'!$C101:$T101))/10</f>
        <v>-0.000598910928803673</v>
      </c>
      <c r="G184" s="326" t="n">
        <f aca="false">('Work sheet diff'!F101-AVERAGE('Work sheet diff'!$C101:$T101))/10</f>
        <v>-0.00252339083671045</v>
      </c>
      <c r="H184" s="326" t="n">
        <f aca="false">('Work sheet diff'!G101-AVERAGE('Work sheet diff'!$C101:$T101))/10</f>
        <v>-3.43812129816379E-005</v>
      </c>
      <c r="I184" s="326" t="n">
        <f aca="false">('Work sheet diff'!H101-AVERAGE('Work sheet diff'!$C101:$T101))/10</f>
        <v>-0.00497524938247316</v>
      </c>
      <c r="J184" s="326" t="n">
        <f aca="false">('Work sheet diff'!I101-AVERAGE('Work sheet diff'!$C101:$T101))/10</f>
        <v>0.00358126568532345</v>
      </c>
      <c r="K184" s="326" t="n">
        <f aca="false">('Work sheet diff'!J101-AVERAGE('Work sheet diff'!$C101:$T101))/10</f>
        <v>-0.00126933042315113</v>
      </c>
      <c r="L184" s="326" t="n">
        <f aca="false">('Work sheet diff'!K101-AVERAGE('Work sheet diff'!$C101:$T101))/10</f>
        <v>-0.00024758911298164</v>
      </c>
      <c r="M184" s="326" t="n">
        <f aca="false">('Work sheet diff'!L101-AVERAGE('Work sheet diff'!$C101:$T101))/10</f>
        <v>0.00575200034956074</v>
      </c>
      <c r="N184" s="326" t="n">
        <f aca="false">('Work sheet diff'!M101-AVERAGE('Work sheet diff'!$C101:$T101))/10</f>
        <v>-0.0033907762638291</v>
      </c>
      <c r="O184" s="326" t="n">
        <f aca="false">('Work sheet diff'!N101-AVERAGE('Work sheet diff'!$C101:$T101))/10</f>
        <v>0.00173030966837429</v>
      </c>
      <c r="P184" s="326" t="n">
        <f aca="false">('Work sheet diff'!O101-AVERAGE('Work sheet diff'!$C101:$T101))/10</f>
        <v>-0.000619005514676554</v>
      </c>
      <c r="Q184" s="326" t="n">
        <f aca="false">('Work sheet diff'!P101-AVERAGE('Work sheet diff'!$C101:$T101))/10</f>
        <v>-0.00183465053671045</v>
      </c>
      <c r="R184" s="326" t="n">
        <f aca="false">('Work sheet diff'!Q101-AVERAGE('Work sheet diff'!$C101:$T101))/10</f>
        <v>0.000792495820916668</v>
      </c>
      <c r="S184" s="326" t="n">
        <f aca="false">('Work sheet diff'!R101-AVERAGE('Work sheet diff'!$C101:$T101))/10</f>
        <v>-0.00224132870450706</v>
      </c>
      <c r="T184" s="326" t="n">
        <f aca="false">('Work sheet diff'!S101-AVERAGE('Work sheet diff'!$C101:$T101))/10</f>
        <v>0.00129728924464548</v>
      </c>
      <c r="U184" s="326" t="n">
        <f aca="false">('Work sheet diff'!T101-AVERAGE('Work sheet diff'!$C101:$T101))/10</f>
        <v>0.0095212841282048</v>
      </c>
      <c r="V184" s="326" t="n">
        <f aca="false">'Work sheet diff'!U101/10</f>
        <v>0.0108270734152766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5166999999999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16.9369407155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7.8666625</v>
      </c>
      <c r="C189" s="331" t="n">
        <f aca="false">('Summary Data'!Y2-AVERAGE('Summary Data'!$Z2:$AQ2))/AVERAGE('Summary Data'!$Z2:$AQ2)*10000</f>
        <v>-4590.36068854586</v>
      </c>
      <c r="D189" s="313" t="n">
        <f aca="false">('Summary Data'!Z2-AVERAGE('Summary Data'!$Z2:$AQ2))/AVERAGE('Summary Data'!$Z2:$AQ2)*10000</f>
        <v>-8.39721296920396</v>
      </c>
      <c r="E189" s="313" t="n">
        <f aca="false">('Summary Data'!AA2-AVERAGE('Summary Data'!$Z2:$AQ2))/AVERAGE('Summary Data'!$Z2:$AQ2)*10000</f>
        <v>1.15934796917452</v>
      </c>
      <c r="F189" s="313" t="n">
        <f aca="false">('Summary Data'!AB2-AVERAGE('Summary Data'!$Z2:$AQ2))/AVERAGE('Summary Data'!$Z2:$AQ2)*10000</f>
        <v>0.960223317978702</v>
      </c>
      <c r="G189" s="313" t="n">
        <f aca="false">('Summary Data'!AC2-AVERAGE('Summary Data'!$Z2:$AQ2))/AVERAGE('Summary Data'!$Z2:$AQ2)*10000</f>
        <v>0.984402739909807</v>
      </c>
      <c r="H189" s="313" t="n">
        <f aca="false">('Summary Data'!AD2-AVERAGE('Summary Data'!$Z2:$AQ2))/AVERAGE('Summary Data'!$Z2:$AQ2)*10000</f>
        <v>0.412630527196667</v>
      </c>
      <c r="I189" s="313" t="n">
        <f aca="false">('Summary Data'!AE2-AVERAGE('Summary Data'!$Z2:$AQ2))/AVERAGE('Summary Data'!$Z2:$AQ2)*10000</f>
        <v>-0.345465466278367</v>
      </c>
      <c r="J189" s="313" t="n">
        <f aca="false">('Summary Data'!AF2-AVERAGE('Summary Data'!$Z2:$AQ2))/AVERAGE('Summary Data'!$Z2:$AQ2)*10000</f>
        <v>-0.951373333481433</v>
      </c>
      <c r="K189" s="313" t="n">
        <f aca="false">('Summary Data'!AG2-AVERAGE('Summary Data'!$Z2:$AQ2))/AVERAGE('Summary Data'!$Z2:$AQ2)*10000</f>
        <v>1.334293198436</v>
      </c>
      <c r="L189" s="313" t="n">
        <f aca="false">('Summary Data'!AH2-AVERAGE('Summary Data'!$Z2:$AQ2))/AVERAGE('Summary Data'!$Z2:$AQ2)*10000</f>
        <v>0.341514580340094</v>
      </c>
      <c r="M189" s="313" t="n">
        <f aca="false">('Summary Data'!AI2-AVERAGE('Summary Data'!$Z2:$AQ2))/AVERAGE('Summary Data'!$Z2:$AQ2)*10000</f>
        <v>0.532105317910601</v>
      </c>
      <c r="N189" s="313" t="n">
        <f aca="false">('Summary Data'!AJ2-AVERAGE('Summary Data'!$Z2:$AQ2))/AVERAGE('Summary Data'!$Z2:$AQ2)*10000</f>
        <v>0.736919244855011</v>
      </c>
      <c r="O189" s="313" t="n">
        <f aca="false">('Summary Data'!AK2-AVERAGE('Summary Data'!$Z2:$AQ2))/AVERAGE('Summary Data'!$Z2:$AQ2)*10000</f>
        <v>0.324446753094322</v>
      </c>
      <c r="P189" s="313" t="n">
        <f aca="false">('Summary Data'!AL2-AVERAGE('Summary Data'!$Z2:$AQ2))/AVERAGE('Summary Data'!$Z2:$AQ2)*10000</f>
        <v>0.145234567020996</v>
      </c>
      <c r="Q189" s="313" t="n">
        <f aca="false">('Summary Data'!AM2-AVERAGE('Summary Data'!$Z2:$AQ2))/AVERAGE('Summary Data'!$Z2:$AQ2)*10000</f>
        <v>0.670070254811901</v>
      </c>
      <c r="R189" s="313" t="n">
        <f aca="false">('Summary Data'!AN2-AVERAGE('Summary Data'!$Z2:$AQ2))/AVERAGE('Summary Data'!$Z2:$AQ2)*10000</f>
        <v>0.271820952423498</v>
      </c>
      <c r="S189" s="313" t="n">
        <f aca="false">('Summary Data'!AO2-AVERAGE('Summary Data'!$Z2:$AQ2))/AVERAGE('Summary Data'!$Z2:$AQ2)*10000</f>
        <v>1.47652509214753</v>
      </c>
      <c r="T189" s="313" t="n">
        <f aca="false">('Summary Data'!AP2-AVERAGE('Summary Data'!$Z2:$AQ2))/AVERAGE('Summary Data'!$Z2:$AQ2)*10000</f>
        <v>1.05978564357661</v>
      </c>
      <c r="U189" s="313" t="n">
        <f aca="false">('Summary Data'!AQ2-AVERAGE('Summary Data'!$Z2:$AQ2))/AVERAGE('Summary Data'!$Z2:$AQ2)*10000</f>
        <v>-0.715268389925435</v>
      </c>
      <c r="V189" s="313" t="n">
        <f aca="false">('Summary Data'!AR2-AVERAGE('Summary Data'!$Z2:$AQ2))/AVERAGE('Summary Data'!$Z2:$AQ2)*10000</f>
        <v>-4043.51319288524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2.64483833333333</v>
      </c>
      <c r="D191" s="320" t="n">
        <f aca="false">'Summary Data'!Z3-AVERAGE('Summary Data'!$Z3:$AQ3)</f>
        <v>-1.23126166666667</v>
      </c>
      <c r="E191" s="320" t="n">
        <f aca="false">'Summary Data'!AA3-AVERAGE('Summary Data'!$Z3:$AQ3)</f>
        <v>-0.402416666666667</v>
      </c>
      <c r="F191" s="320" t="n">
        <f aca="false">'Summary Data'!AB3-AVERAGE('Summary Data'!$Z3:$AQ3)</f>
        <v>0.206766333333333</v>
      </c>
      <c r="G191" s="320" t="n">
        <f aca="false">'Summary Data'!AC3-AVERAGE('Summary Data'!$Z3:$AQ3)</f>
        <v>0.298780333333333</v>
      </c>
      <c r="H191" s="320" t="n">
        <f aca="false">'Summary Data'!AD3-AVERAGE('Summary Data'!$Z3:$AQ3)</f>
        <v>0.501879333333333</v>
      </c>
      <c r="I191" s="320" t="n">
        <f aca="false">'Summary Data'!AE3-AVERAGE('Summary Data'!$Z3:$AQ3)</f>
        <v>0.944889333333333</v>
      </c>
      <c r="J191" s="320" t="n">
        <f aca="false">'Summary Data'!AF3-AVERAGE('Summary Data'!$Z3:$AQ3)</f>
        <v>0.866863333333333</v>
      </c>
      <c r="K191" s="320" t="n">
        <f aca="false">'Summary Data'!AG3-AVERAGE('Summary Data'!$Z3:$AQ3)</f>
        <v>-0.109686666666667</v>
      </c>
      <c r="L191" s="320" t="n">
        <f aca="false">'Summary Data'!AH3-AVERAGE('Summary Data'!$Z3:$AQ3)</f>
        <v>0.170514333333333</v>
      </c>
      <c r="M191" s="320" t="n">
        <f aca="false">'Summary Data'!AI3-AVERAGE('Summary Data'!$Z3:$AQ3)</f>
        <v>0.168960333333333</v>
      </c>
      <c r="N191" s="320" t="n">
        <f aca="false">'Summary Data'!AJ3-AVERAGE('Summary Data'!$Z3:$AQ3)</f>
        <v>-0.247553666666667</v>
      </c>
      <c r="O191" s="320" t="n">
        <f aca="false">'Summary Data'!AK3-AVERAGE('Summary Data'!$Z3:$AQ3)</f>
        <v>-0.255875666666667</v>
      </c>
      <c r="P191" s="320" t="n">
        <f aca="false">'Summary Data'!AL3-AVERAGE('Summary Data'!$Z3:$AQ3)</f>
        <v>-0.178636666666667</v>
      </c>
      <c r="Q191" s="320" t="n">
        <f aca="false">'Summary Data'!AM3-AVERAGE('Summary Data'!$Z3:$AQ3)</f>
        <v>-0.608683666666667</v>
      </c>
      <c r="R191" s="320" t="n">
        <f aca="false">'Summary Data'!AN3-AVERAGE('Summary Data'!$Z3:$AQ3)</f>
        <v>-0.132676666666667</v>
      </c>
      <c r="S191" s="320" t="n">
        <f aca="false">'Summary Data'!AO3-AVERAGE('Summary Data'!$Z3:$AQ3)</f>
        <v>0.490279333333333</v>
      </c>
      <c r="T191" s="320" t="n">
        <f aca="false">'Summary Data'!AP3-AVERAGE('Summary Data'!$Z3:$AQ3)</f>
        <v>-0.0269446666666667</v>
      </c>
      <c r="U191" s="320" t="n">
        <f aca="false">'Summary Data'!AQ3-AVERAGE('Summary Data'!$Z3:$AQ3)</f>
        <v>-0.455196666666667</v>
      </c>
      <c r="V191" s="320" t="n">
        <f aca="false">'Summary Data'!AR3-AVERAGE('Summary Data'!$Z3:$AQ3)</f>
        <v>-0.957087666666667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10107119765406</v>
      </c>
      <c r="C192" s="323" t="n">
        <f aca="false">-'Work sheet diff'!B108</f>
        <v>38.9138146869806</v>
      </c>
      <c r="D192" s="323" t="n">
        <f aca="false">-('Work sheet diff'!C108-AVERAGE('Work sheet diff'!$C108:$T108))</f>
        <v>0.122529753290606</v>
      </c>
      <c r="E192" s="323" t="n">
        <f aca="false">-('Work sheet diff'!D108-AVERAGE('Work sheet diff'!$C108:$T108))</f>
        <v>0.0142884043937979</v>
      </c>
      <c r="F192" s="323" t="n">
        <f aca="false">-('Work sheet diff'!E108-AVERAGE('Work sheet diff'!$C108:$T108))</f>
        <v>-0.0473506798541592</v>
      </c>
      <c r="G192" s="323" t="n">
        <f aca="false">-('Work sheet diff'!F108-AVERAGE('Work sheet diff'!$C108:$T108))</f>
        <v>-0.0206170198222477</v>
      </c>
      <c r="H192" s="323" t="n">
        <f aca="false">-('Work sheet diff'!G108-AVERAGE('Work sheet diff'!$C108:$T108))</f>
        <v>0.134577578125124</v>
      </c>
      <c r="I192" s="323" t="n">
        <f aca="false">-('Work sheet diff'!H108-AVERAGE('Work sheet diff'!$C108:$T108))</f>
        <v>0.0197516714616017</v>
      </c>
      <c r="J192" s="323" t="n">
        <f aca="false">-('Work sheet diff'!I108-AVERAGE('Work sheet diff'!$C108:$T108))</f>
        <v>0.0345731842923758</v>
      </c>
      <c r="K192" s="323" t="n">
        <f aca="false">-('Work sheet diff'!J108-AVERAGE('Work sheet diff'!$C108:$T108))</f>
        <v>-0.034721522553667</v>
      </c>
      <c r="L192" s="323" t="n">
        <f aca="false">-('Work sheet diff'!K108-AVERAGE('Work sheet diff'!$C108:$T108))</f>
        <v>-0.0622899981587064</v>
      </c>
      <c r="M192" s="323" t="n">
        <f aca="false">-('Work sheet diff'!L108-AVERAGE('Work sheet diff'!$C108:$T108))</f>
        <v>0.0182948572947925</v>
      </c>
      <c r="N192" s="323" t="n">
        <f aca="false">-('Work sheet diff'!M108-AVERAGE('Work sheet diff'!$C108:$T108))</f>
        <v>-0.121756902649436</v>
      </c>
      <c r="O192" s="323" t="n">
        <f aca="false">-('Work sheet diff'!N108-AVERAGE('Work sheet diff'!$C108:$T108))</f>
        <v>0.0732517347515336</v>
      </c>
      <c r="P192" s="323" t="n">
        <f aca="false">-('Work sheet diff'!O108-AVERAGE('Work sheet diff'!$C108:$T108))</f>
        <v>0.0461713058182816</v>
      </c>
      <c r="Q192" s="323" t="n">
        <f aca="false">-('Work sheet diff'!P108-AVERAGE('Work sheet diff'!$C108:$T108))</f>
        <v>0.0115711215063687</v>
      </c>
      <c r="R192" s="323" t="n">
        <f aca="false">-('Work sheet diff'!Q108-AVERAGE('Work sheet diff'!$C108:$T108))</f>
        <v>-0.0398636194090638</v>
      </c>
      <c r="S192" s="323" t="n">
        <f aca="false">-('Work sheet diff'!R108-AVERAGE('Work sheet diff'!$C108:$T108))</f>
        <v>-0.0458746340568581</v>
      </c>
      <c r="T192" s="323" t="n">
        <f aca="false">-('Work sheet diff'!S108-AVERAGE('Work sheet diff'!$C108:$T108))</f>
        <v>0.0341446792167917</v>
      </c>
      <c r="U192" s="323" t="n">
        <f aca="false">-('Work sheet diff'!T108-AVERAGE('Work sheet diff'!$C108:$T108))</f>
        <v>-0.136679913647135</v>
      </c>
      <c r="V192" s="320" t="n">
        <f aca="false">-'Work sheet'!U108</f>
        <v>32.1358302509655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72786037687375</v>
      </c>
      <c r="C193" s="324" t="n">
        <f aca="false">-'Work sheet diff'!B109</f>
        <v>0.374440336450213</v>
      </c>
      <c r="D193" s="324" t="n">
        <f aca="false">'Work sheet diff'!C109-AVERAGE('Work sheet diff'!$C109:$T109)</f>
        <v>0.0713757196185654</v>
      </c>
      <c r="E193" s="324" t="n">
        <f aca="false">'Work sheet diff'!D109-AVERAGE('Work sheet diff'!$C109:$T109)</f>
        <v>-0.0206661680510845</v>
      </c>
      <c r="F193" s="324" t="n">
        <f aca="false">'Work sheet diff'!E109-AVERAGE('Work sheet diff'!$C109:$T109)</f>
        <v>0.00786380022165112</v>
      </c>
      <c r="G193" s="324" t="n">
        <f aca="false">'Work sheet diff'!F109-AVERAGE('Work sheet diff'!$C109:$T109)</f>
        <v>-0.0788556787056187</v>
      </c>
      <c r="H193" s="324" t="n">
        <f aca="false">'Work sheet diff'!G109-AVERAGE('Work sheet diff'!$C109:$T109)</f>
        <v>-0.0143829328699034</v>
      </c>
      <c r="I193" s="324" t="n">
        <f aca="false">'Work sheet diff'!H109-AVERAGE('Work sheet diff'!$C109:$T109)</f>
        <v>-0.0109862714844784</v>
      </c>
      <c r="J193" s="324" t="n">
        <f aca="false">'Work sheet diff'!I109-AVERAGE('Work sheet diff'!$C109:$T109)</f>
        <v>-0.0213646129667877</v>
      </c>
      <c r="K193" s="324" t="n">
        <f aca="false">'Work sheet diff'!J109-AVERAGE('Work sheet diff'!$C109:$T109)</f>
        <v>-0.0116693123906204</v>
      </c>
      <c r="L193" s="324" t="n">
        <f aca="false">'Work sheet diff'!K109-AVERAGE('Work sheet diff'!$C109:$T109)</f>
        <v>0.00440280398982473</v>
      </c>
      <c r="M193" s="324" t="n">
        <f aca="false">'Work sheet diff'!L109-AVERAGE('Work sheet diff'!$C109:$T109)</f>
        <v>-0.00178100712147433</v>
      </c>
      <c r="N193" s="324" t="n">
        <f aca="false">'Work sheet diff'!M109-AVERAGE('Work sheet diff'!$C109:$T109)</f>
        <v>0.0138264163201836</v>
      </c>
      <c r="O193" s="324" t="n">
        <f aca="false">'Work sheet diff'!N109-AVERAGE('Work sheet diff'!$C109:$T109)</f>
        <v>0.0220267093797499</v>
      </c>
      <c r="P193" s="324" t="n">
        <f aca="false">'Work sheet diff'!O109-AVERAGE('Work sheet diff'!$C109:$T109)</f>
        <v>0.0233168446799663</v>
      </c>
      <c r="Q193" s="324" t="n">
        <f aca="false">'Work sheet diff'!P109-AVERAGE('Work sheet diff'!$C109:$T109)</f>
        <v>-0.0129026742714</v>
      </c>
      <c r="R193" s="324" t="n">
        <f aca="false">'Work sheet diff'!Q109-AVERAGE('Work sheet diff'!$C109:$T109)</f>
        <v>0.00480835253468293</v>
      </c>
      <c r="S193" s="324" t="n">
        <f aca="false">'Work sheet diff'!R109-AVERAGE('Work sheet diff'!$C109:$T109)</f>
        <v>0.0348688367695953</v>
      </c>
      <c r="T193" s="324" t="n">
        <f aca="false">'Work sheet diff'!S109-AVERAGE('Work sheet diff'!$C109:$T109)</f>
        <v>0.00687725603475631</v>
      </c>
      <c r="U193" s="324" t="n">
        <f aca="false">'Work sheet diff'!T109-AVERAGE('Work sheet diff'!$C109:$T109)</f>
        <v>-0.0167580816876196</v>
      </c>
      <c r="V193" s="324" t="n">
        <f aca="false">'Work sheet diff'!U109</f>
        <v>7.28017036790623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261967232953797</v>
      </c>
      <c r="C194" s="324" t="n">
        <f aca="false">-'Work sheet diff'!B110</f>
        <v>-0.734166415569084</v>
      </c>
      <c r="D194" s="324" t="n">
        <f aca="false">-('Work sheet diff'!C110-AVERAGE('Work sheet diff'!$C110:$T110))</f>
        <v>-0.0181054591355688</v>
      </c>
      <c r="E194" s="324" t="n">
        <f aca="false">-('Work sheet diff'!D110-AVERAGE('Work sheet diff'!$C110:$T110))</f>
        <v>-0.00934026951844176</v>
      </c>
      <c r="F194" s="324" t="n">
        <f aca="false">-('Work sheet diff'!E110-AVERAGE('Work sheet diff'!$C110:$T110))</f>
        <v>0.0120176001000744</v>
      </c>
      <c r="G194" s="324" t="n">
        <f aca="false">-('Work sheet diff'!F110-AVERAGE('Work sheet diff'!$C110:$T110))</f>
        <v>-0.00516955826326662</v>
      </c>
      <c r="H194" s="324" t="n">
        <f aca="false">-('Work sheet diff'!G110-AVERAGE('Work sheet diff'!$C110:$T110))</f>
        <v>-0.015502975359435</v>
      </c>
      <c r="I194" s="324" t="n">
        <f aca="false">-('Work sheet diff'!H110-AVERAGE('Work sheet diff'!$C110:$T110))</f>
        <v>0.00723646551298535</v>
      </c>
      <c r="J194" s="324" t="n">
        <f aca="false">-('Work sheet diff'!I110-AVERAGE('Work sheet diff'!$C110:$T110))</f>
        <v>0.0100967082549964</v>
      </c>
      <c r="K194" s="324" t="n">
        <f aca="false">-('Work sheet diff'!J110-AVERAGE('Work sheet diff'!$C110:$T110))</f>
        <v>0.000220042520232916</v>
      </c>
      <c r="L194" s="324" t="n">
        <f aca="false">-('Work sheet diff'!K110-AVERAGE('Work sheet diff'!$C110:$T110))</f>
        <v>-0.000164871783290138</v>
      </c>
      <c r="M194" s="324" t="n">
        <f aca="false">-('Work sheet diff'!L110-AVERAGE('Work sheet diff'!$C110:$T110))</f>
        <v>0.00569592554803062</v>
      </c>
      <c r="N194" s="324" t="n">
        <f aca="false">-('Work sheet diff'!M110-AVERAGE('Work sheet diff'!$C110:$T110))</f>
        <v>0.00323901085800545</v>
      </c>
      <c r="O194" s="324" t="n">
        <f aca="false">-('Work sheet diff'!N110-AVERAGE('Work sheet diff'!$C110:$T110))</f>
        <v>0.00167081651469921</v>
      </c>
      <c r="P194" s="324" t="n">
        <f aca="false">-('Work sheet diff'!O110-AVERAGE('Work sheet diff'!$C110:$T110))</f>
        <v>0.00452935383136086</v>
      </c>
      <c r="Q194" s="324" t="n">
        <f aca="false">-('Work sheet diff'!P110-AVERAGE('Work sheet diff'!$C110:$T110))</f>
        <v>0.00697077330457574</v>
      </c>
      <c r="R194" s="324" t="n">
        <f aca="false">-('Work sheet diff'!Q110-AVERAGE('Work sheet diff'!$C110:$T110))</f>
        <v>0.00992707417645719</v>
      </c>
      <c r="S194" s="324" t="n">
        <f aca="false">-('Work sheet diff'!R110-AVERAGE('Work sheet diff'!$C110:$T110))</f>
        <v>0.000754892137275531</v>
      </c>
      <c r="T194" s="324" t="n">
        <f aca="false">-('Work sheet diff'!S110-AVERAGE('Work sheet diff'!$C110:$T110))</f>
        <v>-0.00819555663909741</v>
      </c>
      <c r="U194" s="324" t="n">
        <f aca="false">-('Work sheet diff'!T110-AVERAGE('Work sheet diff'!$C110:$T110))</f>
        <v>-0.00587997205959393</v>
      </c>
      <c r="V194" s="313" t="n">
        <f aca="false">-'Work sheet'!U110</f>
        <v>-0.0791218751310362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372596420701347</v>
      </c>
      <c r="C195" s="324" t="n">
        <f aca="false">-'Work sheet diff'!B111</f>
        <v>1.987772343341</v>
      </c>
      <c r="D195" s="324" t="n">
        <f aca="false">'Work sheet diff'!C111-AVERAGE('Work sheet diff'!$C111:$T111)</f>
        <v>0.00869746569960654</v>
      </c>
      <c r="E195" s="324" t="n">
        <f aca="false">'Work sheet diff'!D111-AVERAGE('Work sheet diff'!$C111:$T111)</f>
        <v>-0.000126608238162698</v>
      </c>
      <c r="F195" s="324" t="n">
        <f aca="false">'Work sheet diff'!E111-AVERAGE('Work sheet diff'!$C111:$T111)</f>
        <v>-0.00305475671774234</v>
      </c>
      <c r="G195" s="324" t="n">
        <f aca="false">'Work sheet diff'!F111-AVERAGE('Work sheet diff'!$C111:$T111)</f>
        <v>0.00351236669704981</v>
      </c>
      <c r="H195" s="324" t="n">
        <f aca="false">'Work sheet diff'!G111-AVERAGE('Work sheet diff'!$C111:$T111)</f>
        <v>-0.0063577227130507</v>
      </c>
      <c r="I195" s="324" t="n">
        <f aca="false">'Work sheet diff'!H111-AVERAGE('Work sheet diff'!$C111:$T111)</f>
        <v>0.00202724167630138</v>
      </c>
      <c r="J195" s="324" t="n">
        <f aca="false">'Work sheet diff'!I111-AVERAGE('Work sheet diff'!$C111:$T111)</f>
        <v>0.000166387566818124</v>
      </c>
      <c r="K195" s="324" t="n">
        <f aca="false">'Work sheet diff'!J111-AVERAGE('Work sheet diff'!$C111:$T111)</f>
        <v>0.00679078223292166</v>
      </c>
      <c r="L195" s="324" t="n">
        <f aca="false">'Work sheet diff'!K111-AVERAGE('Work sheet diff'!$C111:$T111)</f>
        <v>0.00891784080749729</v>
      </c>
      <c r="M195" s="324" t="n">
        <f aca="false">'Work sheet diff'!L111-AVERAGE('Work sheet diff'!$C111:$T111)</f>
        <v>-0.00179855237685429</v>
      </c>
      <c r="N195" s="324" t="n">
        <f aca="false">'Work sheet diff'!M111-AVERAGE('Work sheet diff'!$C111:$T111)</f>
        <v>-0.00545770260351831</v>
      </c>
      <c r="O195" s="324" t="n">
        <f aca="false">'Work sheet diff'!N111-AVERAGE('Work sheet diff'!$C111:$T111)</f>
        <v>0.000656736421805845</v>
      </c>
      <c r="P195" s="324" t="n">
        <f aca="false">'Work sheet diff'!O111-AVERAGE('Work sheet diff'!$C111:$T111)</f>
        <v>0.00137218662693815</v>
      </c>
      <c r="Q195" s="324" t="n">
        <f aca="false">'Work sheet diff'!P111-AVERAGE('Work sheet diff'!$C111:$T111)</f>
        <v>0.000807460303229965</v>
      </c>
      <c r="R195" s="324" t="n">
        <f aca="false">'Work sheet diff'!Q111-AVERAGE('Work sheet diff'!$C111:$T111)</f>
        <v>-0.00215357173900212</v>
      </c>
      <c r="S195" s="324" t="n">
        <f aca="false">'Work sheet diff'!R111-AVERAGE('Work sheet diff'!$C111:$T111)</f>
        <v>0.001924446528194</v>
      </c>
      <c r="T195" s="324" t="n">
        <f aca="false">'Work sheet diff'!S111-AVERAGE('Work sheet diff'!$C111:$T111)</f>
        <v>-0.0139979963774858</v>
      </c>
      <c r="U195" s="324" t="n">
        <f aca="false">'Work sheet diff'!T111-AVERAGE('Work sheet diff'!$C111:$T111)</f>
        <v>-0.00192600379454651</v>
      </c>
      <c r="V195" s="324" t="n">
        <f aca="false">'Work sheet diff'!U111</f>
        <v>0.0568062649036674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200151621676977</v>
      </c>
      <c r="C196" s="324" t="n">
        <f aca="false">-'Work sheet diff'!B112</f>
        <v>-0.283167666053916</v>
      </c>
      <c r="D196" s="324" t="n">
        <f aca="false">-('Work sheet diff'!C112-AVERAGE('Work sheet diff'!$C112:$T112))</f>
        <v>0.00357375214297124</v>
      </c>
      <c r="E196" s="324" t="n">
        <f aca="false">-('Work sheet diff'!D112-AVERAGE('Work sheet diff'!$C112:$T112))</f>
        <v>-0.00498865832448286</v>
      </c>
      <c r="F196" s="324" t="n">
        <f aca="false">-('Work sheet diff'!E112-AVERAGE('Work sheet diff'!$C112:$T112))</f>
        <v>0.00304008709347588</v>
      </c>
      <c r="G196" s="324" t="n">
        <f aca="false">-('Work sheet diff'!F112-AVERAGE('Work sheet diff'!$C112:$T112))</f>
        <v>-0.000528677350907912</v>
      </c>
      <c r="H196" s="324" t="n">
        <f aca="false">-('Work sheet diff'!G112-AVERAGE('Work sheet diff'!$C112:$T112))</f>
        <v>0.000351729243134088</v>
      </c>
      <c r="I196" s="324" t="n">
        <f aca="false">-('Work sheet diff'!H112-AVERAGE('Work sheet diff'!$C112:$T112))</f>
        <v>0.00018955191599216</v>
      </c>
      <c r="J196" s="324" t="n">
        <f aca="false">-('Work sheet diff'!I112-AVERAGE('Work sheet diff'!$C112:$T112))</f>
        <v>0.000600494214565196</v>
      </c>
      <c r="K196" s="324" t="n">
        <f aca="false">-('Work sheet diff'!J112-AVERAGE('Work sheet diff'!$C112:$T112))</f>
        <v>0.00149063692395549</v>
      </c>
      <c r="L196" s="324" t="n">
        <f aca="false">-('Work sheet diff'!K112-AVERAGE('Work sheet diff'!$C112:$T112))</f>
        <v>-0.00213135923488172</v>
      </c>
      <c r="M196" s="324" t="n">
        <f aca="false">-('Work sheet diff'!L112-AVERAGE('Work sheet diff'!$C112:$T112))</f>
        <v>-0.00182158227847842</v>
      </c>
      <c r="N196" s="324" t="n">
        <f aca="false">-('Work sheet diff'!M112-AVERAGE('Work sheet diff'!$C112:$T112))</f>
        <v>-0.00119438518174038</v>
      </c>
      <c r="O196" s="324" t="n">
        <f aca="false">-('Work sheet diff'!N112-AVERAGE('Work sheet diff'!$C112:$T112))</f>
        <v>-0.00325368351604776</v>
      </c>
      <c r="P196" s="324" t="n">
        <f aca="false">-('Work sheet diff'!O112-AVERAGE('Work sheet diff'!$C112:$T112))</f>
        <v>-0.000762278696004964</v>
      </c>
      <c r="Q196" s="324" t="n">
        <f aca="false">-('Work sheet diff'!P112-AVERAGE('Work sheet diff'!$C112:$T112))</f>
        <v>0.000359986064120809</v>
      </c>
      <c r="R196" s="324" t="n">
        <f aca="false">-('Work sheet diff'!Q112-AVERAGE('Work sheet diff'!$C112:$T112))</f>
        <v>-0.00140292310951463</v>
      </c>
      <c r="S196" s="324" t="n">
        <f aca="false">-('Work sheet diff'!R112-AVERAGE('Work sheet diff'!$C112:$T112))</f>
        <v>0.00106381519374143</v>
      </c>
      <c r="T196" s="324" t="n">
        <f aca="false">-('Work sheet diff'!S112-AVERAGE('Work sheet diff'!$C112:$T112))</f>
        <v>0.00322417920223458</v>
      </c>
      <c r="U196" s="324" t="n">
        <f aca="false">-('Work sheet diff'!T112-AVERAGE('Work sheet diff'!$C112:$T112))</f>
        <v>0.00218931569786776</v>
      </c>
      <c r="V196" s="324" t="n">
        <f aca="false">-'Work sheet diff'!U112</f>
        <v>-0.0392797698111677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509472513837898</v>
      </c>
      <c r="C197" s="324" t="n">
        <f aca="false">-'Work sheet diff'!B113</f>
        <v>0.149140324285495</v>
      </c>
      <c r="D197" s="324" t="n">
        <f aca="false">'Work sheet diff'!C113-AVERAGE('Work sheet diff'!$C113:$T113)</f>
        <v>-0.00105657014663104</v>
      </c>
      <c r="E197" s="324" t="n">
        <f aca="false">'Work sheet diff'!D113-AVERAGE('Work sheet diff'!$C113:$T113)</f>
        <v>-0.00293813085969193</v>
      </c>
      <c r="F197" s="324" t="n">
        <f aca="false">'Work sheet diff'!E113-AVERAGE('Work sheet diff'!$C113:$T113)</f>
        <v>0.00088887937399799</v>
      </c>
      <c r="G197" s="324" t="n">
        <f aca="false">'Work sheet diff'!F113-AVERAGE('Work sheet diff'!$C113:$T113)</f>
        <v>0.00146990586297206</v>
      </c>
      <c r="H197" s="324" t="n">
        <f aca="false">'Work sheet diff'!G113-AVERAGE('Work sheet diff'!$C113:$T113)</f>
        <v>-0.0019058541736053</v>
      </c>
      <c r="I197" s="324" t="n">
        <f aca="false">'Work sheet diff'!H113-AVERAGE('Work sheet diff'!$C113:$T113)</f>
        <v>0.000293262260804876</v>
      </c>
      <c r="J197" s="324" t="n">
        <f aca="false">'Work sheet diff'!I113-AVERAGE('Work sheet diff'!$C113:$T113)</f>
        <v>0.00222006731223649</v>
      </c>
      <c r="K197" s="324" t="n">
        <f aca="false">'Work sheet diff'!J113-AVERAGE('Work sheet diff'!$C113:$T113)</f>
        <v>-0.00169307079454047</v>
      </c>
      <c r="L197" s="324" t="n">
        <f aca="false">'Work sheet diff'!K113-AVERAGE('Work sheet diff'!$C113:$T113)</f>
        <v>0.00401927322034938</v>
      </c>
      <c r="M197" s="324" t="n">
        <f aca="false">'Work sheet diff'!L113-AVERAGE('Work sheet diff'!$C113:$T113)</f>
        <v>-0.000299615515484038</v>
      </c>
      <c r="N197" s="324" t="n">
        <f aca="false">'Work sheet diff'!M113-AVERAGE('Work sheet diff'!$C113:$T113)</f>
        <v>-0.0044417181429793</v>
      </c>
      <c r="O197" s="324" t="n">
        <f aca="false">'Work sheet diff'!N113-AVERAGE('Work sheet diff'!$C113:$T113)</f>
        <v>-0.000593086668932171</v>
      </c>
      <c r="P197" s="324" t="n">
        <f aca="false">'Work sheet diff'!O113-AVERAGE('Work sheet diff'!$C113:$T113)</f>
        <v>-0.000910157562510857</v>
      </c>
      <c r="Q197" s="324" t="n">
        <f aca="false">'Work sheet diff'!P113-AVERAGE('Work sheet diff'!$C113:$T113)</f>
        <v>0.00360274429161459</v>
      </c>
      <c r="R197" s="324" t="n">
        <f aca="false">'Work sheet diff'!Q113-AVERAGE('Work sheet diff'!$C113:$T113)</f>
        <v>-0.00123833170550965</v>
      </c>
      <c r="S197" s="324" t="n">
        <f aca="false">'Work sheet diff'!R113-AVERAGE('Work sheet diff'!$C113:$T113)</f>
        <v>0.00140825878029209</v>
      </c>
      <c r="T197" s="324" t="n">
        <f aca="false">'Work sheet diff'!S113-AVERAGE('Work sheet diff'!$C113:$T113)</f>
        <v>-0.000617604230937892</v>
      </c>
      <c r="U197" s="324" t="n">
        <f aca="false">'Work sheet diff'!T113-AVERAGE('Work sheet diff'!$C113:$T113)</f>
        <v>0.00179174869855518</v>
      </c>
      <c r="V197" s="324" t="n">
        <f aca="false">'Work sheet diff'!U113</f>
        <v>-0.00469691019701091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407564812411346</v>
      </c>
      <c r="C198" s="324" t="n">
        <f aca="false">-'Work sheet diff'!B114</f>
        <v>-0.139674410071576</v>
      </c>
      <c r="D198" s="324" t="n">
        <f aca="false">-('Work sheet diff'!C114-AVERAGE('Work sheet diff'!$C114:$T114))</f>
        <v>-0.00320034399020932</v>
      </c>
      <c r="E198" s="324" t="n">
        <f aca="false">-('Work sheet diff'!D114-AVERAGE('Work sheet diff'!$C114:$T114))</f>
        <v>-0.00328872860134633</v>
      </c>
      <c r="F198" s="324" t="n">
        <f aca="false">-('Work sheet diff'!E114-AVERAGE('Work sheet diff'!$C114:$T114))</f>
        <v>0.00319436635003214</v>
      </c>
      <c r="G198" s="324" t="n">
        <f aca="false">-('Work sheet diff'!F114-AVERAGE('Work sheet diff'!$C114:$T114))</f>
        <v>-0.000576261087045629</v>
      </c>
      <c r="H198" s="324" t="n">
        <f aca="false">-('Work sheet diff'!G114-AVERAGE('Work sheet diff'!$C114:$T114))</f>
        <v>0.00158339756467749</v>
      </c>
      <c r="I198" s="324" t="n">
        <f aca="false">-('Work sheet diff'!H114-AVERAGE('Work sheet diff'!$C114:$T114))</f>
        <v>0.0016489811307345</v>
      </c>
      <c r="J198" s="324" t="n">
        <f aca="false">-('Work sheet diff'!I114-AVERAGE('Work sheet diff'!$C114:$T114))</f>
        <v>-0.000825578068040189</v>
      </c>
      <c r="K198" s="324" t="n">
        <f aca="false">-('Work sheet diff'!J114-AVERAGE('Work sheet diff'!$C114:$T114))</f>
        <v>0.000536130315700784</v>
      </c>
      <c r="L198" s="324" t="n">
        <f aca="false">-('Work sheet diff'!K114-AVERAGE('Work sheet diff'!$C114:$T114))</f>
        <v>-0.000728780074959485</v>
      </c>
      <c r="M198" s="324" t="n">
        <f aca="false">-('Work sheet diff'!L114-AVERAGE('Work sheet diff'!$C114:$T114))</f>
        <v>-0.00047337738625601</v>
      </c>
      <c r="N198" s="324" t="n">
        <f aca="false">-('Work sheet diff'!M114-AVERAGE('Work sheet diff'!$C114:$T114))</f>
        <v>-0.00210584373723196</v>
      </c>
      <c r="O198" s="324" t="n">
        <f aca="false">-('Work sheet diff'!N114-AVERAGE('Work sheet diff'!$C114:$T114))</f>
        <v>0.00106619558687322</v>
      </c>
      <c r="P198" s="324" t="n">
        <f aca="false">-('Work sheet diff'!O114-AVERAGE('Work sheet diff'!$C114:$T114))</f>
        <v>0.00207718012543583</v>
      </c>
      <c r="Q198" s="324" t="n">
        <f aca="false">-('Work sheet diff'!P114-AVERAGE('Work sheet diff'!$C114:$T114))</f>
        <v>0.00157915547261148</v>
      </c>
      <c r="R198" s="324" t="n">
        <f aca="false">-('Work sheet diff'!Q114-AVERAGE('Work sheet diff'!$C114:$T114))</f>
        <v>-0.00220918083377613</v>
      </c>
      <c r="S198" s="324" t="n">
        <f aca="false">-('Work sheet diff'!R114-AVERAGE('Work sheet diff'!$C114:$T114))</f>
        <v>0.000902995349964152</v>
      </c>
      <c r="T198" s="324" t="n">
        <f aca="false">-('Work sheet diff'!S114-AVERAGE('Work sheet diff'!$C114:$T114))</f>
        <v>-0.000397291749766913</v>
      </c>
      <c r="U198" s="324" t="n">
        <f aca="false">-('Work sheet diff'!T114-AVERAGE('Work sheet diff'!$C114:$T114))</f>
        <v>0.00121698363260236</v>
      </c>
      <c r="V198" s="324" t="n">
        <f aca="false">-'Work sheet diff'!U114</f>
        <v>-0.00442789467962016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90458698477567</v>
      </c>
      <c r="C199" s="324" t="n">
        <f aca="false">-'Work sheet diff'!B115</f>
        <v>0.0205714993640215</v>
      </c>
      <c r="D199" s="324" t="n">
        <f aca="false">'Work sheet diff'!C115-AVERAGE('Work sheet diff'!$C115:$T115)</f>
        <v>-0.00067957224651817</v>
      </c>
      <c r="E199" s="324" t="n">
        <f aca="false">'Work sheet diff'!D115-AVERAGE('Work sheet diff'!$C115:$T115)</f>
        <v>-0.00447152232016008</v>
      </c>
      <c r="F199" s="324" t="n">
        <f aca="false">'Work sheet diff'!E115-AVERAGE('Work sheet diff'!$C115:$T115)</f>
        <v>-0.00280675913958973</v>
      </c>
      <c r="G199" s="324" t="n">
        <f aca="false">'Work sheet diff'!F115-AVERAGE('Work sheet diff'!$C115:$T115)</f>
        <v>0.00126090458804022</v>
      </c>
      <c r="H199" s="324" t="n">
        <f aca="false">'Work sheet diff'!G115-AVERAGE('Work sheet diff'!$C115:$T115)</f>
        <v>-0.000959440803787751</v>
      </c>
      <c r="I199" s="324" t="n">
        <f aca="false">'Work sheet diff'!H115-AVERAGE('Work sheet diff'!$C115:$T115)</f>
        <v>0.000641032422019836</v>
      </c>
      <c r="J199" s="324" t="n">
        <f aca="false">'Work sheet diff'!I115-AVERAGE('Work sheet diff'!$C115:$T115)</f>
        <v>0.00207803459243126</v>
      </c>
      <c r="K199" s="324" t="n">
        <f aca="false">'Work sheet diff'!J115-AVERAGE('Work sheet diff'!$C115:$T115)</f>
        <v>0.000343715812553422</v>
      </c>
      <c r="L199" s="324" t="n">
        <f aca="false">'Work sheet diff'!K115-AVERAGE('Work sheet diff'!$C115:$T115)</f>
        <v>0.00263731101471308</v>
      </c>
      <c r="M199" s="324" t="n">
        <f aca="false">'Work sheet diff'!L115-AVERAGE('Work sheet diff'!$C115:$T115)</f>
        <v>0.00243700228603698</v>
      </c>
      <c r="N199" s="324" t="n">
        <f aca="false">'Work sheet diff'!M115-AVERAGE('Work sheet diff'!$C115:$T115)</f>
        <v>-0.00379718994321233</v>
      </c>
      <c r="O199" s="324" t="n">
        <f aca="false">'Work sheet diff'!N115-AVERAGE('Work sheet diff'!$C115:$T115)</f>
        <v>-0.00140666760432918</v>
      </c>
      <c r="P199" s="324" t="n">
        <f aca="false">'Work sheet diff'!O115-AVERAGE('Work sheet diff'!$C115:$T115)</f>
        <v>0.00133548094687817</v>
      </c>
      <c r="Q199" s="324" t="n">
        <f aca="false">'Work sheet diff'!P115-AVERAGE('Work sheet diff'!$C115:$T115)</f>
        <v>0.001796988509685</v>
      </c>
      <c r="R199" s="324" t="n">
        <f aca="false">'Work sheet diff'!Q115-AVERAGE('Work sheet diff'!$C115:$T115)</f>
        <v>-0.00165541466855047</v>
      </c>
      <c r="S199" s="324" t="n">
        <f aca="false">'Work sheet diff'!R115-AVERAGE('Work sheet diff'!$C115:$T115)</f>
        <v>0.000996651888471853</v>
      </c>
      <c r="T199" s="324" t="n">
        <f aca="false">'Work sheet diff'!S115-AVERAGE('Work sheet diff'!$C115:$T115)</f>
        <v>0.000119050362881332</v>
      </c>
      <c r="U199" s="324" t="n">
        <f aca="false">'Work sheet diff'!T115-AVERAGE('Work sheet diff'!$C115:$T115)</f>
        <v>0.0021303943024366</v>
      </c>
      <c r="V199" s="324" t="n">
        <f aca="false">'Work sheet diff'!U115</f>
        <v>0.0185152742263198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4.45829650399642E-019</v>
      </c>
      <c r="C200" s="324" t="n">
        <f aca="false">-'Work sheet diff'!B116</f>
        <v>1.23798285529121E-017</v>
      </c>
      <c r="D200" s="324" t="n">
        <f aca="false">-('Work sheet diff'!C116-AVERAGE('Work sheet diff'!$C116:$T116))</f>
        <v>5.4345889122336E-018</v>
      </c>
      <c r="E200" s="324" t="n">
        <f aca="false">-('Work sheet diff'!D116-AVERAGE('Work sheet diff'!$C116:$T116))</f>
        <v>-2.62066570317353E-019</v>
      </c>
      <c r="F200" s="324" t="n">
        <f aca="false">-('Work sheet diff'!E116-AVERAGE('Work sheet diff'!$C116:$T116))</f>
        <v>2.49437963091698E-018</v>
      </c>
      <c r="G200" s="324" t="n">
        <f aca="false">-('Work sheet diff'!F116-AVERAGE('Work sheet diff'!$C116:$T116))</f>
        <v>1.02427499025867E-018</v>
      </c>
      <c r="H200" s="324" t="n">
        <f aca="false">-('Work sheet diff'!G116-AVERAGE('Work sheet diff'!$C116:$T116))</f>
        <v>-3.38603893171626E-018</v>
      </c>
      <c r="I200" s="324" t="n">
        <f aca="false">-('Work sheet diff'!H116-AVERAGE('Work sheet diff'!$C116:$T116))</f>
        <v>2.49437963091698E-018</v>
      </c>
      <c r="J200" s="324" t="n">
        <f aca="false">-('Work sheet diff'!I116-AVERAGE('Work sheet diff'!$C116:$T116))</f>
        <v>-4.45829650399642E-019</v>
      </c>
      <c r="K200" s="324" t="n">
        <f aca="false">-('Work sheet diff'!J116-AVERAGE('Work sheet diff'!$C116:$T116))</f>
        <v>-6.32624821303289E-018</v>
      </c>
      <c r="L200" s="324" t="n">
        <f aca="false">-('Work sheet diff'!K116-AVERAGE('Work sheet diff'!$C116:$T116))</f>
        <v>-7.83034902350643E-020</v>
      </c>
      <c r="M200" s="324" t="n">
        <f aca="false">-('Work sheet diff'!L116-AVERAGE('Work sheet diff'!$C116:$T116))</f>
        <v>-1.6384520401337E-018</v>
      </c>
      <c r="N200" s="324" t="n">
        <f aca="false">-('Work sheet diff'!M116-AVERAGE('Work sheet diff'!$C116:$T116))</f>
        <v>6.67682733358988E-018</v>
      </c>
      <c r="O200" s="324" t="n">
        <f aca="false">-('Work sheet diff'!N116-AVERAGE('Work sheet diff'!$C116:$T116))</f>
        <v>-1.91593429105795E-018</v>
      </c>
      <c r="P200" s="324" t="n">
        <f aca="false">-('Work sheet diff'!O116-AVERAGE('Work sheet diff'!$C116:$T116))</f>
        <v>-9.75067321036634E-019</v>
      </c>
      <c r="Q200" s="324" t="n">
        <f aca="false">-('Work sheet diff'!P116-AVERAGE('Work sheet diff'!$C116:$T116))</f>
        <v>-4.45829650399642E-019</v>
      </c>
      <c r="R200" s="324" t="n">
        <f aca="false">-('Work sheet diff'!Q116-AVERAGE('Work sheet diff'!$C116:$T116))</f>
        <v>-3.38603893171626E-018</v>
      </c>
      <c r="S200" s="324" t="n">
        <f aca="false">-('Work sheet diff'!R116-AVERAGE('Work sheet diff'!$C116:$T116))</f>
        <v>6.30195065022201E-018</v>
      </c>
      <c r="T200" s="324" t="n">
        <f aca="false">-('Work sheet diff'!S116-AVERAGE('Work sheet diff'!$C116:$T116))</f>
        <v>-5.12076240769307E-018</v>
      </c>
      <c r="U200" s="324" t="n">
        <f aca="false">-('Work sheet diff'!T116-AVERAGE('Work sheet diff'!$C116:$T116))</f>
        <v>-4.45829650399642E-019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353275790083081</v>
      </c>
      <c r="C201" s="324" t="n">
        <f aca="false">-'Work sheet diff'!B117</f>
        <v>-0.0307195295713864</v>
      </c>
      <c r="D201" s="324" t="n">
        <f aca="false">'Work sheet diff'!C117-AVERAGE('Work sheet diff'!$C117:$T117)</f>
        <v>0.000712711454079073</v>
      </c>
      <c r="E201" s="324" t="n">
        <f aca="false">'Work sheet diff'!D117-AVERAGE('Work sheet diff'!$C117:$T117)</f>
        <v>-0.000420988791127576</v>
      </c>
      <c r="F201" s="324" t="n">
        <f aca="false">'Work sheet diff'!E117-AVERAGE('Work sheet diff'!$C117:$T117)</f>
        <v>-0.000912232600576003</v>
      </c>
      <c r="G201" s="324" t="n">
        <f aca="false">'Work sheet diff'!F117-AVERAGE('Work sheet diff'!$C117:$T117)</f>
        <v>-0.000670217595794732</v>
      </c>
      <c r="H201" s="324" t="n">
        <f aca="false">'Work sheet diff'!G117-AVERAGE('Work sheet diff'!$C117:$T117)</f>
        <v>-0.000201395841383968</v>
      </c>
      <c r="I201" s="324" t="n">
        <f aca="false">'Work sheet diff'!H117-AVERAGE('Work sheet diff'!$C117:$T117)</f>
        <v>0.000569691154512041</v>
      </c>
      <c r="J201" s="324" t="n">
        <f aca="false">'Work sheet diff'!I117-AVERAGE('Work sheet diff'!$C117:$T117)</f>
        <v>-0.000142118472016462</v>
      </c>
      <c r="K201" s="324" t="n">
        <f aca="false">'Work sheet diff'!J117-AVERAGE('Work sheet diff'!$C117:$T117)</f>
        <v>0.000704086013374504</v>
      </c>
      <c r="L201" s="324" t="n">
        <f aca="false">'Work sheet diff'!K117-AVERAGE('Work sheet diff'!$C117:$T117)</f>
        <v>0.00059744741961436</v>
      </c>
      <c r="M201" s="324" t="n">
        <f aca="false">'Work sheet diff'!L117-AVERAGE('Work sheet diff'!$C117:$T117)</f>
        <v>0.000933303956576469</v>
      </c>
      <c r="N201" s="324" t="n">
        <f aca="false">'Work sheet diff'!M117-AVERAGE('Work sheet diff'!$C117:$T117)</f>
        <v>-0.000859061773767223</v>
      </c>
      <c r="O201" s="324" t="n">
        <f aca="false">'Work sheet diff'!N117-AVERAGE('Work sheet diff'!$C117:$T117)</f>
        <v>-1.21300030609516E-005</v>
      </c>
      <c r="P201" s="324" t="n">
        <f aca="false">'Work sheet diff'!O117-AVERAGE('Work sheet diff'!$C117:$T117)</f>
        <v>0.00088374601626766</v>
      </c>
      <c r="Q201" s="324" t="n">
        <f aca="false">'Work sheet diff'!P117-AVERAGE('Work sheet diff'!$C117:$T117)</f>
        <v>0.000598881273019479</v>
      </c>
      <c r="R201" s="324" t="n">
        <f aca="false">'Work sheet diff'!Q117-AVERAGE('Work sheet diff'!$C117:$T117)</f>
        <v>-0.0016241455615555</v>
      </c>
      <c r="S201" s="324" t="n">
        <f aca="false">'Work sheet diff'!R117-AVERAGE('Work sheet diff'!$C117:$T117)</f>
        <v>-0.000589791603751012</v>
      </c>
      <c r="T201" s="324" t="n">
        <f aca="false">'Work sheet diff'!S117-AVERAGE('Work sheet diff'!$C117:$T117)</f>
        <v>-0.00068934021017082</v>
      </c>
      <c r="U201" s="324" t="n">
        <f aca="false">'Work sheet diff'!T117-AVERAGE('Work sheet diff'!$C117:$T117)</f>
        <v>0.00112155516576067</v>
      </c>
      <c r="V201" s="324" t="n">
        <f aca="false">'Work sheet diff'!U117</f>
        <v>-0.00629829127638737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0244902913210955</v>
      </c>
      <c r="C202" s="324" t="n">
        <f aca="false">'Work sheet diff'!B118/10</f>
        <v>0.00839569271500435</v>
      </c>
      <c r="D202" s="324" t="n">
        <f aca="false">-('Work sheet diff'!C118-AVERAGE('Work sheet diff'!$C118:$T118))/10</f>
        <v>-0.000758718415044475</v>
      </c>
      <c r="E202" s="324" t="n">
        <f aca="false">-('Work sheet diff'!D118-AVERAGE('Work sheet diff'!$C118:$T118))/10</f>
        <v>-0.000854970666026327</v>
      </c>
      <c r="F202" s="324" t="n">
        <f aca="false">-('Work sheet diff'!E118-AVERAGE('Work sheet diff'!$C118:$T118))/10</f>
        <v>0.000130381410713085</v>
      </c>
      <c r="G202" s="324" t="n">
        <f aca="false">-('Work sheet diff'!F118-AVERAGE('Work sheet diff'!$C118:$T118))/10</f>
        <v>0.000482222297658653</v>
      </c>
      <c r="H202" s="324" t="n">
        <f aca="false">-('Work sheet diff'!G118-AVERAGE('Work sheet diff'!$C118:$T118))/10</f>
        <v>-0.00114188162733493</v>
      </c>
      <c r="I202" s="324" t="n">
        <f aca="false">-('Work sheet diff'!H118-AVERAGE('Work sheet diff'!$C118:$T118))/10</f>
        <v>0.000885589084435003</v>
      </c>
      <c r="J202" s="324" t="n">
        <f aca="false">-('Work sheet diff'!I118-AVERAGE('Work sheet diff'!$C118:$T118))/10</f>
        <v>0.00110586838304023</v>
      </c>
      <c r="K202" s="324" t="n">
        <f aca="false">-('Work sheet diff'!J118-AVERAGE('Work sheet diff'!$C118:$T118))/10</f>
        <v>-0.000607026848883763</v>
      </c>
      <c r="L202" s="324" t="n">
        <f aca="false">-('Work sheet diff'!K118-AVERAGE('Work sheet diff'!$C118:$T118))/10</f>
        <v>-0.000858559141251718</v>
      </c>
      <c r="M202" s="324" t="n">
        <f aca="false">-('Work sheet diff'!L118-AVERAGE('Work sheet diff'!$C118:$T118))/10</f>
        <v>-0.000304040064469116</v>
      </c>
      <c r="N202" s="324" t="n">
        <f aca="false">-('Work sheet diff'!M118-AVERAGE('Work sheet diff'!$C118:$T118))/10</f>
        <v>0.000267778771354952</v>
      </c>
      <c r="O202" s="324" t="n">
        <f aca="false">-('Work sheet diff'!N118-AVERAGE('Work sheet diff'!$C118:$T118))/10</f>
        <v>0.000301043616648931</v>
      </c>
      <c r="P202" s="324" t="n">
        <f aca="false">-('Work sheet diff'!O118-AVERAGE('Work sheet diff'!$C118:$T118))/10</f>
        <v>9.6979662983267E-005</v>
      </c>
      <c r="Q202" s="324" t="n">
        <f aca="false">-('Work sheet diff'!P118-AVERAGE('Work sheet diff'!$C118:$T118))/10</f>
        <v>0.000560533364234707</v>
      </c>
      <c r="R202" s="324" t="n">
        <f aca="false">-('Work sheet diff'!Q118-AVERAGE('Work sheet diff'!$C118:$T118))/10</f>
        <v>0.00089324290665726</v>
      </c>
      <c r="S202" s="324" t="n">
        <f aca="false">-('Work sheet diff'!R118-AVERAGE('Work sheet diff'!$C118:$T118))/10</f>
        <v>0.000564923658362053</v>
      </c>
      <c r="T202" s="324" t="n">
        <f aca="false">-('Work sheet diff'!S118-AVERAGE('Work sheet diff'!$C118:$T118))/10</f>
        <v>-0.000237246814197651</v>
      </c>
      <c r="U202" s="324" t="n">
        <f aca="false">-('Work sheet diff'!T118-AVERAGE('Work sheet diff'!$C118:$T118))/10</f>
        <v>-0.000526119578880161</v>
      </c>
      <c r="V202" s="313" t="n">
        <f aca="false">-'Work sheet'!U118/10</f>
        <v>-0.00453840095457297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-0.00025150052765729</v>
      </c>
      <c r="C203" s="324" t="n">
        <f aca="false">'Work sheet diff'!B119/10</f>
        <v>0.00725964057468188</v>
      </c>
      <c r="D203" s="324" t="n">
        <f aca="false">('Work sheet diff'!C119-AVERAGE('Work sheet diff'!$C119:$T119))/10</f>
        <v>-0.000476679252766376</v>
      </c>
      <c r="E203" s="324" t="n">
        <f aca="false">('Work sheet diff'!D119-AVERAGE('Work sheet diff'!$C119:$T119))/10</f>
        <v>0.000699895771791903</v>
      </c>
      <c r="F203" s="324" t="n">
        <f aca="false">('Work sheet diff'!E119-AVERAGE('Work sheet diff'!$C119:$T119))/10</f>
        <v>-0.00119063962597258</v>
      </c>
      <c r="G203" s="324" t="n">
        <f aca="false">('Work sheet diff'!F119-AVERAGE('Work sheet diff'!$C119:$T119))/10</f>
        <v>8.70030182537225E-005</v>
      </c>
      <c r="H203" s="324" t="n">
        <f aca="false">('Work sheet diff'!G119-AVERAGE('Work sheet diff'!$C119:$T119))/10</f>
        <v>-0.000980647617843512</v>
      </c>
      <c r="I203" s="324" t="n">
        <f aca="false">('Work sheet diff'!H119-AVERAGE('Work sheet diff'!$C119:$T119))/10</f>
        <v>3.18968092964065E-005</v>
      </c>
      <c r="J203" s="324" t="n">
        <f aca="false">('Work sheet diff'!I119-AVERAGE('Work sheet diff'!$C119:$T119))/10</f>
        <v>0.000451759097369146</v>
      </c>
      <c r="K203" s="324" t="n">
        <f aca="false">('Work sheet diff'!J119-AVERAGE('Work sheet diff'!$C119:$T119))/10</f>
        <v>0.00106271543163047</v>
      </c>
      <c r="L203" s="324" t="n">
        <f aca="false">('Work sheet diff'!K119-AVERAGE('Work sheet diff'!$C119:$T119))/10</f>
        <v>0.0014569018218012</v>
      </c>
      <c r="M203" s="324" t="n">
        <f aca="false">('Work sheet diff'!L119-AVERAGE('Work sheet diff'!$C119:$T119))/10</f>
        <v>0.000687711892505309</v>
      </c>
      <c r="N203" s="324" t="n">
        <f aca="false">('Work sheet diff'!M119-AVERAGE('Work sheet diff'!$C119:$T119))/10</f>
        <v>0.000167756543515115</v>
      </c>
      <c r="O203" s="324" t="n">
        <f aca="false">('Work sheet diff'!N119-AVERAGE('Work sheet diff'!$C119:$T119))/10</f>
        <v>-0.000964679280298077</v>
      </c>
      <c r="P203" s="324" t="n">
        <f aca="false">('Work sheet diff'!O119-AVERAGE('Work sheet diff'!$C119:$T119))/10</f>
        <v>-0.000152870590083549</v>
      </c>
      <c r="Q203" s="324" t="n">
        <f aca="false">('Work sheet diff'!P119-AVERAGE('Work sheet diff'!$C119:$T119))/10</f>
        <v>-4.62990801835238E-005</v>
      </c>
      <c r="R203" s="324" t="n">
        <f aca="false">('Work sheet diff'!Q119-AVERAGE('Work sheet diff'!$C119:$T119))/10</f>
        <v>-0.000122422322907931</v>
      </c>
      <c r="S203" s="324" t="n">
        <f aca="false">('Work sheet diff'!R119-AVERAGE('Work sheet diff'!$C119:$T119))/10</f>
        <v>-0.000320864161460576</v>
      </c>
      <c r="T203" s="324" t="n">
        <f aca="false">('Work sheet diff'!S119-AVERAGE('Work sheet diff'!$C119:$T119))/10</f>
        <v>-0.000568218501045733</v>
      </c>
      <c r="U203" s="324" t="n">
        <f aca="false">('Work sheet diff'!T119-AVERAGE('Work sheet diff'!$C119:$T119))/10</f>
        <v>0.000177680046398581</v>
      </c>
      <c r="V203" s="324" t="n">
        <f aca="false">'Work sheet diff'!U119/10</f>
        <v>-0.00324562920132478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227235924048319</v>
      </c>
      <c r="C204" s="324" t="n">
        <f aca="false">'Work sheet diff'!B120/10</f>
        <v>0.00309235839950902</v>
      </c>
      <c r="D204" s="324" t="n">
        <f aca="false">-('Work sheet diff'!C120-AVERAGE('Work sheet diff'!$C120:$T120))/10</f>
        <v>0.00127398886112836</v>
      </c>
      <c r="E204" s="324" t="n">
        <f aca="false">-('Work sheet diff'!D120-AVERAGE('Work sheet diff'!$C120:$T120))/10</f>
        <v>7.80144444072414E-006</v>
      </c>
      <c r="F204" s="324" t="n">
        <f aca="false">-('Work sheet diff'!E120-AVERAGE('Work sheet diff'!$C120:$T120))/10</f>
        <v>0.000487395585601013</v>
      </c>
      <c r="G204" s="324" t="n">
        <f aca="false">-('Work sheet diff'!F120-AVERAGE('Work sheet diff'!$C120:$T120))/10</f>
        <v>5.70590794867334E-005</v>
      </c>
      <c r="H204" s="324" t="n">
        <f aca="false">-('Work sheet diff'!G120-AVERAGE('Work sheet diff'!$C120:$T120))/10</f>
        <v>0.000390246048016048</v>
      </c>
      <c r="I204" s="324" t="n">
        <f aca="false">-('Work sheet diff'!H120-AVERAGE('Work sheet diff'!$C120:$T120))/10</f>
        <v>0.000476093740431252</v>
      </c>
      <c r="J204" s="324" t="n">
        <f aca="false">-('Work sheet diff'!I120-AVERAGE('Work sheet diff'!$C120:$T120))/10</f>
        <v>0.000594251062857536</v>
      </c>
      <c r="K204" s="324" t="n">
        <f aca="false">-('Work sheet diff'!J120-AVERAGE('Work sheet diff'!$C120:$T120))/10</f>
        <v>-0.000699530833489361</v>
      </c>
      <c r="L204" s="324" t="n">
        <f aca="false">-('Work sheet diff'!K120-AVERAGE('Work sheet diff'!$C120:$T120))/10</f>
        <v>-0.00101797988391099</v>
      </c>
      <c r="M204" s="324" t="n">
        <f aca="false">-('Work sheet diff'!L120-AVERAGE('Work sheet diff'!$C120:$T120))/10</f>
        <v>-0.000800341696665218</v>
      </c>
      <c r="N204" s="324" t="n">
        <f aca="false">-('Work sheet diff'!M120-AVERAGE('Work sheet diff'!$C120:$T120))/10</f>
        <v>-0.00155791135124196</v>
      </c>
      <c r="O204" s="324" t="n">
        <f aca="false">-('Work sheet diff'!N120-AVERAGE('Work sheet diff'!$C120:$T120))/10</f>
        <v>0.000732321173109304</v>
      </c>
      <c r="P204" s="324" t="n">
        <f aca="false">-('Work sheet diff'!O120-AVERAGE('Work sheet diff'!$C120:$T120))/10</f>
        <v>-0.000235941828639177</v>
      </c>
      <c r="Q204" s="324" t="n">
        <f aca="false">-('Work sheet diff'!P120-AVERAGE('Work sheet diff'!$C120:$T120))/10</f>
        <v>-0.000216935501545137</v>
      </c>
      <c r="R204" s="324" t="n">
        <f aca="false">-('Work sheet diff'!Q120-AVERAGE('Work sheet diff'!$C120:$T120))/10</f>
        <v>0.0002007714154603</v>
      </c>
      <c r="S204" s="324" t="n">
        <f aca="false">-('Work sheet diff'!R120-AVERAGE('Work sheet diff'!$C120:$T120))/10</f>
        <v>-0.000283593865706135</v>
      </c>
      <c r="T204" s="324" t="n">
        <f aca="false">-('Work sheet diff'!S120-AVERAGE('Work sheet diff'!$C120:$T120))/10</f>
        <v>0.000316963873155339</v>
      </c>
      <c r="U204" s="324" t="n">
        <f aca="false">-('Work sheet diff'!T120-AVERAGE('Work sheet diff'!$C120:$T120))/10</f>
        <v>0.00027534267751136</v>
      </c>
      <c r="V204" s="313" t="n">
        <f aca="false">-'Work sheet'!U120/10</f>
        <v>0.00283799971116419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132246429943503</v>
      </c>
      <c r="C205" s="326" t="n">
        <f aca="false">'Work sheet diff'!B121/10</f>
        <v>-0.00112280734968778</v>
      </c>
      <c r="D205" s="326" t="n">
        <f aca="false">('Work sheet diff'!C121-AVERAGE('Work sheet diff'!$C121:$T121))/10</f>
        <v>-0.00119835943502825</v>
      </c>
      <c r="E205" s="326" t="n">
        <f aca="false">('Work sheet diff'!D121-AVERAGE('Work sheet diff'!$C121:$T121))/10</f>
        <v>0.00226483615819209</v>
      </c>
      <c r="F205" s="326" t="n">
        <f aca="false">('Work sheet diff'!E121-AVERAGE('Work sheet diff'!$C121:$T121))/10</f>
        <v>-0.00205877672316384</v>
      </c>
      <c r="G205" s="326" t="n">
        <f aca="false">('Work sheet diff'!F121-AVERAGE('Work sheet diff'!$C121:$T121))/10</f>
        <v>0.000413873107344637</v>
      </c>
      <c r="H205" s="326" t="n">
        <f aca="false">('Work sheet diff'!G121-AVERAGE('Work sheet diff'!$C121:$T121))/10</f>
        <v>-4.80445197740126E-005</v>
      </c>
      <c r="I205" s="326" t="n">
        <f aca="false">('Work sheet diff'!H121-AVERAGE('Work sheet diff'!$C121:$T121))/10</f>
        <v>-0.00289984485875706</v>
      </c>
      <c r="J205" s="326" t="n">
        <f aca="false">('Work sheet diff'!I121-AVERAGE('Work sheet diff'!$C121:$T121))/10</f>
        <v>-0.000823445197740111</v>
      </c>
      <c r="K205" s="326" t="n">
        <f aca="false">('Work sheet diff'!J121-AVERAGE('Work sheet diff'!$C121:$T121))/10</f>
        <v>0.00059629090395481</v>
      </c>
      <c r="L205" s="326" t="n">
        <f aca="false">('Work sheet diff'!K121-AVERAGE('Work sheet diff'!$C121:$T121))/10</f>
        <v>0.00258090141242938</v>
      </c>
      <c r="M205" s="326" t="n">
        <f aca="false">('Work sheet diff'!L121-AVERAGE('Work sheet diff'!$C121:$T121))/10</f>
        <v>0.00493883344632768</v>
      </c>
      <c r="N205" s="326" t="n">
        <f aca="false">('Work sheet diff'!M121-AVERAGE('Work sheet diff'!$C121:$T121))/10</f>
        <v>0.000345277853107343</v>
      </c>
      <c r="O205" s="326" t="n">
        <f aca="false">('Work sheet diff'!N121-AVERAGE('Work sheet diff'!$C121:$T121))/10</f>
        <v>0.000290243107344629</v>
      </c>
      <c r="P205" s="326" t="n">
        <f aca="false">('Work sheet diff'!O121-AVERAGE('Work sheet diff'!$C121:$T121))/10</f>
        <v>-0.00157746723163842</v>
      </c>
      <c r="Q205" s="326" t="n">
        <f aca="false">('Work sheet diff'!P121-AVERAGE('Work sheet diff'!$C121:$T121))/10</f>
        <v>-0.00140866163841807</v>
      </c>
      <c r="R205" s="326" t="n">
        <f aca="false">('Work sheet diff'!Q121-AVERAGE('Work sheet diff'!$C121:$T121))/10</f>
        <v>-0.000431635028248589</v>
      </c>
      <c r="S205" s="326" t="n">
        <f aca="false">('Work sheet diff'!R121-AVERAGE('Work sheet diff'!$C121:$T121))/10</f>
        <v>-0.00290795655367232</v>
      </c>
      <c r="T205" s="326" t="n">
        <f aca="false">('Work sheet diff'!S121-AVERAGE('Work sheet diff'!$C121:$T121))/10</f>
        <v>-0.000921923163841809</v>
      </c>
      <c r="U205" s="326" t="n">
        <f aca="false">('Work sheet diff'!T121-AVERAGE('Work sheet diff'!$C121:$T121))/10</f>
        <v>0.00284585836158192</v>
      </c>
      <c r="V205" s="326" t="n">
        <f aca="false">'Work sheet diff'!U121/10</f>
        <v>0.0152291765935031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445838227812233</v>
      </c>
      <c r="C206" s="324" t="n">
        <f aca="false">'Work sheet diff'!B128</f>
        <v>-3.3999605890042</v>
      </c>
      <c r="D206" s="324" t="n">
        <f aca="false">'Work sheet diff'!C128-AVERAGE('Work sheet diff'!$C128:$T128)</f>
        <v>0.29108202785847</v>
      </c>
      <c r="E206" s="324" t="n">
        <f aca="false">'Work sheet diff'!D128-AVERAGE('Work sheet diff'!$C128:$T128)</f>
        <v>-0.047441413004816</v>
      </c>
      <c r="F206" s="324" t="n">
        <f aca="false">'Work sheet diff'!E128-AVERAGE('Work sheet diff'!$C128:$T128)</f>
        <v>-0.000708281246145713</v>
      </c>
      <c r="G206" s="324" t="n">
        <f aca="false">'Work sheet diff'!F128-AVERAGE('Work sheet diff'!$C128:$T128)</f>
        <v>-0.0602246234762174</v>
      </c>
      <c r="H206" s="324" t="n">
        <f aca="false">'Work sheet diff'!G128-AVERAGE('Work sheet diff'!$C128:$T128)</f>
        <v>-0.0563966618667251</v>
      </c>
      <c r="I206" s="324" t="n">
        <f aca="false">'Work sheet diff'!H128-AVERAGE('Work sheet diff'!$C128:$T128)</f>
        <v>-0.019497747783135</v>
      </c>
      <c r="J206" s="324" t="n">
        <f aca="false">'Work sheet diff'!I128-AVERAGE('Work sheet diff'!$C128:$T128)</f>
        <v>0.0354875694001071</v>
      </c>
      <c r="K206" s="324" t="n">
        <f aca="false">'Work sheet diff'!J128-AVERAGE('Work sheet diff'!$C128:$T128)</f>
        <v>-0.0222937810499506</v>
      </c>
      <c r="L206" s="324" t="n">
        <f aca="false">'Work sheet diff'!K128-AVERAGE('Work sheet diff'!$C128:$T128)</f>
        <v>-0.00284639582648447</v>
      </c>
      <c r="M206" s="324" t="n">
        <f aca="false">'Work sheet diff'!L128-AVERAGE('Work sheet diff'!$C128:$T128)</f>
        <v>-0.0356279537989485</v>
      </c>
      <c r="N206" s="324" t="n">
        <f aca="false">'Work sheet diff'!M128-AVERAGE('Work sheet diff'!$C128:$T128)</f>
        <v>-0.111343555654907</v>
      </c>
      <c r="O206" s="324" t="n">
        <f aca="false">'Work sheet diff'!N128-AVERAGE('Work sheet diff'!$C128:$T128)</f>
        <v>-0.155602646029201</v>
      </c>
      <c r="P206" s="324" t="n">
        <f aca="false">'Work sheet diff'!O128-AVERAGE('Work sheet diff'!$C128:$T128)</f>
        <v>-0.0239568492934516</v>
      </c>
      <c r="Q206" s="324" t="n">
        <f aca="false">'Work sheet diff'!P128-AVERAGE('Work sheet diff'!$C128:$T128)</f>
        <v>0.0243393498563783</v>
      </c>
      <c r="R206" s="324" t="n">
        <f aca="false">'Work sheet diff'!Q128-AVERAGE('Work sheet diff'!$C128:$T128)</f>
        <v>-0.0334934314150905</v>
      </c>
      <c r="S206" s="324" t="n">
        <f aca="false">'Work sheet diff'!R128-AVERAGE('Work sheet diff'!$C128:$T128)</f>
        <v>0.0817904683579553</v>
      </c>
      <c r="T206" s="324" t="n">
        <f aca="false">'Work sheet diff'!S128-AVERAGE('Work sheet diff'!$C128:$T128)</f>
        <v>0.122238866772899</v>
      </c>
      <c r="U206" s="324" t="n">
        <f aca="false">'Work sheet diff'!T128-AVERAGE('Work sheet diff'!$C128:$T128)</f>
        <v>0.0144950581992644</v>
      </c>
      <c r="V206" s="324" t="n">
        <f aca="false">'Work sheet diff'!U128</f>
        <v>-0.0581124818521351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044667335572221</v>
      </c>
      <c r="C207" s="324" t="n">
        <f aca="false">'Work sheet diff'!B129</f>
        <v>-2.37640811310126</v>
      </c>
      <c r="D207" s="324" t="n">
        <f aca="false">'Work sheet diff'!C129-AVERAGE('Work sheet diff'!$C129:$T129)</f>
        <v>-0.098656362429804</v>
      </c>
      <c r="E207" s="324" t="n">
        <f aca="false">'Work sheet diff'!D129-AVERAGE('Work sheet diff'!$C129:$T129)</f>
        <v>-0.0290848391482886</v>
      </c>
      <c r="F207" s="324" t="n">
        <f aca="false">'Work sheet diff'!E129-AVERAGE('Work sheet diff'!$C129:$T129)</f>
        <v>0.00294468120113972</v>
      </c>
      <c r="G207" s="324" t="n">
        <f aca="false">'Work sheet diff'!F129-AVERAGE('Work sheet diff'!$C129:$T129)</f>
        <v>-0.0337271762486653</v>
      </c>
      <c r="H207" s="324" t="n">
        <f aca="false">'Work sheet diff'!G129-AVERAGE('Work sheet diff'!$C129:$T129)</f>
        <v>0.0937422204120115</v>
      </c>
      <c r="I207" s="324" t="n">
        <f aca="false">'Work sheet diff'!H129-AVERAGE('Work sheet diff'!$C129:$T129)</f>
        <v>0.0541280939121076</v>
      </c>
      <c r="J207" s="324" t="n">
        <f aca="false">'Work sheet diff'!I129-AVERAGE('Work sheet diff'!$C129:$T129)</f>
        <v>0.018960729462359</v>
      </c>
      <c r="K207" s="324" t="n">
        <f aca="false">'Work sheet diff'!J129-AVERAGE('Work sheet diff'!$C129:$T129)</f>
        <v>-0.0355249904215339</v>
      </c>
      <c r="L207" s="324" t="n">
        <f aca="false">'Work sheet diff'!K129-AVERAGE('Work sheet diff'!$C129:$T129)</f>
        <v>0.0739911599043846</v>
      </c>
      <c r="M207" s="324" t="n">
        <f aca="false">'Work sheet diff'!L129-AVERAGE('Work sheet diff'!$C129:$T129)</f>
        <v>0.0369929855897785</v>
      </c>
      <c r="N207" s="324" t="n">
        <f aca="false">'Work sheet diff'!M129-AVERAGE('Work sheet diff'!$C129:$T129)</f>
        <v>-0.0202636282495154</v>
      </c>
      <c r="O207" s="324" t="n">
        <f aca="false">'Work sheet diff'!N129-AVERAGE('Work sheet diff'!$C129:$T129)</f>
        <v>0.00918825862322087</v>
      </c>
      <c r="P207" s="324" t="n">
        <f aca="false">'Work sheet diff'!O129-AVERAGE('Work sheet diff'!$C129:$T129)</f>
        <v>0.0696106404810932</v>
      </c>
      <c r="Q207" s="324" t="n">
        <f aca="false">'Work sheet diff'!P129-AVERAGE('Work sheet diff'!$C129:$T129)</f>
        <v>-0.0853778725559397</v>
      </c>
      <c r="R207" s="324" t="n">
        <f aca="false">'Work sheet diff'!Q129-AVERAGE('Work sheet diff'!$C129:$T129)</f>
        <v>-0.106888980692551</v>
      </c>
      <c r="S207" s="324" t="n">
        <f aca="false">'Work sheet diff'!R129-AVERAGE('Work sheet diff'!$C129:$T129)</f>
        <v>-0.0138241608448466</v>
      </c>
      <c r="T207" s="324" t="n">
        <f aca="false">'Work sheet diff'!S129-AVERAGE('Work sheet diff'!$C129:$T129)</f>
        <v>0.0359621763300836</v>
      </c>
      <c r="U207" s="324" t="n">
        <f aca="false">'Work sheet diff'!T129-AVERAGE('Work sheet diff'!$C129:$T129)</f>
        <v>0.0278270646749654</v>
      </c>
      <c r="V207" s="324" t="n">
        <f aca="false">'Work sheet diff'!U129</f>
        <v>-0.0643675294750778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134761689173667</v>
      </c>
      <c r="C208" s="324" t="n">
        <f aca="false">'Work sheet diff'!B130</f>
        <v>-1.59617455760227</v>
      </c>
      <c r="D208" s="324" t="n">
        <f aca="false">'Work sheet diff'!C130-AVERAGE('Work sheet diff'!$C130:$T130)</f>
        <v>0.0445572199135203</v>
      </c>
      <c r="E208" s="324" t="n">
        <f aca="false">'Work sheet diff'!D130-AVERAGE('Work sheet diff'!$C130:$T130)</f>
        <v>0.00679546782522209</v>
      </c>
      <c r="F208" s="324" t="n">
        <f aca="false">'Work sheet diff'!E130-AVERAGE('Work sheet diff'!$C130:$T130)</f>
        <v>-0.00626749499772625</v>
      </c>
      <c r="G208" s="324" t="n">
        <f aca="false">'Work sheet diff'!F130-AVERAGE('Work sheet diff'!$C130:$T130)</f>
        <v>-0.000768862889519682</v>
      </c>
      <c r="H208" s="324" t="n">
        <f aca="false">'Work sheet diff'!G130-AVERAGE('Work sheet diff'!$C130:$T130)</f>
        <v>-0.0170164883778776</v>
      </c>
      <c r="I208" s="324" t="n">
        <f aca="false">'Work sheet diff'!H130-AVERAGE('Work sheet diff'!$C130:$T130)</f>
        <v>-0.018544195124175</v>
      </c>
      <c r="J208" s="324" t="n">
        <f aca="false">'Work sheet diff'!I130-AVERAGE('Work sheet diff'!$C130:$T130)</f>
        <v>-0.000581144147191813</v>
      </c>
      <c r="K208" s="324" t="n">
        <f aca="false">'Work sheet diff'!J130-AVERAGE('Work sheet diff'!$C130:$T130)</f>
        <v>0.0161643669431994</v>
      </c>
      <c r="L208" s="324" t="n">
        <f aca="false">'Work sheet diff'!K130-AVERAGE('Work sheet diff'!$C130:$T130)</f>
        <v>0.00603057865839821</v>
      </c>
      <c r="M208" s="324" t="n">
        <f aca="false">'Work sheet diff'!L130-AVERAGE('Work sheet diff'!$C130:$T130)</f>
        <v>-0.0141457876013191</v>
      </c>
      <c r="N208" s="324" t="n">
        <f aca="false">'Work sheet diff'!M130-AVERAGE('Work sheet diff'!$C130:$T130)</f>
        <v>-0.0102089925303571</v>
      </c>
      <c r="O208" s="324" t="n">
        <f aca="false">'Work sheet diff'!N130-AVERAGE('Work sheet diff'!$C130:$T130)</f>
        <v>-0.0126476533896203</v>
      </c>
      <c r="P208" s="324" t="n">
        <f aca="false">'Work sheet diff'!O130-AVERAGE('Work sheet diff'!$C130:$T130)</f>
        <v>-0.0154518795128012</v>
      </c>
      <c r="Q208" s="324" t="n">
        <f aca="false">'Work sheet diff'!P130-AVERAGE('Work sheet diff'!$C130:$T130)</f>
        <v>0.0161634667145037</v>
      </c>
      <c r="R208" s="324" t="n">
        <f aca="false">'Work sheet diff'!Q130-AVERAGE('Work sheet diff'!$C130:$T130)</f>
        <v>0.00761352646761208</v>
      </c>
      <c r="S208" s="324" t="n">
        <f aca="false">'Work sheet diff'!R130-AVERAGE('Work sheet diff'!$C130:$T130)</f>
        <v>0.00361136992311487</v>
      </c>
      <c r="T208" s="324" t="n">
        <f aca="false">'Work sheet diff'!S130-AVERAGE('Work sheet diff'!$C130:$T130)</f>
        <v>0.00444554890781011</v>
      </c>
      <c r="U208" s="324" t="n">
        <f aca="false">'Work sheet diff'!T130-AVERAGE('Work sheet diff'!$C130:$T130)</f>
        <v>-0.00974904678279259</v>
      </c>
      <c r="V208" s="324" t="n">
        <f aca="false">'Work sheet diff'!U130</f>
        <v>-0.120116641301991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0465252688843177</v>
      </c>
      <c r="C209" s="324" t="n">
        <f aca="false">'Work sheet diff'!B131</f>
        <v>-0.583557942081617</v>
      </c>
      <c r="D209" s="324" t="n">
        <f aca="false">'Work sheet diff'!C131-AVERAGE('Work sheet diff'!$C131:$T131)</f>
        <v>-0.00940776257885083</v>
      </c>
      <c r="E209" s="324" t="n">
        <f aca="false">'Work sheet diff'!D131-AVERAGE('Work sheet diff'!$C131:$T131)</f>
        <v>0.00645275842621244</v>
      </c>
      <c r="F209" s="324" t="n">
        <f aca="false">'Work sheet diff'!E131-AVERAGE('Work sheet diff'!$C131:$T131)</f>
        <v>0.00506775205908243</v>
      </c>
      <c r="G209" s="324" t="n">
        <f aca="false">'Work sheet diff'!F131-AVERAGE('Work sheet diff'!$C131:$T131)</f>
        <v>0.00433368745277883</v>
      </c>
      <c r="H209" s="324" t="n">
        <f aca="false">'Work sheet diff'!G131-AVERAGE('Work sheet diff'!$C131:$T131)</f>
        <v>0.00487366361004897</v>
      </c>
      <c r="I209" s="324" t="n">
        <f aca="false">'Work sheet diff'!H131-AVERAGE('Work sheet diff'!$C131:$T131)</f>
        <v>0.00259850477399897</v>
      </c>
      <c r="J209" s="324" t="n">
        <f aca="false">'Work sheet diff'!I131-AVERAGE('Work sheet diff'!$C131:$T131)</f>
        <v>0.00863424714120858</v>
      </c>
      <c r="K209" s="324" t="n">
        <f aca="false">'Work sheet diff'!J131-AVERAGE('Work sheet diff'!$C131:$T131)</f>
        <v>-0.00356967898841942</v>
      </c>
      <c r="L209" s="324" t="n">
        <f aca="false">'Work sheet diff'!K131-AVERAGE('Work sheet diff'!$C131:$T131)</f>
        <v>0.00695661224893144</v>
      </c>
      <c r="M209" s="324" t="n">
        <f aca="false">'Work sheet diff'!L131-AVERAGE('Work sheet diff'!$C131:$T131)</f>
        <v>-0.00248600751129724</v>
      </c>
      <c r="N209" s="324" t="n">
        <f aca="false">'Work sheet diff'!M131-AVERAGE('Work sheet diff'!$C131:$T131)</f>
        <v>-0.000547460957351916</v>
      </c>
      <c r="O209" s="324" t="n">
        <f aca="false">'Work sheet diff'!N131-AVERAGE('Work sheet diff'!$C131:$T131)</f>
        <v>0.00547277481411423</v>
      </c>
      <c r="P209" s="324" t="n">
        <f aca="false">'Work sheet diff'!O131-AVERAGE('Work sheet diff'!$C131:$T131)</f>
        <v>0.000543851464920041</v>
      </c>
      <c r="Q209" s="324" t="n">
        <f aca="false">'Work sheet diff'!P131-AVERAGE('Work sheet diff'!$C131:$T131)</f>
        <v>-0.00552729507412896</v>
      </c>
      <c r="R209" s="324" t="n">
        <f aca="false">'Work sheet diff'!Q131-AVERAGE('Work sheet diff'!$C131:$T131)</f>
        <v>-0.00589600124296328</v>
      </c>
      <c r="S209" s="324" t="n">
        <f aca="false">'Work sheet diff'!R131-AVERAGE('Work sheet diff'!$C131:$T131)</f>
        <v>-0.00422683788997932</v>
      </c>
      <c r="T209" s="324" t="n">
        <f aca="false">'Work sheet diff'!S131-AVERAGE('Work sheet diff'!$C131:$T131)</f>
        <v>-0.00636383267272496</v>
      </c>
      <c r="U209" s="324" t="n">
        <f aca="false">'Work sheet diff'!T131-AVERAGE('Work sheet diff'!$C131:$T131)</f>
        <v>-0.00690897507557999</v>
      </c>
      <c r="V209" s="324" t="n">
        <f aca="false">'Work sheet diff'!U131</f>
        <v>-0.0217859855939063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0691698093674218</v>
      </c>
      <c r="C210" s="324" t="n">
        <f aca="false">'Work sheet diff'!B132</f>
        <v>-0.411407396317076</v>
      </c>
      <c r="D210" s="324" t="n">
        <f aca="false">'Work sheet diff'!C132-AVERAGE('Work sheet diff'!$C132:$T132)</f>
        <v>-0.00130466152940609</v>
      </c>
      <c r="E210" s="324" t="n">
        <f aca="false">'Work sheet diff'!D132-AVERAGE('Work sheet diff'!$C132:$T132)</f>
        <v>0.00585069398591314</v>
      </c>
      <c r="F210" s="324" t="n">
        <f aca="false">'Work sheet diff'!E132-AVERAGE('Work sheet diff'!$C132:$T132)</f>
        <v>-0.0059685534629756</v>
      </c>
      <c r="G210" s="324" t="n">
        <f aca="false">'Work sheet diff'!F132-AVERAGE('Work sheet diff'!$C132:$T132)</f>
        <v>0.00294211308023781</v>
      </c>
      <c r="H210" s="324" t="n">
        <f aca="false">'Work sheet diff'!G132-AVERAGE('Work sheet diff'!$C132:$T132)</f>
        <v>0.000218210402608375</v>
      </c>
      <c r="I210" s="324" t="n">
        <f aca="false">'Work sheet diff'!H132-AVERAGE('Work sheet diff'!$C132:$T132)</f>
        <v>-0.000578563836387318</v>
      </c>
      <c r="J210" s="324" t="n">
        <f aca="false">'Work sheet diff'!I132-AVERAGE('Work sheet diff'!$C132:$T132)</f>
        <v>0.00380863972822226</v>
      </c>
      <c r="K210" s="324" t="n">
        <f aca="false">'Work sheet diff'!J132-AVERAGE('Work sheet diff'!$C132:$T132)</f>
        <v>0.000761282094599169</v>
      </c>
      <c r="L210" s="324" t="n">
        <f aca="false">'Work sheet diff'!K132-AVERAGE('Work sheet diff'!$C132:$T132)</f>
        <v>-0.00119958258600206</v>
      </c>
      <c r="M210" s="324" t="n">
        <f aca="false">'Work sheet diff'!L132-AVERAGE('Work sheet diff'!$C132:$T132)</f>
        <v>0.00281810286411909</v>
      </c>
      <c r="N210" s="324" t="n">
        <f aca="false">'Work sheet diff'!M132-AVERAGE('Work sheet diff'!$C132:$T132)</f>
        <v>-0.00505557245308948</v>
      </c>
      <c r="O210" s="324" t="n">
        <f aca="false">'Work sheet diff'!N132-AVERAGE('Work sheet diff'!$C132:$T132)</f>
        <v>0.000941495616442869</v>
      </c>
      <c r="P210" s="324" t="n">
        <f aca="false">'Work sheet diff'!O132-AVERAGE('Work sheet diff'!$C132:$T132)</f>
        <v>-0.00522107100364104</v>
      </c>
      <c r="Q210" s="324" t="n">
        <f aca="false">'Work sheet diff'!P132-AVERAGE('Work sheet diff'!$C132:$T132)</f>
        <v>0.00129280908582324</v>
      </c>
      <c r="R210" s="324" t="n">
        <f aca="false">'Work sheet diff'!Q132-AVERAGE('Work sheet diff'!$C132:$T132)</f>
        <v>0.00397483682602323</v>
      </c>
      <c r="S210" s="324" t="n">
        <f aca="false">'Work sheet diff'!R132-AVERAGE('Work sheet diff'!$C132:$T132)</f>
        <v>-0.00311708235680974</v>
      </c>
      <c r="T210" s="324" t="n">
        <f aca="false">'Work sheet diff'!S132-AVERAGE('Work sheet diff'!$C132:$T132)</f>
        <v>0.00329251863203177</v>
      </c>
      <c r="U210" s="324" t="n">
        <f aca="false">'Work sheet diff'!T132-AVERAGE('Work sheet diff'!$C132:$T132)</f>
        <v>-0.00345561508770962</v>
      </c>
      <c r="V210" s="324" t="n">
        <f aca="false">'Work sheet diff'!U132</f>
        <v>-0.00293369954866546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197835503219722</v>
      </c>
      <c r="C211" s="324" t="n">
        <f aca="false">'Work sheet diff'!B133</f>
        <v>-0.20382151451908</v>
      </c>
      <c r="D211" s="324" t="n">
        <f aca="false">'Work sheet diff'!C133-AVERAGE('Work sheet diff'!$C133:$T133)</f>
        <v>-0.0133871327949912</v>
      </c>
      <c r="E211" s="324" t="n">
        <f aca="false">'Work sheet diff'!D133-AVERAGE('Work sheet diff'!$C133:$T133)</f>
        <v>-0.00412221251145846</v>
      </c>
      <c r="F211" s="324" t="n">
        <f aca="false">'Work sheet diff'!E133-AVERAGE('Work sheet diff'!$C133:$T133)</f>
        <v>-0.00435629206228542</v>
      </c>
      <c r="G211" s="324" t="n">
        <f aca="false">'Work sheet diff'!F133-AVERAGE('Work sheet diff'!$C133:$T133)</f>
        <v>-0.00492952040560683</v>
      </c>
      <c r="H211" s="324" t="n">
        <f aca="false">'Work sheet diff'!G133-AVERAGE('Work sheet diff'!$C133:$T133)</f>
        <v>0.00378466191924273</v>
      </c>
      <c r="I211" s="324" t="n">
        <f aca="false">'Work sheet diff'!H133-AVERAGE('Work sheet diff'!$C133:$T133)</f>
        <v>0.00961117874836089</v>
      </c>
      <c r="J211" s="324" t="n">
        <f aca="false">'Work sheet diff'!I133-AVERAGE('Work sheet diff'!$C133:$T133)</f>
        <v>0.00552870768412046</v>
      </c>
      <c r="K211" s="324" t="n">
        <f aca="false">'Work sheet diff'!J133-AVERAGE('Work sheet diff'!$C133:$T133)</f>
        <v>-0.0021461551925634</v>
      </c>
      <c r="L211" s="324" t="n">
        <f aca="false">'Work sheet diff'!K133-AVERAGE('Work sheet diff'!$C133:$T133)</f>
        <v>0.00259485342387244</v>
      </c>
      <c r="M211" s="324" t="n">
        <f aca="false">'Work sheet diff'!L133-AVERAGE('Work sheet diff'!$C133:$T133)</f>
        <v>0.00741058243222288</v>
      </c>
      <c r="N211" s="324" t="n">
        <f aca="false">'Work sheet diff'!M133-AVERAGE('Work sheet diff'!$C133:$T133)</f>
        <v>-0.00215713965461145</v>
      </c>
      <c r="O211" s="324" t="n">
        <f aca="false">'Work sheet diff'!N133-AVERAGE('Work sheet diff'!$C133:$T133)</f>
        <v>0.000181189014675343</v>
      </c>
      <c r="P211" s="324" t="n">
        <f aca="false">'Work sheet diff'!O133-AVERAGE('Work sheet diff'!$C133:$T133)</f>
        <v>8.66138848911423E-005</v>
      </c>
      <c r="Q211" s="324" t="n">
        <f aca="false">'Work sheet diff'!P133-AVERAGE('Work sheet diff'!$C133:$T133)</f>
        <v>-0.000364841569955709</v>
      </c>
      <c r="R211" s="324" t="n">
        <f aca="false">'Work sheet diff'!Q133-AVERAGE('Work sheet diff'!$C133:$T133)</f>
        <v>-0.00190098052140438</v>
      </c>
      <c r="S211" s="324" t="n">
        <f aca="false">'Work sheet diff'!R133-AVERAGE('Work sheet diff'!$C133:$T133)</f>
        <v>0.00714973526870334</v>
      </c>
      <c r="T211" s="324" t="n">
        <f aca="false">'Work sheet diff'!S133-AVERAGE('Work sheet diff'!$C133:$T133)</f>
        <v>-0.000135601714125778</v>
      </c>
      <c r="U211" s="324" t="n">
        <f aca="false">'Work sheet diff'!T133-AVERAGE('Work sheet diff'!$C133:$T133)</f>
        <v>-0.00284764594908659</v>
      </c>
      <c r="V211" s="324" t="n">
        <f aca="false">'Work sheet diff'!U133</f>
        <v>-0.0317732357769886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168417828424738</v>
      </c>
      <c r="C212" s="324" t="n">
        <f aca="false">'Work sheet diff'!B134</f>
        <v>-0.0545867385520599</v>
      </c>
      <c r="D212" s="324" t="n">
        <f aca="false">'Work sheet diff'!C134-AVERAGE('Work sheet diff'!$C134:$T134)</f>
        <v>-0.00131564011002276</v>
      </c>
      <c r="E212" s="324" t="n">
        <f aca="false">'Work sheet diff'!D134-AVERAGE('Work sheet diff'!$C134:$T134)</f>
        <v>-0.00192543444026174</v>
      </c>
      <c r="F212" s="324" t="n">
        <f aca="false">'Work sheet diff'!E134-AVERAGE('Work sheet diff'!$C134:$T134)</f>
        <v>-0.0012873095909028</v>
      </c>
      <c r="G212" s="324" t="n">
        <f aca="false">'Work sheet diff'!F134-AVERAGE('Work sheet diff'!$C134:$T134)</f>
        <v>0.000583027296393066</v>
      </c>
      <c r="H212" s="324" t="n">
        <f aca="false">'Work sheet diff'!G134-AVERAGE('Work sheet diff'!$C134:$T134)</f>
        <v>0.0038047542749798</v>
      </c>
      <c r="I212" s="324" t="n">
        <f aca="false">'Work sheet diff'!H134-AVERAGE('Work sheet diff'!$C134:$T134)</f>
        <v>0.000932466002050292</v>
      </c>
      <c r="J212" s="324" t="n">
        <f aca="false">'Work sheet diff'!I134-AVERAGE('Work sheet diff'!$C134:$T134)</f>
        <v>0.00406019679670469</v>
      </c>
      <c r="K212" s="324" t="n">
        <f aca="false">'Work sheet diff'!J134-AVERAGE('Work sheet diff'!$C134:$T134)</f>
        <v>0.000602212619846554</v>
      </c>
      <c r="L212" s="324" t="n">
        <f aca="false">'Work sheet diff'!K134-AVERAGE('Work sheet diff'!$C134:$T134)</f>
        <v>0.000782280147803911</v>
      </c>
      <c r="M212" s="324" t="n">
        <f aca="false">'Work sheet diff'!L134-AVERAGE('Work sheet diff'!$C134:$T134)</f>
        <v>-0.000795890536716182</v>
      </c>
      <c r="N212" s="324" t="n">
        <f aca="false">'Work sheet diff'!M134-AVERAGE('Work sheet diff'!$C134:$T134)</f>
        <v>0.000166571092244536</v>
      </c>
      <c r="O212" s="324" t="n">
        <f aca="false">'Work sheet diff'!N134-AVERAGE('Work sheet diff'!$C134:$T134)</f>
        <v>0.000135235142024643</v>
      </c>
      <c r="P212" s="324" t="n">
        <f aca="false">'Work sheet diff'!O134-AVERAGE('Work sheet diff'!$C134:$T134)</f>
        <v>-0.00110258027341521</v>
      </c>
      <c r="Q212" s="324" t="n">
        <f aca="false">'Work sheet diff'!P134-AVERAGE('Work sheet diff'!$C134:$T134)</f>
        <v>-0.00215561608431106</v>
      </c>
      <c r="R212" s="324" t="n">
        <f aca="false">'Work sheet diff'!Q134-AVERAGE('Work sheet diff'!$C134:$T134)</f>
        <v>-0.000611849465123129</v>
      </c>
      <c r="S212" s="324" t="n">
        <f aca="false">'Work sheet diff'!R134-AVERAGE('Work sheet diff'!$C134:$T134)</f>
        <v>-0.00189760701922933</v>
      </c>
      <c r="T212" s="324" t="n">
        <f aca="false">'Work sheet diff'!S134-AVERAGE('Work sheet diff'!$C134:$T134)</f>
        <v>0.00091553192501842</v>
      </c>
      <c r="U212" s="324" t="n">
        <f aca="false">'Work sheet diff'!T134-AVERAGE('Work sheet diff'!$C134:$T134)</f>
        <v>-0.000890347777083703</v>
      </c>
      <c r="V212" s="324" t="n">
        <f aca="false">'Work sheet diff'!U134</f>
        <v>0.00124705246241995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135883373586481</v>
      </c>
      <c r="C213" s="324" t="n">
        <f aca="false">'Work sheet diff'!B135</f>
        <v>-0.0923247701832714</v>
      </c>
      <c r="D213" s="324" t="n">
        <f aca="false">'Work sheet diff'!C135-AVERAGE('Work sheet diff'!$C135:$T135)</f>
        <v>-0.0079407232931567</v>
      </c>
      <c r="E213" s="324" t="n">
        <f aca="false">'Work sheet diff'!D135-AVERAGE('Work sheet diff'!$C135:$T135)</f>
        <v>-0.00317421469645532</v>
      </c>
      <c r="F213" s="324" t="n">
        <f aca="false">'Work sheet diff'!E135-AVERAGE('Work sheet diff'!$C135:$T135)</f>
        <v>-0.00429549698088177</v>
      </c>
      <c r="G213" s="324" t="n">
        <f aca="false">'Work sheet diff'!F135-AVERAGE('Work sheet diff'!$C135:$T135)</f>
        <v>0.00140414609610782</v>
      </c>
      <c r="H213" s="324" t="n">
        <f aca="false">'Work sheet diff'!G135-AVERAGE('Work sheet diff'!$C135:$T135)</f>
        <v>-0.00128186413466101</v>
      </c>
      <c r="I213" s="324" t="n">
        <f aca="false">'Work sheet diff'!H135-AVERAGE('Work sheet diff'!$C135:$T135)</f>
        <v>0.00611154786753367</v>
      </c>
      <c r="J213" s="324" t="n">
        <f aca="false">'Work sheet diff'!I135-AVERAGE('Work sheet diff'!$C135:$T135)</f>
        <v>0.000891703918862216</v>
      </c>
      <c r="K213" s="324" t="n">
        <f aca="false">'Work sheet diff'!J135-AVERAGE('Work sheet diff'!$C135:$T135)</f>
        <v>-0.000209517895488577</v>
      </c>
      <c r="L213" s="324" t="n">
        <f aca="false">'Work sheet diff'!K135-AVERAGE('Work sheet diff'!$C135:$T135)</f>
        <v>-0.00234098311070535</v>
      </c>
      <c r="M213" s="324" t="n">
        <f aca="false">'Work sheet diff'!L135-AVERAGE('Work sheet diff'!$C135:$T135)</f>
        <v>0.00313379756399275</v>
      </c>
      <c r="N213" s="324" t="n">
        <f aca="false">'Work sheet diff'!M135-AVERAGE('Work sheet diff'!$C135:$T135)</f>
        <v>-0.000494868233851066</v>
      </c>
      <c r="O213" s="324" t="n">
        <f aca="false">'Work sheet diff'!N135-AVERAGE('Work sheet diff'!$C135:$T135)</f>
        <v>0.00101258365779403</v>
      </c>
      <c r="P213" s="324" t="n">
        <f aca="false">'Work sheet diff'!O135-AVERAGE('Work sheet diff'!$C135:$T135)</f>
        <v>0.00125092773322037</v>
      </c>
      <c r="Q213" s="324" t="n">
        <f aca="false">'Work sheet diff'!P135-AVERAGE('Work sheet diff'!$C135:$T135)</f>
        <v>0.00145702701772221</v>
      </c>
      <c r="R213" s="324" t="n">
        <f aca="false">'Work sheet diff'!Q135-AVERAGE('Work sheet diff'!$C135:$T135)</f>
        <v>0.00375337953352483</v>
      </c>
      <c r="S213" s="324" t="n">
        <f aca="false">'Work sheet diff'!R135-AVERAGE('Work sheet diff'!$C135:$T135)</f>
        <v>0.00388036125838017</v>
      </c>
      <c r="T213" s="324" t="n">
        <f aca="false">'Work sheet diff'!S135-AVERAGE('Work sheet diff'!$C135:$T135)</f>
        <v>0.000185887206252618</v>
      </c>
      <c r="U213" s="324" t="n">
        <f aca="false">'Work sheet diff'!T135-AVERAGE('Work sheet diff'!$C135:$T135)</f>
        <v>-0.00334369350819088</v>
      </c>
      <c r="V213" s="313" t="n">
        <f aca="false">'Work sheet'!U135</f>
        <v>0.0126900981103909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5.5455613944833E-019</v>
      </c>
      <c r="C214" s="324" t="n">
        <f aca="false">'Work sheet diff'!B136</f>
        <v>1.23798285529121E-017</v>
      </c>
      <c r="D214" s="324" t="n">
        <f aca="false">'Work sheet diff'!C136-AVERAGE('Work sheet diff'!$C136:$T136)</f>
        <v>2.38565314186829E-018</v>
      </c>
      <c r="E214" s="324" t="n">
        <f aca="false">'Work sheet diff'!D136-AVERAGE('Work sheet diff'!$C136:$T136)</f>
        <v>-2.89937304129834E-019</v>
      </c>
      <c r="F214" s="324" t="n">
        <f aca="false">'Work sheet diff'!E136-AVERAGE('Work sheet diff'!$C136:$T136)</f>
        <v>2.65027197718679E-018</v>
      </c>
      <c r="G214" s="324" t="n">
        <f aca="false">'Work sheet diff'!F136-AVERAGE('Work sheet diff'!$C136:$T136)</f>
        <v>1.80496180880826E-019</v>
      </c>
      <c r="H214" s="324" t="n">
        <f aca="false">'Work sheet diff'!G136-AVERAGE('Work sheet diff'!$C136:$T136)</f>
        <v>-5.5455613944833E-019</v>
      </c>
      <c r="I214" s="324" t="n">
        <f aca="false">'Work sheet diff'!H136-AVERAGE('Work sheet diff'!$C136:$T136)</f>
        <v>-5.5455613944833E-019</v>
      </c>
      <c r="J214" s="324" t="n">
        <f aca="false">'Work sheet diff'!I136-AVERAGE('Work sheet diff'!$C136:$T136)</f>
        <v>-4.02400309140194E-018</v>
      </c>
      <c r="K214" s="324" t="n">
        <f aca="false">'Work sheet diff'!J136-AVERAGE('Work sheet diff'!$C136:$T136)</f>
        <v>5.32586242318492E-018</v>
      </c>
      <c r="L214" s="324" t="n">
        <f aca="false">'Work sheet diff'!K136-AVERAGE('Work sheet diff'!$C136:$T136)</f>
        <v>-9.22082299612907E-019</v>
      </c>
      <c r="M214" s="324" t="n">
        <f aca="false">'Work sheet diff'!L136-AVERAGE('Work sheet diff'!$C136:$T136)</f>
        <v>5.03919201825654E-019</v>
      </c>
      <c r="N214" s="324" t="n">
        <f aca="false">'Work sheet diff'!M136-AVERAGE('Work sheet diff'!$C136:$T136)</f>
        <v>-6.96421237271857E-018</v>
      </c>
      <c r="O214" s="324" t="n">
        <f aca="false">'Work sheet diff'!N136-AVERAGE('Work sheet diff'!$C136:$T136)</f>
        <v>-4.02400309140194E-018</v>
      </c>
      <c r="P214" s="324" t="n">
        <f aca="false">'Work sheet diff'!O136-AVERAGE('Work sheet diff'!$C136:$T136)</f>
        <v>2.38565314186829E-018</v>
      </c>
      <c r="Q214" s="324" t="n">
        <f aca="false">'Work sheet diff'!P136-AVERAGE('Work sheet diff'!$C136:$T136)</f>
        <v>3.12805598540074E-019</v>
      </c>
      <c r="R214" s="324" t="n">
        <f aca="false">'Work sheet diff'!Q136-AVERAGE('Work sheet diff'!$C136:$T136)</f>
        <v>3.12805598540074E-019</v>
      </c>
      <c r="S214" s="324" t="n">
        <f aca="false">'Work sheet diff'!R136-AVERAGE('Work sheet diff'!$C136:$T136)</f>
        <v>4.3849954531636E-018</v>
      </c>
      <c r="T214" s="324" t="n">
        <f aca="false">'Work sheet diff'!S136-AVERAGE('Work sheet diff'!$C136:$T136)</f>
        <v>-5.5455613944833E-019</v>
      </c>
      <c r="U214" s="324" t="n">
        <f aca="false">'Work sheet diff'!T136-AVERAGE('Work sheet diff'!$C136:$T136)</f>
        <v>-5.5455613944833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184160561593425</v>
      </c>
      <c r="C215" s="324" t="n">
        <f aca="false">'Work sheet diff'!B137</f>
        <v>-0.0180899072988698</v>
      </c>
      <c r="D215" s="324" t="n">
        <f aca="false">'Work sheet diff'!C137-AVERAGE('Work sheet diff'!$C137:$T137)</f>
        <v>-0.0122263756464302</v>
      </c>
      <c r="E215" s="324" t="n">
        <f aca="false">'Work sheet diff'!D137-AVERAGE('Work sheet diff'!$C137:$T137)</f>
        <v>-0.00513635642917554</v>
      </c>
      <c r="F215" s="324" t="n">
        <f aca="false">'Work sheet diff'!E137-AVERAGE('Work sheet diff'!$C137:$T137)</f>
        <v>-0.00165409658256094</v>
      </c>
      <c r="G215" s="324" t="n">
        <f aca="false">'Work sheet diff'!F137-AVERAGE('Work sheet diff'!$C137:$T137)</f>
        <v>-0.000227511574932029</v>
      </c>
      <c r="H215" s="324" t="n">
        <f aca="false">'Work sheet diff'!G137-AVERAGE('Work sheet diff'!$C137:$T137)</f>
        <v>0.00351054828048211</v>
      </c>
      <c r="I215" s="324" t="n">
        <f aca="false">'Work sheet diff'!H137-AVERAGE('Work sheet diff'!$C137:$T137)</f>
        <v>0.00682303549441089</v>
      </c>
      <c r="J215" s="324" t="n">
        <f aca="false">'Work sheet diff'!I137-AVERAGE('Work sheet diff'!$C137:$T137)</f>
        <v>0.00397037074588833</v>
      </c>
      <c r="K215" s="324" t="n">
        <f aca="false">'Work sheet diff'!J137-AVERAGE('Work sheet diff'!$C137:$T137)</f>
        <v>-0.000249741327874226</v>
      </c>
      <c r="L215" s="324" t="n">
        <f aca="false">'Work sheet diff'!K137-AVERAGE('Work sheet diff'!$C137:$T137)</f>
        <v>0.00283309924541487</v>
      </c>
      <c r="M215" s="324" t="n">
        <f aca="false">'Work sheet diff'!L137-AVERAGE('Work sheet diff'!$C137:$T137)</f>
        <v>0.00594916795674322</v>
      </c>
      <c r="N215" s="324" t="n">
        <f aca="false">'Work sheet diff'!M137-AVERAGE('Work sheet diff'!$C137:$T137)</f>
        <v>0.000953271854513917</v>
      </c>
      <c r="O215" s="324" t="n">
        <f aca="false">'Work sheet diff'!N137-AVERAGE('Work sheet diff'!$C137:$T137)</f>
        <v>-0.00146107068808539</v>
      </c>
      <c r="P215" s="324" t="n">
        <f aca="false">'Work sheet diff'!O137-AVERAGE('Work sheet diff'!$C137:$T137)</f>
        <v>0.000355654179081587</v>
      </c>
      <c r="Q215" s="324" t="n">
        <f aca="false">'Work sheet diff'!P137-AVERAGE('Work sheet diff'!$C137:$T137)</f>
        <v>-0.00260193749661069</v>
      </c>
      <c r="R215" s="324" t="n">
        <f aca="false">'Work sheet diff'!Q137-AVERAGE('Work sheet diff'!$C137:$T137)</f>
        <v>-3.42085203146603E-005</v>
      </c>
      <c r="S215" s="324" t="n">
        <f aca="false">'Work sheet diff'!R137-AVERAGE('Work sheet diff'!$C137:$T137)</f>
        <v>0.00294580132827439</v>
      </c>
      <c r="T215" s="324" t="n">
        <f aca="false">'Work sheet diff'!S137-AVERAGE('Work sheet diff'!$C137:$T137)</f>
        <v>-0.000457608541939845</v>
      </c>
      <c r="U215" s="324" t="n">
        <f aca="false">'Work sheet diff'!T137-AVERAGE('Work sheet diff'!$C137:$T137)</f>
        <v>-0.0032920422768858</v>
      </c>
      <c r="V215" s="313" t="n">
        <f aca="false">'Work sheet'!U137</f>
        <v>-0.0411278847949233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0.00214013047642131</v>
      </c>
      <c r="C216" s="324" t="n">
        <f aca="false">'Work sheet diff'!B138/10</f>
        <v>0.00380659093502112</v>
      </c>
      <c r="D216" s="324" t="n">
        <f aca="false">('Work sheet diff'!C138-AVERAGE('Work sheet diff'!$C138:$T138))/10</f>
        <v>-2.74518015268475E-005</v>
      </c>
      <c r="E216" s="324" t="n">
        <f aca="false">('Work sheet diff'!D138-AVERAGE('Work sheet diff'!$C138:$T138))/10</f>
        <v>0.000438761516011592</v>
      </c>
      <c r="F216" s="324" t="n">
        <f aca="false">('Work sheet diff'!E138-AVERAGE('Work sheet diff'!$C138:$T138))/10</f>
        <v>7.52614782072E-005</v>
      </c>
      <c r="G216" s="324" t="n">
        <f aca="false">('Work sheet diff'!F138-AVERAGE('Work sheet diff'!$C138:$T138))/10</f>
        <v>0.00120171577553086</v>
      </c>
      <c r="H216" s="324" t="n">
        <f aca="false">('Work sheet diff'!G138-AVERAGE('Work sheet diff'!$C138:$T138))/10</f>
        <v>8.10844150745532E-007</v>
      </c>
      <c r="I216" s="324" t="n">
        <f aca="false">('Work sheet diff'!H138-AVERAGE('Work sheet diff'!$C138:$T138))/10</f>
        <v>0.000486622305995123</v>
      </c>
      <c r="J216" s="324" t="n">
        <f aca="false">('Work sheet diff'!I138-AVERAGE('Work sheet diff'!$C138:$T138))/10</f>
        <v>0.000952967595602788</v>
      </c>
      <c r="K216" s="324" t="n">
        <f aca="false">('Work sheet diff'!J138-AVERAGE('Work sheet diff'!$C138:$T138))/10</f>
        <v>0.000722531924417378</v>
      </c>
      <c r="L216" s="324" t="n">
        <f aca="false">('Work sheet diff'!K138-AVERAGE('Work sheet diff'!$C138:$T138))/10</f>
        <v>0.000284187162435861</v>
      </c>
      <c r="M216" s="324" t="n">
        <f aca="false">('Work sheet diff'!L138-AVERAGE('Work sheet diff'!$C138:$T138))/10</f>
        <v>-0.00206610442828433</v>
      </c>
      <c r="N216" s="324" t="n">
        <f aca="false">('Work sheet diff'!M138-AVERAGE('Work sheet diff'!$C138:$T138))/10</f>
        <v>-1.746644254834E-005</v>
      </c>
      <c r="O216" s="324" t="n">
        <f aca="false">('Work sheet diff'!N138-AVERAGE('Work sheet diff'!$C138:$T138))/10</f>
        <v>-0.00147817498524494</v>
      </c>
      <c r="P216" s="324" t="n">
        <f aca="false">('Work sheet diff'!O138-AVERAGE('Work sheet diff'!$C138:$T138))/10</f>
        <v>-0.000215130354745355</v>
      </c>
      <c r="Q216" s="324" t="n">
        <f aca="false">('Work sheet diff'!P138-AVERAGE('Work sheet diff'!$C138:$T138))/10</f>
        <v>-0.000413661207744481</v>
      </c>
      <c r="R216" s="324" t="n">
        <f aca="false">('Work sheet diff'!Q138-AVERAGE('Work sheet diff'!$C138:$T138))/10</f>
        <v>0.000121754994756243</v>
      </c>
      <c r="S216" s="324" t="n">
        <f aca="false">('Work sheet diff'!R138-AVERAGE('Work sheet diff'!$C138:$T138))/10</f>
        <v>0.000580830903458169</v>
      </c>
      <c r="T216" s="324" t="n">
        <f aca="false">('Work sheet diff'!S138-AVERAGE('Work sheet diff'!$C138:$T138))/10</f>
        <v>-0.00109062818362909</v>
      </c>
      <c r="U216" s="324" t="n">
        <f aca="false">('Work sheet diff'!T138-AVERAGE('Work sheet diff'!$C138:$T138))/10</f>
        <v>0.00044317290315742</v>
      </c>
      <c r="V216" s="313" t="n">
        <f aca="false">'Work sheet'!U138/10</f>
        <v>0.00537906235058724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197059709918023</v>
      </c>
      <c r="C217" s="324" t="n">
        <f aca="false">'Work sheet diff'!B139/10</f>
        <v>-0.0103472345080998</v>
      </c>
      <c r="D217" s="324" t="n">
        <f aca="false">('Work sheet diff'!C139-AVERAGE('Work sheet diff'!$C139:$T139))/10</f>
        <v>-0.00146632919924278</v>
      </c>
      <c r="E217" s="324" t="n">
        <f aca="false">('Work sheet diff'!D139-AVERAGE('Work sheet diff'!$C139:$T139))/10</f>
        <v>-0.000588143746377161</v>
      </c>
      <c r="F217" s="324" t="n">
        <f aca="false">('Work sheet diff'!E139-AVERAGE('Work sheet diff'!$C139:$T139))/10</f>
        <v>-6.72200216462741E-005</v>
      </c>
      <c r="G217" s="324" t="n">
        <f aca="false">('Work sheet diff'!F139-AVERAGE('Work sheet diff'!$C139:$T139))/10</f>
        <v>0.000574366812030614</v>
      </c>
      <c r="H217" s="324" t="n">
        <f aca="false">('Work sheet diff'!G139-AVERAGE('Work sheet diff'!$C139:$T139))/10</f>
        <v>-0.000589099336144735</v>
      </c>
      <c r="I217" s="324" t="n">
        <f aca="false">('Work sheet diff'!H139-AVERAGE('Work sheet diff'!$C139:$T139))/10</f>
        <v>0.000320006763724338</v>
      </c>
      <c r="J217" s="324" t="n">
        <f aca="false">('Work sheet diff'!I139-AVERAGE('Work sheet diff'!$C139:$T139))/10</f>
        <v>0.000682012397505136</v>
      </c>
      <c r="K217" s="324" t="n">
        <f aca="false">('Work sheet diff'!J139-AVERAGE('Work sheet diff'!$C139:$T139))/10</f>
        <v>-0.000799439259731794</v>
      </c>
      <c r="L217" s="324" t="n">
        <f aca="false">('Work sheet diff'!K139-AVERAGE('Work sheet diff'!$C139:$T139))/10</f>
        <v>0.000375035526216749</v>
      </c>
      <c r="M217" s="324" t="n">
        <f aca="false">('Work sheet diff'!L139-AVERAGE('Work sheet diff'!$C139:$T139))/10</f>
        <v>0.00142384191864212</v>
      </c>
      <c r="N217" s="324" t="n">
        <f aca="false">('Work sheet diff'!M139-AVERAGE('Work sheet diff'!$C139:$T139))/10</f>
        <v>-0.00112122744069972</v>
      </c>
      <c r="O217" s="324" t="n">
        <f aca="false">('Work sheet diff'!N139-AVERAGE('Work sheet diff'!$C139:$T139))/10</f>
        <v>-0.000170807445711898</v>
      </c>
      <c r="P217" s="324" t="n">
        <f aca="false">('Work sheet diff'!O139-AVERAGE('Work sheet diff'!$C139:$T139))/10</f>
        <v>0.000758964132639294</v>
      </c>
      <c r="Q217" s="324" t="n">
        <f aca="false">('Work sheet diff'!P139-AVERAGE('Work sheet diff'!$C139:$T139))/10</f>
        <v>0.000227423538540007</v>
      </c>
      <c r="R217" s="324" t="n">
        <f aca="false">('Work sheet diff'!Q139-AVERAGE('Work sheet diff'!$C139:$T139))/10</f>
        <v>-0.000215854718218737</v>
      </c>
      <c r="S217" s="324" t="n">
        <f aca="false">('Work sheet diff'!R139-AVERAGE('Work sheet diff'!$C139:$T139))/10</f>
        <v>-9.42615929627917E-006</v>
      </c>
      <c r="T217" s="324" t="n">
        <f aca="false">('Work sheet diff'!S139-AVERAGE('Work sheet diff'!$C139:$T139))/10</f>
        <v>-0.000141972040929161</v>
      </c>
      <c r="U217" s="324" t="n">
        <f aca="false">('Work sheet diff'!T139-AVERAGE('Work sheet diff'!$C139:$T139))/10</f>
        <v>0.000807868278700282</v>
      </c>
      <c r="V217" s="324" t="n">
        <f aca="false">'Work sheet diff'!U139/10</f>
        <v>-0.00463423366275334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944248378757393</v>
      </c>
      <c r="C218" s="324" t="n">
        <f aca="false">'Work sheet diff'!B140/10</f>
        <v>0.0063228489888443</v>
      </c>
      <c r="D218" s="324" t="n">
        <f aca="false">('Work sheet diff'!C140-AVERAGE('Work sheet diff'!$C140:$T140))/10</f>
        <v>0.000765665952575563</v>
      </c>
      <c r="E218" s="324" t="n">
        <f aca="false">('Work sheet diff'!D140-AVERAGE('Work sheet diff'!$C140:$T140))/10</f>
        <v>0.000651881573053507</v>
      </c>
      <c r="F218" s="324" t="n">
        <f aca="false">('Work sheet diff'!E140-AVERAGE('Work sheet diff'!$C140:$T140))/10</f>
        <v>-4.5184724088386E-005</v>
      </c>
      <c r="G218" s="324" t="n">
        <f aca="false">('Work sheet diff'!F140-AVERAGE('Work sheet diff'!$C140:$T140))/10</f>
        <v>0.000731231436473814</v>
      </c>
      <c r="H218" s="324" t="n">
        <f aca="false">('Work sheet diff'!G140-AVERAGE('Work sheet diff'!$C140:$T140))/10</f>
        <v>-0.00089222482070611</v>
      </c>
      <c r="I218" s="324" t="n">
        <f aca="false">('Work sheet diff'!H140-AVERAGE('Work sheet diff'!$C140:$T140))/10</f>
        <v>8.69407869548769E-005</v>
      </c>
      <c r="J218" s="324" t="n">
        <f aca="false">('Work sheet diff'!I140-AVERAGE('Work sheet diff'!$C140:$T140))/10</f>
        <v>8.64559353970604E-005</v>
      </c>
      <c r="K218" s="324" t="n">
        <f aca="false">('Work sheet diff'!J140-AVERAGE('Work sheet diff'!$C140:$T140))/10</f>
        <v>0.000990370277402453</v>
      </c>
      <c r="L218" s="324" t="n">
        <f aca="false">('Work sheet diff'!K140-AVERAGE('Work sheet diff'!$C140:$T140))/10</f>
        <v>-6.52266648981506E-005</v>
      </c>
      <c r="M218" s="324" t="n">
        <f aca="false">('Work sheet diff'!L140-AVERAGE('Work sheet diff'!$C140:$T140))/10</f>
        <v>0.00043890084514233</v>
      </c>
      <c r="N218" s="324" t="n">
        <f aca="false">('Work sheet diff'!M140-AVERAGE('Work sheet diff'!$C140:$T140))/10</f>
        <v>-0.00043030271854252</v>
      </c>
      <c r="O218" s="324" t="n">
        <f aca="false">('Work sheet diff'!N140-AVERAGE('Work sheet diff'!$C140:$T140))/10</f>
        <v>-0.000284271570903243</v>
      </c>
      <c r="P218" s="324" t="n">
        <f aca="false">('Work sheet diff'!O140-AVERAGE('Work sheet diff'!$C140:$T140))/10</f>
        <v>0.000161971699369455</v>
      </c>
      <c r="Q218" s="324" t="n">
        <f aca="false">('Work sheet diff'!P140-AVERAGE('Work sheet diff'!$C140:$T140))/10</f>
        <v>-0.000698323038935512</v>
      </c>
      <c r="R218" s="324" t="n">
        <f aca="false">('Work sheet diff'!Q140-AVERAGE('Work sheet diff'!$C140:$T140))/10</f>
        <v>-0.00046972537345404</v>
      </c>
      <c r="S218" s="324" t="n">
        <f aca="false">('Work sheet diff'!R140-AVERAGE('Work sheet diff'!$C140:$T140))/10</f>
        <v>-0.000206572999285011</v>
      </c>
      <c r="T218" s="324" t="n">
        <f aca="false">('Work sheet diff'!S140-AVERAGE('Work sheet diff'!$C140:$T140))/10</f>
        <v>-0.000790242756019956</v>
      </c>
      <c r="U218" s="324" t="n">
        <f aca="false">('Work sheet diff'!T140-AVERAGE('Work sheet diff'!$C140:$T140))/10</f>
        <v>-3.13438395361298E-005</v>
      </c>
      <c r="V218" s="313" t="n">
        <f aca="false">'Work sheet'!U140/10</f>
        <v>-0.00944796659894509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245652650081921</v>
      </c>
      <c r="C219" s="326" t="n">
        <f aca="false">'Work sheet diff'!B141/10</f>
        <v>-0.00507930564139162</v>
      </c>
      <c r="D219" s="326" t="n">
        <f aca="false">('Work sheet diff'!C141-AVERAGE('Work sheet diff'!$C141:$T141))/10</f>
        <v>0.0022719932890113</v>
      </c>
      <c r="E219" s="326" t="n">
        <f aca="false">('Work sheet diff'!D141-AVERAGE('Work sheet diff'!$C141:$T141))/10</f>
        <v>-0.000771833873700566</v>
      </c>
      <c r="F219" s="326" t="n">
        <f aca="false">('Work sheet diff'!E141-AVERAGE('Work sheet diff'!$C141:$T141))/10</f>
        <v>0.00294671678053672</v>
      </c>
      <c r="G219" s="326" t="n">
        <f aca="false">('Work sheet diff'!F141-AVERAGE('Work sheet diff'!$C141:$T141))/10</f>
        <v>-0.00145662738217514</v>
      </c>
      <c r="H219" s="326" t="n">
        <f aca="false">('Work sheet diff'!G141-AVERAGE('Work sheet diff'!$C141:$T141))/10</f>
        <v>0.00142346911951977</v>
      </c>
      <c r="I219" s="326" t="n">
        <f aca="false">('Work sheet diff'!H141-AVERAGE('Work sheet diff'!$C141:$T141))/10</f>
        <v>-0.00627479282285311</v>
      </c>
      <c r="J219" s="326" t="n">
        <f aca="false">('Work sheet diff'!I141-AVERAGE('Work sheet diff'!$C141:$T141))/10</f>
        <v>0.00161922448223164</v>
      </c>
      <c r="K219" s="326" t="n">
        <f aca="false">('Work sheet diff'!J141-AVERAGE('Work sheet diff'!$C141:$T141))/10</f>
        <v>-0.000958001568615819</v>
      </c>
      <c r="L219" s="326" t="n">
        <f aca="false">('Work sheet diff'!K141-AVERAGE('Work sheet diff'!$C141:$T141))/10</f>
        <v>-0.0012137601109887</v>
      </c>
      <c r="M219" s="326" t="n">
        <f aca="false">('Work sheet diff'!L141-AVERAGE('Work sheet diff'!$C141:$T141))/10</f>
        <v>0.00513618312629944</v>
      </c>
      <c r="N219" s="326" t="n">
        <f aca="false">('Work sheet diff'!M141-AVERAGE('Work sheet diff'!$C141:$T141))/10</f>
        <v>-0.00507634226353107</v>
      </c>
      <c r="O219" s="326" t="n">
        <f aca="false">('Work sheet diff'!N141-AVERAGE('Work sheet diff'!$C141:$T141))/10</f>
        <v>0.000636299600875706</v>
      </c>
      <c r="P219" s="326" t="n">
        <f aca="false">('Work sheet diff'!O141-AVERAGE('Work sheet diff'!$C141:$T141))/10</f>
        <v>0.000704882802570622</v>
      </c>
      <c r="Q219" s="326" t="n">
        <f aca="false">('Work sheet diff'!P141-AVERAGE('Work sheet diff'!$C141:$T141))/10</f>
        <v>0.000126850363079096</v>
      </c>
      <c r="R219" s="326" t="n">
        <f aca="false">('Work sheet diff'!Q141-AVERAGE('Work sheet diff'!$C141:$T141))/10</f>
        <v>0.000498926214435028</v>
      </c>
      <c r="S219" s="326" t="n">
        <f aca="false">('Work sheet diff'!R141-AVERAGE('Work sheet diff'!$C141:$T141))/10</f>
        <v>-0.00234549890759887</v>
      </c>
      <c r="T219" s="326" t="n">
        <f aca="false">('Work sheet diff'!S141-AVERAGE('Work sheet diff'!$C141:$T141))/10</f>
        <v>-0.00108991044997175</v>
      </c>
      <c r="U219" s="326" t="n">
        <f aca="false">('Work sheet diff'!T141-AVERAGE('Work sheet diff'!$C141:$T141))/10</f>
        <v>0.00382222160087571</v>
      </c>
      <c r="V219" s="304" t="n">
        <f aca="false">'Work sheet'!U141/10</f>
        <v>-0.0101401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45572111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0.848095</v>
      </c>
      <c r="C232" s="255" t="n">
        <f aca="false">'Summary Data'!C$3</f>
        <v>-1.460654</v>
      </c>
      <c r="D232" s="255" t="n">
        <f aca="false">'Summary Data'!D$3</f>
        <v>-0.631571</v>
      </c>
      <c r="E232" s="255" t="n">
        <f aca="false">'Summary Data'!E$3</f>
        <v>0.020833</v>
      </c>
      <c r="F232" s="255" t="n">
        <f aca="false">'Summary Data'!F$3</f>
        <v>0.092531</v>
      </c>
      <c r="G232" s="255" t="n">
        <f aca="false">'Summary Data'!G$3</f>
        <v>0.484884</v>
      </c>
      <c r="H232" s="255" t="n">
        <f aca="false">'Summary Data'!H$3</f>
        <v>0.681885</v>
      </c>
      <c r="I232" s="255" t="n">
        <f aca="false">'Summary Data'!I$3</f>
        <v>0.64509</v>
      </c>
      <c r="J232" s="255" t="n">
        <f aca="false">'Summary Data'!J$3</f>
        <v>0.080271</v>
      </c>
      <c r="K232" s="255" t="n">
        <f aca="false">'Summary Data'!K$3</f>
        <v>0.333028</v>
      </c>
      <c r="L232" s="255" t="n">
        <f aca="false">'Summary Data'!L$3</f>
        <v>0.339071</v>
      </c>
      <c r="M232" s="255" t="n">
        <f aca="false">'Summary Data'!M$3</f>
        <v>-0.266442</v>
      </c>
      <c r="N232" s="255" t="n">
        <f aca="false">'Summary Data'!N$3</f>
        <v>-0.192769</v>
      </c>
      <c r="O232" s="255" t="n">
        <f aca="false">'Summary Data'!O$3</f>
        <v>-0.206905</v>
      </c>
      <c r="P232" s="255" t="n">
        <f aca="false">'Summary Data'!P$3</f>
        <v>-0.570747</v>
      </c>
      <c r="Q232" s="255" t="n">
        <f aca="false">'Summary Data'!Q$3</f>
        <v>-0.084905</v>
      </c>
      <c r="R232" s="255" t="n">
        <f aca="false">'Summary Data'!R$3</f>
        <v>0.329065</v>
      </c>
      <c r="S232" s="255" t="n">
        <f aca="false">'Summary Data'!S$3</f>
        <v>0.072925</v>
      </c>
      <c r="T232" s="255" t="n">
        <f aca="false">'Summary Data'!T$3</f>
        <v>-0.252237</v>
      </c>
      <c r="U232" s="257" t="n">
        <f aca="false">'Summary Data'!U$3</f>
        <v>0.182622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6.3607125</v>
      </c>
      <c r="C233" s="255" t="n">
        <f aca="false">C231*C232</f>
        <v>-20.8143195</v>
      </c>
      <c r="D233" s="255" t="n">
        <f aca="false">D231*D232</f>
        <v>-8.5262085</v>
      </c>
      <c r="E233" s="255" t="n">
        <f aca="false">E231*E232</f>
        <v>0.26562075</v>
      </c>
      <c r="F233" s="255" t="n">
        <f aca="false">F231*F232</f>
        <v>1.110372</v>
      </c>
      <c r="G233" s="255" t="n">
        <f aca="false">G231*G232</f>
        <v>5.454945</v>
      </c>
      <c r="H233" s="255" t="n">
        <f aca="false">H231*H232</f>
        <v>7.1597925</v>
      </c>
      <c r="I233" s="255" t="n">
        <f aca="false">I231*I232</f>
        <v>6.2896275</v>
      </c>
      <c r="J233" s="255" t="n">
        <f aca="false">J231*J232</f>
        <v>0.722439</v>
      </c>
      <c r="K233" s="255" t="n">
        <f aca="false">K231*K232</f>
        <v>2.747481</v>
      </c>
      <c r="L233" s="255" t="n">
        <f aca="false">L231*L232</f>
        <v>2.5430325</v>
      </c>
      <c r="M233" s="255" t="n">
        <f aca="false">M231*M232</f>
        <v>-1.7984835</v>
      </c>
      <c r="N233" s="255" t="n">
        <f aca="false">N231*N232</f>
        <v>-1.156614</v>
      </c>
      <c r="O233" s="255" t="n">
        <f aca="false">O231*O232</f>
        <v>-1.08625125</v>
      </c>
      <c r="P233" s="255" t="n">
        <f aca="false">P231*P232</f>
        <v>-2.5683615</v>
      </c>
      <c r="Q233" s="255" t="n">
        <f aca="false">Q231*Q232</f>
        <v>-0.31839375</v>
      </c>
      <c r="R233" s="255" t="n">
        <f aca="false">R231*R232</f>
        <v>0.987195</v>
      </c>
      <c r="S233" s="255" t="n">
        <f aca="false">S231*S232</f>
        <v>0.16408125</v>
      </c>
      <c r="T233" s="255" t="n">
        <f aca="false">T231*T232</f>
        <v>-0.3783555</v>
      </c>
      <c r="U233" s="257" t="n">
        <f aca="false">U231*U232/2</f>
        <v>0.068483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020799039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2.599811</v>
      </c>
      <c r="C239" s="255" t="n">
        <f aca="false">'Summary Data'!Z$3</f>
        <v>-1.276289</v>
      </c>
      <c r="D239" s="255" t="n">
        <f aca="false">'Summary Data'!AA$3</f>
        <v>-0.447444</v>
      </c>
      <c r="E239" s="255" t="n">
        <f aca="false">'Summary Data'!AB$3</f>
        <v>0.161739</v>
      </c>
      <c r="F239" s="255" t="n">
        <f aca="false">'Summary Data'!AC$3</f>
        <v>0.253753</v>
      </c>
      <c r="G239" s="255" t="n">
        <f aca="false">'Summary Data'!AD$3</f>
        <v>0.456852</v>
      </c>
      <c r="H239" s="255" t="n">
        <f aca="false">'Summary Data'!AE$3</f>
        <v>0.899862</v>
      </c>
      <c r="I239" s="255" t="n">
        <f aca="false">'Summary Data'!AF$3</f>
        <v>0.821836</v>
      </c>
      <c r="J239" s="255" t="n">
        <f aca="false">'Summary Data'!AG$3</f>
        <v>-0.154714</v>
      </c>
      <c r="K239" s="255" t="n">
        <f aca="false">'Summary Data'!AH$3</f>
        <v>0.125487</v>
      </c>
      <c r="L239" s="255" t="n">
        <f aca="false">'Summary Data'!AI$3</f>
        <v>0.123933</v>
      </c>
      <c r="M239" s="255" t="n">
        <f aca="false">'Summary Data'!AJ$3</f>
        <v>-0.292581</v>
      </c>
      <c r="N239" s="255" t="n">
        <f aca="false">'Summary Data'!AK$3</f>
        <v>-0.300903</v>
      </c>
      <c r="O239" s="255" t="n">
        <f aca="false">'Summary Data'!AL$3</f>
        <v>-0.223664</v>
      </c>
      <c r="P239" s="255" t="n">
        <f aca="false">'Summary Data'!AM$3</f>
        <v>-0.653711</v>
      </c>
      <c r="Q239" s="255" t="n">
        <f aca="false">'Summary Data'!AN$3</f>
        <v>-0.177704</v>
      </c>
      <c r="R239" s="255" t="n">
        <f aca="false">'Summary Data'!AO$3</f>
        <v>0.445252</v>
      </c>
      <c r="S239" s="255" t="n">
        <f aca="false">'Summary Data'!AP$3</f>
        <v>-0.071972</v>
      </c>
      <c r="T239" s="255" t="n">
        <f aca="false">'Summary Data'!AQ$3</f>
        <v>-0.500224</v>
      </c>
      <c r="U239" s="257" t="n">
        <f aca="false">'Summary Data'!AR$3</f>
        <v>-1.002115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19.4985825</v>
      </c>
      <c r="C240" s="255" t="n">
        <f aca="false">C238*C239</f>
        <v>-18.18711825</v>
      </c>
      <c r="D240" s="255" t="n">
        <f aca="false">D238*D239</f>
        <v>-6.040494</v>
      </c>
      <c r="E240" s="255" t="n">
        <f aca="false">E238*E239</f>
        <v>2.06217225</v>
      </c>
      <c r="F240" s="255" t="n">
        <f aca="false">F238*F239</f>
        <v>3.045036</v>
      </c>
      <c r="G240" s="255" t="n">
        <f aca="false">G238*G239</f>
        <v>5.139585</v>
      </c>
      <c r="H240" s="255" t="n">
        <f aca="false">H238*H239</f>
        <v>9.448551</v>
      </c>
      <c r="I240" s="255" t="n">
        <f aca="false">I238*I239</f>
        <v>8.012901</v>
      </c>
      <c r="J240" s="255" t="n">
        <f aca="false">J238*J239</f>
        <v>-1.392426</v>
      </c>
      <c r="K240" s="255" t="n">
        <f aca="false">K238*K239</f>
        <v>1.03526775</v>
      </c>
      <c r="L240" s="255" t="n">
        <f aca="false">L238*L239</f>
        <v>0.9294975</v>
      </c>
      <c r="M240" s="255" t="n">
        <f aca="false">M238*M239</f>
        <v>-1.97492175</v>
      </c>
      <c r="N240" s="255" t="n">
        <f aca="false">N238*N239</f>
        <v>-1.805418</v>
      </c>
      <c r="O240" s="255" t="n">
        <f aca="false">O238*O239</f>
        <v>-1.174236</v>
      </c>
      <c r="P240" s="255" t="n">
        <f aca="false">P238*P239</f>
        <v>-2.9416995</v>
      </c>
      <c r="Q240" s="255" t="n">
        <f aca="false">Q238*Q239</f>
        <v>-0.66639</v>
      </c>
      <c r="R240" s="255" t="n">
        <f aca="false">R238*R239</f>
        <v>1.335756</v>
      </c>
      <c r="S240" s="255" t="n">
        <f aca="false">S238*S239</f>
        <v>-0.161937</v>
      </c>
      <c r="T240" s="255" t="n">
        <f aca="false">T238*T239</f>
        <v>-0.750336</v>
      </c>
      <c r="U240" s="257" t="n">
        <f aca="false">U238*U239/2</f>
        <v>-0.3757931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1127743453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171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50694444444</v>
      </c>
      <c r="E5" s="255" t="n">
        <f aca="false">STDEV(C67:T67)</f>
        <v>0.26178687665899</v>
      </c>
      <c r="F5" s="256" t="n">
        <f aca="false">V87</f>
        <v>0</v>
      </c>
      <c r="G5" s="254"/>
      <c r="H5" s="255" t="n">
        <f aca="false">AVERAGE(C87:T87)</f>
        <v>0.0830234444444444</v>
      </c>
      <c r="I5" s="257" t="n">
        <f aca="false">STDEV(C87:T87)</f>
        <v>0.894600923893424</v>
      </c>
      <c r="J5" s="258"/>
      <c r="K5" s="259"/>
      <c r="L5" s="255" t="n">
        <f aca="false">AVERAGE(C107:T107)</f>
        <v>107.761305555556</v>
      </c>
      <c r="M5" s="260" t="n">
        <f aca="false">STDEV(C107:T107)</f>
        <v>0.327705542993252</v>
      </c>
      <c r="N5" s="255" t="n">
        <f aca="false">V127</f>
        <v>0</v>
      </c>
      <c r="O5" s="254"/>
      <c r="P5" s="255" t="n">
        <f aca="false">AVERAGE(C127:T127)</f>
        <v>0.0855379444444444</v>
      </c>
      <c r="Q5" s="257" t="n">
        <f aca="false">STDEV(C127:T127)</f>
        <v>0.59356680052052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5303095661263</v>
      </c>
      <c r="E6" s="255" t="n">
        <f aca="false">STDEV(C68:T68)</f>
        <v>0.0867534635220909</v>
      </c>
      <c r="F6" s="256" t="n">
        <f aca="false">V88</f>
        <v>0</v>
      </c>
      <c r="G6" s="254"/>
      <c r="H6" s="255" t="n">
        <f aca="false">AVERAGE(C88:T88)</f>
        <v>-0.0454107372658026</v>
      </c>
      <c r="I6" s="257" t="n">
        <f aca="false">STDEV(C88:T88)</f>
        <v>0.078306647252048</v>
      </c>
      <c r="J6" s="261" t="n">
        <f aca="false">V108</f>
        <v>0</v>
      </c>
      <c r="K6" s="254"/>
      <c r="L6" s="255" t="n">
        <f aca="false">AVERAGE(C108:T108)</f>
        <v>-1.10107119765406</v>
      </c>
      <c r="M6" s="260" t="n">
        <f aca="false">STDEV(C108:T108)</f>
        <v>0.0723548541813028</v>
      </c>
      <c r="N6" s="255" t="n">
        <f aca="false">V128</f>
        <v>0</v>
      </c>
      <c r="O6" s="254"/>
      <c r="P6" s="255" t="n">
        <f aca="false">AVERAGE(C128:T128)</f>
        <v>-0.0445838227812233</v>
      </c>
      <c r="Q6" s="257" t="n">
        <f aca="false">STDEV(C128:T128)</f>
        <v>0.096388113692717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9466207935823</v>
      </c>
      <c r="E7" s="255" t="n">
        <f aca="false">STDEV(C69:T69)</f>
        <v>0.0296288799749929</v>
      </c>
      <c r="F7" s="256" t="n">
        <f aca="false">V89</f>
        <v>0</v>
      </c>
      <c r="G7" s="254"/>
      <c r="H7" s="255" t="n">
        <f aca="false">AVERAGE(C89:T89)</f>
        <v>-0.0779265545609327</v>
      </c>
      <c r="I7" s="257" t="n">
        <f aca="false">STDEV(C89:T89)</f>
        <v>0.06963713509975</v>
      </c>
      <c r="J7" s="261" t="n">
        <f aca="false">V109</f>
        <v>0</v>
      </c>
      <c r="K7" s="254"/>
      <c r="L7" s="255" t="n">
        <f aca="false">AVERAGE(C109:T109)</f>
        <v>4.72786037687375</v>
      </c>
      <c r="M7" s="260" t="n">
        <f aca="false">STDEV(C109:T109)</f>
        <v>0.0303876623048933</v>
      </c>
      <c r="N7" s="255" t="n">
        <f aca="false">V129</f>
        <v>0</v>
      </c>
      <c r="O7" s="254"/>
      <c r="P7" s="255" t="n">
        <f aca="false">AVERAGE(C129:T129)</f>
        <v>-0.0044667335572221</v>
      </c>
      <c r="Q7" s="257" t="n">
        <f aca="false">STDEV(C129:T129)</f>
        <v>0.058521693836168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47687431755502</v>
      </c>
      <c r="E8" s="255" t="n">
        <f aca="false">STDEV(C70:T70)</f>
        <v>0.0103158294935625</v>
      </c>
      <c r="F8" s="256" t="n">
        <f aca="false">V90</f>
        <v>0</v>
      </c>
      <c r="G8" s="254"/>
      <c r="H8" s="255" t="n">
        <f aca="false">AVERAGE(C90:T90)</f>
        <v>-0.00466764417276941</v>
      </c>
      <c r="I8" s="257" t="n">
        <f aca="false">STDEV(C90:T90)</f>
        <v>0.0194993569302432</v>
      </c>
      <c r="J8" s="261" t="n">
        <f aca="false">V110</f>
        <v>0</v>
      </c>
      <c r="K8" s="254"/>
      <c r="L8" s="255" t="n">
        <f aca="false">AVERAGE(C110:T110)</f>
        <v>-0.0261967232953797</v>
      </c>
      <c r="M8" s="260" t="n">
        <f aca="false">STDEV(C110:T110)</f>
        <v>0.00873335096594325</v>
      </c>
      <c r="N8" s="255" t="n">
        <f aca="false">V130</f>
        <v>0</v>
      </c>
      <c r="O8" s="254"/>
      <c r="P8" s="255" t="n">
        <f aca="false">AVERAGE(C130:T130)</f>
        <v>-0.0134761689173667</v>
      </c>
      <c r="Q8" s="257" t="n">
        <f aca="false">STDEV(C130:T130)</f>
        <v>0.015629835897902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92115765000646</v>
      </c>
      <c r="E9" s="255" t="n">
        <f aca="false">STDEV(C71:T71)</f>
        <v>0.00811052698508454</v>
      </c>
      <c r="F9" s="256" t="n">
        <f aca="false">V91</f>
        <v>0</v>
      </c>
      <c r="G9" s="254"/>
      <c r="H9" s="255" t="n">
        <f aca="false">AVERAGE(C91:T91)</f>
        <v>-0.00445344562197971</v>
      </c>
      <c r="I9" s="257" t="n">
        <f aca="false">STDEV(C91:T91)</f>
        <v>0.00727142162981359</v>
      </c>
      <c r="J9" s="261" t="n">
        <f aca="false">V111</f>
        <v>0</v>
      </c>
      <c r="K9" s="254"/>
      <c r="L9" s="255" t="n">
        <f aca="false">AVERAGE(C111:T111)</f>
        <v>0.0372596420701347</v>
      </c>
      <c r="M9" s="260" t="n">
        <f aca="false">STDEV(C111:T111)</f>
        <v>0.00548534462234899</v>
      </c>
      <c r="N9" s="255" t="n">
        <f aca="false">V131</f>
        <v>0</v>
      </c>
      <c r="O9" s="254"/>
      <c r="P9" s="255" t="n">
        <f aca="false">AVERAGE(C131:T131)</f>
        <v>-0.00465252688843177</v>
      </c>
      <c r="Q9" s="257" t="n">
        <f aca="false">STDEV(C131:T131)</f>
        <v>0.0056824726601711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83722286287001</v>
      </c>
      <c r="E10" s="255" t="n">
        <f aca="false">STDEV(C72:T72)</f>
        <v>0.00251062397723152</v>
      </c>
      <c r="F10" s="256" t="n">
        <f aca="false">V92</f>
        <v>0</v>
      </c>
      <c r="G10" s="254"/>
      <c r="H10" s="255" t="n">
        <f aca="false">AVERAGE(C92:T92)</f>
        <v>0.00293675172280688</v>
      </c>
      <c r="I10" s="257" t="n">
        <f aca="false">STDEV(C92:T92)</f>
        <v>0.00248166835127804</v>
      </c>
      <c r="J10" s="261" t="n">
        <f aca="false">V112</f>
        <v>0</v>
      </c>
      <c r="K10" s="254"/>
      <c r="L10" s="255" t="n">
        <f aca="false">AVERAGE(C112:T112)</f>
        <v>0.0200151621676977</v>
      </c>
      <c r="M10" s="260" t="n">
        <f aca="false">STDEV(C112:T112)</f>
        <v>0.00228544160725602</v>
      </c>
      <c r="N10" s="255" t="n">
        <f aca="false">V132</f>
        <v>0</v>
      </c>
      <c r="O10" s="254"/>
      <c r="P10" s="255" t="n">
        <f aca="false">AVERAGE(C132:T132)</f>
        <v>-0.000691698093674218</v>
      </c>
      <c r="Q10" s="257" t="n">
        <f aca="false">STDEV(C132:T132)</f>
        <v>0.0035040683249813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10466378616857</v>
      </c>
      <c r="E11" s="255" t="n">
        <f aca="false">STDEV(C73:T73)</f>
        <v>0.00329680743546991</v>
      </c>
      <c r="F11" s="256" t="n">
        <f aca="false">V93</f>
        <v>0</v>
      </c>
      <c r="G11" s="254"/>
      <c r="H11" s="255" t="n">
        <f aca="false">AVERAGE(C93:T93)</f>
        <v>0.0065932627985142</v>
      </c>
      <c r="I11" s="257" t="n">
        <f aca="false">STDEV(C93:T93)</f>
        <v>0.00746762519735707</v>
      </c>
      <c r="J11" s="261" t="n">
        <f aca="false">V113</f>
        <v>0</v>
      </c>
      <c r="K11" s="254"/>
      <c r="L11" s="255" t="n">
        <f aca="false">AVERAGE(C113:T113)</f>
        <v>-0.00509472513837898</v>
      </c>
      <c r="M11" s="260" t="n">
        <f aca="false">STDEV(C113:T113)</f>
        <v>0.00218893879777138</v>
      </c>
      <c r="N11" s="255" t="n">
        <f aca="false">V133</f>
        <v>0</v>
      </c>
      <c r="O11" s="254"/>
      <c r="P11" s="255" t="n">
        <f aca="false">AVERAGE(C133:T133)</f>
        <v>-0.0197835503219722</v>
      </c>
      <c r="Q11" s="257" t="n">
        <f aca="false">STDEV(C133:T133)</f>
        <v>0.0054809457704527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55216964171214</v>
      </c>
      <c r="E12" s="255" t="n">
        <f aca="false">STDEV(C74:T74)</f>
        <v>0.00136198019700692</v>
      </c>
      <c r="F12" s="256" t="n">
        <f aca="false">V94</f>
        <v>0</v>
      </c>
      <c r="G12" s="254"/>
      <c r="H12" s="255" t="n">
        <f aca="false">AVERAGE(C94:T94)</f>
        <v>-0.00140035462042663</v>
      </c>
      <c r="I12" s="257" t="n">
        <f aca="false">STDEV(C94:T94)</f>
        <v>0.00165196633708523</v>
      </c>
      <c r="J12" s="261" t="n">
        <f aca="false">V114</f>
        <v>0</v>
      </c>
      <c r="K12" s="254"/>
      <c r="L12" s="255" t="n">
        <f aca="false">AVERAGE(C114:T114)</f>
        <v>0.00407564812411346</v>
      </c>
      <c r="M12" s="260" t="n">
        <f aca="false">STDEV(C114:T114)</f>
        <v>0.0018512162826009</v>
      </c>
      <c r="N12" s="255" t="n">
        <f aca="false">V134</f>
        <v>0</v>
      </c>
      <c r="O12" s="254"/>
      <c r="P12" s="255" t="n">
        <f aca="false">AVERAGE(C134:T134)</f>
        <v>-0.00168417828424738</v>
      </c>
      <c r="Q12" s="257" t="n">
        <f aca="false">STDEV(C134:T134)</f>
        <v>0.0017554753327717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05823234627247</v>
      </c>
      <c r="E13" s="255" t="n">
        <f aca="false">STDEV(C75:T75)</f>
        <v>0.0015023125710949</v>
      </c>
      <c r="F13" s="256" t="n">
        <f aca="false">V95</f>
        <v>0</v>
      </c>
      <c r="G13" s="254"/>
      <c r="H13" s="255" t="n">
        <f aca="false">AVERAGE(C95:T95)</f>
        <v>-0.00069754482907229</v>
      </c>
      <c r="I13" s="257" t="n">
        <f aca="false">STDEV(C95:T95)</f>
        <v>0.00408444942546275</v>
      </c>
      <c r="J13" s="261" t="n">
        <f aca="false">V115</f>
        <v>0</v>
      </c>
      <c r="K13" s="254"/>
      <c r="L13" s="255" t="n">
        <f aca="false">AVERAGE(C115:T115)</f>
        <v>0.0190458698477567</v>
      </c>
      <c r="M13" s="260" t="n">
        <f aca="false">STDEV(C115:T115)</f>
        <v>0.00214589652849516</v>
      </c>
      <c r="N13" s="255" t="n">
        <f aca="false">V135</f>
        <v>0</v>
      </c>
      <c r="O13" s="254"/>
      <c r="P13" s="255" t="n">
        <f aca="false">AVERAGE(C135:T135)</f>
        <v>-0.0135883373586481</v>
      </c>
      <c r="Q13" s="257" t="n">
        <f aca="false">STDEV(C135:T135)</f>
        <v>0.0033781793874640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3.06067618937057E-019</v>
      </c>
      <c r="E14" s="255" t="n">
        <f aca="false">STDEV(C76:T76)</f>
        <v>6.27026998653845E-018</v>
      </c>
      <c r="F14" s="256" t="n">
        <f aca="false">V96</f>
        <v>0</v>
      </c>
      <c r="G14" s="254"/>
      <c r="H14" s="255" t="n">
        <f aca="false">AVERAGE(C96:T96)</f>
        <v>1.60813113192012E-018</v>
      </c>
      <c r="I14" s="257" t="n">
        <f aca="false">STDEV(C96:T96)</f>
        <v>5.53114599290242E-018</v>
      </c>
      <c r="J14" s="261" t="n">
        <f aca="false">V116</f>
        <v>0</v>
      </c>
      <c r="K14" s="254"/>
      <c r="L14" s="255" t="n">
        <f aca="false">AVERAGE(C116:T116)</f>
        <v>-4.45829650399642E-019</v>
      </c>
      <c r="M14" s="260" t="n">
        <f aca="false">STDEV(C116:T116)</f>
        <v>3.63377693755059E-018</v>
      </c>
      <c r="N14" s="255" t="n">
        <f aca="false">V136</f>
        <v>0</v>
      </c>
      <c r="O14" s="254"/>
      <c r="P14" s="255" t="n">
        <f aca="false">AVERAGE(C136:T136)</f>
        <v>5.5455613944833E-019</v>
      </c>
      <c r="Q14" s="257" t="n">
        <f aca="false">STDEV(C136:T136)</f>
        <v>2.96580226582172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230807177051694</v>
      </c>
      <c r="E15" s="255" t="n">
        <f aca="false">STDEV(C77:T77)</f>
        <v>0.000809011026169737</v>
      </c>
      <c r="F15" s="256" t="n">
        <f aca="false">V97</f>
        <v>0</v>
      </c>
      <c r="G15" s="254"/>
      <c r="H15" s="255" t="n">
        <f aca="false">AVERAGE(C97:T97)</f>
        <v>0.00576026378901497</v>
      </c>
      <c r="I15" s="257" t="n">
        <f aca="false">STDEV(C97:T97)</f>
        <v>0.00673484957801283</v>
      </c>
      <c r="J15" s="261" t="n">
        <f aca="false">V117</f>
        <v>0</v>
      </c>
      <c r="K15" s="254"/>
      <c r="L15" s="255" t="n">
        <f aca="false">AVERAGE(C117:T117)</f>
        <v>0.00353275790083081</v>
      </c>
      <c r="M15" s="260" t="n">
        <f aca="false">STDEV(C117:T117)</f>
        <v>0.00079232237988673</v>
      </c>
      <c r="N15" s="255" t="n">
        <f aca="false">V137</f>
        <v>0</v>
      </c>
      <c r="O15" s="254"/>
      <c r="P15" s="255" t="n">
        <f aca="false">AVERAGE(C137:T137)</f>
        <v>-0.0184160561593425</v>
      </c>
      <c r="Q15" s="257" t="n">
        <f aca="false">STDEV(C137:T137)</f>
        <v>0.0043820699564919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445347558764847</v>
      </c>
      <c r="E16" s="255" t="n">
        <f aca="false">STDEV(C78:T78)/10</f>
        <v>0.000789468958210221</v>
      </c>
      <c r="F16" s="256" t="n">
        <f aca="false">V98/10</f>
        <v>0</v>
      </c>
      <c r="G16" s="254"/>
      <c r="H16" s="255" t="n">
        <f aca="false">AVERAGE(C98:T98)/10</f>
        <v>-0.00126445221468083</v>
      </c>
      <c r="I16" s="257" t="n">
        <f aca="false">STDEV(C98:T98)/10</f>
        <v>0.000791406594795305</v>
      </c>
      <c r="J16" s="261" t="n">
        <f aca="false">V118/10</f>
        <v>0</v>
      </c>
      <c r="K16" s="254"/>
      <c r="L16" s="255" t="n">
        <f aca="false">AVERAGE(C118:T118)/10</f>
        <v>-0.000244902913210955</v>
      </c>
      <c r="M16" s="260" t="n">
        <f aca="false">STDEV(C118:T118)/10</f>
        <v>0.000686052792167545</v>
      </c>
      <c r="N16" s="255" t="n">
        <f aca="false">V138/10</f>
        <v>0</v>
      </c>
      <c r="O16" s="254"/>
      <c r="P16" s="255" t="n">
        <f aca="false">AVERAGE(C138:T138)/10</f>
        <v>-0.00214013047642131</v>
      </c>
      <c r="Q16" s="257" t="n">
        <f aca="false">STDEV(C138:T138)/10</f>
        <v>0.00083315014058361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828761984363728</v>
      </c>
      <c r="E17" s="255" t="n">
        <f aca="false">STDEV(C79:T79)/10</f>
        <v>0.000851858332220406</v>
      </c>
      <c r="F17" s="256" t="n">
        <f aca="false">V99/10</f>
        <v>0</v>
      </c>
      <c r="G17" s="254"/>
      <c r="H17" s="255" t="n">
        <f aca="false">AVERAGE(C99:T99)/10</f>
        <v>-0.00053461360001218</v>
      </c>
      <c r="I17" s="257" t="n">
        <f aca="false">STDEV(C99:T99)/10</f>
        <v>0.000959005078223863</v>
      </c>
      <c r="J17" s="261" t="n">
        <f aca="false">V119/10</f>
        <v>0</v>
      </c>
      <c r="K17" s="254"/>
      <c r="L17" s="255" t="n">
        <f aca="false">AVERAGE(C119:T119)/10</f>
        <v>-0.00025150052765729</v>
      </c>
      <c r="M17" s="260" t="n">
        <f aca="false">STDEV(C119:T119)/10</f>
        <v>0.000706714121061062</v>
      </c>
      <c r="N17" s="255" t="n">
        <f aca="false">V139/10</f>
        <v>0</v>
      </c>
      <c r="O17" s="254"/>
      <c r="P17" s="255" t="n">
        <f aca="false">AVERAGE(C139:T139)/10</f>
        <v>-0.00197059709918023</v>
      </c>
      <c r="Q17" s="257" t="n">
        <f aca="false">STDEV(C139:T139)/10</f>
        <v>0.00073507412635639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529266284514971</v>
      </c>
      <c r="E18" s="255" t="n">
        <f aca="false">STDEV(C80:T80)/10</f>
        <v>0.000831020469191915</v>
      </c>
      <c r="F18" s="256" t="n">
        <f aca="false">V100/10</f>
        <v>0</v>
      </c>
      <c r="G18" s="254"/>
      <c r="H18" s="255" t="n">
        <f aca="false">AVERAGE(C100:T100)/10</f>
        <v>0.00116161993541657</v>
      </c>
      <c r="I18" s="257" t="n">
        <f aca="false">STDEV(C100:T100)/10</f>
        <v>0.000501900374711717</v>
      </c>
      <c r="J18" s="261" t="n">
        <f aca="false">V120/10</f>
        <v>0</v>
      </c>
      <c r="K18" s="254"/>
      <c r="L18" s="255" t="n">
        <f aca="false">AVERAGE(C120:T120)/10</f>
        <v>0.00227235924048319</v>
      </c>
      <c r="M18" s="260" t="n">
        <f aca="false">STDEV(C120:T120)/10</f>
        <v>0.00069134606377276</v>
      </c>
      <c r="N18" s="255" t="n">
        <f aca="false">V140/10</f>
        <v>0</v>
      </c>
      <c r="O18" s="254"/>
      <c r="P18" s="255" t="n">
        <f aca="false">AVERAGE(C140:T140)/10</f>
        <v>-0.00944248378757393</v>
      </c>
      <c r="Q18" s="257" t="n">
        <f aca="false">STDEV(C140:T140)/10</f>
        <v>0.00055335321445229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179066693032015</v>
      </c>
      <c r="E19" s="255" t="n">
        <f aca="false">STDEV(C81:T81)/10</f>
        <v>0.0019238755273994</v>
      </c>
      <c r="F19" s="256" t="n">
        <f aca="false">V101/10</f>
        <v>0</v>
      </c>
      <c r="G19" s="254"/>
      <c r="H19" s="255" t="n">
        <f aca="false">AVERAGE(C101:T101)/10</f>
        <v>0.00739282739942232</v>
      </c>
      <c r="I19" s="257" t="n">
        <f aca="false">STDEV(C101:T101)/10</f>
        <v>0.0035132261635873</v>
      </c>
      <c r="J19" s="261" t="n">
        <f aca="false">V121/10</f>
        <v>0</v>
      </c>
      <c r="K19" s="254"/>
      <c r="L19" s="255" t="n">
        <f aca="false">AVERAGE(C121:T121)/10</f>
        <v>0.0132246429943503</v>
      </c>
      <c r="M19" s="260" t="n">
        <f aca="false">STDEV(C121:T121)/10</f>
        <v>0.00208271771712894</v>
      </c>
      <c r="N19" s="255" t="n">
        <f aca="false">V141/10</f>
        <v>0</v>
      </c>
      <c r="O19" s="254"/>
      <c r="P19" s="255" t="n">
        <f aca="false">AVERAGE(C141:T141)/10</f>
        <v>0.00245652650081921</v>
      </c>
      <c r="Q19" s="257" t="n">
        <f aca="false">STDEV(C141:T141)/10</f>
        <v>0.0028449105546056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9590386027601</v>
      </c>
      <c r="Q27" s="273" t="n">
        <f aca="false">((LN(M6)+LN(Q6))/2)</f>
        <v>-2.4827725610139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09173151106397</v>
      </c>
      <c r="Q28" s="273" t="n">
        <f aca="false">((LN(M7)+LN(Q7))/2)</f>
        <v>-3.1660381784307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5572475567003</v>
      </c>
      <c r="Q29" s="273" t="n">
        <f aca="false">((LN(M8)+LN(Q8))/2)</f>
        <v>-4.4495898858312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6919794621235</v>
      </c>
      <c r="Q30" s="273" t="n">
        <f aca="false">((LN(M9)+LN(Q9))/2)</f>
        <v>-5.188022085373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99302409145939</v>
      </c>
      <c r="Q31" s="273" t="n">
        <f aca="false">((LN(M10)+LN(Q10))/2)</f>
        <v>-5.8675133083495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0598948248252</v>
      </c>
      <c r="Q32" s="273" t="n">
        <f aca="false">((LN(M11)+LN(Q11))/2)</f>
        <v>-5.6654080134432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0230229608052</v>
      </c>
      <c r="Q33" s="273" t="n">
        <f aca="false">((LN(M12)+LN(Q12))/2)</f>
        <v>-6.3184640098574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6.00065899167699</v>
      </c>
      <c r="Q34" s="273" t="n">
        <f aca="false">((LN(M13)+LN(Q13))/2)</f>
        <v>-5.9173081046454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78406944952368</v>
      </c>
      <c r="Q35" s="342" t="n">
        <f aca="false">EXP((SUM(Q27:Q34)-LN($G$49)*SUM($N27:$N34)-LN($G$50)*SUM($O27:$O34))/8)/$G$48</f>
        <v>0.0016674976024614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4700000000004</v>
      </c>
      <c r="K63" s="266" t="n">
        <v>-0.055166999999999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26.747</v>
      </c>
      <c r="C67" s="144" t="n">
        <v>107.3249</v>
      </c>
      <c r="D67" s="144" t="n">
        <v>108.1429</v>
      </c>
      <c r="E67" s="144" t="n">
        <v>108.1911</v>
      </c>
      <c r="F67" s="144" t="n">
        <v>108.1734</v>
      </c>
      <c r="G67" s="144" t="n">
        <v>108.1668</v>
      </c>
      <c r="H67" s="144" t="n">
        <v>108.194</v>
      </c>
      <c r="I67" s="144" t="n">
        <v>108.217</v>
      </c>
      <c r="J67" s="144" t="n">
        <v>108.2972</v>
      </c>
      <c r="K67" s="144" t="n">
        <v>108.297</v>
      </c>
      <c r="L67" s="144" t="n">
        <v>108.2933</v>
      </c>
      <c r="M67" s="144" t="n">
        <v>108.2992</v>
      </c>
      <c r="N67" s="144" t="n">
        <v>108.2572</v>
      </c>
      <c r="O67" s="144" t="n">
        <v>108.2749</v>
      </c>
      <c r="P67" s="144" t="n">
        <v>108.3066</v>
      </c>
      <c r="Q67" s="144" t="n">
        <v>108.2735</v>
      </c>
      <c r="R67" s="144" t="n">
        <v>108.2327</v>
      </c>
      <c r="S67" s="144" t="n">
        <v>108.1816</v>
      </c>
      <c r="T67" s="144" t="n">
        <v>107.5892</v>
      </c>
      <c r="U67" s="144" t="n">
        <v>50.6815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2459777372811</v>
      </c>
      <c r="C68" s="144" t="n">
        <v>1.19024684649578</v>
      </c>
      <c r="D68" s="144" t="n">
        <v>1.22327197199169</v>
      </c>
      <c r="E68" s="144" t="n">
        <v>1.01552951721898</v>
      </c>
      <c r="F68" s="144" t="n">
        <v>1.20763484170095</v>
      </c>
      <c r="G68" s="144" t="n">
        <v>1.25492975755624</v>
      </c>
      <c r="H68" s="144" t="n">
        <v>1.21510699199678</v>
      </c>
      <c r="I68" s="144" t="n">
        <v>1.23175784554353</v>
      </c>
      <c r="J68" s="144" t="n">
        <v>1.01462371283687</v>
      </c>
      <c r="K68" s="144" t="n">
        <v>1.06493261103477</v>
      </c>
      <c r="L68" s="144" t="n">
        <v>1.16769072256281</v>
      </c>
      <c r="M68" s="144" t="n">
        <v>1.26681012456666</v>
      </c>
      <c r="N68" s="144" t="n">
        <v>1.16285000598746</v>
      </c>
      <c r="O68" s="144" t="n">
        <v>1.1366054623788</v>
      </c>
      <c r="P68" s="144" t="n">
        <v>1.09174501461442</v>
      </c>
      <c r="Q68" s="144" t="n">
        <v>1.02582640140888</v>
      </c>
      <c r="R68" s="144" t="n">
        <v>1.1950203133612</v>
      </c>
      <c r="S68" s="144" t="n">
        <v>1.2372611427334</v>
      </c>
      <c r="T68" s="144" t="n">
        <v>1.05271393503815</v>
      </c>
      <c r="U68" s="144" t="n">
        <v>33.8637572670033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0.255971140349232</v>
      </c>
      <c r="C69" s="144" t="n">
        <v>4.70227106660252</v>
      </c>
      <c r="D69" s="144" t="n">
        <v>4.68353702151137</v>
      </c>
      <c r="E69" s="144" t="n">
        <v>4.74626550602578</v>
      </c>
      <c r="F69" s="144" t="n">
        <v>4.67135414650072</v>
      </c>
      <c r="G69" s="144" t="n">
        <v>4.72615498574223</v>
      </c>
      <c r="H69" s="144" t="n">
        <v>4.71349730079765</v>
      </c>
      <c r="I69" s="144" t="n">
        <v>4.72753448007459</v>
      </c>
      <c r="J69" s="144" t="n">
        <v>4.70663530190303</v>
      </c>
      <c r="K69" s="144" t="n">
        <v>4.69008489679613</v>
      </c>
      <c r="L69" s="144" t="n">
        <v>4.68386803982478</v>
      </c>
      <c r="M69" s="144" t="n">
        <v>4.70444031469779</v>
      </c>
      <c r="N69" s="144" t="n">
        <v>4.73169372017676</v>
      </c>
      <c r="O69" s="144" t="n">
        <v>4.70682874924003</v>
      </c>
      <c r="P69" s="144" t="n">
        <v>4.65952887235829</v>
      </c>
      <c r="Q69" s="144" t="n">
        <v>4.66342009821966</v>
      </c>
      <c r="R69" s="144" t="n">
        <v>4.69620022939222</v>
      </c>
      <c r="S69" s="144" t="n">
        <v>4.65327824024607</v>
      </c>
      <c r="T69" s="144" t="n">
        <v>4.63732445833858</v>
      </c>
      <c r="U69" s="144" t="n">
        <v>7.3780300326447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0322049531093416</v>
      </c>
      <c r="C70" s="144" t="n">
        <v>0.0579308508526759</v>
      </c>
      <c r="D70" s="144" t="n">
        <v>0.035715463622958</v>
      </c>
      <c r="E70" s="144" t="n">
        <v>0.033257849821752</v>
      </c>
      <c r="F70" s="144" t="n">
        <v>0.0680500997646147</v>
      </c>
      <c r="G70" s="144" t="n">
        <v>0.0334317312763885</v>
      </c>
      <c r="H70" s="144" t="n">
        <v>0.0415253130237286</v>
      </c>
      <c r="I70" s="144" t="n">
        <v>0.0284020659142547</v>
      </c>
      <c r="J70" s="144" t="n">
        <v>0.0537522287512405</v>
      </c>
      <c r="K70" s="144" t="n">
        <v>0.0556674992924494</v>
      </c>
      <c r="L70" s="144" t="n">
        <v>0.0534951598750603</v>
      </c>
      <c r="M70" s="144" t="n">
        <v>0.0428500988092403</v>
      </c>
      <c r="N70" s="144" t="n">
        <v>0.0392149085096721</v>
      </c>
      <c r="O70" s="144" t="n">
        <v>0.0522333101427673</v>
      </c>
      <c r="P70" s="144" t="n">
        <v>0.035815438560319</v>
      </c>
      <c r="Q70" s="144" t="n">
        <v>0.0468386627532041</v>
      </c>
      <c r="R70" s="144" t="n">
        <v>0.040470824889699</v>
      </c>
      <c r="S70" s="144" t="n">
        <v>0.0442528997786963</v>
      </c>
      <c r="T70" s="144" t="n">
        <v>0.0429329715211832</v>
      </c>
      <c r="U70" s="144" t="n">
        <v>0.510108169295197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3937375747664</v>
      </c>
      <c r="C71" s="144" t="n">
        <v>0.0358978708961449</v>
      </c>
      <c r="D71" s="144" t="n">
        <v>0.0399917011488006</v>
      </c>
      <c r="E71" s="144" t="n">
        <v>0.0389589739370475</v>
      </c>
      <c r="F71" s="144" t="n">
        <v>0.0400585117611346</v>
      </c>
      <c r="G71" s="144" t="n">
        <v>0.0256449643521792</v>
      </c>
      <c r="H71" s="144" t="n">
        <v>0.052006020277268</v>
      </c>
      <c r="I71" s="144" t="n">
        <v>0.0393760707331533</v>
      </c>
      <c r="J71" s="144" t="n">
        <v>0.053805715265684</v>
      </c>
      <c r="K71" s="144" t="n">
        <v>0.0532202424702058</v>
      </c>
      <c r="L71" s="144" t="n">
        <v>0.0348787032861724</v>
      </c>
      <c r="M71" s="144" t="n">
        <v>0.0366445234013564</v>
      </c>
      <c r="N71" s="144" t="n">
        <v>0.0365813954641129</v>
      </c>
      <c r="O71" s="144" t="n">
        <v>0.0389147893665805</v>
      </c>
      <c r="P71" s="144" t="n">
        <v>0.0238984731940808</v>
      </c>
      <c r="Q71" s="144" t="n">
        <v>0.0369674406656245</v>
      </c>
      <c r="R71" s="144" t="n">
        <v>0.0349369540932448</v>
      </c>
      <c r="S71" s="144" t="n">
        <v>0.0373748032128953</v>
      </c>
      <c r="T71" s="144" t="n">
        <v>0.0466512234754776</v>
      </c>
      <c r="U71" s="144" t="n">
        <v>0.17237048980781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122185525171556</v>
      </c>
      <c r="C72" s="144" t="n">
        <v>-0.0244834366651137</v>
      </c>
      <c r="D72" s="144" t="n">
        <v>-0.0189901734097486</v>
      </c>
      <c r="E72" s="144" t="n">
        <v>-0.0145125417253238</v>
      </c>
      <c r="F72" s="144" t="n">
        <v>-0.0212677099773211</v>
      </c>
      <c r="G72" s="144" t="n">
        <v>-0.0147436439505949</v>
      </c>
      <c r="H72" s="144" t="n">
        <v>-0.0154227385921832</v>
      </c>
      <c r="I72" s="144" t="n">
        <v>-0.0154876755075983</v>
      </c>
      <c r="J72" s="144" t="n">
        <v>-0.0201050206015965</v>
      </c>
      <c r="K72" s="144" t="n">
        <v>-0.018057941075125</v>
      </c>
      <c r="L72" s="144" t="n">
        <v>-0.0180785041789378</v>
      </c>
      <c r="M72" s="144" t="n">
        <v>-0.0190302022256721</v>
      </c>
      <c r="N72" s="144" t="n">
        <v>-0.0210287119542507</v>
      </c>
      <c r="O72" s="144" t="n">
        <v>-0.0177516930922589</v>
      </c>
      <c r="P72" s="144" t="n">
        <v>-0.0182219248623843</v>
      </c>
      <c r="Q72" s="144" t="n">
        <v>-0.018988964788258</v>
      </c>
      <c r="R72" s="144" t="n">
        <v>-0.0195873812582525</v>
      </c>
      <c r="S72" s="144" t="n">
        <v>-0.018305106989479</v>
      </c>
      <c r="T72" s="144" t="n">
        <v>-0.016636744462503</v>
      </c>
      <c r="U72" s="144" t="n">
        <v>0.0399529495394074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56680292886416</v>
      </c>
      <c r="C73" s="144" t="n">
        <v>-0.0145560372256166</v>
      </c>
      <c r="D73" s="144" t="n">
        <v>-0.0163701041754474</v>
      </c>
      <c r="E73" s="144" t="n">
        <v>-0.00564226171679794</v>
      </c>
      <c r="F73" s="144" t="n">
        <v>-0.0144667405110699</v>
      </c>
      <c r="G73" s="144" t="n">
        <v>-0.00953105737935744</v>
      </c>
      <c r="H73" s="144" t="n">
        <v>-0.00954623556886847</v>
      </c>
      <c r="I73" s="144" t="n">
        <v>-0.00783616229507245</v>
      </c>
      <c r="J73" s="144" t="n">
        <v>-0.00943546990414079</v>
      </c>
      <c r="K73" s="144" t="n">
        <v>-0.0115188864185132</v>
      </c>
      <c r="L73" s="144" t="n">
        <v>-0.0132844136102732</v>
      </c>
      <c r="M73" s="144" t="n">
        <v>-0.01174418552865</v>
      </c>
      <c r="N73" s="144" t="n">
        <v>-0.0121765751025951</v>
      </c>
      <c r="O73" s="144" t="n">
        <v>-0.0108927646569175</v>
      </c>
      <c r="P73" s="144" t="n">
        <v>-0.00442469037249982</v>
      </c>
      <c r="Q73" s="144" t="n">
        <v>-0.0108210461093645</v>
      </c>
      <c r="R73" s="144" t="n">
        <v>-0.00763230206913779</v>
      </c>
      <c r="S73" s="144" t="n">
        <v>-0.0126377715944281</v>
      </c>
      <c r="T73" s="144" t="n">
        <v>-0.00587811086467593</v>
      </c>
      <c r="U73" s="144" t="n">
        <v>0.019316741791820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605730864714852</v>
      </c>
      <c r="C74" s="144" t="n">
        <v>-0.00546015728041081</v>
      </c>
      <c r="D74" s="144" t="n">
        <v>-0.00372442954305441</v>
      </c>
      <c r="E74" s="144" t="n">
        <v>-0.00544736634088637</v>
      </c>
      <c r="F74" s="144" t="n">
        <v>-0.00430026329208953</v>
      </c>
      <c r="G74" s="144" t="n">
        <v>-0.00356890300781487</v>
      </c>
      <c r="H74" s="144" t="n">
        <v>-0.00254791563944533</v>
      </c>
      <c r="I74" s="144" t="n">
        <v>-0.004869673340742</v>
      </c>
      <c r="J74" s="144" t="n">
        <v>-0.00523172504204336</v>
      </c>
      <c r="K74" s="144" t="n">
        <v>-0.000944504291040295</v>
      </c>
      <c r="L74" s="144" t="n">
        <v>-0.00376037380582936</v>
      </c>
      <c r="M74" s="144" t="n">
        <v>-0.00517528324887663</v>
      </c>
      <c r="N74" s="144" t="n">
        <v>-0.00527982130809545</v>
      </c>
      <c r="O74" s="144" t="n">
        <v>-0.00519293757387512</v>
      </c>
      <c r="P74" s="144" t="n">
        <v>-0.00665194785136301</v>
      </c>
      <c r="Q74" s="144" t="n">
        <v>-0.00586668092519906</v>
      </c>
      <c r="R74" s="144" t="n">
        <v>-0.00506029723454389</v>
      </c>
      <c r="S74" s="144" t="n">
        <v>-0.00548137857434917</v>
      </c>
      <c r="T74" s="144" t="n">
        <v>-0.00337539525115994</v>
      </c>
      <c r="U74" s="144" t="n">
        <v>-0.00708114530091554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053416082047425</v>
      </c>
      <c r="C75" s="144" t="n">
        <v>0.0209933286393272</v>
      </c>
      <c r="D75" s="144" t="n">
        <v>0.0183734213062663</v>
      </c>
      <c r="E75" s="144" t="n">
        <v>0.0190350073196581</v>
      </c>
      <c r="F75" s="144" t="n">
        <v>0.0177540807346364</v>
      </c>
      <c r="G75" s="144" t="n">
        <v>0.0198698672263088</v>
      </c>
      <c r="H75" s="144" t="n">
        <v>0.0213852045971872</v>
      </c>
      <c r="I75" s="144" t="n">
        <v>0.0211184053616198</v>
      </c>
      <c r="J75" s="144" t="n">
        <v>0.0208176642141737</v>
      </c>
      <c r="K75" s="144" t="n">
        <v>0.0222716148458302</v>
      </c>
      <c r="L75" s="144" t="n">
        <v>0.0208922137021451</v>
      </c>
      <c r="M75" s="144" t="n">
        <v>0.0218142354782946</v>
      </c>
      <c r="N75" s="144" t="n">
        <v>0.0213376172435641</v>
      </c>
      <c r="O75" s="144" t="n">
        <v>0.0194451036353782</v>
      </c>
      <c r="P75" s="144" t="n">
        <v>0.0201823335719054</v>
      </c>
      <c r="Q75" s="144" t="n">
        <v>0.020017859476016</v>
      </c>
      <c r="R75" s="144" t="n">
        <v>0.0203202202702122</v>
      </c>
      <c r="S75" s="144" t="n">
        <v>0.0204584488226729</v>
      </c>
      <c r="T75" s="144" t="n">
        <v>0.0243951958838493</v>
      </c>
      <c r="U75" s="144" t="n">
        <v>0.017293764162137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4.0135404168541E-017</v>
      </c>
      <c r="C76" s="144" t="n">
        <v>-9.87910318522385E-018</v>
      </c>
      <c r="D76" s="144" t="n">
        <v>1.28193124665405E-017</v>
      </c>
      <c r="E76" s="144" t="n">
        <v>-1.28193124665405E-017</v>
      </c>
      <c r="F76" s="144" t="n">
        <v>3.80757101930503E-018</v>
      </c>
      <c r="G76" s="144" t="n">
        <v>-2.11695068254797E-018</v>
      </c>
      <c r="H76" s="144" t="n">
        <v>-7.61514203861005E-018</v>
      </c>
      <c r="I76" s="144" t="n">
        <v>-1.47010464065831E-018</v>
      </c>
      <c r="J76" s="144" t="n">
        <v>-2.94020928131662E-018</v>
      </c>
      <c r="K76" s="144" t="n">
        <v>5.88041856263325E-018</v>
      </c>
      <c r="L76" s="144" t="n">
        <v>5.88041856263325E-018</v>
      </c>
      <c r="M76" s="144" t="n">
        <v>-3.67526160164578E-019</v>
      </c>
      <c r="N76" s="144" t="n">
        <v>5.01305682464484E-018</v>
      </c>
      <c r="O76" s="144" t="n">
        <v>6.50521303491303E-019</v>
      </c>
      <c r="P76" s="144" t="n">
        <v>5.88041856263325E-018</v>
      </c>
      <c r="Q76" s="144" t="n">
        <v>8.67361737988404E-019</v>
      </c>
      <c r="R76" s="144" t="n">
        <v>-3.28568387187133E-018</v>
      </c>
      <c r="S76" s="144" t="n">
        <v>1.73472347597681E-018</v>
      </c>
      <c r="T76" s="144" t="n">
        <v>3.46944695195361E-018</v>
      </c>
      <c r="U76" s="144" t="n">
        <v>1.38777878078145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201814806113887</v>
      </c>
      <c r="C77" s="144" t="n">
        <v>-0.00396510510697801</v>
      </c>
      <c r="D77" s="144" t="n">
        <v>-0.00215467782825152</v>
      </c>
      <c r="E77" s="144" t="n">
        <v>-0.00122741489685974</v>
      </c>
      <c r="F77" s="144" t="n">
        <v>-0.00136070624748952</v>
      </c>
      <c r="G77" s="144" t="n">
        <v>-0.00230681110705744</v>
      </c>
      <c r="H77" s="144" t="n">
        <v>-0.00109007241780523</v>
      </c>
      <c r="I77" s="144" t="n">
        <v>-0.00357273509199618</v>
      </c>
      <c r="J77" s="144" t="n">
        <v>-0.00152762613098711</v>
      </c>
      <c r="K77" s="144" t="n">
        <v>-0.00194472683165892</v>
      </c>
      <c r="L77" s="144" t="n">
        <v>-0.00152175314306646</v>
      </c>
      <c r="M77" s="144" t="n">
        <v>-0.002487164657207</v>
      </c>
      <c r="N77" s="144" t="n">
        <v>-0.00264947198168108</v>
      </c>
      <c r="O77" s="144" t="n">
        <v>-0.00320252457598247</v>
      </c>
      <c r="P77" s="144" t="n">
        <v>-0.00316073763110669</v>
      </c>
      <c r="Q77" s="144" t="n">
        <v>-0.00243078524267959</v>
      </c>
      <c r="R77" s="144" t="n">
        <v>-0.00208855034965239</v>
      </c>
      <c r="S77" s="144" t="n">
        <v>-0.00262995767713226</v>
      </c>
      <c r="T77" s="144" t="n">
        <v>-0.00222447095171341</v>
      </c>
      <c r="U77" s="144" t="n">
        <v>0.0107946051002784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662697626704452</v>
      </c>
      <c r="C78" s="144" t="n">
        <v>0.00169248697889028</v>
      </c>
      <c r="D78" s="144" t="n">
        <v>-0.00955811406105299</v>
      </c>
      <c r="E78" s="144" t="n">
        <v>-0.00129705775956156</v>
      </c>
      <c r="F78" s="144" t="n">
        <v>0.0146547041244607</v>
      </c>
      <c r="G78" s="144" t="n">
        <v>-0.000679205546023836</v>
      </c>
      <c r="H78" s="144" t="n">
        <v>0.0152158975686598</v>
      </c>
      <c r="I78" s="144" t="n">
        <v>0.00294199030202597</v>
      </c>
      <c r="J78" s="144" t="n">
        <v>-0.00380885584733995</v>
      </c>
      <c r="K78" s="144" t="n">
        <v>0.00398935516803453</v>
      </c>
      <c r="L78" s="144" t="n">
        <v>0.011928474637472</v>
      </c>
      <c r="M78" s="144" t="n">
        <v>0.00960868337289831</v>
      </c>
      <c r="N78" s="144" t="n">
        <v>0.0137181993445854</v>
      </c>
      <c r="O78" s="144" t="n">
        <v>0.000825432394527489</v>
      </c>
      <c r="P78" s="144" t="n">
        <v>0.00337797169606141</v>
      </c>
      <c r="Q78" s="144" t="n">
        <v>0.0123482755347077</v>
      </c>
      <c r="R78" s="144" t="n">
        <v>0.00771835474239289</v>
      </c>
      <c r="S78" s="144" t="n">
        <v>0.0083531197753134</v>
      </c>
      <c r="T78" s="144" t="n">
        <v>-0.010867151848379</v>
      </c>
      <c r="U78" s="144" t="n">
        <v>0.0106342056594277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220007884054485</v>
      </c>
      <c r="C79" s="144" t="n">
        <v>0.000900453452588254</v>
      </c>
      <c r="D79" s="144" t="n">
        <v>0.0128454141198295</v>
      </c>
      <c r="E79" s="144" t="n">
        <v>-0.00420018914882768</v>
      </c>
      <c r="F79" s="144" t="n">
        <v>-0.000476143383786667</v>
      </c>
      <c r="G79" s="144" t="n">
        <v>0.00247660562663024</v>
      </c>
      <c r="H79" s="144" t="n">
        <v>0.00843054668572089</v>
      </c>
      <c r="I79" s="144" t="n">
        <v>0.0102881680211791</v>
      </c>
      <c r="J79" s="144" t="n">
        <v>0.00580540763140111</v>
      </c>
      <c r="K79" s="144" t="n">
        <v>-0.00666185434981835</v>
      </c>
      <c r="L79" s="144" t="n">
        <v>0.0244559842223421</v>
      </c>
      <c r="M79" s="144" t="n">
        <v>0.00863352279654492</v>
      </c>
      <c r="N79" s="144" t="n">
        <v>0.0139231144063357</v>
      </c>
      <c r="O79" s="144" t="n">
        <v>0.0208193952255654</v>
      </c>
      <c r="P79" s="144" t="n">
        <v>0.00926350088192356</v>
      </c>
      <c r="Q79" s="144" t="n">
        <v>0.005456867851538</v>
      </c>
      <c r="R79" s="144" t="n">
        <v>0.0097154748781398</v>
      </c>
      <c r="S79" s="144" t="n">
        <v>0.00547197403599285</v>
      </c>
      <c r="T79" s="144" t="n">
        <v>0.0220289142321723</v>
      </c>
      <c r="U79" s="144" t="n">
        <v>0.00219439115772116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290226009922272</v>
      </c>
      <c r="C80" s="144" t="n">
        <v>0.0344801366705702</v>
      </c>
      <c r="D80" s="144" t="n">
        <v>0.0492187785017739</v>
      </c>
      <c r="E80" s="144" t="n">
        <v>0.0620290905493874</v>
      </c>
      <c r="F80" s="144" t="n">
        <v>0.0468295569047877</v>
      </c>
      <c r="G80" s="144" t="n">
        <v>0.0673924135037463</v>
      </c>
      <c r="H80" s="144" t="n">
        <v>0.0553927544808751</v>
      </c>
      <c r="I80" s="144" t="n">
        <v>0.0642924832041916</v>
      </c>
      <c r="J80" s="144" t="n">
        <v>0.0526037246379565</v>
      </c>
      <c r="K80" s="144" t="n">
        <v>0.0512448345453523</v>
      </c>
      <c r="L80" s="144" t="n">
        <v>0.0508897867467761</v>
      </c>
      <c r="M80" s="144" t="n">
        <v>0.0476763221823948</v>
      </c>
      <c r="N80" s="144" t="n">
        <v>0.052506298883448</v>
      </c>
      <c r="O80" s="144" t="n">
        <v>0.0538427530971592</v>
      </c>
      <c r="P80" s="144" t="n">
        <v>0.0544861818789597</v>
      </c>
      <c r="Q80" s="144" t="n">
        <v>0.05634318385181</v>
      </c>
      <c r="R80" s="144" t="n">
        <v>0.0652010553610787</v>
      </c>
      <c r="S80" s="144" t="n">
        <v>0.0443121459145008</v>
      </c>
      <c r="T80" s="144" t="n">
        <v>0.0439378112121794</v>
      </c>
      <c r="U80" s="144" t="n">
        <v>0.0254770216270243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938959560481713</v>
      </c>
      <c r="C81" s="144" t="n">
        <v>-0.0186958355932203</v>
      </c>
      <c r="D81" s="144" t="n">
        <v>0.00349051525423728</v>
      </c>
      <c r="E81" s="144" t="n">
        <v>-0.0337158661016949</v>
      </c>
      <c r="F81" s="144" t="n">
        <v>-0.0119907847457627</v>
      </c>
      <c r="G81" s="144" t="n">
        <v>-0.0337652406779661</v>
      </c>
      <c r="H81" s="144" t="n">
        <v>-0.0264207898305086</v>
      </c>
      <c r="I81" s="144" t="n">
        <v>-0.0210248203389831</v>
      </c>
      <c r="J81" s="144" t="n">
        <v>-0.0214623593220339</v>
      </c>
      <c r="K81" s="144" t="n">
        <v>-0.0255178576271187</v>
      </c>
      <c r="L81" s="144" t="n">
        <v>0.0360619983050847</v>
      </c>
      <c r="M81" s="144" t="n">
        <v>-0.0339154847457627</v>
      </c>
      <c r="N81" s="144" t="n">
        <v>-0.0227137237288137</v>
      </c>
      <c r="O81" s="144" t="n">
        <v>-0.0204758067796611</v>
      </c>
      <c r="P81" s="144" t="n">
        <v>-0.0394494084745763</v>
      </c>
      <c r="Q81" s="144" t="n">
        <v>-0.0275337084745763</v>
      </c>
      <c r="R81" s="144" t="n">
        <v>-0.0292660000000001</v>
      </c>
      <c r="S81" s="144" t="n">
        <v>-0.0132034610169492</v>
      </c>
      <c r="T81" s="144" t="n">
        <v>0.0172785864406779</v>
      </c>
      <c r="U81" s="144" t="n">
        <v>-0.0759702951712028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3.616861</v>
      </c>
      <c r="C87" s="144" t="n">
        <v>-2.589106</v>
      </c>
      <c r="D87" s="144" t="n">
        <v>-1.315501</v>
      </c>
      <c r="E87" s="144" t="n">
        <v>0.113637</v>
      </c>
      <c r="F87" s="144" t="n">
        <v>0.208036</v>
      </c>
      <c r="G87" s="144" t="n">
        <v>0.83427</v>
      </c>
      <c r="H87" s="144" t="n">
        <v>1.106848</v>
      </c>
      <c r="I87" s="144" t="n">
        <v>1.117076</v>
      </c>
      <c r="J87" s="144" t="n">
        <v>0.599665</v>
      </c>
      <c r="K87" s="144" t="n">
        <v>0.554914</v>
      </c>
      <c r="L87" s="144" t="n">
        <v>0.285777</v>
      </c>
      <c r="M87" s="144" t="n">
        <v>-0.342471</v>
      </c>
      <c r="N87" s="144" t="n">
        <v>-0.529067</v>
      </c>
      <c r="O87" s="144" t="n">
        <v>0.10059</v>
      </c>
      <c r="P87" s="144" t="n">
        <v>-0.260093</v>
      </c>
      <c r="Q87" s="144" t="n">
        <v>0.318273</v>
      </c>
      <c r="R87" s="144" t="n">
        <v>0.717896</v>
      </c>
      <c r="S87" s="144" t="n">
        <v>0.46682</v>
      </c>
      <c r="T87" s="144" t="n">
        <v>0.106858</v>
      </c>
      <c r="U87" s="144" t="n">
        <v>1.291105</v>
      </c>
      <c r="V87" s="289"/>
    </row>
    <row r="88" customFormat="false" ht="11.25" hidden="false" customHeight="false" outlineLevel="0" collapsed="false">
      <c r="A88" s="287" t="n">
        <v>2</v>
      </c>
      <c r="B88" s="144" t="n">
        <v>2.14691643418157</v>
      </c>
      <c r="C88" s="144" t="n">
        <v>0.208150662645166</v>
      </c>
      <c r="D88" s="144" t="n">
        <v>-0.063639932637735</v>
      </c>
      <c r="E88" s="144" t="n">
        <v>-0.184939930479746</v>
      </c>
      <c r="F88" s="144" t="n">
        <v>-0.0549908404874548</v>
      </c>
      <c r="G88" s="144" t="n">
        <v>-0.0701948285375569</v>
      </c>
      <c r="H88" s="144" t="n">
        <v>-0.0634701185345751</v>
      </c>
      <c r="I88" s="144" t="n">
        <v>-0.0293575254782782</v>
      </c>
      <c r="J88" s="144" t="n">
        <v>-0.127068797284562</v>
      </c>
      <c r="K88" s="144" t="n">
        <v>-0.086092518918683</v>
      </c>
      <c r="L88" s="144" t="n">
        <v>-0.0486917907141463</v>
      </c>
      <c r="M88" s="144" t="n">
        <v>-0.0490753673314582</v>
      </c>
      <c r="N88" s="144" t="n">
        <v>-0.114268094853064</v>
      </c>
      <c r="O88" s="144" t="n">
        <v>-0.037475823035732</v>
      </c>
      <c r="P88" s="144" t="n">
        <v>0.0133591112247031</v>
      </c>
      <c r="Q88" s="144" t="n">
        <v>-0.0176702545462645</v>
      </c>
      <c r="R88" s="144" t="n">
        <v>-0.00730479340715584</v>
      </c>
      <c r="S88" s="144" t="n">
        <v>-0.0448678396185833</v>
      </c>
      <c r="T88" s="144" t="n">
        <v>-0.0397945887893193</v>
      </c>
      <c r="U88" s="144" t="n">
        <v>-0.73772445091295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99600419800365</v>
      </c>
      <c r="C89" s="144" t="n">
        <v>-0.113590742464996</v>
      </c>
      <c r="D89" s="144" t="n">
        <v>-0.129201530060666</v>
      </c>
      <c r="E89" s="144" t="n">
        <v>-0.0610812952336395</v>
      </c>
      <c r="F89" s="144" t="n">
        <v>-0.100253995363471</v>
      </c>
      <c r="G89" s="144" t="n">
        <v>-0.0246107749791562</v>
      </c>
      <c r="H89" s="144" t="n">
        <v>0.0223236071704232</v>
      </c>
      <c r="I89" s="144" t="n">
        <v>-0.0752935860665464</v>
      </c>
      <c r="J89" s="144" t="n">
        <v>-0.207649892205967</v>
      </c>
      <c r="K89" s="144" t="n">
        <v>-0.0870235983468244</v>
      </c>
      <c r="L89" s="144" t="n">
        <v>0.0165002607252366</v>
      </c>
      <c r="M89" s="144" t="n">
        <v>-0.0501706375269494</v>
      </c>
      <c r="N89" s="144" t="n">
        <v>-0.0772896276946434</v>
      </c>
      <c r="O89" s="144" t="n">
        <v>0.0338885606544022</v>
      </c>
      <c r="P89" s="144" t="n">
        <v>-0.143181418765853</v>
      </c>
      <c r="Q89" s="144" t="n">
        <v>-0.21515530225078</v>
      </c>
      <c r="R89" s="144" t="n">
        <v>-0.0909346325358019</v>
      </c>
      <c r="S89" s="144" t="n">
        <v>-0.0715801393724246</v>
      </c>
      <c r="T89" s="144" t="n">
        <v>-0.0283732377791301</v>
      </c>
      <c r="U89" s="144" t="n">
        <v>-0.104864515767673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03829338949307</v>
      </c>
      <c r="C90" s="144" t="n">
        <v>0.00750274016630337</v>
      </c>
      <c r="D90" s="144" t="n">
        <v>0.00652536752869692</v>
      </c>
      <c r="E90" s="144" t="n">
        <v>-0.030854306950742</v>
      </c>
      <c r="F90" s="144" t="n">
        <v>-0.0165468113191545</v>
      </c>
      <c r="G90" s="144" t="n">
        <v>-0.00188921851570123</v>
      </c>
      <c r="H90" s="144" t="n">
        <v>0.0220190521395978</v>
      </c>
      <c r="I90" s="144" t="n">
        <v>-0.0176497906013152</v>
      </c>
      <c r="J90" s="144" t="n">
        <v>-0.035288304257374</v>
      </c>
      <c r="K90" s="144" t="n">
        <v>0.0092242408660681</v>
      </c>
      <c r="L90" s="144" t="n">
        <v>0.000972623787702243</v>
      </c>
      <c r="M90" s="144" t="n">
        <v>0.0109136896787966</v>
      </c>
      <c r="N90" s="144" t="n">
        <v>-0.0181355512156777</v>
      </c>
      <c r="O90" s="144" t="n">
        <v>0.0323031620583588</v>
      </c>
      <c r="P90" s="144" t="n">
        <v>-0.0157396312717548</v>
      </c>
      <c r="Q90" s="144" t="n">
        <v>-0.0363284837790717</v>
      </c>
      <c r="R90" s="144" t="n">
        <v>0.00245226931112369</v>
      </c>
      <c r="S90" s="144" t="n">
        <v>-0.0145747155066929</v>
      </c>
      <c r="T90" s="144" t="n">
        <v>0.0110760727709871</v>
      </c>
      <c r="U90" s="144" t="n">
        <v>-0.0577637230765859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728941222366637</v>
      </c>
      <c r="C91" s="144" t="n">
        <v>-0.0068059776001405</v>
      </c>
      <c r="D91" s="144" t="n">
        <v>-0.00916840743141864</v>
      </c>
      <c r="E91" s="144" t="n">
        <v>-0.0189586196462472</v>
      </c>
      <c r="F91" s="144" t="n">
        <v>-0.0093708509605971</v>
      </c>
      <c r="G91" s="144" t="n">
        <v>0.000632989725152855</v>
      </c>
      <c r="H91" s="144" t="n">
        <v>0.00720991459061779</v>
      </c>
      <c r="I91" s="144" t="n">
        <v>-0.00194214043940284</v>
      </c>
      <c r="J91" s="144" t="n">
        <v>-0.0069062199982215</v>
      </c>
      <c r="K91" s="144" t="n">
        <v>-0.00411073660617214</v>
      </c>
      <c r="L91" s="144" t="n">
        <v>0.00749402251081586</v>
      </c>
      <c r="M91" s="144" t="n">
        <v>-0.00188563446386028</v>
      </c>
      <c r="N91" s="144" t="n">
        <v>-0.0103533106801097</v>
      </c>
      <c r="O91" s="144" t="n">
        <v>0.00123940432912896</v>
      </c>
      <c r="P91" s="144" t="n">
        <v>-0.0119240018748602</v>
      </c>
      <c r="Q91" s="144" t="n">
        <v>-0.0156311459350632</v>
      </c>
      <c r="R91" s="144" t="n">
        <v>-7.20566493383201E-005</v>
      </c>
      <c r="S91" s="144" t="n">
        <v>-0.00090827441162479</v>
      </c>
      <c r="T91" s="144" t="n">
        <v>0.00129902434570615</v>
      </c>
      <c r="U91" s="144" t="n">
        <v>-0.0122213835778864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316389552916428</v>
      </c>
      <c r="C92" s="144" t="n">
        <v>0.00426787578139976</v>
      </c>
      <c r="D92" s="144" t="n">
        <v>-0.00023417929624972</v>
      </c>
      <c r="E92" s="144" t="n">
        <v>0.00268290101459698</v>
      </c>
      <c r="F92" s="144" t="n">
        <v>-0.0019862723862896</v>
      </c>
      <c r="G92" s="144" t="n">
        <v>0.00679179388803874</v>
      </c>
      <c r="H92" s="144" t="n">
        <v>0.00131620268907716</v>
      </c>
      <c r="I92" s="144" t="n">
        <v>0.00309627209637355</v>
      </c>
      <c r="J92" s="144" t="n">
        <v>-0.000217648276673629</v>
      </c>
      <c r="K92" s="144" t="n">
        <v>0.00350435233313289</v>
      </c>
      <c r="L92" s="144" t="n">
        <v>0.00295834101082402</v>
      </c>
      <c r="M92" s="144" t="n">
        <v>0.00276602149011637</v>
      </c>
      <c r="N92" s="144" t="n">
        <v>-0.00022600474802667</v>
      </c>
      <c r="O92" s="144" t="n">
        <v>0.0061575968003654</v>
      </c>
      <c r="P92" s="144" t="n">
        <v>0.00698041424009455</v>
      </c>
      <c r="Q92" s="144" t="n">
        <v>0.00426989728984051</v>
      </c>
      <c r="R92" s="144" t="n">
        <v>0.00381936390303442</v>
      </c>
      <c r="S92" s="144" t="n">
        <v>0.00277578971955383</v>
      </c>
      <c r="T92" s="144" t="n">
        <v>0.00413881346131535</v>
      </c>
      <c r="U92" s="144" t="n">
        <v>-0.0053750159609396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35542005351</v>
      </c>
      <c r="C93" s="144" t="n">
        <v>-0.0153749326748292</v>
      </c>
      <c r="D93" s="144" t="n">
        <v>-0.00182361028092244</v>
      </c>
      <c r="E93" s="144" t="n">
        <v>0.00232980767761581</v>
      </c>
      <c r="F93" s="144" t="n">
        <v>0.00901745682538996</v>
      </c>
      <c r="G93" s="144" t="n">
        <v>0.0146828737374983</v>
      </c>
      <c r="H93" s="144" t="n">
        <v>0.0190014992993744</v>
      </c>
      <c r="I93" s="144" t="n">
        <v>0.012631517019392</v>
      </c>
      <c r="J93" s="144" t="n">
        <v>0.0111173940189162</v>
      </c>
      <c r="K93" s="144" t="n">
        <v>0.0122171498646038</v>
      </c>
      <c r="L93" s="144" t="n">
        <v>0.00247348216152132</v>
      </c>
      <c r="M93" s="144" t="n">
        <v>0.00445143355674943</v>
      </c>
      <c r="N93" s="144" t="n">
        <v>0.00465964789277951</v>
      </c>
      <c r="O93" s="144" t="n">
        <v>0.00421715981086015</v>
      </c>
      <c r="P93" s="144" t="n">
        <v>0.00352186131348932</v>
      </c>
      <c r="Q93" s="144" t="n">
        <v>0.00898628982077412</v>
      </c>
      <c r="R93" s="144" t="n">
        <v>0.00968449157539668</v>
      </c>
      <c r="S93" s="144" t="n">
        <v>0.00828460933604031</v>
      </c>
      <c r="T93" s="144" t="n">
        <v>0.00860059941860603</v>
      </c>
      <c r="U93" s="144" t="n">
        <v>0.0037332488354894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639041293099076</v>
      </c>
      <c r="C94" s="144" t="n">
        <v>-0.000499137473606061</v>
      </c>
      <c r="D94" s="144" t="n">
        <v>-0.00380334790370633</v>
      </c>
      <c r="E94" s="144" t="n">
        <v>0.000451113495088324</v>
      </c>
      <c r="F94" s="144" t="n">
        <v>-0.00052552010466392</v>
      </c>
      <c r="G94" s="144" t="n">
        <v>-0.00213941793053936</v>
      </c>
      <c r="H94" s="144" t="n">
        <v>-0.00315027120805448</v>
      </c>
      <c r="I94" s="144" t="n">
        <v>-0.00182623710711615</v>
      </c>
      <c r="J94" s="144" t="n">
        <v>0.000260278366087698</v>
      </c>
      <c r="K94" s="144" t="n">
        <v>-0.00126618225498101</v>
      </c>
      <c r="L94" s="144" t="n">
        <v>-0.00484473596915097</v>
      </c>
      <c r="M94" s="144" t="n">
        <v>0.000257971026541788</v>
      </c>
      <c r="N94" s="144" t="n">
        <v>-0.00215727715164151</v>
      </c>
      <c r="O94" s="144" t="n">
        <v>-0.000205822100187508</v>
      </c>
      <c r="P94" s="144" t="n">
        <v>-0.000540150280853048</v>
      </c>
      <c r="Q94" s="144" t="n">
        <v>0.0010038440819869</v>
      </c>
      <c r="R94" s="144" t="n">
        <v>-0.00207619599338838</v>
      </c>
      <c r="S94" s="144" t="n">
        <v>-0.000563831575296304</v>
      </c>
      <c r="T94" s="144" t="n">
        <v>-0.00358146308419893</v>
      </c>
      <c r="U94" s="144" t="n">
        <v>0.00381060921012803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721860012755864</v>
      </c>
      <c r="C95" s="144" t="n">
        <v>-0.0110894452898337</v>
      </c>
      <c r="D95" s="144" t="n">
        <v>-0.0058476540300735</v>
      </c>
      <c r="E95" s="144" t="n">
        <v>-0.0041383696028513</v>
      </c>
      <c r="F95" s="144" t="n">
        <v>-9.75683825705734E-005</v>
      </c>
      <c r="G95" s="144" t="n">
        <v>0.000629719910060046</v>
      </c>
      <c r="H95" s="144" t="n">
        <v>0.00513341712175263</v>
      </c>
      <c r="I95" s="144" t="n">
        <v>-0.00162411961754554</v>
      </c>
      <c r="J95" s="144" t="n">
        <v>0.00555979793996191</v>
      </c>
      <c r="K95" s="144" t="n">
        <v>-0.00108137033272883</v>
      </c>
      <c r="L95" s="144" t="n">
        <v>-0.00343629081042648</v>
      </c>
      <c r="M95" s="144" t="n">
        <v>-0.00142718136911218</v>
      </c>
      <c r="N95" s="144" t="n">
        <v>-0.00307889614664274</v>
      </c>
      <c r="O95" s="144" t="n">
        <v>-0.00280029400521293</v>
      </c>
      <c r="P95" s="144" t="n">
        <v>0.00184865500313535</v>
      </c>
      <c r="Q95" s="144" t="n">
        <v>0.00231573991227638</v>
      </c>
      <c r="R95" s="144" t="n">
        <v>0.00315809038865595</v>
      </c>
      <c r="S95" s="144" t="n">
        <v>0.0023515230486646</v>
      </c>
      <c r="T95" s="144" t="n">
        <v>0.00106843933918972</v>
      </c>
      <c r="U95" s="144" t="n">
        <v>0.00404022403275681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4.82968061420483E-018</v>
      </c>
      <c r="C96" s="144" t="n">
        <v>4.93955159261193E-018</v>
      </c>
      <c r="D96" s="144" t="n">
        <v>-6.93889390390723E-018</v>
      </c>
      <c r="E96" s="144" t="n">
        <v>-3.46944695195361E-018</v>
      </c>
      <c r="F96" s="144" t="n">
        <v>1.38777878078145E-017</v>
      </c>
      <c r="G96" s="144" t="n">
        <v>1.17608371252665E-017</v>
      </c>
      <c r="H96" s="144" t="n">
        <v>0</v>
      </c>
      <c r="I96" s="144" t="n">
        <v>-1.47010464065831E-018</v>
      </c>
      <c r="J96" s="144" t="n">
        <v>0</v>
      </c>
      <c r="K96" s="144" t="n">
        <v>9.34986551458686E-018</v>
      </c>
      <c r="L96" s="144" t="n">
        <v>3.46944695195361E-018</v>
      </c>
      <c r="M96" s="144" t="n">
        <v>-7.35052320329156E-019</v>
      </c>
      <c r="N96" s="144" t="n">
        <v>4.14569508665644E-018</v>
      </c>
      <c r="O96" s="144" t="n">
        <v>5.29237670636992E-019</v>
      </c>
      <c r="P96" s="144" t="n">
        <v>-4.14569508665644E-018</v>
      </c>
      <c r="Q96" s="144" t="n">
        <v>-3.46944695195361E-018</v>
      </c>
      <c r="R96" s="144" t="n">
        <v>-3.67526160164578E-019</v>
      </c>
      <c r="S96" s="144" t="n">
        <v>1.47010464065831E-018</v>
      </c>
      <c r="T96" s="144" t="n">
        <v>0</v>
      </c>
      <c r="U96" s="144" t="n">
        <v>-5.24529205554357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131285574938459</v>
      </c>
      <c r="C97" s="144" t="n">
        <v>-0.0145711917164738</v>
      </c>
      <c r="D97" s="144" t="n">
        <v>-0.00460970041210312</v>
      </c>
      <c r="E97" s="144" t="n">
        <v>0.00542537132257343</v>
      </c>
      <c r="F97" s="144" t="n">
        <v>0.00501324987068081</v>
      </c>
      <c r="G97" s="144" t="n">
        <v>0.0112327799902817</v>
      </c>
      <c r="H97" s="144" t="n">
        <v>0.0149729529130384</v>
      </c>
      <c r="I97" s="144" t="n">
        <v>0.0115737154612889</v>
      </c>
      <c r="J97" s="144" t="n">
        <v>0.00937064914651098</v>
      </c>
      <c r="K97" s="144" t="n">
        <v>0.010287192783082</v>
      </c>
      <c r="L97" s="144" t="n">
        <v>0.00700376780827074</v>
      </c>
      <c r="M97" s="144" t="n">
        <v>0.00332130624947143</v>
      </c>
      <c r="N97" s="144" t="n">
        <v>0.00110809461820207</v>
      </c>
      <c r="O97" s="144" t="n">
        <v>0.00534760850470227</v>
      </c>
      <c r="P97" s="144" t="n">
        <v>0.00395987010813594</v>
      </c>
      <c r="Q97" s="144" t="n">
        <v>0.00785374604283045</v>
      </c>
      <c r="R97" s="144" t="n">
        <v>0.0100979964149131</v>
      </c>
      <c r="S97" s="144" t="n">
        <v>0.00847420088043697</v>
      </c>
      <c r="T97" s="144" t="n">
        <v>0.00782313821642728</v>
      </c>
      <c r="U97" s="144" t="n">
        <v>0.000127791691347568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-0.0233018813562359</v>
      </c>
      <c r="C98" s="144" t="n">
        <v>0.00422534172059625</v>
      </c>
      <c r="D98" s="144" t="n">
        <v>-0.0266535215940941</v>
      </c>
      <c r="E98" s="144" t="n">
        <v>-0.0218291991117824</v>
      </c>
      <c r="F98" s="144" t="n">
        <v>-0.0210280087901782</v>
      </c>
      <c r="G98" s="144" t="n">
        <v>-0.00835163592911171</v>
      </c>
      <c r="H98" s="144" t="n">
        <v>-0.0111331856882282</v>
      </c>
      <c r="I98" s="144" t="n">
        <v>-0.00645024010371179</v>
      </c>
      <c r="J98" s="144" t="n">
        <v>-0.00445803684115234</v>
      </c>
      <c r="K98" s="144" t="n">
        <v>-0.0146723293192783</v>
      </c>
      <c r="L98" s="144" t="n">
        <v>-0.0157723908899467</v>
      </c>
      <c r="M98" s="144" t="n">
        <v>-0.0193554222346642</v>
      </c>
      <c r="N98" s="144" t="n">
        <v>-0.00355025000449123</v>
      </c>
      <c r="O98" s="144" t="n">
        <v>-0.00796793560005587</v>
      </c>
      <c r="P98" s="144" t="n">
        <v>-0.00565256556246379</v>
      </c>
      <c r="Q98" s="144" t="n">
        <v>-0.0164731988275334</v>
      </c>
      <c r="R98" s="144" t="n">
        <v>-0.0128692302512669</v>
      </c>
      <c r="S98" s="144" t="n">
        <v>-0.0144281287125083</v>
      </c>
      <c r="T98" s="144" t="n">
        <v>-0.0211814609026783</v>
      </c>
      <c r="U98" s="144" t="n">
        <v>-0.00861156415298686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-0.00710240015294138</v>
      </c>
      <c r="C99" s="144" t="n">
        <v>-0.0135227993424284</v>
      </c>
      <c r="D99" s="144" t="n">
        <v>-0.0166872836149906</v>
      </c>
      <c r="E99" s="144" t="n">
        <v>-0.0214325519420746</v>
      </c>
      <c r="F99" s="144" t="n">
        <v>-0.00567654495959932</v>
      </c>
      <c r="G99" s="144" t="n">
        <v>-0.00842702822725094</v>
      </c>
      <c r="H99" s="144" t="n">
        <v>-0.0152686990262857</v>
      </c>
      <c r="I99" s="144" t="n">
        <v>-0.00964073771627858</v>
      </c>
      <c r="J99" s="144" t="n">
        <v>0.00836094249995638</v>
      </c>
      <c r="K99" s="144" t="n">
        <v>0.00386733408897296</v>
      </c>
      <c r="L99" s="144" t="n">
        <v>0.00705726270366886</v>
      </c>
      <c r="M99" s="144" t="n">
        <v>-0.0155680305241372</v>
      </c>
      <c r="N99" s="144" t="n">
        <v>-0.00783226799143584</v>
      </c>
      <c r="O99" s="144" t="n">
        <v>0.000123906660619293</v>
      </c>
      <c r="P99" s="144" t="n">
        <v>-0.0107207085020182</v>
      </c>
      <c r="Q99" s="144" t="n">
        <v>-0.00405130133852305</v>
      </c>
      <c r="R99" s="144" t="n">
        <v>-0.00273684523751582</v>
      </c>
      <c r="S99" s="144" t="n">
        <v>0.0045051154442971</v>
      </c>
      <c r="T99" s="144" t="n">
        <v>0.0114197890228312</v>
      </c>
      <c r="U99" s="144" t="n">
        <v>-0.00257583038649787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-0.00149593130614757</v>
      </c>
      <c r="C100" s="144" t="n">
        <v>0.0124372487634591</v>
      </c>
      <c r="D100" s="144" t="n">
        <v>0.0188109946734108</v>
      </c>
      <c r="E100" s="144" t="n">
        <v>0.00814364292341427</v>
      </c>
      <c r="F100" s="144" t="n">
        <v>0.00458049613434711</v>
      </c>
      <c r="G100" s="144" t="n">
        <v>0.0122696899109846</v>
      </c>
      <c r="H100" s="144" t="n">
        <v>0.0123743740288018</v>
      </c>
      <c r="I100" s="144" t="n">
        <v>0.00834093952092945</v>
      </c>
      <c r="J100" s="144" t="n">
        <v>-0.000528752677364207</v>
      </c>
      <c r="K100" s="144" t="n">
        <v>0.00634154891188342</v>
      </c>
      <c r="L100" s="144" t="n">
        <v>0.0114705047120019</v>
      </c>
      <c r="M100" s="144" t="n">
        <v>0.0154625204842698</v>
      </c>
      <c r="N100" s="144" t="n">
        <v>0.0079912588777149</v>
      </c>
      <c r="O100" s="144" t="n">
        <v>0.0131641457751577</v>
      </c>
      <c r="P100" s="144" t="n">
        <v>0.0146566484897869</v>
      </c>
      <c r="Q100" s="144" t="n">
        <v>0.0138359209516595</v>
      </c>
      <c r="R100" s="144" t="n">
        <v>0.014777919981322</v>
      </c>
      <c r="S100" s="144" t="n">
        <v>0.0160902721842599</v>
      </c>
      <c r="T100" s="144" t="n">
        <v>0.0188722147289444</v>
      </c>
      <c r="U100" s="144" t="n">
        <v>-0.022628351454942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467544282783229</v>
      </c>
      <c r="C101" s="144" t="n">
        <v>0.0600242076779661</v>
      </c>
      <c r="D101" s="144" t="n">
        <v>0.0384320205084746</v>
      </c>
      <c r="E101" s="144" t="n">
        <v>0.0679391647061864</v>
      </c>
      <c r="F101" s="144" t="n">
        <v>0.0486943656271186</v>
      </c>
      <c r="G101" s="144" t="n">
        <v>0.0735844618644068</v>
      </c>
      <c r="H101" s="144" t="n">
        <v>0.0241757801694915</v>
      </c>
      <c r="I101" s="144" t="n">
        <v>0.109740930847458</v>
      </c>
      <c r="J101" s="144" t="n">
        <v>0.0612349697627119</v>
      </c>
      <c r="K101" s="144" t="n">
        <v>0.0714523828644068</v>
      </c>
      <c r="L101" s="144" t="n">
        <v>0.131448277489831</v>
      </c>
      <c r="M101" s="144" t="n">
        <v>0.0400205113559322</v>
      </c>
      <c r="N101" s="144" t="n">
        <v>0.0912313706779661</v>
      </c>
      <c r="O101" s="144" t="n">
        <v>0.0677382188474576</v>
      </c>
      <c r="P101" s="144" t="n">
        <v>0.0555817686271186</v>
      </c>
      <c r="Q101" s="144" t="n">
        <v>0.0818532322033898</v>
      </c>
      <c r="R101" s="144" t="n">
        <v>0.0515149869491526</v>
      </c>
      <c r="S101" s="144" t="n">
        <v>0.086901166440678</v>
      </c>
      <c r="T101" s="144" t="n">
        <v>0.169141115276271</v>
      </c>
      <c r="U101" s="144" t="n">
        <v>0.108270734152766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18.8192</v>
      </c>
      <c r="C107" s="144" t="n">
        <v>106.6234</v>
      </c>
      <c r="D107" s="144" t="n">
        <v>107.7596</v>
      </c>
      <c r="E107" s="144" t="n">
        <v>107.8071</v>
      </c>
      <c r="F107" s="144" t="n">
        <v>107.8052</v>
      </c>
      <c r="G107" s="144" t="n">
        <v>107.8449</v>
      </c>
      <c r="H107" s="144" t="n">
        <v>107.8732</v>
      </c>
      <c r="I107" s="144" t="n">
        <v>107.8601</v>
      </c>
      <c r="J107" s="144" t="n">
        <v>107.9176</v>
      </c>
      <c r="K107" s="144" t="n">
        <v>107.9568</v>
      </c>
      <c r="L107" s="144" t="n">
        <v>107.973</v>
      </c>
      <c r="M107" s="144" t="n">
        <v>107.939</v>
      </c>
      <c r="N107" s="144" t="n">
        <v>107.9042</v>
      </c>
      <c r="O107" s="144" t="n">
        <v>107.8808</v>
      </c>
      <c r="P107" s="144" t="n">
        <v>107.8615</v>
      </c>
      <c r="Q107" s="144" t="n">
        <v>107.8164</v>
      </c>
      <c r="R107" s="144" t="n">
        <v>107.8428</v>
      </c>
      <c r="S107" s="144" t="n">
        <v>107.8244</v>
      </c>
      <c r="T107" s="144" t="n">
        <v>107.2135</v>
      </c>
      <c r="U107" s="144" t="n">
        <v>47.950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8.9138146869806</v>
      </c>
      <c r="C108" s="144" t="n">
        <v>-1.22360095094467</v>
      </c>
      <c r="D108" s="144" t="n">
        <v>-1.11535960204786</v>
      </c>
      <c r="E108" s="144" t="n">
        <v>-1.0537205177999</v>
      </c>
      <c r="F108" s="144" t="n">
        <v>-1.08045417783181</v>
      </c>
      <c r="G108" s="144" t="n">
        <v>-1.23564877577918</v>
      </c>
      <c r="H108" s="144" t="n">
        <v>-1.12082286911566</v>
      </c>
      <c r="I108" s="144" t="n">
        <v>-1.13564438194644</v>
      </c>
      <c r="J108" s="144" t="n">
        <v>-1.06634967510039</v>
      </c>
      <c r="K108" s="144" t="n">
        <v>-1.03878119949535</v>
      </c>
      <c r="L108" s="144" t="n">
        <v>-1.11936605494885</v>
      </c>
      <c r="M108" s="144" t="n">
        <v>-0.979314295004624</v>
      </c>
      <c r="N108" s="144" t="n">
        <v>-1.17432293240559</v>
      </c>
      <c r="O108" s="144" t="n">
        <v>-1.14724250347234</v>
      </c>
      <c r="P108" s="144" t="n">
        <v>-1.11264231916043</v>
      </c>
      <c r="Q108" s="144" t="n">
        <v>-1.061207578245</v>
      </c>
      <c r="R108" s="144" t="n">
        <v>-1.0551965635972</v>
      </c>
      <c r="S108" s="144" t="n">
        <v>-1.13521587687085</v>
      </c>
      <c r="T108" s="144" t="n">
        <v>-0.964391284006925</v>
      </c>
      <c r="U108" s="144" t="n">
        <v>-35.169959424882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0.374440336450213</v>
      </c>
      <c r="C109" s="144" t="n">
        <v>4.79923609649231</v>
      </c>
      <c r="D109" s="144" t="n">
        <v>4.70719420882266</v>
      </c>
      <c r="E109" s="144" t="n">
        <v>4.7357241770954</v>
      </c>
      <c r="F109" s="144" t="n">
        <v>4.64900469816813</v>
      </c>
      <c r="G109" s="144" t="n">
        <v>4.71347744400384</v>
      </c>
      <c r="H109" s="144" t="n">
        <v>4.71687410538927</v>
      </c>
      <c r="I109" s="144" t="n">
        <v>4.70649576390696</v>
      </c>
      <c r="J109" s="144" t="n">
        <v>4.71619106448313</v>
      </c>
      <c r="K109" s="144" t="n">
        <v>4.73226318086357</v>
      </c>
      <c r="L109" s="144" t="n">
        <v>4.72607936975227</v>
      </c>
      <c r="M109" s="144" t="n">
        <v>4.74168679319393</v>
      </c>
      <c r="N109" s="144" t="n">
        <v>4.7498870862535</v>
      </c>
      <c r="O109" s="144" t="n">
        <v>4.75117722155371</v>
      </c>
      <c r="P109" s="144" t="n">
        <v>4.71495770260235</v>
      </c>
      <c r="Q109" s="144" t="n">
        <v>4.73266872940843</v>
      </c>
      <c r="R109" s="144" t="n">
        <v>4.76272921364334</v>
      </c>
      <c r="S109" s="144" t="n">
        <v>4.7347376329085</v>
      </c>
      <c r="T109" s="144" t="n">
        <v>4.71110229518613</v>
      </c>
      <c r="U109" s="144" t="n">
        <v>7.2801703679062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734166415569084</v>
      </c>
      <c r="C110" s="144" t="n">
        <v>-0.00809126415981087</v>
      </c>
      <c r="D110" s="144" t="n">
        <v>-0.0168564537769379</v>
      </c>
      <c r="E110" s="144" t="n">
        <v>-0.0382143233954541</v>
      </c>
      <c r="F110" s="144" t="n">
        <v>-0.0210271650321131</v>
      </c>
      <c r="G110" s="144" t="n">
        <v>-0.0106937479359447</v>
      </c>
      <c r="H110" s="144" t="n">
        <v>-0.033433188808365</v>
      </c>
      <c r="I110" s="144" t="n">
        <v>-0.0362934315503761</v>
      </c>
      <c r="J110" s="144" t="n">
        <v>-0.0264167658156126</v>
      </c>
      <c r="K110" s="144" t="n">
        <v>-0.0260318515120896</v>
      </c>
      <c r="L110" s="144" t="n">
        <v>-0.0318926488434103</v>
      </c>
      <c r="M110" s="144" t="n">
        <v>-0.0294357341533851</v>
      </c>
      <c r="N110" s="144" t="n">
        <v>-0.0278675398100789</v>
      </c>
      <c r="O110" s="144" t="n">
        <v>-0.0307260771267406</v>
      </c>
      <c r="P110" s="144" t="n">
        <v>-0.0331674965999554</v>
      </c>
      <c r="Q110" s="144" t="n">
        <v>-0.0361237974718369</v>
      </c>
      <c r="R110" s="144" t="n">
        <v>-0.0269516154326552</v>
      </c>
      <c r="S110" s="144" t="n">
        <v>-0.0180011666562823</v>
      </c>
      <c r="T110" s="144" t="n">
        <v>-0.0203167512357858</v>
      </c>
      <c r="U110" s="144" t="n">
        <v>-0.019440556960879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987772343341</v>
      </c>
      <c r="C111" s="144" t="n">
        <v>0.0459571077697412</v>
      </c>
      <c r="D111" s="144" t="n">
        <v>0.037133033831972</v>
      </c>
      <c r="E111" s="144" t="n">
        <v>0.0342048853523923</v>
      </c>
      <c r="F111" s="144" t="n">
        <v>0.0407720087671845</v>
      </c>
      <c r="G111" s="144" t="n">
        <v>0.030901919357084</v>
      </c>
      <c r="H111" s="144" t="n">
        <v>0.039286883746436</v>
      </c>
      <c r="I111" s="144" t="n">
        <v>0.0374260296369528</v>
      </c>
      <c r="J111" s="144" t="n">
        <v>0.0440504243030563</v>
      </c>
      <c r="K111" s="144" t="n">
        <v>0.046177482877632</v>
      </c>
      <c r="L111" s="144" t="n">
        <v>0.0354610896932804</v>
      </c>
      <c r="M111" s="144" t="n">
        <v>0.0318019394666164</v>
      </c>
      <c r="N111" s="144" t="n">
        <v>0.0379163784919405</v>
      </c>
      <c r="O111" s="144" t="n">
        <v>0.0386318286970728</v>
      </c>
      <c r="P111" s="144" t="n">
        <v>0.0380671023733646</v>
      </c>
      <c r="Q111" s="144" t="n">
        <v>0.0351060703311326</v>
      </c>
      <c r="R111" s="144" t="n">
        <v>0.0391840885983287</v>
      </c>
      <c r="S111" s="144" t="n">
        <v>0.0232616456926488</v>
      </c>
      <c r="T111" s="144" t="n">
        <v>0.0353336382755882</v>
      </c>
      <c r="U111" s="144" t="n">
        <v>0.0568062649036674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83167666053916</v>
      </c>
      <c r="C112" s="144" t="n">
        <v>0.0164414100247265</v>
      </c>
      <c r="D112" s="144" t="n">
        <v>0.0250038204921806</v>
      </c>
      <c r="E112" s="144" t="n">
        <v>0.0169750750742218</v>
      </c>
      <c r="F112" s="144" t="n">
        <v>0.0205438395186056</v>
      </c>
      <c r="G112" s="144" t="n">
        <v>0.0196634329245636</v>
      </c>
      <c r="H112" s="144" t="n">
        <v>0.0198256102517056</v>
      </c>
      <c r="I112" s="144" t="n">
        <v>0.0194146679531325</v>
      </c>
      <c r="J112" s="144" t="n">
        <v>0.0185245252437422</v>
      </c>
      <c r="K112" s="144" t="n">
        <v>0.0221465214025794</v>
      </c>
      <c r="L112" s="144" t="n">
        <v>0.0218367444461761</v>
      </c>
      <c r="M112" s="144" t="n">
        <v>0.0212095473494381</v>
      </c>
      <c r="N112" s="144" t="n">
        <v>0.0232688456837455</v>
      </c>
      <c r="O112" s="144" t="n">
        <v>0.0207774408637027</v>
      </c>
      <c r="P112" s="144" t="n">
        <v>0.0196551761035769</v>
      </c>
      <c r="Q112" s="144" t="n">
        <v>0.0214180852772124</v>
      </c>
      <c r="R112" s="144" t="n">
        <v>0.0189513469739563</v>
      </c>
      <c r="S112" s="144" t="n">
        <v>0.0167909829654631</v>
      </c>
      <c r="T112" s="144" t="n">
        <v>0.01782584646983</v>
      </c>
      <c r="U112" s="144" t="n">
        <v>0.0392797698111677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49140324285495</v>
      </c>
      <c r="C113" s="144" t="n">
        <v>-0.00615129528501002</v>
      </c>
      <c r="D113" s="144" t="n">
        <v>-0.00803285599807091</v>
      </c>
      <c r="E113" s="144" t="n">
        <v>-0.00420584576438099</v>
      </c>
      <c r="F113" s="144" t="n">
        <v>-0.00362481927540692</v>
      </c>
      <c r="G113" s="144" t="n">
        <v>-0.00700057931198428</v>
      </c>
      <c r="H113" s="144" t="n">
        <v>-0.0048014628775741</v>
      </c>
      <c r="I113" s="144" t="n">
        <v>-0.00287465782614249</v>
      </c>
      <c r="J113" s="144" t="n">
        <v>-0.00678779593291945</v>
      </c>
      <c r="K113" s="144" t="n">
        <v>-0.0010754519180296</v>
      </c>
      <c r="L113" s="144" t="n">
        <v>-0.00539434065386302</v>
      </c>
      <c r="M113" s="144" t="n">
        <v>-0.00953644328135828</v>
      </c>
      <c r="N113" s="144" t="n">
        <v>-0.00568781180731115</v>
      </c>
      <c r="O113" s="144" t="n">
        <v>-0.00600488270088984</v>
      </c>
      <c r="P113" s="144" t="n">
        <v>-0.00149198084676438</v>
      </c>
      <c r="Q113" s="144" t="n">
        <v>-0.00633305684388863</v>
      </c>
      <c r="R113" s="144" t="n">
        <v>-0.00368646635808689</v>
      </c>
      <c r="S113" s="144" t="n">
        <v>-0.00571232936931687</v>
      </c>
      <c r="T113" s="144" t="n">
        <v>-0.0033029764398238</v>
      </c>
      <c r="U113" s="144" t="n">
        <v>-0.0046969101970109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39674410071576</v>
      </c>
      <c r="C114" s="144" t="n">
        <v>0.00727599211432278</v>
      </c>
      <c r="D114" s="144" t="n">
        <v>0.00736437672545979</v>
      </c>
      <c r="E114" s="144" t="n">
        <v>0.000881281774081318</v>
      </c>
      <c r="F114" s="144" t="n">
        <v>0.00465190921115909</v>
      </c>
      <c r="G114" s="144" t="n">
        <v>0.00249225055943597</v>
      </c>
      <c r="H114" s="144" t="n">
        <v>0.00242666699337896</v>
      </c>
      <c r="I114" s="144" t="n">
        <v>0.00490122619215365</v>
      </c>
      <c r="J114" s="144" t="n">
        <v>0.00353951780841268</v>
      </c>
      <c r="K114" s="144" t="n">
        <v>0.00480442819907295</v>
      </c>
      <c r="L114" s="144" t="n">
        <v>0.00454902551036947</v>
      </c>
      <c r="M114" s="144" t="n">
        <v>0.00618149186134542</v>
      </c>
      <c r="N114" s="144" t="n">
        <v>0.00300945253724024</v>
      </c>
      <c r="O114" s="144" t="n">
        <v>0.00199846799867763</v>
      </c>
      <c r="P114" s="144" t="n">
        <v>0.00249649265150198</v>
      </c>
      <c r="Q114" s="144" t="n">
        <v>0.00628482895788959</v>
      </c>
      <c r="R114" s="144" t="n">
        <v>0.00317265277414931</v>
      </c>
      <c r="S114" s="144" t="n">
        <v>0.00447293987388037</v>
      </c>
      <c r="T114" s="144" t="n">
        <v>0.0028586644915111</v>
      </c>
      <c r="U114" s="144" t="n">
        <v>0.00442789467962016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205714993640215</v>
      </c>
      <c r="C115" s="144" t="n">
        <v>0.0183662976012385</v>
      </c>
      <c r="D115" s="144" t="n">
        <v>0.0145743475275966</v>
      </c>
      <c r="E115" s="144" t="n">
        <v>0.016239110708167</v>
      </c>
      <c r="F115" s="144" t="n">
        <v>0.0203067744357969</v>
      </c>
      <c r="G115" s="144" t="n">
        <v>0.018086429043969</v>
      </c>
      <c r="H115" s="144" t="n">
        <v>0.0196869022697765</v>
      </c>
      <c r="I115" s="144" t="n">
        <v>0.021123904440188</v>
      </c>
      <c r="J115" s="144" t="n">
        <v>0.0193895856603101</v>
      </c>
      <c r="K115" s="144" t="n">
        <v>0.0216831808624698</v>
      </c>
      <c r="L115" s="144" t="n">
        <v>0.0214828721337937</v>
      </c>
      <c r="M115" s="144" t="n">
        <v>0.0152486799045444</v>
      </c>
      <c r="N115" s="144" t="n">
        <v>0.0176392022434275</v>
      </c>
      <c r="O115" s="144" t="n">
        <v>0.0203813507946349</v>
      </c>
      <c r="P115" s="144" t="n">
        <v>0.0208428583574417</v>
      </c>
      <c r="Q115" s="144" t="n">
        <v>0.0173904551792062</v>
      </c>
      <c r="R115" s="144" t="n">
        <v>0.0200425217362286</v>
      </c>
      <c r="S115" s="144" t="n">
        <v>0.019164920210638</v>
      </c>
      <c r="T115" s="144" t="n">
        <v>0.0211762641501933</v>
      </c>
      <c r="U115" s="144" t="n">
        <v>0.0185152742263198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23798285529121E-017</v>
      </c>
      <c r="C116" s="144" t="n">
        <v>-5.88041856263325E-018</v>
      </c>
      <c r="D116" s="144" t="n">
        <v>-1.83763080082289E-019</v>
      </c>
      <c r="E116" s="144" t="n">
        <v>-2.94020928131662E-018</v>
      </c>
      <c r="F116" s="144" t="n">
        <v>-1.47010464065831E-018</v>
      </c>
      <c r="G116" s="144" t="n">
        <v>2.94020928131662E-018</v>
      </c>
      <c r="H116" s="144" t="n">
        <v>-2.94020928131662E-018</v>
      </c>
      <c r="I116" s="144" t="n">
        <v>0</v>
      </c>
      <c r="J116" s="144" t="n">
        <v>5.88041856263325E-018</v>
      </c>
      <c r="K116" s="144" t="n">
        <v>-3.67526160164578E-019</v>
      </c>
      <c r="L116" s="144" t="n">
        <v>1.19262238973405E-018</v>
      </c>
      <c r="M116" s="144" t="n">
        <v>-7.12265698398952E-018</v>
      </c>
      <c r="N116" s="144" t="n">
        <v>1.47010464065831E-018</v>
      </c>
      <c r="O116" s="144" t="n">
        <v>5.29237670636992E-019</v>
      </c>
      <c r="P116" s="144" t="n">
        <v>0</v>
      </c>
      <c r="Q116" s="144" t="n">
        <v>2.94020928131662E-018</v>
      </c>
      <c r="R116" s="144" t="n">
        <v>-6.74778030062165E-018</v>
      </c>
      <c r="S116" s="144" t="n">
        <v>4.67493275729343E-018</v>
      </c>
      <c r="T116" s="144" t="n">
        <v>0</v>
      </c>
      <c r="U116" s="144" t="n">
        <v>5.24529205554357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07195295713864</v>
      </c>
      <c r="C117" s="144" t="n">
        <v>0.00424546935490988</v>
      </c>
      <c r="D117" s="144" t="n">
        <v>0.00311176910970323</v>
      </c>
      <c r="E117" s="144" t="n">
        <v>0.00262052530025481</v>
      </c>
      <c r="F117" s="144" t="n">
        <v>0.00286254030503608</v>
      </c>
      <c r="G117" s="144" t="n">
        <v>0.00333136205944684</v>
      </c>
      <c r="H117" s="144" t="n">
        <v>0.00410244905534285</v>
      </c>
      <c r="I117" s="144" t="n">
        <v>0.00339063942881435</v>
      </c>
      <c r="J117" s="144" t="n">
        <v>0.00423684391420531</v>
      </c>
      <c r="K117" s="144" t="n">
        <v>0.00413020532044517</v>
      </c>
      <c r="L117" s="144" t="n">
        <v>0.00446606185740728</v>
      </c>
      <c r="M117" s="144" t="n">
        <v>0.00267369612706359</v>
      </c>
      <c r="N117" s="144" t="n">
        <v>0.00352062789776986</v>
      </c>
      <c r="O117" s="144" t="n">
        <v>0.00441650391709847</v>
      </c>
      <c r="P117" s="144" t="n">
        <v>0.00413163917385029</v>
      </c>
      <c r="Q117" s="144" t="n">
        <v>0.00190861233927531</v>
      </c>
      <c r="R117" s="144" t="n">
        <v>0.0029429662970798</v>
      </c>
      <c r="S117" s="144" t="n">
        <v>0.00284341769065999</v>
      </c>
      <c r="T117" s="144" t="n">
        <v>0.00465431306659148</v>
      </c>
      <c r="U117" s="144" t="n">
        <v>-0.0062982912763873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839569271500435</v>
      </c>
      <c r="C118" s="144" t="n">
        <v>0.0051381550183352</v>
      </c>
      <c r="D118" s="144" t="n">
        <v>0.00610067752815371</v>
      </c>
      <c r="E118" s="144" t="n">
        <v>-0.0037528432392404</v>
      </c>
      <c r="F118" s="144" t="n">
        <v>-0.00727125210869608</v>
      </c>
      <c r="G118" s="144" t="n">
        <v>0.0089697871412397</v>
      </c>
      <c r="H118" s="144" t="n">
        <v>-0.0113049199764596</v>
      </c>
      <c r="I118" s="144" t="n">
        <v>-0.0135077129625118</v>
      </c>
      <c r="J118" s="144" t="n">
        <v>0.00362123935672808</v>
      </c>
      <c r="K118" s="144" t="n">
        <v>0.00613656228040763</v>
      </c>
      <c r="L118" s="144" t="n">
        <v>0.000591371512581609</v>
      </c>
      <c r="M118" s="144" t="n">
        <v>-0.00512681684565907</v>
      </c>
      <c r="N118" s="144" t="n">
        <v>-0.00545946529859886</v>
      </c>
      <c r="O118" s="144" t="n">
        <v>-0.00341882576194222</v>
      </c>
      <c r="P118" s="144" t="n">
        <v>-0.00805436277445663</v>
      </c>
      <c r="Q118" s="144" t="n">
        <v>-0.0113814581986822</v>
      </c>
      <c r="R118" s="144" t="n">
        <v>-0.00809826571573008</v>
      </c>
      <c r="S118" s="144" t="n">
        <v>-7.65609901330448E-005</v>
      </c>
      <c r="T118" s="144" t="n">
        <v>0.00281216665669206</v>
      </c>
      <c r="U118" s="144" t="n">
        <v>0.0108042006635112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725964057468188</v>
      </c>
      <c r="C119" s="144" t="n">
        <v>-0.00728179780423666</v>
      </c>
      <c r="D119" s="144" t="n">
        <v>0.00448395244134613</v>
      </c>
      <c r="E119" s="144" t="n">
        <v>-0.0144214015362987</v>
      </c>
      <c r="F119" s="144" t="n">
        <v>-0.00164497509403568</v>
      </c>
      <c r="G119" s="144" t="n">
        <v>-0.012321481455008</v>
      </c>
      <c r="H119" s="144" t="n">
        <v>-0.00219603718360883</v>
      </c>
      <c r="I119" s="144" t="n">
        <v>0.00200258569711856</v>
      </c>
      <c r="J119" s="144" t="n">
        <v>0.00811214903973179</v>
      </c>
      <c r="K119" s="144" t="n">
        <v>0.0120540129414391</v>
      </c>
      <c r="L119" s="144" t="n">
        <v>0.00436211364848019</v>
      </c>
      <c r="M119" s="144" t="n">
        <v>-0.000837439841421747</v>
      </c>
      <c r="N119" s="144" t="n">
        <v>-0.0121617980795537</v>
      </c>
      <c r="O119" s="144" t="n">
        <v>-0.00404371117740839</v>
      </c>
      <c r="P119" s="144" t="n">
        <v>-0.00297799607840814</v>
      </c>
      <c r="Q119" s="144" t="n">
        <v>-0.00373922850565221</v>
      </c>
      <c r="R119" s="144" t="n">
        <v>-0.00572364689117866</v>
      </c>
      <c r="S119" s="144" t="n">
        <v>-0.00819719028703023</v>
      </c>
      <c r="T119" s="144" t="n">
        <v>-0.000738204812587087</v>
      </c>
      <c r="U119" s="144" t="n">
        <v>-0.0324562920132478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0.0309235839950902</v>
      </c>
      <c r="C120" s="144" t="n">
        <v>0.00998370379354823</v>
      </c>
      <c r="D120" s="144" t="n">
        <v>0.0226455779604246</v>
      </c>
      <c r="E120" s="144" t="n">
        <v>0.0178496365488217</v>
      </c>
      <c r="F120" s="144" t="n">
        <v>0.0221530016099645</v>
      </c>
      <c r="G120" s="144" t="n">
        <v>0.0188211319246714</v>
      </c>
      <c r="H120" s="144" t="n">
        <v>0.0179626550005193</v>
      </c>
      <c r="I120" s="144" t="n">
        <v>0.0167810817762565</v>
      </c>
      <c r="J120" s="144" t="n">
        <v>0.0297189007397255</v>
      </c>
      <c r="K120" s="144" t="n">
        <v>0.0329033912439417</v>
      </c>
      <c r="L120" s="144" t="n">
        <v>0.030727009371484</v>
      </c>
      <c r="M120" s="144" t="n">
        <v>0.0383027059172514</v>
      </c>
      <c r="N120" s="144" t="n">
        <v>0.0154003806737388</v>
      </c>
      <c r="O120" s="144" t="n">
        <v>0.0250830106912236</v>
      </c>
      <c r="P120" s="144" t="n">
        <v>0.0248929474202832</v>
      </c>
      <c r="Q120" s="144" t="n">
        <v>0.0207158782502289</v>
      </c>
      <c r="R120" s="144" t="n">
        <v>0.0255595310618932</v>
      </c>
      <c r="S120" s="144" t="n">
        <v>0.0195539536732785</v>
      </c>
      <c r="T120" s="144" t="n">
        <v>0.0199701656297183</v>
      </c>
      <c r="U120" s="144" t="n">
        <v>0.0263677420594429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112280734968778</v>
      </c>
      <c r="C121" s="144" t="n">
        <v>0.12026283559322</v>
      </c>
      <c r="D121" s="144" t="n">
        <v>0.154894791525424</v>
      </c>
      <c r="E121" s="144" t="n">
        <v>0.111658662711864</v>
      </c>
      <c r="F121" s="144" t="n">
        <v>0.136385161016949</v>
      </c>
      <c r="G121" s="144" t="n">
        <v>0.131765984745763</v>
      </c>
      <c r="H121" s="144" t="n">
        <v>0.103247981355932</v>
      </c>
      <c r="I121" s="144" t="n">
        <v>0.124011977966102</v>
      </c>
      <c r="J121" s="144" t="n">
        <v>0.138209338983051</v>
      </c>
      <c r="K121" s="144" t="n">
        <v>0.158055444067797</v>
      </c>
      <c r="L121" s="144" t="n">
        <v>0.18163476440678</v>
      </c>
      <c r="M121" s="144" t="n">
        <v>0.135699208474576</v>
      </c>
      <c r="N121" s="144" t="n">
        <v>0.135148861016949</v>
      </c>
      <c r="O121" s="144" t="n">
        <v>0.116471757627119</v>
      </c>
      <c r="P121" s="144" t="n">
        <v>0.118159813559322</v>
      </c>
      <c r="Q121" s="144" t="n">
        <v>0.127930079661017</v>
      </c>
      <c r="R121" s="144" t="n">
        <v>0.10316686440678</v>
      </c>
      <c r="S121" s="144" t="n">
        <v>0.123027198305085</v>
      </c>
      <c r="T121" s="144" t="n">
        <v>0.160705013559322</v>
      </c>
      <c r="U121" s="144" t="n">
        <v>0.152291765935031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0.674697</v>
      </c>
      <c r="C127" s="144" t="n">
        <v>-1.651803</v>
      </c>
      <c r="D127" s="144" t="n">
        <v>-0.730985</v>
      </c>
      <c r="E127" s="144" t="n">
        <v>-0.071523</v>
      </c>
      <c r="F127" s="144" t="n">
        <v>-0.00608799999999998</v>
      </c>
      <c r="G127" s="144" t="n">
        <v>0.54158</v>
      </c>
      <c r="H127" s="144" t="n">
        <v>0.94697</v>
      </c>
      <c r="I127" s="144" t="n">
        <v>0.750859</v>
      </c>
      <c r="J127" s="144" t="n">
        <v>0.07773</v>
      </c>
      <c r="K127" s="144" t="n">
        <v>0.371741</v>
      </c>
      <c r="L127" s="144" t="n">
        <v>0.691917</v>
      </c>
      <c r="M127" s="144" t="n">
        <v>0.191869</v>
      </c>
      <c r="N127" s="144" t="n">
        <v>0.053396</v>
      </c>
      <c r="O127" s="144" t="n">
        <v>0.071626</v>
      </c>
      <c r="P127" s="144" t="n">
        <v>-0.326428</v>
      </c>
      <c r="Q127" s="144" t="n">
        <v>0.091521</v>
      </c>
      <c r="R127" s="144" t="n">
        <v>0.496645</v>
      </c>
      <c r="S127" s="144" t="n">
        <v>0.206313</v>
      </c>
      <c r="T127" s="144" t="n">
        <v>-0.165657</v>
      </c>
      <c r="U127" s="144" t="n">
        <v>-1.581644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3.3999605890042</v>
      </c>
      <c r="C128" s="144" t="n">
        <v>0.246498205077247</v>
      </c>
      <c r="D128" s="144" t="n">
        <v>-0.0920252357860393</v>
      </c>
      <c r="E128" s="144" t="n">
        <v>-0.045292104027369</v>
      </c>
      <c r="F128" s="144" t="n">
        <v>-0.104808446257441</v>
      </c>
      <c r="G128" s="144" t="n">
        <v>-0.100980484647948</v>
      </c>
      <c r="H128" s="144" t="n">
        <v>-0.0640815705643583</v>
      </c>
      <c r="I128" s="144" t="n">
        <v>-0.00909625338111619</v>
      </c>
      <c r="J128" s="144" t="n">
        <v>-0.0668776038311739</v>
      </c>
      <c r="K128" s="144" t="n">
        <v>-0.0474302186077078</v>
      </c>
      <c r="L128" s="144" t="n">
        <v>-0.0802117765801719</v>
      </c>
      <c r="M128" s="144" t="n">
        <v>-0.155927378436131</v>
      </c>
      <c r="N128" s="144" t="n">
        <v>-0.200186468810425</v>
      </c>
      <c r="O128" s="144" t="n">
        <v>-0.068540672074675</v>
      </c>
      <c r="P128" s="144" t="n">
        <v>-0.020244472924845</v>
      </c>
      <c r="Q128" s="144" t="n">
        <v>-0.0780772541963138</v>
      </c>
      <c r="R128" s="144" t="n">
        <v>0.037206645576732</v>
      </c>
      <c r="S128" s="144" t="n">
        <v>0.0776550439916753</v>
      </c>
      <c r="T128" s="144" t="n">
        <v>-0.0300887645819589</v>
      </c>
      <c r="U128" s="144" t="n">
        <v>-0.0581124818521351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37640811310126</v>
      </c>
      <c r="C129" s="144" t="n">
        <v>-0.103123095987026</v>
      </c>
      <c r="D129" s="144" t="n">
        <v>-0.0335515727055107</v>
      </c>
      <c r="E129" s="144" t="n">
        <v>-0.00152205235608238</v>
      </c>
      <c r="F129" s="144" t="n">
        <v>-0.0381939098058874</v>
      </c>
      <c r="G129" s="144" t="n">
        <v>0.0892754868547894</v>
      </c>
      <c r="H129" s="144" t="n">
        <v>0.0496613603548855</v>
      </c>
      <c r="I129" s="144" t="n">
        <v>0.0144939959051369</v>
      </c>
      <c r="J129" s="144" t="n">
        <v>-0.039991723978756</v>
      </c>
      <c r="K129" s="144" t="n">
        <v>0.0695244263471625</v>
      </c>
      <c r="L129" s="144" t="n">
        <v>0.0325262520325564</v>
      </c>
      <c r="M129" s="144" t="n">
        <v>-0.0247303618067375</v>
      </c>
      <c r="N129" s="144" t="n">
        <v>0.00472152506599877</v>
      </c>
      <c r="O129" s="144" t="n">
        <v>0.0651439069238711</v>
      </c>
      <c r="P129" s="144" t="n">
        <v>-0.0898446061131618</v>
      </c>
      <c r="Q129" s="144" t="n">
        <v>-0.111355714249773</v>
      </c>
      <c r="R129" s="144" t="n">
        <v>-0.0182908944020687</v>
      </c>
      <c r="S129" s="144" t="n">
        <v>0.0314954427728615</v>
      </c>
      <c r="T129" s="144" t="n">
        <v>0.0233603311177433</v>
      </c>
      <c r="U129" s="144" t="n">
        <v>-0.0643675294750778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59617455760227</v>
      </c>
      <c r="C130" s="144" t="n">
        <v>0.0310810509961536</v>
      </c>
      <c r="D130" s="144" t="n">
        <v>-0.00668070109214464</v>
      </c>
      <c r="E130" s="144" t="n">
        <v>-0.019743663915093</v>
      </c>
      <c r="F130" s="144" t="n">
        <v>-0.0142450318068864</v>
      </c>
      <c r="G130" s="144" t="n">
        <v>-0.0304926572952444</v>
      </c>
      <c r="H130" s="144" t="n">
        <v>-0.0320203640415418</v>
      </c>
      <c r="I130" s="144" t="n">
        <v>-0.0140573130645585</v>
      </c>
      <c r="J130" s="144" t="n">
        <v>0.00268819802583264</v>
      </c>
      <c r="K130" s="144" t="n">
        <v>-0.00744559025896852</v>
      </c>
      <c r="L130" s="144" t="n">
        <v>-0.0276219565186859</v>
      </c>
      <c r="M130" s="144" t="n">
        <v>-0.0236851614477238</v>
      </c>
      <c r="N130" s="144" t="n">
        <v>-0.026123822306987</v>
      </c>
      <c r="O130" s="144" t="n">
        <v>-0.028928048430168</v>
      </c>
      <c r="P130" s="144" t="n">
        <v>0.00268729779713697</v>
      </c>
      <c r="Q130" s="144" t="n">
        <v>-0.00586264244975465</v>
      </c>
      <c r="R130" s="144" t="n">
        <v>-0.00986479899425186</v>
      </c>
      <c r="S130" s="144" t="n">
        <v>-0.00903062000955662</v>
      </c>
      <c r="T130" s="144" t="n">
        <v>-0.0232252157001593</v>
      </c>
      <c r="U130" s="144" t="n">
        <v>-0.120116641301991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583557942081617</v>
      </c>
      <c r="C131" s="144" t="n">
        <v>-0.0140602894672826</v>
      </c>
      <c r="D131" s="144" t="n">
        <v>0.00180023153778067</v>
      </c>
      <c r="E131" s="144" t="n">
        <v>0.000415225170650652</v>
      </c>
      <c r="F131" s="144" t="n">
        <v>-0.000318839435652946</v>
      </c>
      <c r="G131" s="144" t="n">
        <v>0.000221136721617195</v>
      </c>
      <c r="H131" s="144" t="n">
        <v>-0.0020540221144328</v>
      </c>
      <c r="I131" s="144" t="n">
        <v>0.00398172025277681</v>
      </c>
      <c r="J131" s="144" t="n">
        <v>-0.0082222058768512</v>
      </c>
      <c r="K131" s="144" t="n">
        <v>0.00230408536049967</v>
      </c>
      <c r="L131" s="144" t="n">
        <v>-0.00713853439972902</v>
      </c>
      <c r="M131" s="144" t="n">
        <v>-0.00519998784578369</v>
      </c>
      <c r="N131" s="144" t="n">
        <v>0.000820247925682457</v>
      </c>
      <c r="O131" s="144" t="n">
        <v>-0.00410867542351173</v>
      </c>
      <c r="P131" s="144" t="n">
        <v>-0.0101798219625607</v>
      </c>
      <c r="Q131" s="144" t="n">
        <v>-0.010548528131395</v>
      </c>
      <c r="R131" s="144" t="n">
        <v>-0.00887936477841109</v>
      </c>
      <c r="S131" s="144" t="n">
        <v>-0.0110163595611567</v>
      </c>
      <c r="T131" s="144" t="n">
        <v>-0.0115615019640118</v>
      </c>
      <c r="U131" s="144" t="n">
        <v>-0.0217859855939063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11407396317076</v>
      </c>
      <c r="C132" s="144" t="n">
        <v>-0.00199635962308031</v>
      </c>
      <c r="D132" s="144" t="n">
        <v>0.00515899589223892</v>
      </c>
      <c r="E132" s="144" t="n">
        <v>-0.00666025155664982</v>
      </c>
      <c r="F132" s="144" t="n">
        <v>0.00225041498656359</v>
      </c>
      <c r="G132" s="144" t="n">
        <v>-0.000473487691065843</v>
      </c>
      <c r="H132" s="144" t="n">
        <v>-0.00127026193006154</v>
      </c>
      <c r="I132" s="144" t="n">
        <v>0.00311694163454804</v>
      </c>
      <c r="J132" s="144" t="n">
        <v>6.95840009249504E-005</v>
      </c>
      <c r="K132" s="144" t="n">
        <v>-0.00189128067967628</v>
      </c>
      <c r="L132" s="144" t="n">
        <v>0.00212640477044487</v>
      </c>
      <c r="M132" s="144" t="n">
        <v>-0.0057472705467637</v>
      </c>
      <c r="N132" s="144" t="n">
        <v>0.000249797522768651</v>
      </c>
      <c r="O132" s="144" t="n">
        <v>-0.00591276909731526</v>
      </c>
      <c r="P132" s="144" t="n">
        <v>0.000601110992149022</v>
      </c>
      <c r="Q132" s="144" t="n">
        <v>0.00328313873234901</v>
      </c>
      <c r="R132" s="144" t="n">
        <v>-0.00380878045048396</v>
      </c>
      <c r="S132" s="144" t="n">
        <v>0.00260082053835755</v>
      </c>
      <c r="T132" s="144" t="n">
        <v>-0.00414731318138384</v>
      </c>
      <c r="U132" s="144" t="n">
        <v>-0.00293369954866546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0382151451908</v>
      </c>
      <c r="C133" s="144" t="n">
        <v>-0.0331706831169634</v>
      </c>
      <c r="D133" s="144" t="n">
        <v>-0.0239057628334306</v>
      </c>
      <c r="E133" s="144" t="n">
        <v>-0.0241398423842576</v>
      </c>
      <c r="F133" s="144" t="n">
        <v>-0.024713070727579</v>
      </c>
      <c r="G133" s="144" t="n">
        <v>-0.0159988884027294</v>
      </c>
      <c r="H133" s="144" t="n">
        <v>-0.0101723715736113</v>
      </c>
      <c r="I133" s="144" t="n">
        <v>-0.0142548426378517</v>
      </c>
      <c r="J133" s="144" t="n">
        <v>-0.0219297055145356</v>
      </c>
      <c r="K133" s="144" t="n">
        <v>-0.0171886968980997</v>
      </c>
      <c r="L133" s="144" t="n">
        <v>-0.0123729678897493</v>
      </c>
      <c r="M133" s="144" t="n">
        <v>-0.0219406899765836</v>
      </c>
      <c r="N133" s="144" t="n">
        <v>-0.0196023613072968</v>
      </c>
      <c r="O133" s="144" t="n">
        <v>-0.019696936437081</v>
      </c>
      <c r="P133" s="144" t="n">
        <v>-0.0201483918919279</v>
      </c>
      <c r="Q133" s="144" t="n">
        <v>-0.0216845308433765</v>
      </c>
      <c r="R133" s="144" t="n">
        <v>-0.0126338150532688</v>
      </c>
      <c r="S133" s="144" t="n">
        <v>-0.0199191520360979</v>
      </c>
      <c r="T133" s="144" t="n">
        <v>-0.0226311962710588</v>
      </c>
      <c r="U133" s="144" t="n">
        <v>-0.0317732357769886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545867385520599</v>
      </c>
      <c r="C134" s="144" t="n">
        <v>-0.00299981839427014</v>
      </c>
      <c r="D134" s="144" t="n">
        <v>-0.00360961272450912</v>
      </c>
      <c r="E134" s="144" t="n">
        <v>-0.00297148787515018</v>
      </c>
      <c r="F134" s="144" t="n">
        <v>-0.00110115098785432</v>
      </c>
      <c r="G134" s="144" t="n">
        <v>0.00212057599073242</v>
      </c>
      <c r="H134" s="144" t="n">
        <v>-0.000751712282197092</v>
      </c>
      <c r="I134" s="144" t="n">
        <v>0.0023760185124573</v>
      </c>
      <c r="J134" s="144" t="n">
        <v>-0.00108196566440083</v>
      </c>
      <c r="K134" s="144" t="n">
        <v>-0.000901898136443473</v>
      </c>
      <c r="L134" s="144" t="n">
        <v>-0.00248006882096357</v>
      </c>
      <c r="M134" s="144" t="n">
        <v>-0.00151760719200285</v>
      </c>
      <c r="N134" s="144" t="n">
        <v>-0.00154894314222274</v>
      </c>
      <c r="O134" s="144" t="n">
        <v>-0.00278675855766259</v>
      </c>
      <c r="P134" s="144" t="n">
        <v>-0.00383979436855844</v>
      </c>
      <c r="Q134" s="144" t="n">
        <v>-0.00229602774937051</v>
      </c>
      <c r="R134" s="144" t="n">
        <v>-0.00358178530347672</v>
      </c>
      <c r="S134" s="144" t="n">
        <v>-0.000768646359228964</v>
      </c>
      <c r="T134" s="144" t="n">
        <v>-0.00257452606133109</v>
      </c>
      <c r="U134" s="144" t="n">
        <v>0.0012470524624199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923247701832714</v>
      </c>
      <c r="C135" s="144" t="n">
        <v>-0.0215290606518048</v>
      </c>
      <c r="D135" s="144" t="n">
        <v>-0.0167625520551034</v>
      </c>
      <c r="E135" s="144" t="n">
        <v>-0.0178838343395298</v>
      </c>
      <c r="F135" s="144" t="n">
        <v>-0.0121841912625402</v>
      </c>
      <c r="G135" s="144" t="n">
        <v>-0.0148702014933091</v>
      </c>
      <c r="H135" s="144" t="n">
        <v>-0.00747678949111439</v>
      </c>
      <c r="I135" s="144" t="n">
        <v>-0.0126966334397858</v>
      </c>
      <c r="J135" s="144" t="n">
        <v>-0.0137978552541366</v>
      </c>
      <c r="K135" s="144" t="n">
        <v>-0.0159293204693534</v>
      </c>
      <c r="L135" s="144" t="n">
        <v>-0.0104545397946553</v>
      </c>
      <c r="M135" s="144" t="n">
        <v>-0.0140832055924991</v>
      </c>
      <c r="N135" s="144" t="n">
        <v>-0.012575753700854</v>
      </c>
      <c r="O135" s="144" t="n">
        <v>-0.0123374096254277</v>
      </c>
      <c r="P135" s="144" t="n">
        <v>-0.0121313103409259</v>
      </c>
      <c r="Q135" s="144" t="n">
        <v>-0.00983495782512323</v>
      </c>
      <c r="R135" s="144" t="n">
        <v>-0.00970797610026788</v>
      </c>
      <c r="S135" s="144" t="n">
        <v>-0.0134024501523954</v>
      </c>
      <c r="T135" s="144" t="n">
        <v>-0.0169320308668389</v>
      </c>
      <c r="U135" s="144" t="n">
        <v>-0.022026294689874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23798285529121E-017</v>
      </c>
      <c r="C136" s="144" t="n">
        <v>2.94020928131662E-018</v>
      </c>
      <c r="D136" s="144" t="n">
        <v>2.64618835318496E-019</v>
      </c>
      <c r="E136" s="144" t="n">
        <v>3.20482811663512E-018</v>
      </c>
      <c r="F136" s="144" t="n">
        <v>7.35052320329156E-019</v>
      </c>
      <c r="G136" s="144" t="n">
        <v>0</v>
      </c>
      <c r="H136" s="144" t="n">
        <v>0</v>
      </c>
      <c r="I136" s="144" t="n">
        <v>-3.46944695195361E-018</v>
      </c>
      <c r="J136" s="144" t="n">
        <v>5.88041856263325E-018</v>
      </c>
      <c r="K136" s="144" t="n">
        <v>-3.67526160164578E-019</v>
      </c>
      <c r="L136" s="144" t="n">
        <v>1.05847534127398E-018</v>
      </c>
      <c r="M136" s="144" t="n">
        <v>-6.40965623327024E-018</v>
      </c>
      <c r="N136" s="144" t="n">
        <v>-3.46944695195361E-018</v>
      </c>
      <c r="O136" s="144" t="n">
        <v>2.94020928131662E-018</v>
      </c>
      <c r="P136" s="144" t="n">
        <v>8.67361737988404E-019</v>
      </c>
      <c r="Q136" s="144" t="n">
        <v>8.67361737988404E-019</v>
      </c>
      <c r="R136" s="144" t="n">
        <v>4.93955159261193E-018</v>
      </c>
      <c r="S136" s="144" t="n">
        <v>0</v>
      </c>
      <c r="T136" s="144" t="n">
        <v>0</v>
      </c>
      <c r="U136" s="144" t="n">
        <v>6.9388939039072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80899072988698</v>
      </c>
      <c r="C137" s="144" t="n">
        <v>-0.0306424318057726</v>
      </c>
      <c r="D137" s="144" t="n">
        <v>-0.023552412588518</v>
      </c>
      <c r="E137" s="144" t="n">
        <v>-0.0200701527419034</v>
      </c>
      <c r="F137" s="144" t="n">
        <v>-0.0186435677342745</v>
      </c>
      <c r="G137" s="144" t="n">
        <v>-0.0149055078788604</v>
      </c>
      <c r="H137" s="144" t="n">
        <v>-0.0115930206649316</v>
      </c>
      <c r="I137" s="144" t="n">
        <v>-0.0144456854134542</v>
      </c>
      <c r="J137" s="144" t="n">
        <v>-0.0186657974872167</v>
      </c>
      <c r="K137" s="144" t="n">
        <v>-0.0155829569139276</v>
      </c>
      <c r="L137" s="144" t="n">
        <v>-0.0124668882025993</v>
      </c>
      <c r="M137" s="144" t="n">
        <v>-0.0174627843048286</v>
      </c>
      <c r="N137" s="144" t="n">
        <v>-0.0198771268474279</v>
      </c>
      <c r="O137" s="144" t="n">
        <v>-0.0180604019802609</v>
      </c>
      <c r="P137" s="144" t="n">
        <v>-0.0210179936559532</v>
      </c>
      <c r="Q137" s="144" t="n">
        <v>-0.0184502646796571</v>
      </c>
      <c r="R137" s="144" t="n">
        <v>-0.0154702548310681</v>
      </c>
      <c r="S137" s="144" t="n">
        <v>-0.0188736647012823</v>
      </c>
      <c r="T137" s="144" t="n">
        <v>-0.0217080984362283</v>
      </c>
      <c r="U137" s="144" t="n">
        <v>-0.0310905142173052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380659093502112</v>
      </c>
      <c r="C138" s="144" t="n">
        <v>-0.0216758227794816</v>
      </c>
      <c r="D138" s="144" t="n">
        <v>-0.0170136896040972</v>
      </c>
      <c r="E138" s="144" t="n">
        <v>-0.0206486899821411</v>
      </c>
      <c r="F138" s="144" t="n">
        <v>-0.00938414700890449</v>
      </c>
      <c r="G138" s="144" t="n">
        <v>-0.0213931963227057</v>
      </c>
      <c r="H138" s="144" t="n">
        <v>-0.0165350817042619</v>
      </c>
      <c r="I138" s="144" t="n">
        <v>-0.0118716288081852</v>
      </c>
      <c r="J138" s="144" t="n">
        <v>-0.0141759855200393</v>
      </c>
      <c r="K138" s="144" t="n">
        <v>-0.0185594331398545</v>
      </c>
      <c r="L138" s="144" t="n">
        <v>-0.0420623490470564</v>
      </c>
      <c r="M138" s="144" t="n">
        <v>-0.0215759691896965</v>
      </c>
      <c r="N138" s="144" t="n">
        <v>-0.0361830546166625</v>
      </c>
      <c r="O138" s="144" t="n">
        <v>-0.0235526083116667</v>
      </c>
      <c r="P138" s="144" t="n">
        <v>-0.0255379168416579</v>
      </c>
      <c r="Q138" s="144" t="n">
        <v>-0.0201837548166507</v>
      </c>
      <c r="R138" s="144" t="n">
        <v>-0.0155929957296314</v>
      </c>
      <c r="S138" s="144" t="n">
        <v>-0.032307586600504</v>
      </c>
      <c r="T138" s="144" t="n">
        <v>-0.0169695757326389</v>
      </c>
      <c r="U138" s="144" t="n">
        <v>-0.0383484693137373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103472345080998</v>
      </c>
      <c r="C139" s="144" t="n">
        <v>-0.0343692629842301</v>
      </c>
      <c r="D139" s="144" t="n">
        <v>-0.0255874084555739</v>
      </c>
      <c r="E139" s="144" t="n">
        <v>-0.020378171208265</v>
      </c>
      <c r="F139" s="144" t="n">
        <v>-0.0139623028714961</v>
      </c>
      <c r="G139" s="144" t="n">
        <v>-0.0255969643532496</v>
      </c>
      <c r="H139" s="144" t="n">
        <v>-0.0165059033545589</v>
      </c>
      <c r="I139" s="144" t="n">
        <v>-0.0128858470167509</v>
      </c>
      <c r="J139" s="144" t="n">
        <v>-0.0277003635891202</v>
      </c>
      <c r="K139" s="144" t="n">
        <v>-0.0159556157296348</v>
      </c>
      <c r="L139" s="144" t="n">
        <v>-0.00546755180538105</v>
      </c>
      <c r="M139" s="144" t="n">
        <v>-0.0309182453987995</v>
      </c>
      <c r="N139" s="144" t="n">
        <v>-0.0214140454489212</v>
      </c>
      <c r="O139" s="144" t="n">
        <v>-0.0121163296654093</v>
      </c>
      <c r="P139" s="144" t="n">
        <v>-0.0174317356064022</v>
      </c>
      <c r="Q139" s="144" t="n">
        <v>-0.0218645181739896</v>
      </c>
      <c r="R139" s="144" t="n">
        <v>-0.019800232584765</v>
      </c>
      <c r="S139" s="144" t="n">
        <v>-0.0211256914010939</v>
      </c>
      <c r="T139" s="144" t="n">
        <v>-0.0116272882047994</v>
      </c>
      <c r="U139" s="144" t="n">
        <v>-0.0463423366275334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63228489888443</v>
      </c>
      <c r="C140" s="144" t="n">
        <v>-0.0867681783499837</v>
      </c>
      <c r="D140" s="144" t="n">
        <v>-0.0879060221452042</v>
      </c>
      <c r="E140" s="144" t="n">
        <v>-0.0948766851166232</v>
      </c>
      <c r="F140" s="144" t="n">
        <v>-0.0871125235110012</v>
      </c>
      <c r="G140" s="144" t="n">
        <v>-0.1033470860828</v>
      </c>
      <c r="H140" s="144" t="n">
        <v>-0.0935554300061905</v>
      </c>
      <c r="I140" s="144" t="n">
        <v>-0.0935602785217687</v>
      </c>
      <c r="J140" s="144" t="n">
        <v>-0.0845211351017148</v>
      </c>
      <c r="K140" s="144" t="n">
        <v>-0.0950771045247208</v>
      </c>
      <c r="L140" s="144" t="n">
        <v>-0.090035829424316</v>
      </c>
      <c r="M140" s="144" t="n">
        <v>-0.0987278650611645</v>
      </c>
      <c r="N140" s="144" t="n">
        <v>-0.0972675535847717</v>
      </c>
      <c r="O140" s="144" t="n">
        <v>-0.0928051208820448</v>
      </c>
      <c r="P140" s="144" t="n">
        <v>-0.101408068265094</v>
      </c>
      <c r="Q140" s="144" t="n">
        <v>-0.0991220916102797</v>
      </c>
      <c r="R140" s="144" t="n">
        <v>-0.0964905678685894</v>
      </c>
      <c r="S140" s="144" t="n">
        <v>-0.102327265435939</v>
      </c>
      <c r="T140" s="144" t="n">
        <v>-0.0947382762711006</v>
      </c>
      <c r="U140" s="144" t="n">
        <v>-0.0519573123107767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-0.0507930564139162</v>
      </c>
      <c r="C141" s="144" t="n">
        <v>0.0472851978983051</v>
      </c>
      <c r="D141" s="144" t="n">
        <v>0.0168469262711864</v>
      </c>
      <c r="E141" s="144" t="n">
        <v>0.0540324328135593</v>
      </c>
      <c r="F141" s="144" t="n">
        <v>0.00999899118644067</v>
      </c>
      <c r="G141" s="144" t="n">
        <v>0.0387999562033898</v>
      </c>
      <c r="H141" s="144" t="n">
        <v>-0.038182663220339</v>
      </c>
      <c r="I141" s="144" t="n">
        <v>0.0407575098305085</v>
      </c>
      <c r="J141" s="144" t="n">
        <v>0.0149852493220339</v>
      </c>
      <c r="K141" s="144" t="n">
        <v>0.0124276638983051</v>
      </c>
      <c r="L141" s="144" t="n">
        <v>0.0759270962711865</v>
      </c>
      <c r="M141" s="144" t="n">
        <v>-0.0261981576271186</v>
      </c>
      <c r="N141" s="144" t="n">
        <v>0.0309282610169492</v>
      </c>
      <c r="O141" s="144" t="n">
        <v>0.0316140930338983</v>
      </c>
      <c r="P141" s="144" t="n">
        <v>0.0258337686389831</v>
      </c>
      <c r="Q141" s="144" t="n">
        <v>0.0295545271525424</v>
      </c>
      <c r="R141" s="144" t="n">
        <v>0.00111027593220339</v>
      </c>
      <c r="S141" s="144" t="n">
        <v>0.0136661605084746</v>
      </c>
      <c r="T141" s="144" t="n">
        <v>0.0627874810169492</v>
      </c>
      <c r="U141" s="144" t="n">
        <v>-0.000250290342405628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999796647766484</v>
      </c>
      <c r="B4" s="504" t="n">
        <f aca="false">'Work sheet'!D7</f>
        <v>2.17047363373938</v>
      </c>
      <c r="C4" s="504" t="n">
        <f aca="false">'Work sheet'!D8</f>
        <v>0.249026161360821</v>
      </c>
      <c r="D4" s="504" t="n">
        <f aca="false">'Work sheet'!D9</f>
        <v>0.336054443604173</v>
      </c>
      <c r="E4" s="504" t="n">
        <f aca="false">'Work sheet'!D11</f>
        <v>1.04596589058495</v>
      </c>
      <c r="F4" s="504" t="n">
        <f aca="false">'Work sheet'!H5</f>
        <v>-0.327334593061704</v>
      </c>
      <c r="G4" s="504" t="n">
        <f aca="false">'Work sheet'!H6</f>
        <v>0.535643422846861</v>
      </c>
      <c r="H4" s="504" t="n">
        <f aca="false">'Work sheet'!H7</f>
        <v>-0.323600839768567</v>
      </c>
      <c r="I4" s="504" t="n">
        <f aca="false">'Work sheet'!H8</f>
        <v>0.396847367221528</v>
      </c>
      <c r="J4" s="505" t="n">
        <f aca="false">'Work sheet'!P35*1000</f>
        <v>18.2603772868371</v>
      </c>
      <c r="K4" s="506" t="n">
        <f aca="false">'Work sheet'!D5/1000</f>
        <v>0.7031211</v>
      </c>
      <c r="L4" s="503" t="n">
        <f aca="false">'Work sheet'!L6</f>
        <v>-1.15724228979181</v>
      </c>
      <c r="M4" s="504" t="n">
        <f aca="false">'Work sheet'!L7</f>
        <v>2.07971837232843</v>
      </c>
      <c r="N4" s="504" t="n">
        <f aca="false">'Work sheet'!L8</f>
        <v>-0.0900030986487603</v>
      </c>
      <c r="O4" s="504" t="n">
        <f aca="false">'Work sheet'!L9</f>
        <v>0.421662868855134</v>
      </c>
      <c r="P4" s="504" t="n">
        <f aca="false">'Work sheet'!L11</f>
        <v>1.05850534116918</v>
      </c>
      <c r="Q4" s="504" t="n">
        <f aca="false">'Work sheet'!P5</f>
        <v>-0.451628880574832</v>
      </c>
      <c r="R4" s="504" t="n">
        <f aca="false">'Work sheet'!P6</f>
        <v>-0.192801977843223</v>
      </c>
      <c r="S4" s="504" t="n">
        <f aca="false">'Work sheet'!P7</f>
        <v>-0.400284167195205</v>
      </c>
      <c r="T4" s="504" t="n">
        <f aca="false">'Work sheet'!P8</f>
        <v>0.154068279897223</v>
      </c>
      <c r="U4" s="505" t="n">
        <f aca="false">'Work sheet'!Q35*1000</f>
        <v>16.7570464742326</v>
      </c>
      <c r="V4" s="506" t="n">
        <f aca="false">'Work sheet'!L5/1000</f>
        <v>0.703077188888889</v>
      </c>
      <c r="W4" s="503" t="n">
        <f aca="false">'Work sheet'!V68</f>
        <v>3.08584256907164</v>
      </c>
      <c r="X4" s="504" t="n">
        <f aca="false">'Work sheet'!V69</f>
        <v>3.35113766467808</v>
      </c>
      <c r="Y4" s="504" t="n">
        <f aca="false">'Work sheet'!V70</f>
        <v>0.271591904043555</v>
      </c>
      <c r="Z4" s="504" t="n">
        <f aca="false">'Work sheet'!V71</f>
        <v>0.140578247061375</v>
      </c>
      <c r="AA4" s="504" t="n">
        <f aca="false">'Work sheet'!V73</f>
        <v>1.07817642400025</v>
      </c>
      <c r="AB4" s="504" t="n">
        <f aca="false">'Work sheet'!V87</f>
        <v>0.00534596707720299</v>
      </c>
      <c r="AC4" s="504" t="n">
        <f aca="false">'Work sheet'!V88</f>
        <v>0.611732589546886</v>
      </c>
      <c r="AD4" s="504" t="n">
        <f aca="false">'Work sheet'!V89</f>
        <v>-0.378409284492069</v>
      </c>
      <c r="AE4" s="504" t="n">
        <f aca="false">'Work sheet'!V90</f>
        <v>0.373674499378747</v>
      </c>
      <c r="AF4" s="507" t="n">
        <f aca="false">'Summary Data'!$B$41*1000</f>
        <v>14369.746</v>
      </c>
      <c r="AG4" s="503" t="n">
        <f aca="false">'Work sheet'!V108</f>
        <v>-3.24907085979816</v>
      </c>
      <c r="AH4" s="504" t="n">
        <f aca="false">'Work sheet'!V109</f>
        <v>3.22624578165685</v>
      </c>
      <c r="AI4" s="504" t="n">
        <f aca="false">'Work sheet'!V110</f>
        <v>-0.0843457344050475</v>
      </c>
      <c r="AJ4" s="504" t="n">
        <f aca="false">'Work sheet'!V111</f>
        <v>0.220816697101927</v>
      </c>
      <c r="AK4" s="504" t="n">
        <f aca="false">'Work sheet'!V113</f>
        <v>1.08563971042552</v>
      </c>
      <c r="AL4" s="504" t="n">
        <f aca="false">'Work sheet'!V127</f>
        <v>0.0164987500673489</v>
      </c>
      <c r="AM4" s="504" t="n">
        <f aca="false">'Work sheet'!V128</f>
        <v>-0.287912853748758</v>
      </c>
      <c r="AN4" s="504" t="n">
        <f aca="false">'Work sheet'!V129</f>
        <v>-0.489513771983014</v>
      </c>
      <c r="AO4" s="504" t="n">
        <f aca="false">'Work sheet'!V130</f>
        <v>0.122494887158741</v>
      </c>
      <c r="AP4" s="507" t="n">
        <f aca="false">'Summary Data'!$Y$41*1000</f>
        <v>14370.45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256510816</v>
      </c>
      <c r="D4" s="168" t="n">
        <v>0.000256510816</v>
      </c>
    </row>
    <row r="5" customFormat="false" ht="12.75" hidden="false" customHeight="false" outlineLevel="0" collapsed="false">
      <c r="B5" s="518" t="s">
        <v>384</v>
      </c>
      <c r="C5" s="78" t="n">
        <v>0.00069683918</v>
      </c>
      <c r="D5" s="168" t="n">
        <v>0.00069683918</v>
      </c>
    </row>
    <row r="6" customFormat="false" ht="12.75" hidden="false" customHeight="false" outlineLevel="0" collapsed="false">
      <c r="B6" s="518" t="s">
        <v>385</v>
      </c>
      <c r="C6" s="78" t="n">
        <v>6.5914384E-005</v>
      </c>
      <c r="D6" s="168" t="n">
        <v>6.5914384E-005</v>
      </c>
    </row>
    <row r="7" customFormat="false" ht="13.5" hidden="false" customHeight="false" outlineLevel="0" collapsed="false">
      <c r="B7" s="89" t="s">
        <v>386</v>
      </c>
      <c r="C7" s="519" t="n">
        <v>0.000103778818</v>
      </c>
      <c r="D7" s="520" t="n">
        <v>0.00010377881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99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171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0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07</v>
      </c>
      <c r="N5" s="45" t="s">
        <v>58</v>
      </c>
      <c r="O5" s="45"/>
      <c r="P5" s="45"/>
      <c r="Q5" s="50" t="n">
        <v>38308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171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171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07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07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19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19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7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1.832072E-005</v>
      </c>
      <c r="D15" s="113"/>
      <c r="E15" s="113"/>
      <c r="F15" s="114" t="s">
        <v>163</v>
      </c>
      <c r="G15" s="114"/>
      <c r="H15" s="114"/>
      <c r="I15" s="115" t="n">
        <f aca="false">V58</f>
        <v>0.000804511</v>
      </c>
      <c r="J15" s="115"/>
      <c r="K15" s="115"/>
      <c r="M15" s="100" t="s">
        <v>162</v>
      </c>
      <c r="N15" s="100"/>
      <c r="O15" s="113" t="n">
        <f aca="false">AS57</f>
        <v>1.787207E-005</v>
      </c>
      <c r="P15" s="113"/>
      <c r="Q15" s="113"/>
      <c r="R15" s="114" t="s">
        <v>163</v>
      </c>
      <c r="S15" s="114"/>
      <c r="T15" s="114"/>
      <c r="U15" s="113" t="n">
        <f aca="false">AS58</f>
        <v>0.0008641046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9746</v>
      </c>
      <c r="D16" s="116"/>
      <c r="E16" s="116"/>
      <c r="F16" s="73" t="s">
        <v>164</v>
      </c>
      <c r="G16" s="73"/>
      <c r="H16" s="73"/>
      <c r="I16" s="117" t="n">
        <f aca="false">C60</f>
        <v>703.1211</v>
      </c>
      <c r="J16" s="117"/>
      <c r="K16" s="117"/>
      <c r="M16" s="6" t="s">
        <v>7</v>
      </c>
      <c r="N16" s="6"/>
      <c r="O16" s="116" t="n">
        <f aca="false">Z59</f>
        <v>14.370459</v>
      </c>
      <c r="P16" s="116"/>
      <c r="Q16" s="116"/>
      <c r="R16" s="73" t="s">
        <v>164</v>
      </c>
      <c r="S16" s="73"/>
      <c r="T16" s="73"/>
      <c r="U16" s="117" t="n">
        <f aca="false">Z60</f>
        <v>703.077188888889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1.131572411</v>
      </c>
      <c r="D17" s="118"/>
      <c r="E17" s="118"/>
      <c r="F17" s="95" t="s">
        <v>166</v>
      </c>
      <c r="G17" s="95"/>
      <c r="H17" s="95"/>
      <c r="I17" s="119" t="n">
        <f aca="false">V20</f>
        <v>101.036373061</v>
      </c>
      <c r="J17" s="119"/>
      <c r="K17" s="119"/>
      <c r="M17" s="21" t="s">
        <v>165</v>
      </c>
      <c r="N17" s="21"/>
      <c r="O17" s="118" t="n">
        <f aca="false">AS21</f>
        <v>-0.324148706</v>
      </c>
      <c r="P17" s="118"/>
      <c r="Q17" s="118"/>
      <c r="R17" s="95" t="s">
        <v>166</v>
      </c>
      <c r="S17" s="95"/>
      <c r="T17" s="95"/>
      <c r="U17" s="119" t="n">
        <f aca="false">AS20</f>
        <v>100.90942881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55437</v>
      </c>
      <c r="C20" s="124" t="n">
        <v>7.02884</v>
      </c>
      <c r="D20" s="124" t="n">
        <v>7.031952</v>
      </c>
      <c r="E20" s="124" t="n">
        <v>7.032297</v>
      </c>
      <c r="F20" s="124" t="n">
        <v>7.031368</v>
      </c>
      <c r="G20" s="124" t="n">
        <v>7.031649</v>
      </c>
      <c r="H20" s="124" t="n">
        <v>7.030981</v>
      </c>
      <c r="I20" s="124" t="n">
        <v>7.031605</v>
      </c>
      <c r="J20" s="124" t="n">
        <v>7.031165</v>
      </c>
      <c r="K20" s="124" t="n">
        <v>7.031301</v>
      </c>
      <c r="L20" s="124" t="n">
        <v>7.030697</v>
      </c>
      <c r="M20" s="124" t="n">
        <v>7.030141</v>
      </c>
      <c r="N20" s="124" t="n">
        <v>7.031029</v>
      </c>
      <c r="O20" s="124" t="n">
        <v>7.03088</v>
      </c>
      <c r="P20" s="124" t="n">
        <v>7.032053</v>
      </c>
      <c r="Q20" s="124" t="n">
        <v>7.031601</v>
      </c>
      <c r="R20" s="124" t="n">
        <v>7.03212</v>
      </c>
      <c r="S20" s="124" t="n">
        <v>7.031769</v>
      </c>
      <c r="T20" s="124" t="n">
        <v>7.03035</v>
      </c>
      <c r="U20" s="125" t="n">
        <v>4.19839</v>
      </c>
      <c r="V20" s="126" t="n">
        <v>101.036373061</v>
      </c>
      <c r="W20" s="127"/>
      <c r="X20" s="86" t="s">
        <v>172</v>
      </c>
      <c r="Y20" s="123" t="n">
        <v>3.803394</v>
      </c>
      <c r="Z20" s="124" t="n">
        <v>7.024868</v>
      </c>
      <c r="AA20" s="124" t="n">
        <v>7.031587</v>
      </c>
      <c r="AB20" s="124" t="n">
        <v>7.031447</v>
      </c>
      <c r="AC20" s="124" t="n">
        <v>7.031464</v>
      </c>
      <c r="AD20" s="124" t="n">
        <v>7.031062</v>
      </c>
      <c r="AE20" s="124" t="n">
        <v>7.030529</v>
      </c>
      <c r="AF20" s="124" t="n">
        <v>7.030103</v>
      </c>
      <c r="AG20" s="124" t="n">
        <v>7.03171</v>
      </c>
      <c r="AH20" s="124" t="n">
        <v>7.031012</v>
      </c>
      <c r="AI20" s="124" t="n">
        <v>7.031146</v>
      </c>
      <c r="AJ20" s="124" t="n">
        <v>7.03129</v>
      </c>
      <c r="AK20" s="124" t="n">
        <v>7.031</v>
      </c>
      <c r="AL20" s="124" t="n">
        <v>7.030874</v>
      </c>
      <c r="AM20" s="124" t="n">
        <v>7.031243</v>
      </c>
      <c r="AN20" s="124" t="n">
        <v>7.030963</v>
      </c>
      <c r="AO20" s="124" t="n">
        <v>7.03181</v>
      </c>
      <c r="AP20" s="124" t="n">
        <v>7.031517</v>
      </c>
      <c r="AQ20" s="124" t="n">
        <v>7.030269</v>
      </c>
      <c r="AR20" s="125" t="n">
        <v>4.18787</v>
      </c>
      <c r="AS20" s="125" t="n">
        <v>100.90942881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0.848095</v>
      </c>
      <c r="C21" s="130" t="n">
        <v>-1.460654</v>
      </c>
      <c r="D21" s="130" t="n">
        <v>-0.631571</v>
      </c>
      <c r="E21" s="130" t="n">
        <v>0.020833</v>
      </c>
      <c r="F21" s="130" t="n">
        <v>0.092531</v>
      </c>
      <c r="G21" s="130" t="n">
        <v>0.484884</v>
      </c>
      <c r="H21" s="130" t="n">
        <v>0.681885</v>
      </c>
      <c r="I21" s="130" t="n">
        <v>0.64509</v>
      </c>
      <c r="J21" s="130" t="n">
        <v>0.080271</v>
      </c>
      <c r="K21" s="130" t="n">
        <v>0.333028</v>
      </c>
      <c r="L21" s="130" t="n">
        <v>0.339071</v>
      </c>
      <c r="M21" s="130" t="n">
        <v>-0.266442</v>
      </c>
      <c r="N21" s="130" t="n">
        <v>-0.192769</v>
      </c>
      <c r="O21" s="130" t="n">
        <v>-0.206905</v>
      </c>
      <c r="P21" s="130" t="n">
        <v>-0.570747</v>
      </c>
      <c r="Q21" s="130" t="n">
        <v>-0.084905</v>
      </c>
      <c r="R21" s="130" t="n">
        <v>0.329065</v>
      </c>
      <c r="S21" s="130" t="n">
        <v>0.072925</v>
      </c>
      <c r="T21" s="130" t="n">
        <v>-0.252237</v>
      </c>
      <c r="U21" s="131" t="n">
        <v>0.182622</v>
      </c>
      <c r="V21" s="132" t="n">
        <v>1.131572411</v>
      </c>
      <c r="W21" s="127"/>
      <c r="X21" s="133" t="s">
        <v>173</v>
      </c>
      <c r="Y21" s="129" t="n">
        <v>2.599811</v>
      </c>
      <c r="Z21" s="130" t="n">
        <v>-1.276289</v>
      </c>
      <c r="AA21" s="130" t="n">
        <v>-0.447444</v>
      </c>
      <c r="AB21" s="130" t="n">
        <v>0.161739</v>
      </c>
      <c r="AC21" s="130" t="n">
        <v>0.253753</v>
      </c>
      <c r="AD21" s="130" t="n">
        <v>0.456852</v>
      </c>
      <c r="AE21" s="130" t="n">
        <v>0.899862</v>
      </c>
      <c r="AF21" s="130" t="n">
        <v>0.821836</v>
      </c>
      <c r="AG21" s="130" t="n">
        <v>-0.154714</v>
      </c>
      <c r="AH21" s="130" t="n">
        <v>0.125487</v>
      </c>
      <c r="AI21" s="130" t="n">
        <v>0.123933</v>
      </c>
      <c r="AJ21" s="130" t="n">
        <v>-0.292581</v>
      </c>
      <c r="AK21" s="130" t="n">
        <v>-0.300903</v>
      </c>
      <c r="AL21" s="130" t="n">
        <v>-0.223664</v>
      </c>
      <c r="AM21" s="130" t="n">
        <v>-0.653711</v>
      </c>
      <c r="AN21" s="130" t="n">
        <v>-0.177704</v>
      </c>
      <c r="AO21" s="130" t="n">
        <v>0.445252</v>
      </c>
      <c r="AP21" s="130" t="n">
        <v>-0.071972</v>
      </c>
      <c r="AQ21" s="130" t="n">
        <v>-0.500224</v>
      </c>
      <c r="AR21" s="131" t="n">
        <v>-1.002115</v>
      </c>
      <c r="AS21" s="131" t="n">
        <v>-0.324148706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5.32701</v>
      </c>
      <c r="C24" s="144" t="n">
        <v>0.6759381</v>
      </c>
      <c r="D24" s="144" t="n">
        <v>1.22664</v>
      </c>
      <c r="E24" s="144" t="n">
        <v>1.04089</v>
      </c>
      <c r="F24" s="144" t="n">
        <v>1.06195</v>
      </c>
      <c r="G24" s="144" t="n">
        <v>1.219625</v>
      </c>
      <c r="H24" s="144" t="n">
        <v>1.247586</v>
      </c>
      <c r="I24" s="144" t="n">
        <v>1.662464</v>
      </c>
      <c r="J24" s="144" t="n">
        <v>1.632255</v>
      </c>
      <c r="K24" s="144" t="n">
        <v>1.287621</v>
      </c>
      <c r="L24" s="144" t="n">
        <v>0.7155697</v>
      </c>
      <c r="M24" s="144" t="n">
        <v>-0.3885409</v>
      </c>
      <c r="N24" s="144" t="n">
        <v>0.4228066</v>
      </c>
      <c r="O24" s="144" t="n">
        <v>0.7372124</v>
      </c>
      <c r="P24" s="144" t="n">
        <v>0.7307042</v>
      </c>
      <c r="Q24" s="144" t="n">
        <v>0.5860223</v>
      </c>
      <c r="R24" s="144" t="n">
        <v>0.8456923</v>
      </c>
      <c r="S24" s="144" t="n">
        <v>1.909592</v>
      </c>
      <c r="T24" s="144" t="n">
        <v>1.490893</v>
      </c>
      <c r="U24" s="144" t="n">
        <v>33.92272</v>
      </c>
      <c r="V24" s="145" t="n">
        <v>3.039407</v>
      </c>
      <c r="W24" s="146"/>
      <c r="X24" s="147" t="s">
        <v>18</v>
      </c>
      <c r="Y24" s="144" t="n">
        <v>-41.64366</v>
      </c>
      <c r="Z24" s="144" t="n">
        <v>-1.214381</v>
      </c>
      <c r="AA24" s="144" t="n">
        <v>-1.651223</v>
      </c>
      <c r="AB24" s="144" t="n">
        <v>-1.801965</v>
      </c>
      <c r="AC24" s="144" t="n">
        <v>-1.361338</v>
      </c>
      <c r="AD24" s="144" t="n">
        <v>-1.671386</v>
      </c>
      <c r="AE24" s="144" t="n">
        <v>-1.201515</v>
      </c>
      <c r="AF24" s="144" t="n">
        <v>-1.258305</v>
      </c>
      <c r="AG24" s="144" t="n">
        <v>-1.361363</v>
      </c>
      <c r="AH24" s="144" t="n">
        <v>-1.62059</v>
      </c>
      <c r="AI24" s="144" t="n">
        <v>-1.184128</v>
      </c>
      <c r="AJ24" s="144" t="n">
        <v>-1.837619</v>
      </c>
      <c r="AK24" s="144" t="n">
        <v>-1.071465</v>
      </c>
      <c r="AL24" s="144" t="n">
        <v>-1.13399</v>
      </c>
      <c r="AM24" s="144" t="n">
        <v>-1.168943</v>
      </c>
      <c r="AN24" s="144" t="n">
        <v>-0.9627475</v>
      </c>
      <c r="AO24" s="144" t="n">
        <v>-0.7146836</v>
      </c>
      <c r="AP24" s="144" t="n">
        <v>0.09606442</v>
      </c>
      <c r="AQ24" s="144" t="n">
        <v>0.3794554</v>
      </c>
      <c r="AR24" s="144" t="n">
        <v>-32.2128</v>
      </c>
      <c r="AS24" s="145" t="n">
        <v>-3.263662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9.19188</v>
      </c>
      <c r="C25" s="144" t="n">
        <v>5.152578</v>
      </c>
      <c r="D25" s="144" t="n">
        <v>2.265745</v>
      </c>
      <c r="E25" s="144" t="n">
        <v>1.015044</v>
      </c>
      <c r="F25" s="144" t="n">
        <v>2.07507</v>
      </c>
      <c r="G25" s="144" t="n">
        <v>1.584089</v>
      </c>
      <c r="H25" s="144" t="n">
        <v>2.092864</v>
      </c>
      <c r="I25" s="144" t="n">
        <v>1.97872</v>
      </c>
      <c r="J25" s="144" t="n">
        <v>2.222693</v>
      </c>
      <c r="K25" s="144" t="n">
        <v>1.97957</v>
      </c>
      <c r="L25" s="144" t="n">
        <v>1.78973</v>
      </c>
      <c r="M25" s="144" t="n">
        <v>1.246781</v>
      </c>
      <c r="N25" s="144" t="n">
        <v>1.730703</v>
      </c>
      <c r="O25" s="144" t="n">
        <v>1.484104</v>
      </c>
      <c r="P25" s="144" t="n">
        <v>1.142758</v>
      </c>
      <c r="Q25" s="144" t="n">
        <v>2.078284</v>
      </c>
      <c r="R25" s="144" t="n">
        <v>2.136595</v>
      </c>
      <c r="S25" s="144" t="n">
        <v>2.22339</v>
      </c>
      <c r="T25" s="144" t="n">
        <v>4.881792</v>
      </c>
      <c r="U25" s="144" t="n">
        <v>5.099082</v>
      </c>
      <c r="V25" s="145" t="n">
        <v>3.349281</v>
      </c>
      <c r="W25" s="146"/>
      <c r="X25" s="147" t="s">
        <v>19</v>
      </c>
      <c r="Y25" s="144" t="n">
        <v>40.34166</v>
      </c>
      <c r="Z25" s="144" t="n">
        <v>3.587995</v>
      </c>
      <c r="AA25" s="144" t="n">
        <v>1.905767</v>
      </c>
      <c r="AB25" s="144" t="n">
        <v>2.001964</v>
      </c>
      <c r="AC25" s="144" t="n">
        <v>2.928247</v>
      </c>
      <c r="AD25" s="144" t="n">
        <v>2.040593</v>
      </c>
      <c r="AE25" s="144" t="n">
        <v>1.783591</v>
      </c>
      <c r="AF25" s="144" t="n">
        <v>1.743131</v>
      </c>
      <c r="AG25" s="144" t="n">
        <v>1.651894</v>
      </c>
      <c r="AH25" s="144" t="n">
        <v>2.096456</v>
      </c>
      <c r="AI25" s="144" t="n">
        <v>1.873745</v>
      </c>
      <c r="AJ25" s="144" t="n">
        <v>1.46535</v>
      </c>
      <c r="AK25" s="144" t="n">
        <v>1.587728</v>
      </c>
      <c r="AL25" s="144" t="n">
        <v>1.611403</v>
      </c>
      <c r="AM25" s="144" t="n">
        <v>1.87018</v>
      </c>
      <c r="AN25" s="144" t="n">
        <v>2.031266</v>
      </c>
      <c r="AO25" s="144" t="n">
        <v>2.173303</v>
      </c>
      <c r="AP25" s="144" t="n">
        <v>1.963007</v>
      </c>
      <c r="AQ25" s="144" t="n">
        <v>3.151146</v>
      </c>
      <c r="AR25" s="144" t="n">
        <v>4.204523</v>
      </c>
      <c r="AS25" s="145" t="n">
        <v>3.229064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079432</v>
      </c>
      <c r="C26" s="144" t="n">
        <v>0.2962588</v>
      </c>
      <c r="D26" s="144" t="n">
        <v>0.2942976</v>
      </c>
      <c r="E26" s="144" t="n">
        <v>0.794367</v>
      </c>
      <c r="F26" s="144" t="n">
        <v>0.2719749</v>
      </c>
      <c r="G26" s="144" t="n">
        <v>0.1049692</v>
      </c>
      <c r="H26" s="144" t="n">
        <v>0.07523611</v>
      </c>
      <c r="I26" s="144" t="n">
        <v>0.2086052</v>
      </c>
      <c r="J26" s="144" t="n">
        <v>0.3310447</v>
      </c>
      <c r="K26" s="144" t="n">
        <v>0.2204292</v>
      </c>
      <c r="L26" s="144" t="n">
        <v>0.2787437</v>
      </c>
      <c r="M26" s="144" t="n">
        <v>0.1892125</v>
      </c>
      <c r="N26" s="144" t="n">
        <v>0.3147985</v>
      </c>
      <c r="O26" s="144" t="n">
        <v>0.2638997</v>
      </c>
      <c r="P26" s="144" t="n">
        <v>0.2198895</v>
      </c>
      <c r="Q26" s="144" t="n">
        <v>0.1321893</v>
      </c>
      <c r="R26" s="144" t="n">
        <v>0.2226384</v>
      </c>
      <c r="S26" s="144" t="n">
        <v>0.1687688</v>
      </c>
      <c r="T26" s="144" t="n">
        <v>0.1169068</v>
      </c>
      <c r="U26" s="144" t="n">
        <v>0.5120653</v>
      </c>
      <c r="V26" s="145" t="n">
        <v>0.2827445</v>
      </c>
      <c r="W26" s="146"/>
      <c r="X26" s="147" t="s">
        <v>20</v>
      </c>
      <c r="Y26" s="144" t="n">
        <v>-0.1271395</v>
      </c>
      <c r="Z26" s="144" t="n">
        <v>-0.06249018</v>
      </c>
      <c r="AA26" s="144" t="n">
        <v>-0.08872608</v>
      </c>
      <c r="AB26" s="144" t="n">
        <v>0.03860162</v>
      </c>
      <c r="AC26" s="144" t="n">
        <v>0.1138084</v>
      </c>
      <c r="AD26" s="144" t="n">
        <v>-0.03300441</v>
      </c>
      <c r="AE26" s="144" t="n">
        <v>-0.1084753</v>
      </c>
      <c r="AF26" s="144" t="n">
        <v>-0.1135148</v>
      </c>
      <c r="AG26" s="144" t="n">
        <v>-0.1600268</v>
      </c>
      <c r="AH26" s="144" t="n">
        <v>-0.2709847</v>
      </c>
      <c r="AI26" s="144" t="n">
        <v>0.01284222</v>
      </c>
      <c r="AJ26" s="144" t="n">
        <v>-0.14495</v>
      </c>
      <c r="AK26" s="144" t="n">
        <v>-0.1177538</v>
      </c>
      <c r="AL26" s="144" t="n">
        <v>-0.04331786</v>
      </c>
      <c r="AM26" s="144" t="n">
        <v>-0.1322053</v>
      </c>
      <c r="AN26" s="144" t="n">
        <v>-0.1674476</v>
      </c>
      <c r="AO26" s="144" t="n">
        <v>-0.2444774</v>
      </c>
      <c r="AP26" s="144" t="n">
        <v>-0.146667</v>
      </c>
      <c r="AQ26" s="144" t="n">
        <v>0.06467787</v>
      </c>
      <c r="AR26" s="144" t="n">
        <v>0.1557872</v>
      </c>
      <c r="AS26" s="145" t="n">
        <v>-0.08257163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3.466174</v>
      </c>
      <c r="C27" s="144" t="n">
        <v>0.2195463</v>
      </c>
      <c r="D27" s="144" t="n">
        <v>0.1266262</v>
      </c>
      <c r="E27" s="144" t="n">
        <v>0.2063735</v>
      </c>
      <c r="F27" s="144" t="n">
        <v>0.2500214</v>
      </c>
      <c r="G27" s="144" t="n">
        <v>0.3288516</v>
      </c>
      <c r="H27" s="144" t="n">
        <v>0.2434889</v>
      </c>
      <c r="I27" s="144" t="n">
        <v>0.4637489</v>
      </c>
      <c r="J27" s="144" t="n">
        <v>0.3317266</v>
      </c>
      <c r="K27" s="144" t="n">
        <v>0.3366286</v>
      </c>
      <c r="L27" s="144" t="n">
        <v>0.1900414</v>
      </c>
      <c r="M27" s="144" t="n">
        <v>0.5128487</v>
      </c>
      <c r="N27" s="144" t="n">
        <v>0.3644262</v>
      </c>
      <c r="O27" s="144" t="n">
        <v>0.4607369</v>
      </c>
      <c r="P27" s="144" t="n">
        <v>0.4946833</v>
      </c>
      <c r="Q27" s="144" t="n">
        <v>0.4848732</v>
      </c>
      <c r="R27" s="144" t="n">
        <v>0.5702242</v>
      </c>
      <c r="S27" s="144" t="n">
        <v>0.3103473</v>
      </c>
      <c r="T27" s="144" t="n">
        <v>0.1541297</v>
      </c>
      <c r="U27" s="144" t="n">
        <v>-2.316535</v>
      </c>
      <c r="V27" s="145" t="n">
        <v>0.1417702</v>
      </c>
      <c r="W27" s="146"/>
      <c r="X27" s="147" t="s">
        <v>21</v>
      </c>
      <c r="Y27" s="144" t="n">
        <v>-3.555975</v>
      </c>
      <c r="Z27" s="144" t="n">
        <v>0.363663</v>
      </c>
      <c r="AA27" s="144" t="n">
        <v>0.2073456</v>
      </c>
      <c r="AB27" s="144" t="n">
        <v>0.2848618</v>
      </c>
      <c r="AC27" s="144" t="n">
        <v>0.2499344</v>
      </c>
      <c r="AD27" s="144" t="n">
        <v>0.3633933</v>
      </c>
      <c r="AE27" s="144" t="n">
        <v>0.2348254</v>
      </c>
      <c r="AF27" s="144" t="n">
        <v>0.3451136</v>
      </c>
      <c r="AG27" s="144" t="n">
        <v>0.4281802</v>
      </c>
      <c r="AH27" s="144" t="n">
        <v>0.5184112</v>
      </c>
      <c r="AI27" s="144" t="n">
        <v>0.4873616</v>
      </c>
      <c r="AJ27" s="144" t="n">
        <v>0.5264537</v>
      </c>
      <c r="AK27" s="144" t="n">
        <v>0.5429889</v>
      </c>
      <c r="AL27" s="144" t="n">
        <v>0.5197324</v>
      </c>
      <c r="AM27" s="144" t="n">
        <v>0.5058484</v>
      </c>
      <c r="AN27" s="144" t="n">
        <v>0.529945</v>
      </c>
      <c r="AO27" s="144" t="n">
        <v>0.6079727</v>
      </c>
      <c r="AP27" s="144" t="n">
        <v>0.3579031</v>
      </c>
      <c r="AQ27" s="144" t="n">
        <v>0.5211942</v>
      </c>
      <c r="AR27" s="144" t="n">
        <v>-2.402452</v>
      </c>
      <c r="AS27" s="145" t="n">
        <v>0.2215913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-0.3601413</v>
      </c>
      <c r="C28" s="144" t="n">
        <v>0.07038344</v>
      </c>
      <c r="D28" s="144" t="n">
        <v>-0.06177265</v>
      </c>
      <c r="E28" s="144" t="n">
        <v>-0.1184859</v>
      </c>
      <c r="F28" s="144" t="n">
        <v>-0.00778975</v>
      </c>
      <c r="G28" s="144" t="n">
        <v>0.03477839</v>
      </c>
      <c r="H28" s="144" t="n">
        <v>-0.04320973</v>
      </c>
      <c r="I28" s="144" t="n">
        <v>0.01218403</v>
      </c>
      <c r="J28" s="144" t="n">
        <v>-0.004059287</v>
      </c>
      <c r="K28" s="144" t="n">
        <v>0.06122618</v>
      </c>
      <c r="L28" s="144" t="n">
        <v>-0.005102695</v>
      </c>
      <c r="M28" s="144" t="n">
        <v>-0.09479133</v>
      </c>
      <c r="N28" s="144" t="n">
        <v>-0.05412931</v>
      </c>
      <c r="O28" s="144" t="n">
        <v>-0.04470792</v>
      </c>
      <c r="P28" s="144" t="n">
        <v>-0.01684118</v>
      </c>
      <c r="Q28" s="144" t="n">
        <v>0.01456764</v>
      </c>
      <c r="R28" s="144" t="n">
        <v>-0.03540292</v>
      </c>
      <c r="S28" s="144" t="n">
        <v>-0.0216913</v>
      </c>
      <c r="T28" s="144" t="n">
        <v>-0.01229276</v>
      </c>
      <c r="U28" s="144" t="n">
        <v>0.02619467</v>
      </c>
      <c r="V28" s="145" t="n">
        <v>-0.02683365</v>
      </c>
      <c r="W28" s="146"/>
      <c r="X28" s="147" t="s">
        <v>22</v>
      </c>
      <c r="Y28" s="144" t="n">
        <v>-0.2635932</v>
      </c>
      <c r="Z28" s="144" t="n">
        <v>0.01087203</v>
      </c>
      <c r="AA28" s="144" t="n">
        <v>-0.02821786</v>
      </c>
      <c r="AB28" s="144" t="n">
        <v>0.03516522</v>
      </c>
      <c r="AC28" s="144" t="n">
        <v>-0.007380275</v>
      </c>
      <c r="AD28" s="144" t="n">
        <v>0.05756007</v>
      </c>
      <c r="AE28" s="144" t="n">
        <v>-0.04255693</v>
      </c>
      <c r="AF28" s="144" t="n">
        <v>-0.07493501</v>
      </c>
      <c r="AG28" s="144" t="n">
        <v>-0.0340691</v>
      </c>
      <c r="AH28" s="144" t="n">
        <v>-0.01121158</v>
      </c>
      <c r="AI28" s="144" t="n">
        <v>-0.1410152</v>
      </c>
      <c r="AJ28" s="144" t="n">
        <v>-0.1283406</v>
      </c>
      <c r="AK28" s="144" t="n">
        <v>0.0136105</v>
      </c>
      <c r="AL28" s="144" t="n">
        <v>-0.006674805</v>
      </c>
      <c r="AM28" s="144" t="n">
        <v>-0.02219795</v>
      </c>
      <c r="AN28" s="144" t="n">
        <v>-0.04492215</v>
      </c>
      <c r="AO28" s="144" t="n">
        <v>0.01921563</v>
      </c>
      <c r="AP28" s="144" t="n">
        <v>0.02786869</v>
      </c>
      <c r="AQ28" s="144" t="n">
        <v>0.01070875</v>
      </c>
      <c r="AR28" s="144" t="n">
        <v>-0.09549018</v>
      </c>
      <c r="AS28" s="145" t="n">
        <v>-0.02957749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331624</v>
      </c>
      <c r="C29" s="144" t="n">
        <v>0.9726435</v>
      </c>
      <c r="D29" s="144" t="n">
        <v>0.9932006</v>
      </c>
      <c r="E29" s="144" t="n">
        <v>1.044515</v>
      </c>
      <c r="F29" s="144" t="n">
        <v>1.040148</v>
      </c>
      <c r="G29" s="144" t="n">
        <v>1.025199</v>
      </c>
      <c r="H29" s="144" t="n">
        <v>1.090945</v>
      </c>
      <c r="I29" s="144" t="n">
        <v>1.068837</v>
      </c>
      <c r="J29" s="144" t="n">
        <v>1.082288</v>
      </c>
      <c r="K29" s="144" t="n">
        <v>1.09524</v>
      </c>
      <c r="L29" s="144" t="n">
        <v>1.065797</v>
      </c>
      <c r="M29" s="144" t="n">
        <v>1.043472</v>
      </c>
      <c r="N29" s="144" t="n">
        <v>1.05257</v>
      </c>
      <c r="O29" s="144" t="n">
        <v>1.06481</v>
      </c>
      <c r="P29" s="144" t="n">
        <v>1.045399</v>
      </c>
      <c r="Q29" s="144" t="n">
        <v>1.04046</v>
      </c>
      <c r="R29" s="144" t="n">
        <v>1.02377</v>
      </c>
      <c r="S29" s="144" t="n">
        <v>1.061645</v>
      </c>
      <c r="T29" s="144" t="n">
        <v>1.015843</v>
      </c>
      <c r="U29" s="144" t="n">
        <v>0.8774577</v>
      </c>
      <c r="V29" s="145" t="n">
        <v>1.078432</v>
      </c>
      <c r="W29" s="146"/>
      <c r="X29" s="147" t="s">
        <v>23</v>
      </c>
      <c r="Y29" s="144" t="n">
        <v>2.405848</v>
      </c>
      <c r="Z29" s="144" t="n">
        <v>0.9837157</v>
      </c>
      <c r="AA29" s="144" t="n">
        <v>1.083942</v>
      </c>
      <c r="AB29" s="144" t="n">
        <v>1.077638</v>
      </c>
      <c r="AC29" s="144" t="n">
        <v>1.106783</v>
      </c>
      <c r="AD29" s="144" t="n">
        <v>1.015959</v>
      </c>
      <c r="AE29" s="144" t="n">
        <v>1.079042</v>
      </c>
      <c r="AF29" s="144" t="n">
        <v>1.061407</v>
      </c>
      <c r="AG29" s="144" t="n">
        <v>1.120699</v>
      </c>
      <c r="AH29" s="144" t="n">
        <v>1.066105</v>
      </c>
      <c r="AI29" s="144" t="n">
        <v>1.075137</v>
      </c>
      <c r="AJ29" s="144" t="n">
        <v>1.06335</v>
      </c>
      <c r="AK29" s="144" t="n">
        <v>1.029649</v>
      </c>
      <c r="AL29" s="144" t="n">
        <v>1.074481</v>
      </c>
      <c r="AM29" s="144" t="n">
        <v>1.031517</v>
      </c>
      <c r="AN29" s="144" t="n">
        <v>1.050058</v>
      </c>
      <c r="AO29" s="144" t="n">
        <v>1.045655</v>
      </c>
      <c r="AP29" s="144" t="n">
        <v>1.087759</v>
      </c>
      <c r="AQ29" s="144" t="n">
        <v>1.0049</v>
      </c>
      <c r="AR29" s="144" t="n">
        <v>0.6952598</v>
      </c>
      <c r="AS29" s="145" t="n">
        <v>1.085537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-0.07607098</v>
      </c>
      <c r="C30" s="144" t="n">
        <v>0.01513088</v>
      </c>
      <c r="D30" s="144" t="n">
        <v>0.03642416</v>
      </c>
      <c r="E30" s="144" t="n">
        <v>0.04312011</v>
      </c>
      <c r="F30" s="144" t="n">
        <v>0.03697525</v>
      </c>
      <c r="G30" s="144" t="n">
        <v>0.06486609</v>
      </c>
      <c r="H30" s="144" t="n">
        <v>0.004203948</v>
      </c>
      <c r="I30" s="144" t="n">
        <v>0.03840683</v>
      </c>
      <c r="J30" s="144" t="n">
        <v>0.03865199</v>
      </c>
      <c r="K30" s="144" t="n">
        <v>0.02313649</v>
      </c>
      <c r="L30" s="144" t="n">
        <v>0.0058128</v>
      </c>
      <c r="M30" s="144" t="n">
        <v>0.006699548</v>
      </c>
      <c r="N30" s="144" t="n">
        <v>0.005263542</v>
      </c>
      <c r="O30" s="144" t="n">
        <v>0.01907072</v>
      </c>
      <c r="P30" s="144" t="n">
        <v>0.005963313</v>
      </c>
      <c r="Q30" s="144" t="n">
        <v>0.003759116</v>
      </c>
      <c r="R30" s="144" t="n">
        <v>-0.04296689</v>
      </c>
      <c r="S30" s="144" t="n">
        <v>0.01656762</v>
      </c>
      <c r="T30" s="144" t="n">
        <v>0.01458494</v>
      </c>
      <c r="U30" s="144" t="n">
        <v>-0.007991341</v>
      </c>
      <c r="V30" s="145" t="n">
        <v>0.01503732</v>
      </c>
      <c r="W30" s="146"/>
      <c r="X30" s="147" t="s">
        <v>24</v>
      </c>
      <c r="Y30" s="144" t="n">
        <v>0.007631945</v>
      </c>
      <c r="Z30" s="144" t="n">
        <v>0.03953937</v>
      </c>
      <c r="AA30" s="144" t="n">
        <v>0.002349807</v>
      </c>
      <c r="AB30" s="144" t="n">
        <v>0.02443635</v>
      </c>
      <c r="AC30" s="144" t="n">
        <v>-0.02731451</v>
      </c>
      <c r="AD30" s="144" t="n">
        <v>4.859927E-005</v>
      </c>
      <c r="AE30" s="144" t="n">
        <v>-0.01162131</v>
      </c>
      <c r="AF30" s="144" t="n">
        <v>0.03224605</v>
      </c>
      <c r="AG30" s="144" t="n">
        <v>-0.001475051</v>
      </c>
      <c r="AH30" s="144" t="n">
        <v>-0.007103218</v>
      </c>
      <c r="AI30" s="144" t="n">
        <v>0.02947317</v>
      </c>
      <c r="AJ30" s="144" t="n">
        <v>0.01634806</v>
      </c>
      <c r="AK30" s="144" t="n">
        <v>0.0412234</v>
      </c>
      <c r="AL30" s="144" t="n">
        <v>0.02880681</v>
      </c>
      <c r="AM30" s="144" t="n">
        <v>0.02955058</v>
      </c>
      <c r="AN30" s="144" t="n">
        <v>0.02007803</v>
      </c>
      <c r="AO30" s="144" t="n">
        <v>0.02664071</v>
      </c>
      <c r="AP30" s="144" t="n">
        <v>0.04435386</v>
      </c>
      <c r="AQ30" s="144" t="n">
        <v>0.03356369</v>
      </c>
      <c r="AR30" s="144" t="n">
        <v>-0.0003095206</v>
      </c>
      <c r="AS30" s="145" t="n">
        <v>0.01698655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662673</v>
      </c>
      <c r="C31" s="144" t="n">
        <v>0.5242017</v>
      </c>
      <c r="D31" s="144" t="n">
        <v>0.4799355</v>
      </c>
      <c r="E31" s="144" t="n">
        <v>0.4640372</v>
      </c>
      <c r="F31" s="144" t="n">
        <v>0.4892246</v>
      </c>
      <c r="G31" s="144" t="n">
        <v>0.5270606</v>
      </c>
      <c r="H31" s="144" t="n">
        <v>0.512443</v>
      </c>
      <c r="I31" s="144" t="n">
        <v>0.5065933</v>
      </c>
      <c r="J31" s="144" t="n">
        <v>0.5046481</v>
      </c>
      <c r="K31" s="144" t="n">
        <v>0.5005805</v>
      </c>
      <c r="L31" s="144" t="n">
        <v>0.504411</v>
      </c>
      <c r="M31" s="144" t="n">
        <v>0.5125171</v>
      </c>
      <c r="N31" s="144" t="n">
        <v>0.510272</v>
      </c>
      <c r="O31" s="144" t="n">
        <v>0.4992251</v>
      </c>
      <c r="P31" s="144" t="n">
        <v>0.4727564</v>
      </c>
      <c r="Q31" s="144" t="n">
        <v>0.4861601</v>
      </c>
      <c r="R31" s="144" t="n">
        <v>0.4995152</v>
      </c>
      <c r="S31" s="144" t="n">
        <v>0.4939846</v>
      </c>
      <c r="T31" s="144" t="n">
        <v>0.5100863</v>
      </c>
      <c r="U31" s="144" t="n">
        <v>0.4743811</v>
      </c>
      <c r="V31" s="145" t="n">
        <v>0.4980874</v>
      </c>
      <c r="W31" s="146"/>
      <c r="X31" s="147" t="s">
        <v>25</v>
      </c>
      <c r="Y31" s="144" t="n">
        <v>0.4480342</v>
      </c>
      <c r="Z31" s="144" t="n">
        <v>0.5140622</v>
      </c>
      <c r="AA31" s="144" t="n">
        <v>0.5009587</v>
      </c>
      <c r="AB31" s="144" t="n">
        <v>0.5106161</v>
      </c>
      <c r="AC31" s="144" t="n">
        <v>0.5161582</v>
      </c>
      <c r="AD31" s="144" t="n">
        <v>0.5083328</v>
      </c>
      <c r="AE31" s="144" t="n">
        <v>0.5269226</v>
      </c>
      <c r="AF31" s="144" t="n">
        <v>0.5306483</v>
      </c>
      <c r="AG31" s="144" t="n">
        <v>0.5253208</v>
      </c>
      <c r="AH31" s="144" t="n">
        <v>0.5177324</v>
      </c>
      <c r="AI31" s="144" t="n">
        <v>0.5144919</v>
      </c>
      <c r="AJ31" s="144" t="n">
        <v>0.5371832</v>
      </c>
      <c r="AK31" s="144" t="n">
        <v>0.5189271</v>
      </c>
      <c r="AL31" s="144" t="n">
        <v>0.5314773</v>
      </c>
      <c r="AM31" s="144" t="n">
        <v>0.5079833</v>
      </c>
      <c r="AN31" s="144" t="n">
        <v>0.5202823</v>
      </c>
      <c r="AO31" s="144" t="n">
        <v>0.5204425</v>
      </c>
      <c r="AP31" s="144" t="n">
        <v>0.5005528</v>
      </c>
      <c r="AQ31" s="144" t="n">
        <v>0.5089546</v>
      </c>
      <c r="AR31" s="144" t="n">
        <v>0.4913062</v>
      </c>
      <c r="AS31" s="145" t="n">
        <v>0.5145144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1322932</v>
      </c>
      <c r="C32" s="144" t="n">
        <v>0.0325458</v>
      </c>
      <c r="D32" s="144" t="n">
        <v>-0.05023079</v>
      </c>
      <c r="E32" s="144" t="n">
        <v>0.03142327</v>
      </c>
      <c r="F32" s="144" t="n">
        <v>0.007681049</v>
      </c>
      <c r="G32" s="144" t="n">
        <v>0.04464273</v>
      </c>
      <c r="H32" s="144" t="n">
        <v>-0.0144265</v>
      </c>
      <c r="I32" s="144" t="n">
        <v>0.03477184</v>
      </c>
      <c r="J32" s="144" t="n">
        <v>0.01818365</v>
      </c>
      <c r="K32" s="144" t="n">
        <v>0.0319565</v>
      </c>
      <c r="L32" s="144" t="n">
        <v>0.01338813</v>
      </c>
      <c r="M32" s="144" t="n">
        <v>-0.03318591</v>
      </c>
      <c r="N32" s="144" t="n">
        <v>-0.006286269</v>
      </c>
      <c r="O32" s="144" t="n">
        <v>-0.001596813</v>
      </c>
      <c r="P32" s="144" t="n">
        <v>0.01005568</v>
      </c>
      <c r="Q32" s="144" t="n">
        <v>0.004183001</v>
      </c>
      <c r="R32" s="144" t="n">
        <v>-0.02572846</v>
      </c>
      <c r="S32" s="144" t="n">
        <v>-0.008771964</v>
      </c>
      <c r="T32" s="144" t="n">
        <v>0.01529537</v>
      </c>
      <c r="U32" s="144" t="n">
        <v>-0.04935954</v>
      </c>
      <c r="V32" s="145" t="n">
        <v>0</v>
      </c>
      <c r="W32" s="146"/>
      <c r="X32" s="147" t="s">
        <v>26</v>
      </c>
      <c r="Y32" s="144" t="n">
        <v>-0.08189463</v>
      </c>
      <c r="Z32" s="144" t="n">
        <v>0.05127257</v>
      </c>
      <c r="AA32" s="144" t="n">
        <v>-0.003984665</v>
      </c>
      <c r="AB32" s="144" t="n">
        <v>0.03421018</v>
      </c>
      <c r="AC32" s="144" t="n">
        <v>0.004353126</v>
      </c>
      <c r="AD32" s="144" t="n">
        <v>0.02425596</v>
      </c>
      <c r="AE32" s="144" t="n">
        <v>-0.03864947</v>
      </c>
      <c r="AF32" s="144" t="n">
        <v>-0.007624383</v>
      </c>
      <c r="AG32" s="144" t="n">
        <v>-0.03344652</v>
      </c>
      <c r="AH32" s="144" t="n">
        <v>-0.0158007</v>
      </c>
      <c r="AI32" s="144" t="n">
        <v>0.0008497503</v>
      </c>
      <c r="AJ32" s="144" t="n">
        <v>-0.05183721</v>
      </c>
      <c r="AK32" s="144" t="n">
        <v>0.007880906</v>
      </c>
      <c r="AL32" s="144" t="n">
        <v>0.0107499</v>
      </c>
      <c r="AM32" s="144" t="n">
        <v>0.03531803</v>
      </c>
      <c r="AN32" s="144" t="n">
        <v>0.02657813</v>
      </c>
      <c r="AO32" s="144" t="n">
        <v>-0.006964344</v>
      </c>
      <c r="AP32" s="144" t="n">
        <v>0.01352036</v>
      </c>
      <c r="AQ32" s="144" t="n">
        <v>0.02714536</v>
      </c>
      <c r="AR32" s="144" t="n">
        <v>-0.05620913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931522</v>
      </c>
      <c r="C33" s="144" t="n">
        <v>0.646582</v>
      </c>
      <c r="D33" s="144" t="n">
        <v>0.6367437</v>
      </c>
      <c r="E33" s="144" t="n">
        <v>0.6276718</v>
      </c>
      <c r="F33" s="144" t="n">
        <v>0.6358347</v>
      </c>
      <c r="G33" s="144" t="n">
        <v>0.6472027</v>
      </c>
      <c r="H33" s="144" t="n">
        <v>0.6429878</v>
      </c>
      <c r="I33" s="144" t="n">
        <v>0.6482863</v>
      </c>
      <c r="J33" s="144" t="n">
        <v>0.6484294</v>
      </c>
      <c r="K33" s="144" t="n">
        <v>0.6453558</v>
      </c>
      <c r="L33" s="144" t="n">
        <v>0.641413</v>
      </c>
      <c r="M33" s="144" t="n">
        <v>0.6456182</v>
      </c>
      <c r="N33" s="144" t="n">
        <v>0.6468076</v>
      </c>
      <c r="O33" s="144" t="n">
        <v>0.6435399</v>
      </c>
      <c r="P33" s="144" t="n">
        <v>0.6422313</v>
      </c>
      <c r="Q33" s="144" t="n">
        <v>0.6434022</v>
      </c>
      <c r="R33" s="144" t="n">
        <v>0.6498855</v>
      </c>
      <c r="S33" s="144" t="n">
        <v>0.6424074</v>
      </c>
      <c r="T33" s="144" t="n">
        <v>0.6419688</v>
      </c>
      <c r="U33" s="144" t="n">
        <v>0.5979003</v>
      </c>
      <c r="V33" s="145" t="n">
        <v>0.6402543</v>
      </c>
      <c r="W33" s="146"/>
      <c r="X33" s="147" t="s">
        <v>27</v>
      </c>
      <c r="Y33" s="144" t="n">
        <v>0.6023577</v>
      </c>
      <c r="Z33" s="144" t="n">
        <v>0.6624208</v>
      </c>
      <c r="AA33" s="144" t="n">
        <v>0.6523903</v>
      </c>
      <c r="AB33" s="144" t="n">
        <v>0.6482819</v>
      </c>
      <c r="AC33" s="144" t="n">
        <v>0.6462873</v>
      </c>
      <c r="AD33" s="144" t="n">
        <v>0.6528443</v>
      </c>
      <c r="AE33" s="144" t="n">
        <v>0.6453521</v>
      </c>
      <c r="AF33" s="144" t="n">
        <v>0.6472044</v>
      </c>
      <c r="AG33" s="144" t="n">
        <v>0.6561788</v>
      </c>
      <c r="AH33" s="144" t="n">
        <v>0.6566282</v>
      </c>
      <c r="AI33" s="144" t="n">
        <v>0.6503201</v>
      </c>
      <c r="AJ33" s="144" t="n">
        <v>0.6570191</v>
      </c>
      <c r="AK33" s="144" t="n">
        <v>0.6543433</v>
      </c>
      <c r="AL33" s="144" t="n">
        <v>0.6518917</v>
      </c>
      <c r="AM33" s="144" t="n">
        <v>0.651944</v>
      </c>
      <c r="AN33" s="144" t="n">
        <v>0.6507418</v>
      </c>
      <c r="AO33" s="144" t="n">
        <v>0.6537233</v>
      </c>
      <c r="AP33" s="144" t="n">
        <v>0.6482774</v>
      </c>
      <c r="AQ33" s="144" t="n">
        <v>0.6590963</v>
      </c>
      <c r="AR33" s="144" t="n">
        <v>0.597892</v>
      </c>
      <c r="AS33" s="145" t="n">
        <v>0.6493795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-0.0143354</v>
      </c>
      <c r="C34" s="144" t="n">
        <v>-6.708678E-005</v>
      </c>
      <c r="D34" s="144" t="n">
        <v>-0.005726045</v>
      </c>
      <c r="E34" s="144" t="n">
        <v>0.004181544</v>
      </c>
      <c r="F34" s="144" t="n">
        <v>0.004054381</v>
      </c>
      <c r="G34" s="144" t="n">
        <v>0.004005886</v>
      </c>
      <c r="H34" s="144" t="n">
        <v>0.001873894</v>
      </c>
      <c r="I34" s="144" t="n">
        <v>0.003389212</v>
      </c>
      <c r="J34" s="144" t="n">
        <v>0.003858012</v>
      </c>
      <c r="K34" s="144" t="n">
        <v>0.006053507</v>
      </c>
      <c r="L34" s="144" t="n">
        <v>0.001173511</v>
      </c>
      <c r="M34" s="144" t="n">
        <v>-0.003540192</v>
      </c>
      <c r="N34" s="144" t="n">
        <v>0.0008272727</v>
      </c>
      <c r="O34" s="144" t="n">
        <v>0.001844446</v>
      </c>
      <c r="P34" s="144" t="n">
        <v>-0.003599092</v>
      </c>
      <c r="Q34" s="144" t="n">
        <v>-0.001958606</v>
      </c>
      <c r="R34" s="144" t="n">
        <v>-0.006379617</v>
      </c>
      <c r="S34" s="144" t="n">
        <v>0.0002222862</v>
      </c>
      <c r="T34" s="144" t="n">
        <v>0.0009174389</v>
      </c>
      <c r="U34" s="144" t="n">
        <v>-0.003560732</v>
      </c>
      <c r="V34" s="145" t="n">
        <v>4.904631E-005</v>
      </c>
      <c r="W34" s="146"/>
      <c r="X34" s="147" t="s">
        <v>28</v>
      </c>
      <c r="Y34" s="144" t="n">
        <v>-0.003564647</v>
      </c>
      <c r="Z34" s="144" t="n">
        <v>0.004579312</v>
      </c>
      <c r="AA34" s="144" t="n">
        <v>-0.002877709</v>
      </c>
      <c r="AB34" s="144" t="n">
        <v>0.0003357897</v>
      </c>
      <c r="AC34" s="144" t="n">
        <v>-0.0005391134</v>
      </c>
      <c r="AD34" s="144" t="n">
        <v>0.001144805</v>
      </c>
      <c r="AE34" s="144" t="n">
        <v>-0.005319961</v>
      </c>
      <c r="AF34" s="144" t="n">
        <v>0.0009624931</v>
      </c>
      <c r="AG34" s="144" t="n">
        <v>0.000548928</v>
      </c>
      <c r="AH34" s="144" t="n">
        <v>0.0004532562</v>
      </c>
      <c r="AI34" s="144" t="n">
        <v>0.002387298</v>
      </c>
      <c r="AJ34" s="144" t="n">
        <v>-0.001319066</v>
      </c>
      <c r="AK34" s="144" t="n">
        <v>0.00328373</v>
      </c>
      <c r="AL34" s="144" t="n">
        <v>0.002630574</v>
      </c>
      <c r="AM34" s="144" t="n">
        <v>0.003432454</v>
      </c>
      <c r="AN34" s="144" t="n">
        <v>0.003520074</v>
      </c>
      <c r="AO34" s="144" t="n">
        <v>0.0006306336</v>
      </c>
      <c r="AP34" s="144" t="n">
        <v>0.00465193</v>
      </c>
      <c r="AQ34" s="144" t="n">
        <v>0.006166207</v>
      </c>
      <c r="AR34" s="144" t="n">
        <v>-0.0001159704</v>
      </c>
      <c r="AS34" s="145" t="n">
        <v>0.001184683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679848</v>
      </c>
      <c r="C35" s="144" t="n">
        <v>0.05234737</v>
      </c>
      <c r="D35" s="144" t="n">
        <v>0.05262561</v>
      </c>
      <c r="E35" s="144" t="n">
        <v>0.05346045</v>
      </c>
      <c r="F35" s="144" t="n">
        <v>0.0523267</v>
      </c>
      <c r="G35" s="144" t="n">
        <v>0.05131116</v>
      </c>
      <c r="H35" s="144" t="n">
        <v>0.05466778</v>
      </c>
      <c r="I35" s="144" t="n">
        <v>0.05501268</v>
      </c>
      <c r="J35" s="144" t="n">
        <v>0.05419793</v>
      </c>
      <c r="K35" s="144" t="n">
        <v>0.05644618</v>
      </c>
      <c r="L35" s="144" t="n">
        <v>0.05531005</v>
      </c>
      <c r="M35" s="144" t="n">
        <v>0.05275071</v>
      </c>
      <c r="N35" s="144" t="n">
        <v>0.05205503</v>
      </c>
      <c r="O35" s="144" t="n">
        <v>0.05276977</v>
      </c>
      <c r="P35" s="144" t="n">
        <v>0.05539769</v>
      </c>
      <c r="Q35" s="144" t="n">
        <v>0.0542596</v>
      </c>
      <c r="R35" s="144" t="n">
        <v>0.0539011</v>
      </c>
      <c r="S35" s="144" t="n">
        <v>0.0554693</v>
      </c>
      <c r="T35" s="144" t="n">
        <v>0.05541738</v>
      </c>
      <c r="U35" s="144" t="n">
        <v>0.04470371</v>
      </c>
      <c r="V35" s="145" t="n">
        <v>0.05400226</v>
      </c>
      <c r="W35" s="146"/>
      <c r="X35" s="147" t="s">
        <v>29</v>
      </c>
      <c r="Y35" s="144" t="n">
        <v>0.07551453</v>
      </c>
      <c r="Z35" s="144" t="n">
        <v>0.05197146</v>
      </c>
      <c r="AA35" s="144" t="n">
        <v>0.05355817</v>
      </c>
      <c r="AB35" s="144" t="n">
        <v>0.05253281</v>
      </c>
      <c r="AC35" s="144" t="n">
        <v>0.05368125</v>
      </c>
      <c r="AD35" s="144" t="n">
        <v>0.05292773</v>
      </c>
      <c r="AE35" s="144" t="n">
        <v>0.0536399</v>
      </c>
      <c r="AF35" s="144" t="n">
        <v>0.05425482</v>
      </c>
      <c r="AG35" s="144" t="n">
        <v>0.05569268</v>
      </c>
      <c r="AH35" s="144" t="n">
        <v>0.0570335</v>
      </c>
      <c r="AI35" s="144" t="n">
        <v>0.05624927</v>
      </c>
      <c r="AJ35" s="144" t="n">
        <v>0.05210811</v>
      </c>
      <c r="AK35" s="144" t="n">
        <v>0.05094066</v>
      </c>
      <c r="AL35" s="144" t="n">
        <v>0.0527554</v>
      </c>
      <c r="AM35" s="144" t="n">
        <v>0.05448238</v>
      </c>
      <c r="AN35" s="144" t="n">
        <v>0.05216166</v>
      </c>
      <c r="AO35" s="144" t="n">
        <v>0.05114592</v>
      </c>
      <c r="AP35" s="144" t="n">
        <v>0.05214249</v>
      </c>
      <c r="AQ35" s="144" t="n">
        <v>0.05084777</v>
      </c>
      <c r="AR35" s="144" t="n">
        <v>0.03921077</v>
      </c>
      <c r="AS35" s="145" t="n">
        <v>0.05342293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1008536</v>
      </c>
      <c r="C36" s="144" t="n">
        <v>0.002326495</v>
      </c>
      <c r="D36" s="144" t="n">
        <v>-0.003243132</v>
      </c>
      <c r="E36" s="144" t="n">
        <v>-0.001906881</v>
      </c>
      <c r="F36" s="144" t="n">
        <v>5.892645E-005</v>
      </c>
      <c r="G36" s="144" t="n">
        <v>0.003193409</v>
      </c>
      <c r="H36" s="144" t="n">
        <v>-0.002139783</v>
      </c>
      <c r="I36" s="144" t="n">
        <v>0.003010747</v>
      </c>
      <c r="J36" s="144" t="n">
        <v>-0.000355013</v>
      </c>
      <c r="K36" s="144" t="n">
        <v>3.948615E-005</v>
      </c>
      <c r="L36" s="144" t="n">
        <v>0.001096414</v>
      </c>
      <c r="M36" s="144" t="n">
        <v>-0.003176424</v>
      </c>
      <c r="N36" s="144" t="n">
        <v>-0.001364917</v>
      </c>
      <c r="O36" s="144" t="n">
        <v>0.0001541493</v>
      </c>
      <c r="P36" s="144" t="n">
        <v>0.001405153</v>
      </c>
      <c r="Q36" s="144" t="n">
        <v>-0.0008293283</v>
      </c>
      <c r="R36" s="144" t="n">
        <v>-0.002214204</v>
      </c>
      <c r="S36" s="144" t="n">
        <v>-0.002073189</v>
      </c>
      <c r="T36" s="144" t="n">
        <v>-0.0005777295</v>
      </c>
      <c r="U36" s="144" t="n">
        <v>-0.001991675</v>
      </c>
      <c r="V36" s="145" t="n">
        <v>-0.0001102505</v>
      </c>
      <c r="W36" s="146"/>
      <c r="X36" s="147" t="s">
        <v>30</v>
      </c>
      <c r="Y36" s="144" t="n">
        <v>0.007099803</v>
      </c>
      <c r="Z36" s="144" t="n">
        <v>0.0008456948</v>
      </c>
      <c r="AA36" s="144" t="n">
        <v>-0.001457504</v>
      </c>
      <c r="AB36" s="144" t="n">
        <v>-0.0001739961</v>
      </c>
      <c r="AC36" s="144" t="n">
        <v>-0.001727603</v>
      </c>
      <c r="AD36" s="144" t="n">
        <v>-0.0004796359</v>
      </c>
      <c r="AE36" s="144" t="n">
        <v>-0.005014784</v>
      </c>
      <c r="AF36" s="144" t="n">
        <v>-0.003229971</v>
      </c>
      <c r="AG36" s="144" t="n">
        <v>-0.003978279</v>
      </c>
      <c r="AH36" s="144" t="n">
        <v>-0.002468209</v>
      </c>
      <c r="AI36" s="144" t="n">
        <v>-0.0006069615</v>
      </c>
      <c r="AJ36" s="144" t="n">
        <v>-0.005036568</v>
      </c>
      <c r="AK36" s="144" t="n">
        <v>-0.00123304</v>
      </c>
      <c r="AL36" s="144" t="n">
        <v>-0.001298172</v>
      </c>
      <c r="AM36" s="144" t="n">
        <v>0.0005354458</v>
      </c>
      <c r="AN36" s="144" t="n">
        <v>-0.0004249713</v>
      </c>
      <c r="AO36" s="144" t="n">
        <v>-0.002038217</v>
      </c>
      <c r="AP36" s="144" t="n">
        <v>-0.0008973088</v>
      </c>
      <c r="AQ36" s="144" t="n">
        <v>-0.0002170701</v>
      </c>
      <c r="AR36" s="144" t="n">
        <v>-0.005998995</v>
      </c>
      <c r="AS36" s="145" t="n">
        <v>-0.001496382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7037113</v>
      </c>
      <c r="C37" s="144" t="n">
        <v>0.03131573</v>
      </c>
      <c r="D37" s="144" t="n">
        <v>0.03685656</v>
      </c>
      <c r="E37" s="144" t="n">
        <v>0.03306021</v>
      </c>
      <c r="F37" s="144" t="n">
        <v>0.03076793</v>
      </c>
      <c r="G37" s="144" t="n">
        <v>0.03234712</v>
      </c>
      <c r="H37" s="144" t="n">
        <v>0.03144276</v>
      </c>
      <c r="I37" s="144" t="n">
        <v>0.03306434</v>
      </c>
      <c r="J37" s="144" t="n">
        <v>0.03172662</v>
      </c>
      <c r="K37" s="144" t="n">
        <v>0.03069946</v>
      </c>
      <c r="L37" s="144" t="n">
        <v>0.03535231</v>
      </c>
      <c r="M37" s="144" t="n">
        <v>0.03287646</v>
      </c>
      <c r="N37" s="144" t="n">
        <v>0.03383417</v>
      </c>
      <c r="O37" s="144" t="n">
        <v>0.03567136</v>
      </c>
      <c r="P37" s="144" t="n">
        <v>0.03484061</v>
      </c>
      <c r="Q37" s="144" t="n">
        <v>0.03538718</v>
      </c>
      <c r="R37" s="144" t="n">
        <v>0.0339484</v>
      </c>
      <c r="S37" s="144" t="n">
        <v>0.03420362</v>
      </c>
      <c r="T37" s="144" t="n">
        <v>0.02994724</v>
      </c>
      <c r="U37" s="144" t="n">
        <v>0.01970542</v>
      </c>
      <c r="V37" s="145" t="n">
        <v>0.03158466</v>
      </c>
      <c r="W37" s="146"/>
      <c r="X37" s="147" t="s">
        <v>31</v>
      </c>
      <c r="Y37" s="144" t="n">
        <v>-0.009812959</v>
      </c>
      <c r="Z37" s="144" t="n">
        <v>0.03182347</v>
      </c>
      <c r="AA37" s="144" t="n">
        <v>0.03456303</v>
      </c>
      <c r="AB37" s="144" t="n">
        <v>0.03183529</v>
      </c>
      <c r="AC37" s="144" t="n">
        <v>0.03417755</v>
      </c>
      <c r="AD37" s="144" t="n">
        <v>0.03550059</v>
      </c>
      <c r="AE37" s="144" t="n">
        <v>0.03096801</v>
      </c>
      <c r="AF37" s="144" t="n">
        <v>0.03147763</v>
      </c>
      <c r="AG37" s="144" t="n">
        <v>0.0363349</v>
      </c>
      <c r="AH37" s="144" t="n">
        <v>0.03815818</v>
      </c>
      <c r="AI37" s="144" t="n">
        <v>0.04254329</v>
      </c>
      <c r="AJ37" s="144" t="n">
        <v>0.03747487</v>
      </c>
      <c r="AK37" s="144" t="n">
        <v>0.03582542</v>
      </c>
      <c r="AL37" s="144" t="n">
        <v>0.03380443</v>
      </c>
      <c r="AM37" s="144" t="n">
        <v>0.0359196</v>
      </c>
      <c r="AN37" s="144" t="n">
        <v>0.03507233</v>
      </c>
      <c r="AO37" s="144" t="n">
        <v>0.033481</v>
      </c>
      <c r="AP37" s="144" t="n">
        <v>0.03465783</v>
      </c>
      <c r="AQ37" s="144" t="n">
        <v>0.03451812</v>
      </c>
      <c r="AR37" s="144" t="n">
        <v>0.02019026</v>
      </c>
      <c r="AS37" s="145" t="n">
        <v>0.03317498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8.480955</v>
      </c>
      <c r="C40" s="153" t="n">
        <v>-14.60655</v>
      </c>
      <c r="D40" s="153" t="n">
        <v>-6.315709</v>
      </c>
      <c r="E40" s="153" t="n">
        <v>0.2083336</v>
      </c>
      <c r="F40" s="153" t="n">
        <v>0.9253096</v>
      </c>
      <c r="G40" s="153" t="n">
        <v>4.848844</v>
      </c>
      <c r="H40" s="153" t="n">
        <v>6.818851</v>
      </c>
      <c r="I40" s="153" t="n">
        <v>6.450901</v>
      </c>
      <c r="J40" s="153" t="n">
        <v>0.8027066</v>
      </c>
      <c r="K40" s="153" t="n">
        <v>3.330282</v>
      </c>
      <c r="L40" s="153" t="n">
        <v>3.390707</v>
      </c>
      <c r="M40" s="153" t="n">
        <v>-2.664418</v>
      </c>
      <c r="N40" s="153" t="n">
        <v>-1.927689</v>
      </c>
      <c r="O40" s="153" t="n">
        <v>-2.069054</v>
      </c>
      <c r="P40" s="153" t="n">
        <v>-5.707473</v>
      </c>
      <c r="Q40" s="153" t="n">
        <v>-0.8490533</v>
      </c>
      <c r="R40" s="153" t="n">
        <v>3.290645</v>
      </c>
      <c r="S40" s="153" t="n">
        <v>0.729247</v>
      </c>
      <c r="T40" s="153" t="n">
        <v>-2.522373</v>
      </c>
      <c r="U40" s="153" t="n">
        <v>1.82622</v>
      </c>
      <c r="V40" s="154" t="n">
        <v>0</v>
      </c>
      <c r="W40" s="146"/>
      <c r="X40" s="147" t="s">
        <v>198</v>
      </c>
      <c r="Y40" s="144" t="n">
        <v>25.99817</v>
      </c>
      <c r="Z40" s="144" t="n">
        <v>-12.76289</v>
      </c>
      <c r="AA40" s="144" t="n">
        <v>-4.474437</v>
      </c>
      <c r="AB40" s="144" t="n">
        <v>1.617386</v>
      </c>
      <c r="AC40" s="144" t="n">
        <v>2.537526</v>
      </c>
      <c r="AD40" s="144" t="n">
        <v>4.568518</v>
      </c>
      <c r="AE40" s="144" t="n">
        <v>8.998623</v>
      </c>
      <c r="AF40" s="144" t="n">
        <v>8.218361</v>
      </c>
      <c r="AG40" s="144" t="n">
        <v>-1.547144</v>
      </c>
      <c r="AH40" s="144" t="n">
        <v>1.25487</v>
      </c>
      <c r="AI40" s="144" t="n">
        <v>1.239334</v>
      </c>
      <c r="AJ40" s="144" t="n">
        <v>-2.92581</v>
      </c>
      <c r="AK40" s="144" t="n">
        <v>-3.009034</v>
      </c>
      <c r="AL40" s="144" t="n">
        <v>-2.23664</v>
      </c>
      <c r="AM40" s="144" t="n">
        <v>-6.53711</v>
      </c>
      <c r="AN40" s="144" t="n">
        <v>-1.777037</v>
      </c>
      <c r="AO40" s="144" t="n">
        <v>4.45252</v>
      </c>
      <c r="AP40" s="144" t="n">
        <v>-0.7197223</v>
      </c>
      <c r="AQ40" s="144" t="n">
        <v>-5.002236</v>
      </c>
      <c r="AR40" s="144" t="n">
        <v>-10.02116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4.243427</v>
      </c>
      <c r="C41" s="144" t="n">
        <v>-0.1107467</v>
      </c>
      <c r="D41" s="144" t="n">
        <v>-0.4136061</v>
      </c>
      <c r="E41" s="144" t="n">
        <v>1.133266</v>
      </c>
      <c r="F41" s="144" t="n">
        <v>0.987911</v>
      </c>
      <c r="G41" s="144" t="n">
        <v>0.8119742</v>
      </c>
      <c r="H41" s="144" t="n">
        <v>0.6854861</v>
      </c>
      <c r="I41" s="144" t="n">
        <v>-0.01859109</v>
      </c>
      <c r="J41" s="144" t="n">
        <v>0.8074895</v>
      </c>
      <c r="K41" s="144" t="n">
        <v>0.3013954</v>
      </c>
      <c r="L41" s="144" t="n">
        <v>0.3069985</v>
      </c>
      <c r="M41" s="144" t="n">
        <v>0.8587528</v>
      </c>
      <c r="N41" s="144" t="n">
        <v>0.272377</v>
      </c>
      <c r="O41" s="144" t="n">
        <v>0.06124949</v>
      </c>
      <c r="P41" s="144" t="n">
        <v>1.017887</v>
      </c>
      <c r="Q41" s="144" t="n">
        <v>-0.06220123</v>
      </c>
      <c r="R41" s="144" t="n">
        <v>0.9775636</v>
      </c>
      <c r="S41" s="144" t="n">
        <v>1.070952</v>
      </c>
      <c r="T41" s="144" t="n">
        <v>0.9393918</v>
      </c>
      <c r="U41" s="144" t="n">
        <v>-0.2587264</v>
      </c>
      <c r="V41" s="145" t="n">
        <v>0.619032</v>
      </c>
      <c r="W41" s="146"/>
      <c r="X41" s="147" t="s">
        <v>32</v>
      </c>
      <c r="Y41" s="144" t="n">
        <v>-3.008405</v>
      </c>
      <c r="Z41" s="144" t="n">
        <v>0.9009782</v>
      </c>
      <c r="AA41" s="144" t="n">
        <v>-0.5131902</v>
      </c>
      <c r="AB41" s="144" t="n">
        <v>0.1091592</v>
      </c>
      <c r="AC41" s="144" t="n">
        <v>-1.050749</v>
      </c>
      <c r="AD41" s="144" t="n">
        <v>-0.06793666</v>
      </c>
      <c r="AE41" s="144" t="n">
        <v>-0.3442959</v>
      </c>
      <c r="AF41" s="144" t="n">
        <v>0.632086</v>
      </c>
      <c r="AG41" s="144" t="n">
        <v>-0.1630551</v>
      </c>
      <c r="AH41" s="144" t="n">
        <v>-0.6422189</v>
      </c>
      <c r="AI41" s="144" t="n">
        <v>-0.2290639</v>
      </c>
      <c r="AJ41" s="144" t="n">
        <v>-0.8101046</v>
      </c>
      <c r="AK41" s="144" t="n">
        <v>-0.2614788</v>
      </c>
      <c r="AL41" s="144" t="n">
        <v>-0.7043124</v>
      </c>
      <c r="AM41" s="144" t="n">
        <v>-0.6992741</v>
      </c>
      <c r="AN41" s="144" t="n">
        <v>-0.3710225</v>
      </c>
      <c r="AO41" s="144" t="n">
        <v>-0.2362908</v>
      </c>
      <c r="AP41" s="144" t="n">
        <v>0.6812248</v>
      </c>
      <c r="AQ41" s="144" t="n">
        <v>0.2659931</v>
      </c>
      <c r="AR41" s="144" t="n">
        <v>0.7429545</v>
      </c>
      <c r="AS41" s="145" t="n">
        <v>-0.2450606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3.15166</v>
      </c>
      <c r="C42" s="144" t="n">
        <v>-0.01716135</v>
      </c>
      <c r="D42" s="144" t="n">
        <v>-0.4526417</v>
      </c>
      <c r="E42" s="144" t="n">
        <v>-0.9055349</v>
      </c>
      <c r="F42" s="144" t="n">
        <v>-0.4435498</v>
      </c>
      <c r="G42" s="144" t="n">
        <v>0.011126</v>
      </c>
      <c r="H42" s="144" t="n">
        <v>-0.1791486</v>
      </c>
      <c r="I42" s="144" t="n">
        <v>-0.06802008</v>
      </c>
      <c r="J42" s="144" t="n">
        <v>-0.5811031</v>
      </c>
      <c r="K42" s="144" t="n">
        <v>-0.7330806</v>
      </c>
      <c r="L42" s="144" t="n">
        <v>-0.2893662</v>
      </c>
      <c r="M42" s="144" t="n">
        <v>-0.4352515</v>
      </c>
      <c r="N42" s="144" t="n">
        <v>-0.55573</v>
      </c>
      <c r="O42" s="144" t="n">
        <v>-0.1559755</v>
      </c>
      <c r="P42" s="144" t="n">
        <v>-0.1302668</v>
      </c>
      <c r="Q42" s="144" t="n">
        <v>-0.2205722</v>
      </c>
      <c r="R42" s="144" t="n">
        <v>-0.3372158</v>
      </c>
      <c r="S42" s="144" t="n">
        <v>-0.1010162</v>
      </c>
      <c r="T42" s="144" t="n">
        <v>-0.1985127</v>
      </c>
      <c r="U42" s="144" t="n">
        <v>0.5882256</v>
      </c>
      <c r="V42" s="145" t="n">
        <v>-0.3765665</v>
      </c>
      <c r="W42" s="146"/>
      <c r="X42" s="147" t="s">
        <v>33</v>
      </c>
      <c r="Y42" s="144" t="n">
        <v>-3.933894</v>
      </c>
      <c r="Z42" s="144" t="n">
        <v>-0.2253035</v>
      </c>
      <c r="AA42" s="144" t="n">
        <v>-0.6060317</v>
      </c>
      <c r="AB42" s="144" t="n">
        <v>-0.7740478</v>
      </c>
      <c r="AC42" s="144" t="n">
        <v>-0.3268744</v>
      </c>
      <c r="AD42" s="144" t="n">
        <v>-0.269528</v>
      </c>
      <c r="AE42" s="144" t="n">
        <v>-0.07801108</v>
      </c>
      <c r="AF42" s="144" t="n">
        <v>-0.7311711</v>
      </c>
      <c r="AG42" s="144" t="n">
        <v>-0.4999452</v>
      </c>
      <c r="AH42" s="144" t="n">
        <v>-0.6626493</v>
      </c>
      <c r="AI42" s="144" t="n">
        <v>-0.1830056</v>
      </c>
      <c r="AJ42" s="144" t="n">
        <v>-0.4042433</v>
      </c>
      <c r="AK42" s="144" t="n">
        <v>-0.4176606</v>
      </c>
      <c r="AL42" s="144" t="n">
        <v>-0.1629178</v>
      </c>
      <c r="AM42" s="144" t="n">
        <v>-0.2177527</v>
      </c>
      <c r="AN42" s="144" t="n">
        <v>-0.2327151</v>
      </c>
      <c r="AO42" s="144" t="n">
        <v>-0.2881941</v>
      </c>
      <c r="AP42" s="144" t="n">
        <v>-0.2559782</v>
      </c>
      <c r="AQ42" s="144" t="n">
        <v>-0.8802485</v>
      </c>
      <c r="AR42" s="144" t="n">
        <v>-0.03891259</v>
      </c>
      <c r="AS42" s="145" t="n">
        <v>-0.4895155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09829379</v>
      </c>
      <c r="C43" s="144" t="n">
        <v>0.5033359</v>
      </c>
      <c r="D43" s="144" t="n">
        <v>0.3819548</v>
      </c>
      <c r="E43" s="144" t="n">
        <v>-0.02531145</v>
      </c>
      <c r="F43" s="144" t="n">
        <v>0.2325701</v>
      </c>
      <c r="G43" s="144" t="n">
        <v>0.6013212</v>
      </c>
      <c r="H43" s="144" t="n">
        <v>0.4310516</v>
      </c>
      <c r="I43" s="144" t="n">
        <v>0.6037757</v>
      </c>
      <c r="J43" s="144" t="n">
        <v>0.5729031</v>
      </c>
      <c r="K43" s="144" t="n">
        <v>0.4969124</v>
      </c>
      <c r="L43" s="144" t="n">
        <v>0.5654875</v>
      </c>
      <c r="M43" s="144" t="n">
        <v>0.4513631</v>
      </c>
      <c r="N43" s="144" t="n">
        <v>0.1247886</v>
      </c>
      <c r="O43" s="144" t="n">
        <v>0.3556708</v>
      </c>
      <c r="P43" s="144" t="n">
        <v>0.251811</v>
      </c>
      <c r="Q43" s="144" t="n">
        <v>0.4579968</v>
      </c>
      <c r="R43" s="144" t="n">
        <v>0.3754875</v>
      </c>
      <c r="S43" s="144" t="n">
        <v>0.3625834</v>
      </c>
      <c r="T43" s="144" t="n">
        <v>0.4034994</v>
      </c>
      <c r="U43" s="144" t="n">
        <v>-0.056324</v>
      </c>
      <c r="V43" s="145" t="n">
        <v>0.3683867</v>
      </c>
      <c r="W43" s="146"/>
      <c r="X43" s="147" t="s">
        <v>34</v>
      </c>
      <c r="Y43" s="144" t="n">
        <v>-0.7901944</v>
      </c>
      <c r="Z43" s="144" t="n">
        <v>0.09899586</v>
      </c>
      <c r="AA43" s="144" t="n">
        <v>0.4781003</v>
      </c>
      <c r="AB43" s="144" t="n">
        <v>0.05450488</v>
      </c>
      <c r="AC43" s="144" t="n">
        <v>0.408479</v>
      </c>
      <c r="AD43" s="144" t="n">
        <v>0.1086163</v>
      </c>
      <c r="AE43" s="144" t="n">
        <v>-0.02357814</v>
      </c>
      <c r="AF43" s="144" t="n">
        <v>0.1351072</v>
      </c>
      <c r="AG43" s="144" t="n">
        <v>0.2772678</v>
      </c>
      <c r="AH43" s="144" t="n">
        <v>0.6001519</v>
      </c>
      <c r="AI43" s="144" t="n">
        <v>0.3299143</v>
      </c>
      <c r="AJ43" s="144" t="n">
        <v>0.5088652</v>
      </c>
      <c r="AK43" s="144" t="n">
        <v>0.1489635</v>
      </c>
      <c r="AL43" s="144" t="n">
        <v>0.2223856</v>
      </c>
      <c r="AM43" s="144" t="n">
        <v>0.2214668</v>
      </c>
      <c r="AN43" s="144" t="n">
        <v>0.145199</v>
      </c>
      <c r="AO43" s="144" t="n">
        <v>-0.3252412</v>
      </c>
      <c r="AP43" s="144" t="n">
        <v>-0.3848232</v>
      </c>
      <c r="AQ43" s="144" t="n">
        <v>-0.2587762</v>
      </c>
      <c r="AR43" s="144" t="n">
        <v>-0.2666346</v>
      </c>
      <c r="AS43" s="145" t="n">
        <v>0.1128411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601315</v>
      </c>
      <c r="C44" s="144" t="n">
        <v>0.08074954</v>
      </c>
      <c r="D44" s="144" t="n">
        <v>0.07512993</v>
      </c>
      <c r="E44" s="144" t="n">
        <v>0.05187498</v>
      </c>
      <c r="F44" s="144" t="n">
        <v>-0.09286558</v>
      </c>
      <c r="G44" s="144" t="n">
        <v>0.1354498</v>
      </c>
      <c r="H44" s="144" t="n">
        <v>0.1931569</v>
      </c>
      <c r="I44" s="144" t="n">
        <v>0.07853206</v>
      </c>
      <c r="J44" s="144" t="n">
        <v>-0.0947996</v>
      </c>
      <c r="K44" s="144" t="n">
        <v>-0.2147753</v>
      </c>
      <c r="L44" s="144" t="n">
        <v>0.004320608</v>
      </c>
      <c r="M44" s="144" t="n">
        <v>-0.07966744</v>
      </c>
      <c r="N44" s="144" t="n">
        <v>-0.1025919</v>
      </c>
      <c r="O44" s="144" t="n">
        <v>-0.09619356</v>
      </c>
      <c r="P44" s="144" t="n">
        <v>-0.1142772</v>
      </c>
      <c r="Q44" s="144" t="n">
        <v>0.2077829</v>
      </c>
      <c r="R44" s="144" t="n">
        <v>0.1038376</v>
      </c>
      <c r="S44" s="144" t="n">
        <v>0.08759895</v>
      </c>
      <c r="T44" s="144" t="n">
        <v>-0.04062038</v>
      </c>
      <c r="U44" s="144" t="n">
        <v>-0.4288262</v>
      </c>
      <c r="V44" s="145" t="n">
        <v>0.07254746</v>
      </c>
      <c r="W44" s="146"/>
      <c r="X44" s="147" t="s">
        <v>35</v>
      </c>
      <c r="Y44" s="144" t="n">
        <v>2.395314</v>
      </c>
      <c r="Z44" s="144" t="n">
        <v>-0.1451788</v>
      </c>
      <c r="AA44" s="144" t="n">
        <v>-0.09660666</v>
      </c>
      <c r="AB44" s="144" t="n">
        <v>-0.2056404</v>
      </c>
      <c r="AC44" s="144" t="n">
        <v>-0.2220404</v>
      </c>
      <c r="AD44" s="144" t="n">
        <v>-0.01181689</v>
      </c>
      <c r="AE44" s="144" t="n">
        <v>0.008861534</v>
      </c>
      <c r="AF44" s="144" t="n">
        <v>0.09305021</v>
      </c>
      <c r="AG44" s="144" t="n">
        <v>0.02121341</v>
      </c>
      <c r="AH44" s="144" t="n">
        <v>-0.1576373</v>
      </c>
      <c r="AI44" s="144" t="n">
        <v>-0.07871173</v>
      </c>
      <c r="AJ44" s="144" t="n">
        <v>-0.03675741</v>
      </c>
      <c r="AK44" s="144" t="n">
        <v>-0.08194592</v>
      </c>
      <c r="AL44" s="144" t="n">
        <v>-0.105837</v>
      </c>
      <c r="AM44" s="144" t="n">
        <v>-0.1838056</v>
      </c>
      <c r="AN44" s="144" t="n">
        <v>0.08870251</v>
      </c>
      <c r="AO44" s="144" t="n">
        <v>-0.06266097</v>
      </c>
      <c r="AP44" s="144" t="n">
        <v>-0.1646434</v>
      </c>
      <c r="AQ44" s="144" t="n">
        <v>-0.1378076</v>
      </c>
      <c r="AR44" s="144" t="n">
        <v>-0.6636209</v>
      </c>
      <c r="AS44" s="145" t="n">
        <v>-0.03024221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1850952</v>
      </c>
      <c r="C45" s="144" t="n">
        <v>-0.05012415</v>
      </c>
      <c r="D45" s="144" t="n">
        <v>-0.1133569</v>
      </c>
      <c r="E45" s="144" t="n">
        <v>-0.05957032</v>
      </c>
      <c r="F45" s="144" t="n">
        <v>0.04537583</v>
      </c>
      <c r="G45" s="144" t="n">
        <v>0.01932036</v>
      </c>
      <c r="H45" s="144" t="n">
        <v>0.003833939</v>
      </c>
      <c r="I45" s="144" t="n">
        <v>0.03601201</v>
      </c>
      <c r="J45" s="144" t="n">
        <v>0.0887602</v>
      </c>
      <c r="K45" s="144" t="n">
        <v>0.06317523</v>
      </c>
      <c r="L45" s="144" t="n">
        <v>0.001648757</v>
      </c>
      <c r="M45" s="144" t="n">
        <v>0.01391405</v>
      </c>
      <c r="N45" s="144" t="n">
        <v>0.07349574</v>
      </c>
      <c r="O45" s="144" t="n">
        <v>0.02936966</v>
      </c>
      <c r="P45" s="144" t="n">
        <v>0.02451449</v>
      </c>
      <c r="Q45" s="144" t="n">
        <v>-0.06411221</v>
      </c>
      <c r="R45" s="144" t="n">
        <v>-0.1059447</v>
      </c>
      <c r="S45" s="144" t="n">
        <v>-0.000959621</v>
      </c>
      <c r="T45" s="144" t="n">
        <v>-0.01704743</v>
      </c>
      <c r="U45" s="144" t="n">
        <v>-0.02430802</v>
      </c>
      <c r="V45" s="145" t="n">
        <v>-0.0068035</v>
      </c>
      <c r="W45" s="146"/>
      <c r="X45" s="147" t="s">
        <v>36</v>
      </c>
      <c r="Y45" s="144" t="n">
        <v>0.07103524</v>
      </c>
      <c r="Z45" s="144" t="n">
        <v>0.1083196</v>
      </c>
      <c r="AA45" s="144" t="n">
        <v>0.07634875</v>
      </c>
      <c r="AB45" s="144" t="n">
        <v>0.01863966</v>
      </c>
      <c r="AC45" s="144" t="n">
        <v>0.06384298</v>
      </c>
      <c r="AD45" s="144" t="n">
        <v>0.01317818</v>
      </c>
      <c r="AE45" s="144" t="n">
        <v>-0.006646371</v>
      </c>
      <c r="AF45" s="144" t="n">
        <v>-0.02752752</v>
      </c>
      <c r="AG45" s="144" t="n">
        <v>-0.01254848</v>
      </c>
      <c r="AH45" s="144" t="n">
        <v>-0.03016807</v>
      </c>
      <c r="AI45" s="144" t="n">
        <v>-0.04235657</v>
      </c>
      <c r="AJ45" s="144" t="n">
        <v>-0.04486463</v>
      </c>
      <c r="AK45" s="144" t="n">
        <v>0.04784864</v>
      </c>
      <c r="AL45" s="144" t="n">
        <v>0.04611934</v>
      </c>
      <c r="AM45" s="144" t="n">
        <v>0.005868801</v>
      </c>
      <c r="AN45" s="144" t="n">
        <v>0.03508984</v>
      </c>
      <c r="AO45" s="144" t="n">
        <v>0.004652936</v>
      </c>
      <c r="AP45" s="144" t="n">
        <v>-0.004569139</v>
      </c>
      <c r="AQ45" s="144" t="n">
        <v>0.06265414</v>
      </c>
      <c r="AR45" s="144" t="n">
        <v>0.3335078</v>
      </c>
      <c r="AS45" s="145" t="n">
        <v>0.02878676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249062</v>
      </c>
      <c r="C46" s="144" t="n">
        <v>-0.04926915</v>
      </c>
      <c r="D46" s="144" t="n">
        <v>-0.06942567</v>
      </c>
      <c r="E46" s="144" t="n">
        <v>-0.1245376</v>
      </c>
      <c r="F46" s="144" t="n">
        <v>-0.02615878</v>
      </c>
      <c r="G46" s="144" t="n">
        <v>-0.004542685</v>
      </c>
      <c r="H46" s="144" t="n">
        <v>-0.01818024</v>
      </c>
      <c r="I46" s="144" t="n">
        <v>-0.02332487</v>
      </c>
      <c r="J46" s="144" t="n">
        <v>-0.003373597</v>
      </c>
      <c r="K46" s="144" t="n">
        <v>-0.05372289</v>
      </c>
      <c r="L46" s="144" t="n">
        <v>-0.08465403</v>
      </c>
      <c r="M46" s="144" t="n">
        <v>-0.08428502</v>
      </c>
      <c r="N46" s="144" t="n">
        <v>-0.076535</v>
      </c>
      <c r="O46" s="144" t="n">
        <v>-0.02808102</v>
      </c>
      <c r="P46" s="144" t="n">
        <v>-0.06979702</v>
      </c>
      <c r="Q46" s="144" t="n">
        <v>-0.07771728</v>
      </c>
      <c r="R46" s="144" t="n">
        <v>-0.05262602</v>
      </c>
      <c r="S46" s="144" t="n">
        <v>-0.07830488</v>
      </c>
      <c r="T46" s="144" t="n">
        <v>-0.02650971</v>
      </c>
      <c r="U46" s="144" t="n">
        <v>-0.136295</v>
      </c>
      <c r="V46" s="145" t="n">
        <v>-0.01721237</v>
      </c>
      <c r="W46" s="146"/>
      <c r="X46" s="147" t="s">
        <v>37</v>
      </c>
      <c r="Y46" s="144" t="n">
        <v>1.334839</v>
      </c>
      <c r="Z46" s="144" t="n">
        <v>-0.03281523</v>
      </c>
      <c r="AA46" s="144" t="n">
        <v>0.01106776</v>
      </c>
      <c r="AB46" s="144" t="n">
        <v>-0.004510209</v>
      </c>
      <c r="AC46" s="144" t="n">
        <v>0.03720654</v>
      </c>
      <c r="AD46" s="144" t="n">
        <v>0.0310538</v>
      </c>
      <c r="AE46" s="144" t="n">
        <v>0.02625484</v>
      </c>
      <c r="AF46" s="144" t="n">
        <v>0.04186669</v>
      </c>
      <c r="AG46" s="144" t="n">
        <v>0.03704931</v>
      </c>
      <c r="AH46" s="144" t="n">
        <v>0.03415407</v>
      </c>
      <c r="AI46" s="144" t="n">
        <v>-0.02144611</v>
      </c>
      <c r="AJ46" s="144" t="n">
        <v>-0.0007931787</v>
      </c>
      <c r="AK46" s="144" t="n">
        <v>-0.03056547</v>
      </c>
      <c r="AL46" s="144" t="n">
        <v>-0.004817349</v>
      </c>
      <c r="AM46" s="144" t="n">
        <v>-0.005485715</v>
      </c>
      <c r="AN46" s="144" t="n">
        <v>0.001515774</v>
      </c>
      <c r="AO46" s="144" t="n">
        <v>-0.01384424</v>
      </c>
      <c r="AP46" s="144" t="n">
        <v>-0.0420202</v>
      </c>
      <c r="AQ46" s="144" t="n">
        <v>-0.02988276</v>
      </c>
      <c r="AR46" s="144" t="n">
        <v>-0.1450697</v>
      </c>
      <c r="AS46" s="145" t="n">
        <v>0.03499644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5483579</v>
      </c>
      <c r="C47" s="144" t="n">
        <v>0.02296767</v>
      </c>
      <c r="D47" s="144" t="n">
        <v>-0.01218215</v>
      </c>
      <c r="E47" s="144" t="n">
        <v>0.04208318</v>
      </c>
      <c r="F47" s="144" t="n">
        <v>0.03260078</v>
      </c>
      <c r="G47" s="144" t="n">
        <v>0.0359037</v>
      </c>
      <c r="H47" s="144" t="n">
        <v>0.01975147</v>
      </c>
      <c r="I47" s="144" t="n">
        <v>0.02298154</v>
      </c>
      <c r="J47" s="144" t="n">
        <v>0.0331884</v>
      </c>
      <c r="K47" s="144" t="n">
        <v>0.01387674</v>
      </c>
      <c r="L47" s="144" t="n">
        <v>-0.02359125</v>
      </c>
      <c r="M47" s="144" t="n">
        <v>-0.002015981</v>
      </c>
      <c r="N47" s="144" t="n">
        <v>-0.02954047</v>
      </c>
      <c r="O47" s="144" t="n">
        <v>-0.01950223</v>
      </c>
      <c r="P47" s="144" t="n">
        <v>-0.001430426</v>
      </c>
      <c r="Q47" s="144" t="n">
        <v>-0.01774354</v>
      </c>
      <c r="R47" s="144" t="n">
        <v>0.005403564</v>
      </c>
      <c r="S47" s="144" t="n">
        <v>0.0147847</v>
      </c>
      <c r="T47" s="144" t="n">
        <v>0.01315093</v>
      </c>
      <c r="U47" s="144" t="n">
        <v>-0.02608564</v>
      </c>
      <c r="V47" s="145" t="n">
        <v>0.008662045</v>
      </c>
      <c r="W47" s="146"/>
      <c r="X47" s="147" t="s">
        <v>38</v>
      </c>
      <c r="Y47" s="144" t="n">
        <v>0.07676428</v>
      </c>
      <c r="Z47" s="144" t="n">
        <v>0.004958384</v>
      </c>
      <c r="AA47" s="144" t="n">
        <v>-0.01731133</v>
      </c>
      <c r="AB47" s="144" t="n">
        <v>-0.03488787</v>
      </c>
      <c r="AC47" s="144" t="n">
        <v>-0.0243477</v>
      </c>
      <c r="AD47" s="144" t="n">
        <v>-0.01617851</v>
      </c>
      <c r="AE47" s="144" t="n">
        <v>-0.002113464</v>
      </c>
      <c r="AF47" s="144" t="n">
        <v>0.02160967</v>
      </c>
      <c r="AG47" s="144" t="n">
        <v>-0.0001698068</v>
      </c>
      <c r="AH47" s="144" t="n">
        <v>0.01759542</v>
      </c>
      <c r="AI47" s="144" t="n">
        <v>-0.0152034</v>
      </c>
      <c r="AJ47" s="144" t="n">
        <v>-0.02638085</v>
      </c>
      <c r="AK47" s="144" t="n">
        <v>-0.008366526</v>
      </c>
      <c r="AL47" s="144" t="n">
        <v>0.01050763</v>
      </c>
      <c r="AM47" s="144" t="n">
        <v>-0.01563377</v>
      </c>
      <c r="AN47" s="144" t="n">
        <v>0.001051666</v>
      </c>
      <c r="AO47" s="144" t="n">
        <v>0.01169599</v>
      </c>
      <c r="AP47" s="144" t="n">
        <v>-0.03821972</v>
      </c>
      <c r="AQ47" s="144" t="n">
        <v>-0.03656638</v>
      </c>
      <c r="AR47" s="144" t="n">
        <v>-0.05062816</v>
      </c>
      <c r="AS47" s="145" t="n">
        <v>-0.008183648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352043</v>
      </c>
      <c r="C48" s="144" t="n">
        <v>-0.02337201</v>
      </c>
      <c r="D48" s="144" t="n">
        <v>-0.01692651</v>
      </c>
      <c r="E48" s="144" t="n">
        <v>-0.02817411</v>
      </c>
      <c r="F48" s="144" t="n">
        <v>0.01082319</v>
      </c>
      <c r="G48" s="144" t="n">
        <v>-4.374657E-005</v>
      </c>
      <c r="H48" s="144" t="n">
        <v>-0.01968061</v>
      </c>
      <c r="I48" s="144" t="n">
        <v>-0.005677683</v>
      </c>
      <c r="J48" s="144" t="n">
        <v>-0.01738829</v>
      </c>
      <c r="K48" s="144" t="n">
        <v>-0.03214089</v>
      </c>
      <c r="L48" s="144" t="n">
        <v>-0.0457382</v>
      </c>
      <c r="M48" s="144" t="n">
        <v>-0.02649034</v>
      </c>
      <c r="N48" s="144" t="n">
        <v>-0.02173177</v>
      </c>
      <c r="O48" s="144" t="n">
        <v>-0.005067948</v>
      </c>
      <c r="P48" s="144" t="n">
        <v>0.01230838</v>
      </c>
      <c r="Q48" s="144" t="n">
        <v>-0.007515477</v>
      </c>
      <c r="R48" s="144" t="n">
        <v>-0.01940335</v>
      </c>
      <c r="S48" s="144" t="n">
        <v>-0.004730481</v>
      </c>
      <c r="T48" s="144" t="n">
        <v>0.004304976</v>
      </c>
      <c r="U48" s="144" t="n">
        <v>0.03193493</v>
      </c>
      <c r="V48" s="145" t="n">
        <v>-0.01878334</v>
      </c>
      <c r="W48" s="146"/>
      <c r="X48" s="147" t="s">
        <v>39</v>
      </c>
      <c r="Y48" s="144" t="n">
        <v>-0.2366871</v>
      </c>
      <c r="Z48" s="144" t="n">
        <v>-0.014039</v>
      </c>
      <c r="AA48" s="144" t="n">
        <v>-0.02235891</v>
      </c>
      <c r="AB48" s="144" t="n">
        <v>-0.03405271</v>
      </c>
      <c r="AC48" s="144" t="n">
        <v>0.0003873782</v>
      </c>
      <c r="AD48" s="144" t="n">
        <v>-0.02597429</v>
      </c>
      <c r="AE48" s="144" t="n">
        <v>-0.02071269</v>
      </c>
      <c r="AF48" s="144" t="n">
        <v>-0.03410045</v>
      </c>
      <c r="AG48" s="144" t="n">
        <v>-0.02654245</v>
      </c>
      <c r="AH48" s="144" t="n">
        <v>-0.03409591</v>
      </c>
      <c r="AI48" s="144" t="n">
        <v>-0.03135976</v>
      </c>
      <c r="AJ48" s="144" t="n">
        <v>-0.03243375</v>
      </c>
      <c r="AK48" s="144" t="n">
        <v>-0.02264118</v>
      </c>
      <c r="AL48" s="144" t="n">
        <v>0.002268378</v>
      </c>
      <c r="AM48" s="144" t="n">
        <v>-0.002308019</v>
      </c>
      <c r="AN48" s="144" t="n">
        <v>-0.01507611</v>
      </c>
      <c r="AO48" s="144" t="n">
        <v>-0.001702797</v>
      </c>
      <c r="AP48" s="144" t="n">
        <v>-0.02002221</v>
      </c>
      <c r="AQ48" s="144" t="n">
        <v>-0.02191019</v>
      </c>
      <c r="AR48" s="144" t="n">
        <v>0.01648167</v>
      </c>
      <c r="AS48" s="145" t="n">
        <v>-0.02481629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-0.004692298</v>
      </c>
      <c r="C49" s="144" t="n">
        <v>-0.02518971</v>
      </c>
      <c r="D49" s="144" t="n">
        <v>-0.03478016</v>
      </c>
      <c r="E49" s="144" t="n">
        <v>0.02380188</v>
      </c>
      <c r="F49" s="144" t="n">
        <v>0.03700796</v>
      </c>
      <c r="G49" s="144" t="n">
        <v>0.04466144</v>
      </c>
      <c r="H49" s="144" t="n">
        <v>0.01252962</v>
      </c>
      <c r="I49" s="144" t="n">
        <v>0.005419071</v>
      </c>
      <c r="J49" s="144" t="n">
        <v>0.02230941</v>
      </c>
      <c r="K49" s="144" t="n">
        <v>0.02991101</v>
      </c>
      <c r="L49" s="144" t="n">
        <v>-0.02406534</v>
      </c>
      <c r="M49" s="144" t="n">
        <v>0.0043405</v>
      </c>
      <c r="N49" s="144" t="n">
        <v>-0.01228907</v>
      </c>
      <c r="O49" s="144" t="n">
        <v>-0.02222438</v>
      </c>
      <c r="P49" s="144" t="n">
        <v>-0.01372715</v>
      </c>
      <c r="Q49" s="144" t="n">
        <v>-0.02453245</v>
      </c>
      <c r="R49" s="144" t="n">
        <v>0.007706539</v>
      </c>
      <c r="S49" s="144" t="n">
        <v>-0.008349772</v>
      </c>
      <c r="T49" s="144" t="n">
        <v>0.002204054</v>
      </c>
      <c r="U49" s="144" t="n">
        <v>-0.03701995</v>
      </c>
      <c r="V49" s="145" t="n">
        <v>0</v>
      </c>
      <c r="W49" s="146"/>
      <c r="X49" s="147" t="s">
        <v>40</v>
      </c>
      <c r="Y49" s="144" t="n">
        <v>0.1024563</v>
      </c>
      <c r="Z49" s="144" t="n">
        <v>-0.006151561</v>
      </c>
      <c r="AA49" s="144" t="n">
        <v>-0.007873727</v>
      </c>
      <c r="AB49" s="144" t="n">
        <v>0.01295147</v>
      </c>
      <c r="AC49" s="144" t="n">
        <v>-0.008721844</v>
      </c>
      <c r="AD49" s="144" t="n">
        <v>0.009305833</v>
      </c>
      <c r="AE49" s="144" t="n">
        <v>0.01731646</v>
      </c>
      <c r="AF49" s="144" t="n">
        <v>0.01928218</v>
      </c>
      <c r="AG49" s="144" t="n">
        <v>-0.02059139</v>
      </c>
      <c r="AH49" s="144" t="n">
        <v>-0.03186139</v>
      </c>
      <c r="AI49" s="144" t="n">
        <v>-0.05222626</v>
      </c>
      <c r="AJ49" s="144" t="n">
        <v>-0.0244778</v>
      </c>
      <c r="AK49" s="144" t="n">
        <v>0.01014479</v>
      </c>
      <c r="AL49" s="144" t="n">
        <v>0.01538418</v>
      </c>
      <c r="AM49" s="144" t="n">
        <v>0.002814867</v>
      </c>
      <c r="AN49" s="144" t="n">
        <v>0.005996312</v>
      </c>
      <c r="AO49" s="144" t="n">
        <v>0.02211241</v>
      </c>
      <c r="AP49" s="144" t="n">
        <v>-0.003970465</v>
      </c>
      <c r="AQ49" s="144" t="n">
        <v>-0.002450852</v>
      </c>
      <c r="AR49" s="144" t="n">
        <v>-0.02082926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09634142</v>
      </c>
      <c r="C50" s="144" t="n">
        <v>-0.05152361</v>
      </c>
      <c r="D50" s="144" t="n">
        <v>-0.04197686</v>
      </c>
      <c r="E50" s="144" t="n">
        <v>-0.03868907</v>
      </c>
      <c r="F50" s="144" t="n">
        <v>-0.03810818</v>
      </c>
      <c r="G50" s="144" t="n">
        <v>-0.02967147</v>
      </c>
      <c r="H50" s="144" t="n">
        <v>-0.0309006</v>
      </c>
      <c r="I50" s="144" t="n">
        <v>-0.03571526</v>
      </c>
      <c r="J50" s="144" t="n">
        <v>-0.03322032</v>
      </c>
      <c r="K50" s="144" t="n">
        <v>-0.03004259</v>
      </c>
      <c r="L50" s="144" t="n">
        <v>-0.03917721</v>
      </c>
      <c r="M50" s="144" t="n">
        <v>-0.04275211</v>
      </c>
      <c r="N50" s="144" t="n">
        <v>-0.03994918</v>
      </c>
      <c r="O50" s="144" t="n">
        <v>-0.03813992</v>
      </c>
      <c r="P50" s="144" t="n">
        <v>-0.04162252</v>
      </c>
      <c r="Q50" s="144" t="n">
        <v>-0.03482049</v>
      </c>
      <c r="R50" s="144" t="n">
        <v>-0.03794278</v>
      </c>
      <c r="S50" s="144" t="n">
        <v>-0.03991759</v>
      </c>
      <c r="T50" s="144" t="n">
        <v>-0.03569303</v>
      </c>
      <c r="U50" s="144" t="n">
        <v>-0.02332496</v>
      </c>
      <c r="V50" s="145" t="n">
        <v>-0.03338207</v>
      </c>
      <c r="W50" s="146"/>
      <c r="X50" s="147" t="s">
        <v>41</v>
      </c>
      <c r="Y50" s="144" t="n">
        <v>0.1361582</v>
      </c>
      <c r="Z50" s="144" t="n">
        <v>-0.0442419</v>
      </c>
      <c r="AA50" s="144" t="n">
        <v>-0.03258224</v>
      </c>
      <c r="AB50" s="144" t="n">
        <v>-0.02618771</v>
      </c>
      <c r="AC50" s="144" t="n">
        <v>-0.0228528</v>
      </c>
      <c r="AD50" s="144" t="n">
        <v>-0.02468449</v>
      </c>
      <c r="AE50" s="144" t="n">
        <v>-0.02118456</v>
      </c>
      <c r="AF50" s="144" t="n">
        <v>-0.02045544</v>
      </c>
      <c r="AG50" s="144" t="n">
        <v>-0.02790259</v>
      </c>
      <c r="AH50" s="144" t="n">
        <v>-0.02970213</v>
      </c>
      <c r="AI50" s="144" t="n">
        <v>-0.03249147</v>
      </c>
      <c r="AJ50" s="144" t="n">
        <v>-0.02864507</v>
      </c>
      <c r="AK50" s="144" t="n">
        <v>-0.03046665</v>
      </c>
      <c r="AL50" s="144" t="n">
        <v>-0.02444704</v>
      </c>
      <c r="AM50" s="144" t="n">
        <v>-0.0324068</v>
      </c>
      <c r="AN50" s="144" t="n">
        <v>-0.02823916</v>
      </c>
      <c r="AO50" s="144" t="n">
        <v>-0.02473216</v>
      </c>
      <c r="AP50" s="144" t="n">
        <v>-0.03106932</v>
      </c>
      <c r="AQ50" s="144" t="n">
        <v>-0.03841519</v>
      </c>
      <c r="AR50" s="144" t="n">
        <v>-0.04154885</v>
      </c>
      <c r="AS50" s="145" t="n">
        <v>-0.02465349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186674</v>
      </c>
      <c r="C51" s="144" t="n">
        <v>-0.007575193</v>
      </c>
      <c r="D51" s="144" t="n">
        <v>-0.01032402</v>
      </c>
      <c r="E51" s="144" t="n">
        <v>-0.01326873</v>
      </c>
      <c r="F51" s="144" t="n">
        <v>-0.003531275</v>
      </c>
      <c r="G51" s="144" t="n">
        <v>-0.0001331839</v>
      </c>
      <c r="H51" s="144" t="n">
        <v>0.001588547</v>
      </c>
      <c r="I51" s="144" t="n">
        <v>-0.0001053567</v>
      </c>
      <c r="J51" s="144" t="n">
        <v>0.003269024</v>
      </c>
      <c r="K51" s="144" t="n">
        <v>0.002980109</v>
      </c>
      <c r="L51" s="144" t="n">
        <v>-0.005590128</v>
      </c>
      <c r="M51" s="144" t="n">
        <v>-0.002652898</v>
      </c>
      <c r="N51" s="144" t="n">
        <v>-0.001972635</v>
      </c>
      <c r="O51" s="144" t="n">
        <v>-0.003455631</v>
      </c>
      <c r="P51" s="144" t="n">
        <v>-0.005924187</v>
      </c>
      <c r="Q51" s="144" t="n">
        <v>-0.008618437</v>
      </c>
      <c r="R51" s="144" t="n">
        <v>-0.00500004</v>
      </c>
      <c r="S51" s="144" t="n">
        <v>-0.001302303</v>
      </c>
      <c r="T51" s="144" t="n">
        <v>-0.001199174</v>
      </c>
      <c r="U51" s="144" t="n">
        <v>0.0004502621</v>
      </c>
      <c r="V51" s="145" t="n">
        <v>-0.002916156</v>
      </c>
      <c r="W51" s="146"/>
      <c r="X51" s="147" t="s">
        <v>42</v>
      </c>
      <c r="Y51" s="144" t="n">
        <v>0.02019505</v>
      </c>
      <c r="Z51" s="144" t="n">
        <v>-0.002252155</v>
      </c>
      <c r="AA51" s="144" t="n">
        <v>-0.001026946</v>
      </c>
      <c r="AB51" s="144" t="n">
        <v>0.001371191</v>
      </c>
      <c r="AC51" s="144" t="n">
        <v>0.001026213</v>
      </c>
      <c r="AD51" s="144" t="n">
        <v>0.0004588861</v>
      </c>
      <c r="AE51" s="144" t="n">
        <v>0.002247661</v>
      </c>
      <c r="AF51" s="144" t="n">
        <v>0.001796921</v>
      </c>
      <c r="AG51" s="144" t="n">
        <v>-0.004114491</v>
      </c>
      <c r="AH51" s="144" t="n">
        <v>-0.007403171</v>
      </c>
      <c r="AI51" s="144" t="n">
        <v>-0.01201033</v>
      </c>
      <c r="AJ51" s="144" t="n">
        <v>-0.007207955</v>
      </c>
      <c r="AK51" s="144" t="n">
        <v>-0.003070194</v>
      </c>
      <c r="AL51" s="144" t="n">
        <v>-0.001668932</v>
      </c>
      <c r="AM51" s="144" t="n">
        <v>-0.006654736</v>
      </c>
      <c r="AN51" s="144" t="n">
        <v>-0.002172487</v>
      </c>
      <c r="AO51" s="144" t="n">
        <v>-0.002560646</v>
      </c>
      <c r="AP51" s="144" t="n">
        <v>-0.002952334</v>
      </c>
      <c r="AQ51" s="144" t="n">
        <v>0.00294695</v>
      </c>
      <c r="AR51" s="144" t="n">
        <v>0.004250861</v>
      </c>
      <c r="AS51" s="145" t="n">
        <v>-0.001556778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258355</v>
      </c>
      <c r="C52" s="144" t="n">
        <v>-0.004472378</v>
      </c>
      <c r="D52" s="144" t="n">
        <v>-0.001914683</v>
      </c>
      <c r="E52" s="144" t="n">
        <v>-0.0005679521</v>
      </c>
      <c r="F52" s="144" t="n">
        <v>-0.004483565</v>
      </c>
      <c r="G52" s="144" t="n">
        <v>-0.0009564458</v>
      </c>
      <c r="H52" s="144" t="n">
        <v>-0.001139266</v>
      </c>
      <c r="I52" s="144" t="n">
        <v>-0.001737724</v>
      </c>
      <c r="J52" s="144" t="n">
        <v>-0.00313885</v>
      </c>
      <c r="K52" s="144" t="n">
        <v>-0.006120884</v>
      </c>
      <c r="L52" s="144" t="n">
        <v>-0.00659788</v>
      </c>
      <c r="M52" s="144" t="n">
        <v>-0.003484856</v>
      </c>
      <c r="N52" s="144" t="n">
        <v>-0.004599854</v>
      </c>
      <c r="O52" s="144" t="n">
        <v>-0.001987263</v>
      </c>
      <c r="P52" s="144" t="n">
        <v>-0.006438809</v>
      </c>
      <c r="Q52" s="144" t="n">
        <v>-0.001654239</v>
      </c>
      <c r="R52" s="144" t="n">
        <v>-0.002091168</v>
      </c>
      <c r="S52" s="144" t="n">
        <v>-0.0005121823</v>
      </c>
      <c r="T52" s="144" t="n">
        <v>0.000533067</v>
      </c>
      <c r="U52" s="144" t="n">
        <v>-0.002932197</v>
      </c>
      <c r="V52" s="145" t="n">
        <v>-0.003530782</v>
      </c>
      <c r="W52" s="146"/>
      <c r="X52" s="147" t="s">
        <v>43</v>
      </c>
      <c r="Y52" s="144" t="n">
        <v>-0.01725454</v>
      </c>
      <c r="Z52" s="144" t="n">
        <v>-0.002842292</v>
      </c>
      <c r="AA52" s="144" t="n">
        <v>-0.004320611</v>
      </c>
      <c r="AB52" s="144" t="n">
        <v>-0.006011375</v>
      </c>
      <c r="AC52" s="144" t="n">
        <v>-0.003800242</v>
      </c>
      <c r="AD52" s="144" t="n">
        <v>-0.003049741</v>
      </c>
      <c r="AE52" s="144" t="n">
        <v>-0.001792263</v>
      </c>
      <c r="AF52" s="144" t="n">
        <v>-0.003650763</v>
      </c>
      <c r="AG52" s="144" t="n">
        <v>-0.003838786</v>
      </c>
      <c r="AH52" s="144" t="n">
        <v>-0.00505651</v>
      </c>
      <c r="AI52" s="144" t="n">
        <v>-0.003886701</v>
      </c>
      <c r="AJ52" s="144" t="n">
        <v>-0.00308182</v>
      </c>
      <c r="AK52" s="144" t="n">
        <v>-0.00352197</v>
      </c>
      <c r="AL52" s="144" t="n">
        <v>-0.0002820149</v>
      </c>
      <c r="AM52" s="144" t="n">
        <v>-0.003072616</v>
      </c>
      <c r="AN52" s="144" t="n">
        <v>-0.002406159</v>
      </c>
      <c r="AO52" s="144" t="n">
        <v>-0.0008010679</v>
      </c>
      <c r="AP52" s="144" t="n">
        <v>-0.004721616</v>
      </c>
      <c r="AQ52" s="144" t="n">
        <v>-0.004855135</v>
      </c>
      <c r="AR52" s="144" t="n">
        <v>-0.007396764</v>
      </c>
      <c r="AS52" s="145" t="n">
        <v>-0.003905196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6708753</v>
      </c>
      <c r="C53" s="144" t="n">
        <v>-0.01189354</v>
      </c>
      <c r="D53" s="144" t="n">
        <v>-0.01602368</v>
      </c>
      <c r="E53" s="144" t="n">
        <v>-0.01743533</v>
      </c>
      <c r="F53" s="144" t="n">
        <v>-0.01394349</v>
      </c>
      <c r="G53" s="144" t="n">
        <v>-0.01261947</v>
      </c>
      <c r="H53" s="144" t="n">
        <v>-0.01236369</v>
      </c>
      <c r="I53" s="144" t="n">
        <v>-0.01304914</v>
      </c>
      <c r="J53" s="144" t="n">
        <v>-0.01197592</v>
      </c>
      <c r="K53" s="144" t="n">
        <v>-0.01164235</v>
      </c>
      <c r="L53" s="144" t="n">
        <v>-0.01562861</v>
      </c>
      <c r="M53" s="144" t="n">
        <v>-0.01329265</v>
      </c>
      <c r="N53" s="144" t="n">
        <v>-0.01581036</v>
      </c>
      <c r="O53" s="144" t="n">
        <v>-0.01687459</v>
      </c>
      <c r="P53" s="144" t="n">
        <v>-0.01463998</v>
      </c>
      <c r="Q53" s="144" t="n">
        <v>-0.01596162</v>
      </c>
      <c r="R53" s="144" t="n">
        <v>-0.01374781</v>
      </c>
      <c r="S53" s="144" t="n">
        <v>-0.01308516</v>
      </c>
      <c r="T53" s="144" t="n">
        <v>-0.0102633</v>
      </c>
      <c r="U53" s="144" t="n">
        <v>-0.006156808</v>
      </c>
      <c r="V53" s="145" t="n">
        <v>-0.01305632</v>
      </c>
      <c r="W53" s="146"/>
      <c r="X53" s="147" t="s">
        <v>44</v>
      </c>
      <c r="Y53" s="144" t="n">
        <v>0.007022926</v>
      </c>
      <c r="Z53" s="144" t="n">
        <v>-0.01527978</v>
      </c>
      <c r="AA53" s="144" t="n">
        <v>-0.01470232</v>
      </c>
      <c r="AB53" s="144" t="n">
        <v>-0.01501095</v>
      </c>
      <c r="AC53" s="144" t="n">
        <v>-0.01404672</v>
      </c>
      <c r="AD53" s="144" t="n">
        <v>-0.01606354</v>
      </c>
      <c r="AE53" s="144" t="n">
        <v>-0.01284559</v>
      </c>
      <c r="AF53" s="144" t="n">
        <v>-0.01214002</v>
      </c>
      <c r="AG53" s="144" t="n">
        <v>-0.01433871</v>
      </c>
      <c r="AH53" s="144" t="n">
        <v>-0.01609971</v>
      </c>
      <c r="AI53" s="144" t="n">
        <v>-0.01999775</v>
      </c>
      <c r="AJ53" s="144" t="n">
        <v>-0.01587547</v>
      </c>
      <c r="AK53" s="144" t="n">
        <v>-0.01605242</v>
      </c>
      <c r="AL53" s="144" t="n">
        <v>-0.01405184</v>
      </c>
      <c r="AM53" s="144" t="n">
        <v>-0.01638781</v>
      </c>
      <c r="AN53" s="144" t="n">
        <v>-0.01428279</v>
      </c>
      <c r="AO53" s="144" t="n">
        <v>-0.01608287</v>
      </c>
      <c r="AP53" s="144" t="n">
        <v>-0.01801038</v>
      </c>
      <c r="AQ53" s="144" t="n">
        <v>-0.01658268</v>
      </c>
      <c r="AR53" s="144" t="n">
        <v>-0.009317756</v>
      </c>
      <c r="AS53" s="145" t="n">
        <v>-0.01461089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-0.00414331</v>
      </c>
      <c r="C54" s="144" t="n">
        <v>0.0004369767</v>
      </c>
      <c r="D54" s="144" t="n">
        <v>-0.006089281</v>
      </c>
      <c r="E54" s="144" t="n">
        <v>-7.911565E-007</v>
      </c>
      <c r="F54" s="144" t="n">
        <v>0.0004363408</v>
      </c>
      <c r="G54" s="144" t="n">
        <v>0.003923425</v>
      </c>
      <c r="H54" s="144" t="n">
        <v>-0.002555833</v>
      </c>
      <c r="I54" s="144" t="n">
        <v>0.002912188</v>
      </c>
      <c r="J54" s="144" t="n">
        <v>0.0003332724</v>
      </c>
      <c r="K54" s="144" t="n">
        <v>0.0009063671</v>
      </c>
      <c r="L54" s="144" t="n">
        <v>5.410741E-005</v>
      </c>
      <c r="M54" s="144" t="n">
        <v>-0.004037787</v>
      </c>
      <c r="N54" s="144" t="n">
        <v>-0.002278007</v>
      </c>
      <c r="O54" s="144" t="n">
        <v>-0.0005962832</v>
      </c>
      <c r="P54" s="144" t="n">
        <v>-0.0007232189</v>
      </c>
      <c r="Q54" s="144" t="n">
        <v>-0.00272077</v>
      </c>
      <c r="R54" s="144" t="n">
        <v>-0.006057603</v>
      </c>
      <c r="S54" s="144" t="n">
        <v>-0.003465502</v>
      </c>
      <c r="T54" s="144" t="n">
        <v>-4.423593E-005</v>
      </c>
      <c r="U54" s="144" t="n">
        <v>-0.00433542</v>
      </c>
      <c r="V54" s="145" t="n">
        <v>-0.001278052</v>
      </c>
      <c r="W54" s="146"/>
      <c r="X54" s="147" t="s">
        <v>45</v>
      </c>
      <c r="Y54" s="144" t="n">
        <v>0.002556656</v>
      </c>
      <c r="Z54" s="144" t="n">
        <v>0.0002868664</v>
      </c>
      <c r="AA54" s="144" t="n">
        <v>-0.003690665</v>
      </c>
      <c r="AB54" s="144" t="n">
        <v>-0.0007180796</v>
      </c>
      <c r="AC54" s="144" t="n">
        <v>-0.003054128</v>
      </c>
      <c r="AD54" s="144" t="n">
        <v>-0.0007148476</v>
      </c>
      <c r="AE54" s="144" t="n">
        <v>-0.007989257</v>
      </c>
      <c r="AF54" s="144" t="n">
        <v>-0.001955238</v>
      </c>
      <c r="AG54" s="144" t="n">
        <v>-0.005545181</v>
      </c>
      <c r="AH54" s="144" t="n">
        <v>-0.004081587</v>
      </c>
      <c r="AI54" s="144" t="n">
        <v>-0.001829248</v>
      </c>
      <c r="AJ54" s="144" t="n">
        <v>-0.00739697</v>
      </c>
      <c r="AK54" s="144" t="n">
        <v>-0.00251639</v>
      </c>
      <c r="AL54" s="144" t="n">
        <v>-0.0004897229</v>
      </c>
      <c r="AM54" s="144" t="n">
        <v>9.620483E-005</v>
      </c>
      <c r="AN54" s="144" t="n">
        <v>-0.0004808922</v>
      </c>
      <c r="AO54" s="144" t="n">
        <v>-0.003077808</v>
      </c>
      <c r="AP54" s="144" t="n">
        <v>-0.003627217</v>
      </c>
      <c r="AQ54" s="144" t="n">
        <v>-0.001362668</v>
      </c>
      <c r="AR54" s="144" t="n">
        <v>-0.01014013</v>
      </c>
      <c r="AS54" s="145" t="n">
        <v>-0.002759456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0.0003718686</v>
      </c>
      <c r="C57" s="157" t="n">
        <v>-9.023646E-005</v>
      </c>
      <c r="D57" s="157" t="n">
        <v>0.0001273203</v>
      </c>
      <c r="E57" s="157" t="n">
        <v>-8.09108E-005</v>
      </c>
      <c r="F57" s="157" t="n">
        <v>-1.454049E-005</v>
      </c>
      <c r="G57" s="157" t="n">
        <v>-0.0001116662</v>
      </c>
      <c r="H57" s="157" t="n">
        <v>3.96405E-005</v>
      </c>
      <c r="I57" s="157" t="n">
        <v>-9.013468E-005</v>
      </c>
      <c r="J57" s="157" t="n">
        <v>-4.454906E-005</v>
      </c>
      <c r="K57" s="157" t="n">
        <v>-8.032234E-005</v>
      </c>
      <c r="L57" s="157" t="n">
        <v>-3.922083E-005</v>
      </c>
      <c r="M57" s="157" t="n">
        <v>8.776516E-005</v>
      </c>
      <c r="N57" s="157" t="n">
        <v>1.447181E-005</v>
      </c>
      <c r="O57" s="157" t="n">
        <v>0</v>
      </c>
      <c r="P57" s="157" t="n">
        <v>-2.884629E-005</v>
      </c>
      <c r="Q57" s="157" t="n">
        <v>-1.451376E-005</v>
      </c>
      <c r="R57" s="157" t="n">
        <v>6.826349E-005</v>
      </c>
      <c r="S57" s="157" t="n">
        <v>2.175575E-005</v>
      </c>
      <c r="T57" s="157" t="n">
        <v>-4.005618E-005</v>
      </c>
      <c r="U57" s="158" t="n">
        <v>0.0001360604</v>
      </c>
      <c r="V57" s="159" t="n">
        <v>-1.832072E-005</v>
      </c>
      <c r="X57" s="155" t="s">
        <v>201</v>
      </c>
      <c r="Y57" s="156" t="n">
        <v>0.0001570078</v>
      </c>
      <c r="Z57" s="157" t="n">
        <v>-0.000132073</v>
      </c>
      <c r="AA57" s="157" t="n">
        <v>0</v>
      </c>
      <c r="AB57" s="157" t="n">
        <v>-8.818807E-005</v>
      </c>
      <c r="AC57" s="157" t="n">
        <v>-1.224691E-005</v>
      </c>
      <c r="AD57" s="157" t="n">
        <v>-6.215741E-005</v>
      </c>
      <c r="AE57" s="157" t="n">
        <v>0.0001032089</v>
      </c>
      <c r="AF57" s="157" t="n">
        <v>2.160592E-005</v>
      </c>
      <c r="AG57" s="157" t="n">
        <v>8.421159E-005</v>
      </c>
      <c r="AH57" s="157" t="n">
        <v>3.708504E-005</v>
      </c>
      <c r="AI57" s="157" t="n">
        <v>0</v>
      </c>
      <c r="AJ57" s="157" t="n">
        <v>0.0001310542</v>
      </c>
      <c r="AK57" s="157" t="n">
        <v>-1.920706E-005</v>
      </c>
      <c r="AL57" s="157" t="n">
        <v>-2.649285E-005</v>
      </c>
      <c r="AM57" s="157" t="n">
        <v>-9.152151E-005</v>
      </c>
      <c r="AN57" s="157" t="n">
        <v>-6.863263E-005</v>
      </c>
      <c r="AO57" s="157" t="n">
        <v>2.026222E-005</v>
      </c>
      <c r="AP57" s="157" t="n">
        <v>-3.587334E-005</v>
      </c>
      <c r="AQ57" s="157" t="n">
        <v>-7.015881E-005</v>
      </c>
      <c r="AR57" s="158" t="n">
        <v>0.0001550004</v>
      </c>
      <c r="AS57" s="152" t="n">
        <v>1.787207E-005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4.777581E-005</v>
      </c>
      <c r="C58" s="161" t="n">
        <v>5.904823E-005</v>
      </c>
      <c r="D58" s="162" t="n">
        <v>0.000101332</v>
      </c>
      <c r="E58" s="162" t="n">
        <v>-6.945852E-005</v>
      </c>
      <c r="F58" s="162" t="n">
        <v>-9.984695E-005</v>
      </c>
      <c r="G58" s="162" t="n">
        <v>-0.0001224692</v>
      </c>
      <c r="H58" s="162" t="n">
        <v>-3.12195E-005</v>
      </c>
      <c r="I58" s="162" t="n">
        <v>-1.917869E-005</v>
      </c>
      <c r="J58" s="162" t="n">
        <v>-6.077797E-005</v>
      </c>
      <c r="K58" s="162" t="n">
        <v>-8.256292E-005</v>
      </c>
      <c r="L58" s="162" t="n">
        <v>6.138368E-005</v>
      </c>
      <c r="M58" s="162" t="n">
        <v>0</v>
      </c>
      <c r="N58" s="162" t="n">
        <v>3.319189E-005</v>
      </c>
      <c r="O58" s="162" t="n">
        <v>5.874782E-005</v>
      </c>
      <c r="P58" s="162" t="n">
        <v>3.446166E-005</v>
      </c>
      <c r="Q58" s="162" t="n">
        <v>6.401705E-005</v>
      </c>
      <c r="R58" s="162" t="n">
        <v>-1.616823E-005</v>
      </c>
      <c r="S58" s="162" t="n">
        <v>2.344751E-005</v>
      </c>
      <c r="T58" s="162" t="n">
        <v>0</v>
      </c>
      <c r="U58" s="163" t="n">
        <v>0.0001105944</v>
      </c>
      <c r="V58" s="164" t="n">
        <v>0.000804511</v>
      </c>
      <c r="X58" s="155" t="s">
        <v>202</v>
      </c>
      <c r="Y58" s="160" t="n">
        <v>-0.0003241658</v>
      </c>
      <c r="Z58" s="161" t="n">
        <v>0</v>
      </c>
      <c r="AA58" s="162" t="n">
        <v>2.098397E-005</v>
      </c>
      <c r="AB58" s="162" t="n">
        <v>-3.752588E-005</v>
      </c>
      <c r="AC58" s="162" t="n">
        <v>2.250901E-005</v>
      </c>
      <c r="AD58" s="162" t="n">
        <v>-2.658336E-005</v>
      </c>
      <c r="AE58" s="162" t="n">
        <v>-4.225248E-005</v>
      </c>
      <c r="AF58" s="162" t="n">
        <v>-4.996283E-005</v>
      </c>
      <c r="AG58" s="162" t="n">
        <v>5.69267E-005</v>
      </c>
      <c r="AH58" s="162" t="n">
        <v>8.414517E-005</v>
      </c>
      <c r="AI58" s="162" t="n">
        <v>0.0001359853</v>
      </c>
      <c r="AJ58" s="162" t="n">
        <v>6.908513E-005</v>
      </c>
      <c r="AK58" s="162" t="n">
        <v>-2.72529E-005</v>
      </c>
      <c r="AL58" s="162" t="n">
        <v>-4.111586E-005</v>
      </c>
      <c r="AM58" s="162" t="n">
        <v>-1.186422E-005</v>
      </c>
      <c r="AN58" s="162" t="n">
        <v>-1.864139E-005</v>
      </c>
      <c r="AO58" s="162" t="n">
        <v>-5.674001E-005</v>
      </c>
      <c r="AP58" s="162" t="n">
        <v>0</v>
      </c>
      <c r="AQ58" s="162" t="n">
        <v>0</v>
      </c>
      <c r="AR58" s="163" t="n">
        <v>6.993092E-005</v>
      </c>
      <c r="AS58" s="149" t="n">
        <v>0.0008641046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69746</v>
      </c>
      <c r="D59" s="166"/>
      <c r="X59" s="165" t="s">
        <v>203</v>
      </c>
      <c r="Y59" s="165"/>
      <c r="Z59" s="0" t="n">
        <v>14.370459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1211</v>
      </c>
      <c r="D60" s="75"/>
      <c r="X60" s="81" t="s">
        <v>204</v>
      </c>
      <c r="Y60" s="81"/>
      <c r="Z60" s="168" t="n">
        <f aca="false">AVERAGE(Z20:AQ20)/Z62*1000</f>
        <v>703.077188888889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82603772868371</v>
      </c>
      <c r="D61" s="171"/>
      <c r="E61" s="146"/>
      <c r="X61" s="169" t="s">
        <v>205</v>
      </c>
      <c r="Y61" s="169"/>
      <c r="Z61" s="170" t="n">
        <f aca="false">'Work sheet'!Q35</f>
        <v>0.0167570464742326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321941</v>
      </c>
      <c r="C66" s="180" t="n">
        <v>0.017395</v>
      </c>
      <c r="D66" s="180" t="n">
        <v>0.076331</v>
      </c>
      <c r="E66" s="180" t="n">
        <v>0.011054</v>
      </c>
      <c r="F66" s="180" t="n">
        <v>0.066054</v>
      </c>
      <c r="G66" s="180" t="n">
        <v>0.048328</v>
      </c>
      <c r="H66" s="180" t="n">
        <v>0.021025</v>
      </c>
      <c r="I66" s="180" t="n">
        <v>0.096946</v>
      </c>
      <c r="J66" s="180" t="n">
        <v>0.121022</v>
      </c>
      <c r="K66" s="180" t="n">
        <v>0.097959</v>
      </c>
      <c r="L66" s="180" t="n">
        <v>0.093829</v>
      </c>
      <c r="M66" s="180" t="n">
        <v>0.07196</v>
      </c>
      <c r="N66" s="180" t="n">
        <v>0.071955</v>
      </c>
      <c r="O66" s="180" t="n">
        <v>0.057714</v>
      </c>
      <c r="P66" s="180" t="n">
        <v>0.086798</v>
      </c>
      <c r="Q66" s="180" t="n">
        <v>0.087529</v>
      </c>
      <c r="R66" s="180" t="n">
        <v>0.054364</v>
      </c>
      <c r="S66" s="180" t="n">
        <v>0.089101</v>
      </c>
      <c r="T66" s="180" t="n">
        <v>0.055205</v>
      </c>
      <c r="U66" s="180" t="n">
        <v>0.022231</v>
      </c>
      <c r="V66" s="181"/>
      <c r="X66" s="179" t="s">
        <v>209</v>
      </c>
      <c r="Y66" s="180" t="n">
        <v>0.000114</v>
      </c>
      <c r="Z66" s="180" t="n">
        <v>0.032393</v>
      </c>
      <c r="AA66" s="180" t="n">
        <v>0.01726</v>
      </c>
      <c r="AB66" s="180" t="n">
        <v>0.005175</v>
      </c>
      <c r="AC66" s="180" t="n">
        <v>0.039306</v>
      </c>
      <c r="AD66" s="180" t="n">
        <v>0.012283</v>
      </c>
      <c r="AE66" s="180" t="n">
        <v>-0.013225</v>
      </c>
      <c r="AF66" s="180" t="n">
        <v>0.116164</v>
      </c>
      <c r="AG66" s="180" t="n">
        <v>-0.008483</v>
      </c>
      <c r="AH66" s="180" t="n">
        <v>0.013442</v>
      </c>
      <c r="AI66" s="180" t="n">
        <v>0.021028</v>
      </c>
      <c r="AJ66" s="180" t="n">
        <v>0.006925</v>
      </c>
      <c r="AK66" s="180" t="n">
        <v>0.016712</v>
      </c>
      <c r="AL66" s="180" t="n">
        <v>-0.012285</v>
      </c>
      <c r="AM66" s="180" t="n">
        <v>-0.044937</v>
      </c>
      <c r="AN66" s="180" t="n">
        <v>-0.044675</v>
      </c>
      <c r="AO66" s="180" t="n">
        <v>0.011699</v>
      </c>
      <c r="AP66" s="180" t="n">
        <v>-0.021083</v>
      </c>
      <c r="AQ66" s="180" t="n">
        <v>-0.080914</v>
      </c>
      <c r="AR66" s="180" t="n">
        <v>-0.109985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1.73493</v>
      </c>
      <c r="C67" s="180" t="n">
        <v>0.054247</v>
      </c>
      <c r="D67" s="180" t="n">
        <v>0.251334</v>
      </c>
      <c r="E67" s="180" t="n">
        <v>0.013334</v>
      </c>
      <c r="F67" s="180" t="n">
        <v>0.141845</v>
      </c>
      <c r="G67" s="180" t="n">
        <v>0.074625</v>
      </c>
      <c r="H67" s="180" t="n">
        <v>0.03192</v>
      </c>
      <c r="I67" s="180" t="n">
        <v>0.151259</v>
      </c>
      <c r="J67" s="180" t="n">
        <v>0.333291</v>
      </c>
      <c r="K67" s="180" t="n">
        <v>0.274594</v>
      </c>
      <c r="L67" s="180" t="n">
        <v>0.245109</v>
      </c>
      <c r="M67" s="180" t="n">
        <v>0.202824</v>
      </c>
      <c r="N67" s="180" t="n">
        <v>0.231909</v>
      </c>
      <c r="O67" s="180" t="n">
        <v>0.147478</v>
      </c>
      <c r="P67" s="180" t="n">
        <v>0.27393</v>
      </c>
      <c r="Q67" s="180" t="n">
        <v>0.174991</v>
      </c>
      <c r="R67" s="180" t="n">
        <v>0.093805</v>
      </c>
      <c r="S67" s="180" t="n">
        <v>0.225571</v>
      </c>
      <c r="T67" s="180" t="n">
        <v>0.190433</v>
      </c>
      <c r="U67" s="180" t="n">
        <v>0.028493</v>
      </c>
      <c r="V67" s="181"/>
      <c r="X67" s="179" t="s">
        <v>210</v>
      </c>
      <c r="Y67" s="180" t="n">
        <v>0.032752</v>
      </c>
      <c r="Z67" s="180" t="n">
        <v>0.029826</v>
      </c>
      <c r="AA67" s="180" t="n">
        <v>0.000631</v>
      </c>
      <c r="AB67" s="180" t="n">
        <v>0.001601</v>
      </c>
      <c r="AC67" s="180" t="n">
        <v>0.013128</v>
      </c>
      <c r="AD67" s="180" t="n">
        <v>0.134704</v>
      </c>
      <c r="AE67" s="180" t="n">
        <v>0.144805</v>
      </c>
      <c r="AF67" s="180" t="n">
        <v>0.014218</v>
      </c>
      <c r="AG67" s="180" t="n">
        <v>0.059826</v>
      </c>
      <c r="AH67" s="180" t="n">
        <v>0.009778</v>
      </c>
      <c r="AI67" s="180" t="n">
        <v>0.020004</v>
      </c>
      <c r="AJ67" s="180" t="n">
        <v>0.00378</v>
      </c>
      <c r="AK67" s="180" t="n">
        <v>0.00171</v>
      </c>
      <c r="AL67" s="180" t="n">
        <v>0.001272</v>
      </c>
      <c r="AM67" s="180" t="n">
        <v>6.8E-005</v>
      </c>
      <c r="AN67" s="180" t="n">
        <v>0.000621</v>
      </c>
      <c r="AO67" s="180" t="n">
        <v>0.177614</v>
      </c>
      <c r="AP67" s="180" t="n">
        <v>0.007286</v>
      </c>
      <c r="AQ67" s="180" t="n">
        <v>0.030367</v>
      </c>
      <c r="AR67" s="180" t="n">
        <v>0.345927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45</v>
      </c>
      <c r="D68" s="180" t="n">
        <v>1492</v>
      </c>
      <c r="E68" s="180" t="n">
        <v>2242</v>
      </c>
      <c r="F68" s="180" t="n">
        <v>2993</v>
      </c>
      <c r="G68" s="180" t="n">
        <v>3745</v>
      </c>
      <c r="H68" s="180" t="n">
        <v>4495</v>
      </c>
      <c r="I68" s="180" t="n">
        <v>5246</v>
      </c>
      <c r="J68" s="180" t="n">
        <v>5995</v>
      </c>
      <c r="K68" s="180" t="n">
        <v>6746</v>
      </c>
      <c r="L68" s="180" t="n">
        <v>7499</v>
      </c>
      <c r="M68" s="180" t="n">
        <v>8249</v>
      </c>
      <c r="N68" s="180" t="n">
        <v>8998</v>
      </c>
      <c r="O68" s="180" t="n">
        <v>9748</v>
      </c>
      <c r="P68" s="180" t="n">
        <v>10499</v>
      </c>
      <c r="Q68" s="180" t="n">
        <v>11249</v>
      </c>
      <c r="R68" s="180" t="n">
        <v>11999</v>
      </c>
      <c r="S68" s="180" t="n">
        <v>12749</v>
      </c>
      <c r="T68" s="180" t="n">
        <v>13500</v>
      </c>
      <c r="U68" s="180" t="n">
        <v>14250</v>
      </c>
      <c r="V68" s="181"/>
      <c r="X68" s="179" t="s">
        <v>211</v>
      </c>
      <c r="Y68" s="180" t="n">
        <v>0</v>
      </c>
      <c r="Z68" s="180" t="n">
        <v>745</v>
      </c>
      <c r="AA68" s="180" t="n">
        <v>1494</v>
      </c>
      <c r="AB68" s="180" t="n">
        <v>2245</v>
      </c>
      <c r="AC68" s="180" t="n">
        <v>2996</v>
      </c>
      <c r="AD68" s="180" t="n">
        <v>3746</v>
      </c>
      <c r="AE68" s="180" t="n">
        <v>4499</v>
      </c>
      <c r="AF68" s="180" t="n">
        <v>5252</v>
      </c>
      <c r="AG68" s="180" t="n">
        <v>6001</v>
      </c>
      <c r="AH68" s="180" t="n">
        <v>6752</v>
      </c>
      <c r="AI68" s="180" t="n">
        <v>7505</v>
      </c>
      <c r="AJ68" s="180" t="n">
        <v>8254</v>
      </c>
      <c r="AK68" s="180" t="n">
        <v>9007</v>
      </c>
      <c r="AL68" s="180" t="n">
        <v>9759</v>
      </c>
      <c r="AM68" s="180" t="n">
        <v>10512</v>
      </c>
      <c r="AN68" s="180" t="n">
        <v>11262</v>
      </c>
      <c r="AO68" s="180" t="n">
        <v>12014</v>
      </c>
      <c r="AP68" s="180" t="n">
        <v>12765</v>
      </c>
      <c r="AQ68" s="180" t="n">
        <v>13517</v>
      </c>
      <c r="AR68" s="180" t="n">
        <v>14268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9.419894</v>
      </c>
      <c r="D69" s="180" t="s">
        <v>214</v>
      </c>
      <c r="E69" s="181" t="n">
        <v>877.963448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LA001-01000171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LA001-1000171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5.5437</v>
      </c>
      <c r="C2" s="187" t="n">
        <f aca="false">'Original data'!C20/'Original data'!$C62*1000</f>
        <v>702.884</v>
      </c>
      <c r="D2" s="187" t="n">
        <f aca="false">'Original data'!D20/'Original data'!$C62*1000</f>
        <v>703.1952</v>
      </c>
      <c r="E2" s="187" t="n">
        <f aca="false">'Original data'!E20/'Original data'!$C62*1000</f>
        <v>703.2297</v>
      </c>
      <c r="F2" s="187" t="n">
        <f aca="false">'Original data'!F20/'Original data'!$C62*1000</f>
        <v>703.1368</v>
      </c>
      <c r="G2" s="187" t="n">
        <f aca="false">'Original data'!G20/'Original data'!$C62*1000</f>
        <v>703.1649</v>
      </c>
      <c r="H2" s="187" t="n">
        <f aca="false">'Original data'!H20/'Original data'!$C62*1000</f>
        <v>703.0981</v>
      </c>
      <c r="I2" s="187" t="n">
        <f aca="false">'Original data'!I20/'Original data'!$C62*1000</f>
        <v>703.1605</v>
      </c>
      <c r="J2" s="187" t="n">
        <f aca="false">'Original data'!J20/'Original data'!$C62*1000</f>
        <v>703.1165</v>
      </c>
      <c r="K2" s="187" t="n">
        <f aca="false">'Original data'!K20/'Original data'!$C62*1000</f>
        <v>703.1301</v>
      </c>
      <c r="L2" s="187" t="n">
        <f aca="false">'Original data'!L20/'Original data'!$C62*1000</f>
        <v>703.0697</v>
      </c>
      <c r="M2" s="187" t="n">
        <f aca="false">'Original data'!M20/'Original data'!$C62*1000</f>
        <v>703.0141</v>
      </c>
      <c r="N2" s="187" t="n">
        <f aca="false">'Original data'!N20/'Original data'!$C62*1000</f>
        <v>703.1029</v>
      </c>
      <c r="O2" s="187" t="n">
        <f aca="false">'Original data'!O20/'Original data'!$C62*1000</f>
        <v>703.088</v>
      </c>
      <c r="P2" s="187" t="n">
        <f aca="false">'Original data'!P20/'Original data'!$C62*1000</f>
        <v>703.2053</v>
      </c>
      <c r="Q2" s="187" t="n">
        <f aca="false">'Original data'!Q20/'Original data'!$C62*1000</f>
        <v>703.1601</v>
      </c>
      <c r="R2" s="187" t="n">
        <f aca="false">'Original data'!R20/'Original data'!$C62*1000</f>
        <v>703.212</v>
      </c>
      <c r="S2" s="187" t="n">
        <f aca="false">'Original data'!S20/'Original data'!$C62*1000</f>
        <v>703.1769</v>
      </c>
      <c r="T2" s="187" t="n">
        <f aca="false">'Original data'!T20/'Original data'!$C62*1000</f>
        <v>703.035</v>
      </c>
      <c r="U2" s="188" t="n">
        <f aca="false">'Original data'!U20/'Original data'!$C62*1000</f>
        <v>419.839</v>
      </c>
      <c r="V2" s="189" t="n">
        <f aca="false">'Original data'!V20</f>
        <v>101.036373061</v>
      </c>
      <c r="W2" s="190"/>
      <c r="X2" s="182" t="s">
        <v>216</v>
      </c>
      <c r="Y2" s="186" t="n">
        <f aca="false">'Original data'!Y20/'Original data'!$Z62*1000</f>
        <v>380.3394</v>
      </c>
      <c r="Z2" s="187" t="n">
        <f aca="false">'Original data'!Z20/'Original data'!$Z62*1000</f>
        <v>702.4868</v>
      </c>
      <c r="AA2" s="187" t="n">
        <f aca="false">'Original data'!AA20/'Original data'!$Z62*1000</f>
        <v>703.1587</v>
      </c>
      <c r="AB2" s="187" t="n">
        <f aca="false">'Original data'!AB20/'Original data'!$Z62*1000</f>
        <v>703.1447</v>
      </c>
      <c r="AC2" s="187" t="n">
        <f aca="false">'Original data'!AC20/'Original data'!$Z62*1000</f>
        <v>703.1464</v>
      </c>
      <c r="AD2" s="187" t="n">
        <f aca="false">'Original data'!AD20/'Original data'!$Z62*1000</f>
        <v>703.1062</v>
      </c>
      <c r="AE2" s="187" t="n">
        <f aca="false">'Original data'!AE20/'Original data'!$Z62*1000</f>
        <v>703.0529</v>
      </c>
      <c r="AF2" s="187" t="n">
        <f aca="false">'Original data'!AF20/'Original data'!$Z62*1000</f>
        <v>703.0103</v>
      </c>
      <c r="AG2" s="187" t="n">
        <f aca="false">'Original data'!AG20/'Original data'!$Z62*1000</f>
        <v>703.171</v>
      </c>
      <c r="AH2" s="187" t="n">
        <f aca="false">'Original data'!AH20/'Original data'!$Z62*1000</f>
        <v>703.1012</v>
      </c>
      <c r="AI2" s="187" t="n">
        <f aca="false">'Original data'!AI20/'Original data'!$Z62*1000</f>
        <v>703.1146</v>
      </c>
      <c r="AJ2" s="187" t="n">
        <f aca="false">'Original data'!AJ20/'Original data'!$Z62*1000</f>
        <v>703.129</v>
      </c>
      <c r="AK2" s="187" t="n">
        <f aca="false">'Original data'!AK20/'Original data'!$Z62*1000</f>
        <v>703.1</v>
      </c>
      <c r="AL2" s="187" t="n">
        <f aca="false">'Original data'!AL20/'Original data'!$Z62*1000</f>
        <v>703.0874</v>
      </c>
      <c r="AM2" s="187" t="n">
        <f aca="false">'Original data'!AM20/'Original data'!$Z62*1000</f>
        <v>703.1243</v>
      </c>
      <c r="AN2" s="187" t="n">
        <f aca="false">'Original data'!AN20/'Original data'!$Z62*1000</f>
        <v>703.0963</v>
      </c>
      <c r="AO2" s="187" t="n">
        <f aca="false">'Original data'!AO20/'Original data'!$Z62*1000</f>
        <v>703.181</v>
      </c>
      <c r="AP2" s="187" t="n">
        <f aca="false">'Original data'!AP20/'Original data'!$Z62*1000</f>
        <v>703.1517</v>
      </c>
      <c r="AQ2" s="187" t="n">
        <f aca="false">'Original data'!AQ20/'Original data'!$Z62*1000</f>
        <v>703.0269</v>
      </c>
      <c r="AR2" s="188" t="n">
        <f aca="false">'Original data'!AR20/'Original data'!$Z62*1000</f>
        <v>418.787</v>
      </c>
      <c r="AS2" s="188" t="n">
        <f aca="false">'Original data'!AS20</f>
        <v>100.90942881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0.848095</v>
      </c>
      <c r="C3" s="193" t="n">
        <f aca="false">'Original data'!C21*'Original data'!$U4</f>
        <v>-1.460654</v>
      </c>
      <c r="D3" s="193" t="n">
        <f aca="false">'Original data'!D21*'Original data'!$U4</f>
        <v>-0.631571</v>
      </c>
      <c r="E3" s="193" t="n">
        <f aca="false">'Original data'!E21*'Original data'!$U4</f>
        <v>0.020833</v>
      </c>
      <c r="F3" s="193" t="n">
        <f aca="false">'Original data'!F21*'Original data'!$U4</f>
        <v>0.092531</v>
      </c>
      <c r="G3" s="193" t="n">
        <f aca="false">'Original data'!G21*'Original data'!$U4</f>
        <v>0.484884</v>
      </c>
      <c r="H3" s="193" t="n">
        <f aca="false">'Original data'!H21*'Original data'!$U4</f>
        <v>0.681885</v>
      </c>
      <c r="I3" s="193" t="n">
        <f aca="false">'Original data'!I21*'Original data'!$U4</f>
        <v>0.64509</v>
      </c>
      <c r="J3" s="193" t="n">
        <f aca="false">'Original data'!J21*'Original data'!$U4</f>
        <v>0.080271</v>
      </c>
      <c r="K3" s="193" t="n">
        <f aca="false">'Original data'!K21*'Original data'!$U4</f>
        <v>0.333028</v>
      </c>
      <c r="L3" s="193" t="n">
        <f aca="false">'Original data'!L21*'Original data'!$U4</f>
        <v>0.339071</v>
      </c>
      <c r="M3" s="193" t="n">
        <f aca="false">'Original data'!M21*'Original data'!$U4</f>
        <v>-0.266442</v>
      </c>
      <c r="N3" s="193" t="n">
        <f aca="false">'Original data'!N21*'Original data'!$U4</f>
        <v>-0.192769</v>
      </c>
      <c r="O3" s="193" t="n">
        <f aca="false">'Original data'!O21*'Original data'!$U4</f>
        <v>-0.206905</v>
      </c>
      <c r="P3" s="193" t="n">
        <f aca="false">'Original data'!P21*'Original data'!$U4</f>
        <v>-0.570747</v>
      </c>
      <c r="Q3" s="193" t="n">
        <f aca="false">'Original data'!Q21*'Original data'!$U4</f>
        <v>-0.084905</v>
      </c>
      <c r="R3" s="193" t="n">
        <f aca="false">'Original data'!R21*'Original data'!$U4</f>
        <v>0.329065</v>
      </c>
      <c r="S3" s="193" t="n">
        <f aca="false">'Original data'!S21*'Original data'!$U4</f>
        <v>0.072925</v>
      </c>
      <c r="T3" s="193" t="n">
        <f aca="false">'Original data'!T21*'Original data'!$U4</f>
        <v>-0.252237</v>
      </c>
      <c r="U3" s="194" t="n">
        <f aca="false">'Original data'!U21*'Original data'!$U4</f>
        <v>0.182622</v>
      </c>
      <c r="V3" s="195" t="n">
        <f aca="false">'Original data'!V21*'Original data'!$U4</f>
        <v>1.131572411</v>
      </c>
      <c r="W3" s="190"/>
      <c r="X3" s="196" t="str">
        <f aca="false">'Original data'!X21</f>
        <v>Angle (mrad)</v>
      </c>
      <c r="Y3" s="192" t="n">
        <f aca="false">'Original data'!Y21*'Original data'!$U4</f>
        <v>2.599811</v>
      </c>
      <c r="Z3" s="193" t="n">
        <f aca="false">'Original data'!Z21*'Original data'!$U4</f>
        <v>-1.276289</v>
      </c>
      <c r="AA3" s="193" t="n">
        <f aca="false">'Original data'!AA21*'Original data'!$U4</f>
        <v>-0.447444</v>
      </c>
      <c r="AB3" s="193" t="n">
        <f aca="false">'Original data'!AB21*'Original data'!$U4</f>
        <v>0.161739</v>
      </c>
      <c r="AC3" s="193" t="n">
        <f aca="false">'Original data'!AC21*'Original data'!$U4</f>
        <v>0.253753</v>
      </c>
      <c r="AD3" s="193" t="n">
        <f aca="false">'Original data'!AD21*'Original data'!$U4</f>
        <v>0.456852</v>
      </c>
      <c r="AE3" s="193" t="n">
        <f aca="false">'Original data'!AE21*'Original data'!$U4</f>
        <v>0.899862</v>
      </c>
      <c r="AF3" s="193" t="n">
        <f aca="false">'Original data'!AF21*'Original data'!$U4</f>
        <v>0.821836</v>
      </c>
      <c r="AG3" s="193" t="n">
        <f aca="false">'Original data'!AG21*'Original data'!$U4</f>
        <v>-0.154714</v>
      </c>
      <c r="AH3" s="193" t="n">
        <f aca="false">'Original data'!AH21*'Original data'!$U4</f>
        <v>0.125487</v>
      </c>
      <c r="AI3" s="193" t="n">
        <f aca="false">'Original data'!AI21*'Original data'!$U4</f>
        <v>0.123933</v>
      </c>
      <c r="AJ3" s="193" t="n">
        <f aca="false">'Original data'!AJ21*'Original data'!$U4</f>
        <v>-0.292581</v>
      </c>
      <c r="AK3" s="193" t="n">
        <f aca="false">'Original data'!AK21*'Original data'!$U4</f>
        <v>-0.300903</v>
      </c>
      <c r="AL3" s="193" t="n">
        <f aca="false">'Original data'!AL21*'Original data'!$U4</f>
        <v>-0.223664</v>
      </c>
      <c r="AM3" s="193" t="n">
        <f aca="false">'Original data'!AM21*'Original data'!$U4</f>
        <v>-0.653711</v>
      </c>
      <c r="AN3" s="193" t="n">
        <f aca="false">'Original data'!AN21*'Original data'!$U4</f>
        <v>-0.177704</v>
      </c>
      <c r="AO3" s="193" t="n">
        <f aca="false">'Original data'!AO21*'Original data'!$U4</f>
        <v>0.445252</v>
      </c>
      <c r="AP3" s="193" t="n">
        <f aca="false">'Original data'!AP21*'Original data'!$U4</f>
        <v>-0.071972</v>
      </c>
      <c r="AQ3" s="193" t="n">
        <f aca="false">'Original data'!AQ21*'Original data'!$U4</f>
        <v>-0.500224</v>
      </c>
      <c r="AR3" s="194" t="n">
        <f aca="false">'Original data'!AR21*'Original data'!$U4</f>
        <v>-1.002115</v>
      </c>
      <c r="AS3" s="194" t="n">
        <f aca="false">'Original data'!AS21*'Original data'!$U4</f>
        <v>-0.324148706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5.32701</v>
      </c>
      <c r="C6" s="207" t="n">
        <f aca="false">'Original data'!C24*'Original data'!$U$3</f>
        <v>0.6759381</v>
      </c>
      <c r="D6" s="207" t="n">
        <f aca="false">'Original data'!D24*'Original data'!$U$3</f>
        <v>1.22664</v>
      </c>
      <c r="E6" s="207" t="n">
        <f aca="false">'Original data'!E24*'Original data'!$U$3</f>
        <v>1.04089</v>
      </c>
      <c r="F6" s="207" t="n">
        <f aca="false">'Original data'!F24*'Original data'!$U$3</f>
        <v>1.06195</v>
      </c>
      <c r="G6" s="207" t="n">
        <f aca="false">'Original data'!G24*'Original data'!$U$3</f>
        <v>1.219625</v>
      </c>
      <c r="H6" s="207" t="n">
        <f aca="false">'Original data'!H24*'Original data'!$U$3</f>
        <v>1.247586</v>
      </c>
      <c r="I6" s="207" t="n">
        <f aca="false">'Original data'!I24*'Original data'!$U$3</f>
        <v>1.662464</v>
      </c>
      <c r="J6" s="207" t="n">
        <f aca="false">'Original data'!J24*'Original data'!$U$3</f>
        <v>1.632255</v>
      </c>
      <c r="K6" s="207" t="n">
        <f aca="false">'Original data'!K24*'Original data'!$U$3</f>
        <v>1.287621</v>
      </c>
      <c r="L6" s="207" t="n">
        <f aca="false">'Original data'!L24*'Original data'!$U$3</f>
        <v>0.7155697</v>
      </c>
      <c r="M6" s="207" t="n">
        <f aca="false">'Original data'!M24*'Original data'!$U$3</f>
        <v>-0.3885409</v>
      </c>
      <c r="N6" s="207" t="n">
        <f aca="false">'Original data'!N24*'Original data'!$U$3</f>
        <v>0.4228066</v>
      </c>
      <c r="O6" s="207" t="n">
        <f aca="false">'Original data'!O24*'Original data'!$U$3</f>
        <v>0.7372124</v>
      </c>
      <c r="P6" s="207" t="n">
        <f aca="false">'Original data'!P24*'Original data'!$U$3</f>
        <v>0.7307042</v>
      </c>
      <c r="Q6" s="207" t="n">
        <f aca="false">'Original data'!Q24*'Original data'!$U$3</f>
        <v>0.5860223</v>
      </c>
      <c r="R6" s="207" t="n">
        <f aca="false">'Original data'!R24*'Original data'!$U$3</f>
        <v>0.8456923</v>
      </c>
      <c r="S6" s="207" t="n">
        <f aca="false">'Original data'!S24*'Original data'!$U$3</f>
        <v>1.909592</v>
      </c>
      <c r="T6" s="207" t="n">
        <f aca="false">'Original data'!T24*'Original data'!$U$3</f>
        <v>1.490893</v>
      </c>
      <c r="U6" s="207" t="n">
        <f aca="false">'Original data'!U24*'Original data'!$U$3</f>
        <v>33.9227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41.64366</v>
      </c>
      <c r="Z6" s="207" t="n">
        <f aca="false">'Original data'!Z24*'Original data'!$U$3</f>
        <v>-1.214381</v>
      </c>
      <c r="AA6" s="207" t="n">
        <f aca="false">'Original data'!AA24*'Original data'!$U$3</f>
        <v>-1.651223</v>
      </c>
      <c r="AB6" s="207" t="n">
        <f aca="false">'Original data'!AB24*'Original data'!$U$3</f>
        <v>-1.801965</v>
      </c>
      <c r="AC6" s="207" t="n">
        <f aca="false">'Original data'!AC24*'Original data'!$U$3</f>
        <v>-1.361338</v>
      </c>
      <c r="AD6" s="207" t="n">
        <f aca="false">'Original data'!AD24*'Original data'!$U$3</f>
        <v>-1.671386</v>
      </c>
      <c r="AE6" s="207" t="n">
        <f aca="false">'Original data'!AE24*'Original data'!$U$3</f>
        <v>-1.201515</v>
      </c>
      <c r="AF6" s="207" t="n">
        <f aca="false">'Original data'!AF24*'Original data'!$U$3</f>
        <v>-1.258305</v>
      </c>
      <c r="AG6" s="207" t="n">
        <f aca="false">'Original data'!AG24*'Original data'!$U$3</f>
        <v>-1.361363</v>
      </c>
      <c r="AH6" s="207" t="n">
        <f aca="false">'Original data'!AH24*'Original data'!$U$3</f>
        <v>-1.62059</v>
      </c>
      <c r="AI6" s="207" t="n">
        <f aca="false">'Original data'!AI24*'Original data'!$U$3</f>
        <v>-1.184128</v>
      </c>
      <c r="AJ6" s="207" t="n">
        <f aca="false">'Original data'!AJ24*'Original data'!$U$3</f>
        <v>-1.837619</v>
      </c>
      <c r="AK6" s="207" t="n">
        <f aca="false">'Original data'!AK24*'Original data'!$U$3</f>
        <v>-1.071465</v>
      </c>
      <c r="AL6" s="207" t="n">
        <f aca="false">'Original data'!AL24*'Original data'!$U$3</f>
        <v>-1.13399</v>
      </c>
      <c r="AM6" s="207" t="n">
        <f aca="false">'Original data'!AM24*'Original data'!$U$3</f>
        <v>-1.168943</v>
      </c>
      <c r="AN6" s="207" t="n">
        <f aca="false">'Original data'!AN24*'Original data'!$U$3</f>
        <v>-0.9627475</v>
      </c>
      <c r="AO6" s="207" t="n">
        <f aca="false">'Original data'!AO24*'Original data'!$U$3</f>
        <v>-0.7146836</v>
      </c>
      <c r="AP6" s="207" t="n">
        <f aca="false">'Original data'!AP24*'Original data'!$U$3</f>
        <v>0.09606442</v>
      </c>
      <c r="AQ6" s="207" t="n">
        <f aca="false">'Original data'!AQ24*'Original data'!$U$3</f>
        <v>0.3794554</v>
      </c>
      <c r="AR6" s="207" t="n">
        <f aca="false">'Original data'!AR24*'Original data'!$U$3</f>
        <v>-32.2128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9.19188</v>
      </c>
      <c r="C7" s="207" t="n">
        <f aca="false">'Original data'!C25</f>
        <v>5.152578</v>
      </c>
      <c r="D7" s="207" t="n">
        <f aca="false">'Original data'!D25</f>
        <v>2.265745</v>
      </c>
      <c r="E7" s="207" t="n">
        <f aca="false">'Original data'!E25</f>
        <v>1.015044</v>
      </c>
      <c r="F7" s="207" t="n">
        <f aca="false">'Original data'!F25</f>
        <v>2.07507</v>
      </c>
      <c r="G7" s="207" t="n">
        <f aca="false">'Original data'!G25</f>
        <v>1.584089</v>
      </c>
      <c r="H7" s="207" t="n">
        <f aca="false">'Original data'!H25</f>
        <v>2.092864</v>
      </c>
      <c r="I7" s="207" t="n">
        <f aca="false">'Original data'!I25</f>
        <v>1.97872</v>
      </c>
      <c r="J7" s="207" t="n">
        <f aca="false">'Original data'!J25</f>
        <v>2.222693</v>
      </c>
      <c r="K7" s="207" t="n">
        <f aca="false">'Original data'!K25</f>
        <v>1.97957</v>
      </c>
      <c r="L7" s="207" t="n">
        <f aca="false">'Original data'!L25</f>
        <v>1.78973</v>
      </c>
      <c r="M7" s="207" t="n">
        <f aca="false">'Original data'!M25</f>
        <v>1.246781</v>
      </c>
      <c r="N7" s="207" t="n">
        <f aca="false">'Original data'!N25</f>
        <v>1.730703</v>
      </c>
      <c r="O7" s="207" t="n">
        <f aca="false">'Original data'!O25</f>
        <v>1.484104</v>
      </c>
      <c r="P7" s="207" t="n">
        <f aca="false">'Original data'!P25</f>
        <v>1.142758</v>
      </c>
      <c r="Q7" s="207" t="n">
        <f aca="false">'Original data'!Q25</f>
        <v>2.078284</v>
      </c>
      <c r="R7" s="207" t="n">
        <f aca="false">'Original data'!R25</f>
        <v>2.136595</v>
      </c>
      <c r="S7" s="207" t="n">
        <f aca="false">'Original data'!S25</f>
        <v>2.22339</v>
      </c>
      <c r="T7" s="207" t="n">
        <f aca="false">'Original data'!T25</f>
        <v>4.881792</v>
      </c>
      <c r="U7" s="207" t="n">
        <f aca="false">'Original data'!U25</f>
        <v>5.099082</v>
      </c>
      <c r="V7" s="208"/>
      <c r="W7" s="209"/>
      <c r="X7" s="210" t="str">
        <f aca="false">'Original data'!X25</f>
        <v>b3</v>
      </c>
      <c r="Y7" s="207" t="n">
        <f aca="false">'Original data'!Y25</f>
        <v>40.34166</v>
      </c>
      <c r="Z7" s="207" t="n">
        <f aca="false">'Original data'!Z25</f>
        <v>3.587995</v>
      </c>
      <c r="AA7" s="207" t="n">
        <f aca="false">'Original data'!AA25</f>
        <v>1.905767</v>
      </c>
      <c r="AB7" s="207" t="n">
        <f aca="false">'Original data'!AB25</f>
        <v>2.001964</v>
      </c>
      <c r="AC7" s="207" t="n">
        <f aca="false">'Original data'!AC25</f>
        <v>2.928247</v>
      </c>
      <c r="AD7" s="207" t="n">
        <f aca="false">'Original data'!AD25</f>
        <v>2.040593</v>
      </c>
      <c r="AE7" s="207" t="n">
        <f aca="false">'Original data'!AE25</f>
        <v>1.783591</v>
      </c>
      <c r="AF7" s="207" t="n">
        <f aca="false">'Original data'!AF25</f>
        <v>1.743131</v>
      </c>
      <c r="AG7" s="207" t="n">
        <f aca="false">'Original data'!AG25</f>
        <v>1.651894</v>
      </c>
      <c r="AH7" s="207" t="n">
        <f aca="false">'Original data'!AH25</f>
        <v>2.096456</v>
      </c>
      <c r="AI7" s="207" t="n">
        <f aca="false">'Original data'!AI25</f>
        <v>1.873745</v>
      </c>
      <c r="AJ7" s="207" t="n">
        <f aca="false">'Original data'!AJ25</f>
        <v>1.46535</v>
      </c>
      <c r="AK7" s="207" t="n">
        <f aca="false">'Original data'!AK25</f>
        <v>1.587728</v>
      </c>
      <c r="AL7" s="207" t="n">
        <f aca="false">'Original data'!AL25</f>
        <v>1.611403</v>
      </c>
      <c r="AM7" s="207" t="n">
        <f aca="false">'Original data'!AM25</f>
        <v>1.87018</v>
      </c>
      <c r="AN7" s="207" t="n">
        <f aca="false">'Original data'!AN25</f>
        <v>2.031266</v>
      </c>
      <c r="AO7" s="207" t="n">
        <f aca="false">'Original data'!AO25</f>
        <v>2.173303</v>
      </c>
      <c r="AP7" s="207" t="n">
        <f aca="false">'Original data'!AP25</f>
        <v>1.963007</v>
      </c>
      <c r="AQ7" s="207" t="n">
        <f aca="false">'Original data'!AQ25</f>
        <v>3.151146</v>
      </c>
      <c r="AR7" s="207" t="n">
        <f aca="false">'Original data'!AR25</f>
        <v>4.204523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079432</v>
      </c>
      <c r="C8" s="207" t="n">
        <f aca="false">'Original data'!C26*'Original data'!$U$3</f>
        <v>0.2962588</v>
      </c>
      <c r="D8" s="207" t="n">
        <f aca="false">'Original data'!D26*'Original data'!$U$3</f>
        <v>0.2942976</v>
      </c>
      <c r="E8" s="207" t="n">
        <f aca="false">'Original data'!E26*'Original data'!$U$3</f>
        <v>0.794367</v>
      </c>
      <c r="F8" s="207" t="n">
        <f aca="false">'Original data'!F26*'Original data'!$U$3</f>
        <v>0.2719749</v>
      </c>
      <c r="G8" s="207" t="n">
        <f aca="false">'Original data'!G26*'Original data'!$U$3</f>
        <v>0.1049692</v>
      </c>
      <c r="H8" s="207" t="n">
        <f aca="false">'Original data'!H26*'Original data'!$U$3</f>
        <v>0.07523611</v>
      </c>
      <c r="I8" s="207" t="n">
        <f aca="false">'Original data'!I26*'Original data'!$U$3</f>
        <v>0.2086052</v>
      </c>
      <c r="J8" s="207" t="n">
        <f aca="false">'Original data'!J26*'Original data'!$U$3</f>
        <v>0.3310447</v>
      </c>
      <c r="K8" s="207" t="n">
        <f aca="false">'Original data'!K26*'Original data'!$U$3</f>
        <v>0.2204292</v>
      </c>
      <c r="L8" s="207" t="n">
        <f aca="false">'Original data'!L26*'Original data'!$U$3</f>
        <v>0.2787437</v>
      </c>
      <c r="M8" s="207" t="n">
        <f aca="false">'Original data'!M26*'Original data'!$U$3</f>
        <v>0.1892125</v>
      </c>
      <c r="N8" s="207" t="n">
        <f aca="false">'Original data'!N26*'Original data'!$U$3</f>
        <v>0.3147985</v>
      </c>
      <c r="O8" s="207" t="n">
        <f aca="false">'Original data'!O26*'Original data'!$U$3</f>
        <v>0.2638997</v>
      </c>
      <c r="P8" s="207" t="n">
        <f aca="false">'Original data'!P26*'Original data'!$U$3</f>
        <v>0.2198895</v>
      </c>
      <c r="Q8" s="207" t="n">
        <f aca="false">'Original data'!Q26*'Original data'!$U$3</f>
        <v>0.1321893</v>
      </c>
      <c r="R8" s="207" t="n">
        <f aca="false">'Original data'!R26*'Original data'!$U$3</f>
        <v>0.2226384</v>
      </c>
      <c r="S8" s="207" t="n">
        <f aca="false">'Original data'!S26*'Original data'!$U$3</f>
        <v>0.1687688</v>
      </c>
      <c r="T8" s="207" t="n">
        <f aca="false">'Original data'!T26*'Original data'!$U$3</f>
        <v>0.1169068</v>
      </c>
      <c r="U8" s="207" t="n">
        <f aca="false">'Original data'!U26*'Original data'!$U$3</f>
        <v>0.512065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1271395</v>
      </c>
      <c r="Z8" s="207" t="n">
        <f aca="false">'Original data'!Z26*'Original data'!$U$3</f>
        <v>-0.06249018</v>
      </c>
      <c r="AA8" s="207" t="n">
        <f aca="false">'Original data'!AA26*'Original data'!$U$3</f>
        <v>-0.08872608</v>
      </c>
      <c r="AB8" s="207" t="n">
        <f aca="false">'Original data'!AB26*'Original data'!$U$3</f>
        <v>0.03860162</v>
      </c>
      <c r="AC8" s="207" t="n">
        <f aca="false">'Original data'!AC26*'Original data'!$U$3</f>
        <v>0.1138084</v>
      </c>
      <c r="AD8" s="207" t="n">
        <f aca="false">'Original data'!AD26*'Original data'!$U$3</f>
        <v>-0.03300441</v>
      </c>
      <c r="AE8" s="207" t="n">
        <f aca="false">'Original data'!AE26*'Original data'!$U$3</f>
        <v>-0.1084753</v>
      </c>
      <c r="AF8" s="207" t="n">
        <f aca="false">'Original data'!AF26*'Original data'!$U$3</f>
        <v>-0.1135148</v>
      </c>
      <c r="AG8" s="207" t="n">
        <f aca="false">'Original data'!AG26*'Original data'!$U$3</f>
        <v>-0.1600268</v>
      </c>
      <c r="AH8" s="207" t="n">
        <f aca="false">'Original data'!AH26*'Original data'!$U$3</f>
        <v>-0.2709847</v>
      </c>
      <c r="AI8" s="207" t="n">
        <f aca="false">'Original data'!AI26*'Original data'!$U$3</f>
        <v>0.01284222</v>
      </c>
      <c r="AJ8" s="207" t="n">
        <f aca="false">'Original data'!AJ26*'Original data'!$U$3</f>
        <v>-0.14495</v>
      </c>
      <c r="AK8" s="207" t="n">
        <f aca="false">'Original data'!AK26*'Original data'!$U$3</f>
        <v>-0.1177538</v>
      </c>
      <c r="AL8" s="207" t="n">
        <f aca="false">'Original data'!AL26*'Original data'!$U$3</f>
        <v>-0.04331786</v>
      </c>
      <c r="AM8" s="207" t="n">
        <f aca="false">'Original data'!AM26*'Original data'!$U$3</f>
        <v>-0.1322053</v>
      </c>
      <c r="AN8" s="207" t="n">
        <f aca="false">'Original data'!AN26*'Original data'!$U$3</f>
        <v>-0.1674476</v>
      </c>
      <c r="AO8" s="207" t="n">
        <f aca="false">'Original data'!AO26*'Original data'!$U$3</f>
        <v>-0.2444774</v>
      </c>
      <c r="AP8" s="207" t="n">
        <f aca="false">'Original data'!AP26*'Original data'!$U$3</f>
        <v>-0.146667</v>
      </c>
      <c r="AQ8" s="207" t="n">
        <f aca="false">'Original data'!AQ26*'Original data'!$U$3</f>
        <v>0.06467787</v>
      </c>
      <c r="AR8" s="207" t="n">
        <f aca="false">'Original data'!AR26*'Original data'!$U$3</f>
        <v>0.1557872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466174</v>
      </c>
      <c r="C9" s="207" t="n">
        <f aca="false">'Original data'!C27</f>
        <v>0.2195463</v>
      </c>
      <c r="D9" s="207" t="n">
        <f aca="false">'Original data'!D27</f>
        <v>0.1266262</v>
      </c>
      <c r="E9" s="207" t="n">
        <f aca="false">'Original data'!E27</f>
        <v>0.2063735</v>
      </c>
      <c r="F9" s="207" t="n">
        <f aca="false">'Original data'!F27</f>
        <v>0.2500214</v>
      </c>
      <c r="G9" s="207" t="n">
        <f aca="false">'Original data'!G27</f>
        <v>0.3288516</v>
      </c>
      <c r="H9" s="207" t="n">
        <f aca="false">'Original data'!H27</f>
        <v>0.2434889</v>
      </c>
      <c r="I9" s="207" t="n">
        <f aca="false">'Original data'!I27</f>
        <v>0.4637489</v>
      </c>
      <c r="J9" s="207" t="n">
        <f aca="false">'Original data'!J27</f>
        <v>0.3317266</v>
      </c>
      <c r="K9" s="207" t="n">
        <f aca="false">'Original data'!K27</f>
        <v>0.3366286</v>
      </c>
      <c r="L9" s="207" t="n">
        <f aca="false">'Original data'!L27</f>
        <v>0.1900414</v>
      </c>
      <c r="M9" s="207" t="n">
        <f aca="false">'Original data'!M27</f>
        <v>0.5128487</v>
      </c>
      <c r="N9" s="207" t="n">
        <f aca="false">'Original data'!N27</f>
        <v>0.3644262</v>
      </c>
      <c r="O9" s="207" t="n">
        <f aca="false">'Original data'!O27</f>
        <v>0.4607369</v>
      </c>
      <c r="P9" s="207" t="n">
        <f aca="false">'Original data'!P27</f>
        <v>0.4946833</v>
      </c>
      <c r="Q9" s="207" t="n">
        <f aca="false">'Original data'!Q27</f>
        <v>0.4848732</v>
      </c>
      <c r="R9" s="207" t="n">
        <f aca="false">'Original data'!R27</f>
        <v>0.5702242</v>
      </c>
      <c r="S9" s="207" t="n">
        <f aca="false">'Original data'!S27</f>
        <v>0.3103473</v>
      </c>
      <c r="T9" s="207" t="n">
        <f aca="false">'Original data'!T27</f>
        <v>0.1541297</v>
      </c>
      <c r="U9" s="207" t="n">
        <f aca="false">'Original data'!U27</f>
        <v>-2.316535</v>
      </c>
      <c r="V9" s="208"/>
      <c r="W9" s="209"/>
      <c r="X9" s="210" t="str">
        <f aca="false">'Original data'!X27</f>
        <v>b5</v>
      </c>
      <c r="Y9" s="207" t="n">
        <f aca="false">'Original data'!Y27</f>
        <v>-3.555975</v>
      </c>
      <c r="Z9" s="207" t="n">
        <f aca="false">'Original data'!Z27</f>
        <v>0.363663</v>
      </c>
      <c r="AA9" s="207" t="n">
        <f aca="false">'Original data'!AA27</f>
        <v>0.2073456</v>
      </c>
      <c r="AB9" s="207" t="n">
        <f aca="false">'Original data'!AB27</f>
        <v>0.2848618</v>
      </c>
      <c r="AC9" s="207" t="n">
        <f aca="false">'Original data'!AC27</f>
        <v>0.2499344</v>
      </c>
      <c r="AD9" s="207" t="n">
        <f aca="false">'Original data'!AD27</f>
        <v>0.3633933</v>
      </c>
      <c r="AE9" s="207" t="n">
        <f aca="false">'Original data'!AE27</f>
        <v>0.2348254</v>
      </c>
      <c r="AF9" s="207" t="n">
        <f aca="false">'Original data'!AF27</f>
        <v>0.3451136</v>
      </c>
      <c r="AG9" s="207" t="n">
        <f aca="false">'Original data'!AG27</f>
        <v>0.4281802</v>
      </c>
      <c r="AH9" s="207" t="n">
        <f aca="false">'Original data'!AH27</f>
        <v>0.5184112</v>
      </c>
      <c r="AI9" s="207" t="n">
        <f aca="false">'Original data'!AI27</f>
        <v>0.4873616</v>
      </c>
      <c r="AJ9" s="207" t="n">
        <f aca="false">'Original data'!AJ27</f>
        <v>0.5264537</v>
      </c>
      <c r="AK9" s="207" t="n">
        <f aca="false">'Original data'!AK27</f>
        <v>0.5429889</v>
      </c>
      <c r="AL9" s="207" t="n">
        <f aca="false">'Original data'!AL27</f>
        <v>0.5197324</v>
      </c>
      <c r="AM9" s="207" t="n">
        <f aca="false">'Original data'!AM27</f>
        <v>0.5058484</v>
      </c>
      <c r="AN9" s="207" t="n">
        <f aca="false">'Original data'!AN27</f>
        <v>0.529945</v>
      </c>
      <c r="AO9" s="207" t="n">
        <f aca="false">'Original data'!AO27</f>
        <v>0.6079727</v>
      </c>
      <c r="AP9" s="207" t="n">
        <f aca="false">'Original data'!AP27</f>
        <v>0.3579031</v>
      </c>
      <c r="AQ9" s="207" t="n">
        <f aca="false">'Original data'!AQ27</f>
        <v>0.5211942</v>
      </c>
      <c r="AR9" s="207" t="n">
        <f aca="false">'Original data'!AR27</f>
        <v>-2.40245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3601413</v>
      </c>
      <c r="C10" s="207" t="n">
        <f aca="false">'Original data'!C28*'Original data'!$U$3</f>
        <v>0.07038344</v>
      </c>
      <c r="D10" s="207" t="n">
        <f aca="false">'Original data'!D28*'Original data'!$U$3</f>
        <v>-0.06177265</v>
      </c>
      <c r="E10" s="207" t="n">
        <f aca="false">'Original data'!E28*'Original data'!$U$3</f>
        <v>-0.1184859</v>
      </c>
      <c r="F10" s="207" t="n">
        <f aca="false">'Original data'!F28*'Original data'!$U$3</f>
        <v>-0.00778975</v>
      </c>
      <c r="G10" s="207" t="n">
        <f aca="false">'Original data'!G28*'Original data'!$U$3</f>
        <v>0.03477839</v>
      </c>
      <c r="H10" s="207" t="n">
        <f aca="false">'Original data'!H28*'Original data'!$U$3</f>
        <v>-0.04320973</v>
      </c>
      <c r="I10" s="207" t="n">
        <f aca="false">'Original data'!I28*'Original data'!$U$3</f>
        <v>0.01218403</v>
      </c>
      <c r="J10" s="207" t="n">
        <f aca="false">'Original data'!J28*'Original data'!$U$3</f>
        <v>-0.004059287</v>
      </c>
      <c r="K10" s="207" t="n">
        <f aca="false">'Original data'!K28*'Original data'!$U$3</f>
        <v>0.06122618</v>
      </c>
      <c r="L10" s="207" t="n">
        <f aca="false">'Original data'!L28*'Original data'!$U$3</f>
        <v>-0.005102695</v>
      </c>
      <c r="M10" s="207" t="n">
        <f aca="false">'Original data'!M28*'Original data'!$U$3</f>
        <v>-0.09479133</v>
      </c>
      <c r="N10" s="207" t="n">
        <f aca="false">'Original data'!N28*'Original data'!$U$3</f>
        <v>-0.05412931</v>
      </c>
      <c r="O10" s="207" t="n">
        <f aca="false">'Original data'!O28*'Original data'!$U$3</f>
        <v>-0.04470792</v>
      </c>
      <c r="P10" s="207" t="n">
        <f aca="false">'Original data'!P28*'Original data'!$U$3</f>
        <v>-0.01684118</v>
      </c>
      <c r="Q10" s="207" t="n">
        <f aca="false">'Original data'!Q28*'Original data'!$U$3</f>
        <v>0.01456764</v>
      </c>
      <c r="R10" s="207" t="n">
        <f aca="false">'Original data'!R28*'Original data'!$U$3</f>
        <v>-0.03540292</v>
      </c>
      <c r="S10" s="207" t="n">
        <f aca="false">'Original data'!S28*'Original data'!$U$3</f>
        <v>-0.0216913</v>
      </c>
      <c r="T10" s="207" t="n">
        <f aca="false">'Original data'!T28*'Original data'!$U$3</f>
        <v>-0.01229276</v>
      </c>
      <c r="U10" s="207" t="n">
        <f aca="false">'Original data'!U28*'Original data'!$U$3</f>
        <v>0.02619467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2635932</v>
      </c>
      <c r="Z10" s="207" t="n">
        <f aca="false">'Original data'!Z28*'Original data'!$U$3</f>
        <v>0.01087203</v>
      </c>
      <c r="AA10" s="207" t="n">
        <f aca="false">'Original data'!AA28*'Original data'!$U$3</f>
        <v>-0.02821786</v>
      </c>
      <c r="AB10" s="207" t="n">
        <f aca="false">'Original data'!AB28*'Original data'!$U$3</f>
        <v>0.03516522</v>
      </c>
      <c r="AC10" s="207" t="n">
        <f aca="false">'Original data'!AC28*'Original data'!$U$3</f>
        <v>-0.007380275</v>
      </c>
      <c r="AD10" s="207" t="n">
        <f aca="false">'Original data'!AD28*'Original data'!$U$3</f>
        <v>0.05756007</v>
      </c>
      <c r="AE10" s="207" t="n">
        <f aca="false">'Original data'!AE28*'Original data'!$U$3</f>
        <v>-0.04255693</v>
      </c>
      <c r="AF10" s="207" t="n">
        <f aca="false">'Original data'!AF28*'Original data'!$U$3</f>
        <v>-0.07493501</v>
      </c>
      <c r="AG10" s="207" t="n">
        <f aca="false">'Original data'!AG28*'Original data'!$U$3</f>
        <v>-0.0340691</v>
      </c>
      <c r="AH10" s="207" t="n">
        <f aca="false">'Original data'!AH28*'Original data'!$U$3</f>
        <v>-0.01121158</v>
      </c>
      <c r="AI10" s="207" t="n">
        <f aca="false">'Original data'!AI28*'Original data'!$U$3</f>
        <v>-0.1410152</v>
      </c>
      <c r="AJ10" s="207" t="n">
        <f aca="false">'Original data'!AJ28*'Original data'!$U$3</f>
        <v>-0.1283406</v>
      </c>
      <c r="AK10" s="207" t="n">
        <f aca="false">'Original data'!AK28*'Original data'!$U$3</f>
        <v>0.0136105</v>
      </c>
      <c r="AL10" s="207" t="n">
        <f aca="false">'Original data'!AL28*'Original data'!$U$3</f>
        <v>-0.006674805</v>
      </c>
      <c r="AM10" s="207" t="n">
        <f aca="false">'Original data'!AM28*'Original data'!$U$3</f>
        <v>-0.02219795</v>
      </c>
      <c r="AN10" s="207" t="n">
        <f aca="false">'Original data'!AN28*'Original data'!$U$3</f>
        <v>-0.04492215</v>
      </c>
      <c r="AO10" s="207" t="n">
        <f aca="false">'Original data'!AO28*'Original data'!$U$3</f>
        <v>0.01921563</v>
      </c>
      <c r="AP10" s="207" t="n">
        <f aca="false">'Original data'!AP28*'Original data'!$U$3</f>
        <v>0.02786869</v>
      </c>
      <c r="AQ10" s="207" t="n">
        <f aca="false">'Original data'!AQ28*'Original data'!$U$3</f>
        <v>0.01070875</v>
      </c>
      <c r="AR10" s="207" t="n">
        <f aca="false">'Original data'!AR28*'Original data'!$U$3</f>
        <v>-0.0954901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331624</v>
      </c>
      <c r="C11" s="207" t="n">
        <f aca="false">'Original data'!C29</f>
        <v>0.9726435</v>
      </c>
      <c r="D11" s="207" t="n">
        <f aca="false">'Original data'!D29</f>
        <v>0.9932006</v>
      </c>
      <c r="E11" s="207" t="n">
        <f aca="false">'Original data'!E29</f>
        <v>1.044515</v>
      </c>
      <c r="F11" s="207" t="n">
        <f aca="false">'Original data'!F29</f>
        <v>1.040148</v>
      </c>
      <c r="G11" s="207" t="n">
        <f aca="false">'Original data'!G29</f>
        <v>1.025199</v>
      </c>
      <c r="H11" s="207" t="n">
        <f aca="false">'Original data'!H29</f>
        <v>1.090945</v>
      </c>
      <c r="I11" s="207" t="n">
        <f aca="false">'Original data'!I29</f>
        <v>1.068837</v>
      </c>
      <c r="J11" s="207" t="n">
        <f aca="false">'Original data'!J29</f>
        <v>1.082288</v>
      </c>
      <c r="K11" s="207" t="n">
        <f aca="false">'Original data'!K29</f>
        <v>1.09524</v>
      </c>
      <c r="L11" s="207" t="n">
        <f aca="false">'Original data'!L29</f>
        <v>1.065797</v>
      </c>
      <c r="M11" s="207" t="n">
        <f aca="false">'Original data'!M29</f>
        <v>1.043472</v>
      </c>
      <c r="N11" s="207" t="n">
        <f aca="false">'Original data'!N29</f>
        <v>1.05257</v>
      </c>
      <c r="O11" s="207" t="n">
        <f aca="false">'Original data'!O29</f>
        <v>1.06481</v>
      </c>
      <c r="P11" s="207" t="n">
        <f aca="false">'Original data'!P29</f>
        <v>1.045399</v>
      </c>
      <c r="Q11" s="207" t="n">
        <f aca="false">'Original data'!Q29</f>
        <v>1.04046</v>
      </c>
      <c r="R11" s="207" t="n">
        <f aca="false">'Original data'!R29</f>
        <v>1.02377</v>
      </c>
      <c r="S11" s="207" t="n">
        <f aca="false">'Original data'!S29</f>
        <v>1.061645</v>
      </c>
      <c r="T11" s="207" t="n">
        <f aca="false">'Original data'!T29</f>
        <v>1.015843</v>
      </c>
      <c r="U11" s="207" t="n">
        <f aca="false">'Original data'!U29</f>
        <v>0.8774577</v>
      </c>
      <c r="V11" s="208"/>
      <c r="W11" s="209"/>
      <c r="X11" s="210" t="str">
        <f aca="false">'Original data'!X29</f>
        <v>b7</v>
      </c>
      <c r="Y11" s="207" t="n">
        <f aca="false">'Original data'!Y29</f>
        <v>2.405848</v>
      </c>
      <c r="Z11" s="207" t="n">
        <f aca="false">'Original data'!Z29</f>
        <v>0.9837157</v>
      </c>
      <c r="AA11" s="207" t="n">
        <f aca="false">'Original data'!AA29</f>
        <v>1.083942</v>
      </c>
      <c r="AB11" s="207" t="n">
        <f aca="false">'Original data'!AB29</f>
        <v>1.077638</v>
      </c>
      <c r="AC11" s="207" t="n">
        <f aca="false">'Original data'!AC29</f>
        <v>1.106783</v>
      </c>
      <c r="AD11" s="207" t="n">
        <f aca="false">'Original data'!AD29</f>
        <v>1.015959</v>
      </c>
      <c r="AE11" s="207" t="n">
        <f aca="false">'Original data'!AE29</f>
        <v>1.079042</v>
      </c>
      <c r="AF11" s="207" t="n">
        <f aca="false">'Original data'!AF29</f>
        <v>1.061407</v>
      </c>
      <c r="AG11" s="207" t="n">
        <f aca="false">'Original data'!AG29</f>
        <v>1.120699</v>
      </c>
      <c r="AH11" s="207" t="n">
        <f aca="false">'Original data'!AH29</f>
        <v>1.066105</v>
      </c>
      <c r="AI11" s="207" t="n">
        <f aca="false">'Original data'!AI29</f>
        <v>1.075137</v>
      </c>
      <c r="AJ11" s="207" t="n">
        <f aca="false">'Original data'!AJ29</f>
        <v>1.06335</v>
      </c>
      <c r="AK11" s="207" t="n">
        <f aca="false">'Original data'!AK29</f>
        <v>1.029649</v>
      </c>
      <c r="AL11" s="207" t="n">
        <f aca="false">'Original data'!AL29</f>
        <v>1.074481</v>
      </c>
      <c r="AM11" s="207" t="n">
        <f aca="false">'Original data'!AM29</f>
        <v>1.031517</v>
      </c>
      <c r="AN11" s="207" t="n">
        <f aca="false">'Original data'!AN29</f>
        <v>1.050058</v>
      </c>
      <c r="AO11" s="207" t="n">
        <f aca="false">'Original data'!AO29</f>
        <v>1.045655</v>
      </c>
      <c r="AP11" s="207" t="n">
        <f aca="false">'Original data'!AP29</f>
        <v>1.087759</v>
      </c>
      <c r="AQ11" s="207" t="n">
        <f aca="false">'Original data'!AQ29</f>
        <v>1.0049</v>
      </c>
      <c r="AR11" s="207" t="n">
        <f aca="false">'Original data'!AR29</f>
        <v>0.695259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7607098</v>
      </c>
      <c r="C12" s="207" t="n">
        <f aca="false">'Original data'!C30*'Original data'!$U$3</f>
        <v>0.01513088</v>
      </c>
      <c r="D12" s="207" t="n">
        <f aca="false">'Original data'!D30*'Original data'!$U$3</f>
        <v>0.03642416</v>
      </c>
      <c r="E12" s="207" t="n">
        <f aca="false">'Original data'!E30*'Original data'!$U$3</f>
        <v>0.04312011</v>
      </c>
      <c r="F12" s="207" t="n">
        <f aca="false">'Original data'!F30*'Original data'!$U$3</f>
        <v>0.03697525</v>
      </c>
      <c r="G12" s="207" t="n">
        <f aca="false">'Original data'!G30*'Original data'!$U$3</f>
        <v>0.06486609</v>
      </c>
      <c r="H12" s="207" t="n">
        <f aca="false">'Original data'!H30*'Original data'!$U$3</f>
        <v>0.004203948</v>
      </c>
      <c r="I12" s="207" t="n">
        <f aca="false">'Original data'!I30*'Original data'!$U$3</f>
        <v>0.03840683</v>
      </c>
      <c r="J12" s="207" t="n">
        <f aca="false">'Original data'!J30*'Original data'!$U$3</f>
        <v>0.03865199</v>
      </c>
      <c r="K12" s="207" t="n">
        <f aca="false">'Original data'!K30*'Original data'!$U$3</f>
        <v>0.02313649</v>
      </c>
      <c r="L12" s="207" t="n">
        <f aca="false">'Original data'!L30*'Original data'!$U$3</f>
        <v>0.0058128</v>
      </c>
      <c r="M12" s="207" t="n">
        <f aca="false">'Original data'!M30*'Original data'!$U$3</f>
        <v>0.006699548</v>
      </c>
      <c r="N12" s="207" t="n">
        <f aca="false">'Original data'!N30*'Original data'!$U$3</f>
        <v>0.005263542</v>
      </c>
      <c r="O12" s="207" t="n">
        <f aca="false">'Original data'!O30*'Original data'!$U$3</f>
        <v>0.01907072</v>
      </c>
      <c r="P12" s="207" t="n">
        <f aca="false">'Original data'!P30*'Original data'!$U$3</f>
        <v>0.005963313</v>
      </c>
      <c r="Q12" s="207" t="n">
        <f aca="false">'Original data'!Q30*'Original data'!$U$3</f>
        <v>0.003759116</v>
      </c>
      <c r="R12" s="207" t="n">
        <f aca="false">'Original data'!R30*'Original data'!$U$3</f>
        <v>-0.04296689</v>
      </c>
      <c r="S12" s="207" t="n">
        <f aca="false">'Original data'!S30*'Original data'!$U$3</f>
        <v>0.01656762</v>
      </c>
      <c r="T12" s="207" t="n">
        <f aca="false">'Original data'!T30*'Original data'!$U$3</f>
        <v>0.01458494</v>
      </c>
      <c r="U12" s="207" t="n">
        <f aca="false">'Original data'!U30*'Original data'!$U$3</f>
        <v>-0.00799134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07631945</v>
      </c>
      <c r="Z12" s="207" t="n">
        <f aca="false">'Original data'!Z30*'Original data'!$U$3</f>
        <v>0.03953937</v>
      </c>
      <c r="AA12" s="207" t="n">
        <f aca="false">'Original data'!AA30*'Original data'!$U$3</f>
        <v>0.002349807</v>
      </c>
      <c r="AB12" s="207" t="n">
        <f aca="false">'Original data'!AB30*'Original data'!$U$3</f>
        <v>0.02443635</v>
      </c>
      <c r="AC12" s="207" t="n">
        <f aca="false">'Original data'!AC30*'Original data'!$U$3</f>
        <v>-0.02731451</v>
      </c>
      <c r="AD12" s="207" t="n">
        <f aca="false">'Original data'!AD30*'Original data'!$U$3</f>
        <v>4.859927E-005</v>
      </c>
      <c r="AE12" s="207" t="n">
        <f aca="false">'Original data'!AE30*'Original data'!$U$3</f>
        <v>-0.01162131</v>
      </c>
      <c r="AF12" s="207" t="n">
        <f aca="false">'Original data'!AF30*'Original data'!$U$3</f>
        <v>0.03224605</v>
      </c>
      <c r="AG12" s="207" t="n">
        <f aca="false">'Original data'!AG30*'Original data'!$U$3</f>
        <v>-0.001475051</v>
      </c>
      <c r="AH12" s="207" t="n">
        <f aca="false">'Original data'!AH30*'Original data'!$U$3</f>
        <v>-0.007103218</v>
      </c>
      <c r="AI12" s="207" t="n">
        <f aca="false">'Original data'!AI30*'Original data'!$U$3</f>
        <v>0.02947317</v>
      </c>
      <c r="AJ12" s="207" t="n">
        <f aca="false">'Original data'!AJ30*'Original data'!$U$3</f>
        <v>0.01634806</v>
      </c>
      <c r="AK12" s="207" t="n">
        <f aca="false">'Original data'!AK30*'Original data'!$U$3</f>
        <v>0.0412234</v>
      </c>
      <c r="AL12" s="207" t="n">
        <f aca="false">'Original data'!AL30*'Original data'!$U$3</f>
        <v>0.02880681</v>
      </c>
      <c r="AM12" s="207" t="n">
        <f aca="false">'Original data'!AM30*'Original data'!$U$3</f>
        <v>0.02955058</v>
      </c>
      <c r="AN12" s="207" t="n">
        <f aca="false">'Original data'!AN30*'Original data'!$U$3</f>
        <v>0.02007803</v>
      </c>
      <c r="AO12" s="207" t="n">
        <f aca="false">'Original data'!AO30*'Original data'!$U$3</f>
        <v>0.02664071</v>
      </c>
      <c r="AP12" s="207" t="n">
        <f aca="false">'Original data'!AP30*'Original data'!$U$3</f>
        <v>0.04435386</v>
      </c>
      <c r="AQ12" s="207" t="n">
        <f aca="false">'Original data'!AQ30*'Original data'!$U$3</f>
        <v>0.03356369</v>
      </c>
      <c r="AR12" s="207" t="n">
        <f aca="false">'Original data'!AR30*'Original data'!$U$3</f>
        <v>-0.0003095206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662673</v>
      </c>
      <c r="C13" s="207" t="n">
        <f aca="false">'Original data'!C31</f>
        <v>0.5242017</v>
      </c>
      <c r="D13" s="207" t="n">
        <f aca="false">'Original data'!D31</f>
        <v>0.4799355</v>
      </c>
      <c r="E13" s="207" t="n">
        <f aca="false">'Original data'!E31</f>
        <v>0.4640372</v>
      </c>
      <c r="F13" s="207" t="n">
        <f aca="false">'Original data'!F31</f>
        <v>0.4892246</v>
      </c>
      <c r="G13" s="207" t="n">
        <f aca="false">'Original data'!G31</f>
        <v>0.5270606</v>
      </c>
      <c r="H13" s="207" t="n">
        <f aca="false">'Original data'!H31</f>
        <v>0.512443</v>
      </c>
      <c r="I13" s="207" t="n">
        <f aca="false">'Original data'!I31</f>
        <v>0.5065933</v>
      </c>
      <c r="J13" s="207" t="n">
        <f aca="false">'Original data'!J31</f>
        <v>0.5046481</v>
      </c>
      <c r="K13" s="207" t="n">
        <f aca="false">'Original data'!K31</f>
        <v>0.5005805</v>
      </c>
      <c r="L13" s="207" t="n">
        <f aca="false">'Original data'!L31</f>
        <v>0.504411</v>
      </c>
      <c r="M13" s="207" t="n">
        <f aca="false">'Original data'!M31</f>
        <v>0.5125171</v>
      </c>
      <c r="N13" s="207" t="n">
        <f aca="false">'Original data'!N31</f>
        <v>0.510272</v>
      </c>
      <c r="O13" s="207" t="n">
        <f aca="false">'Original data'!O31</f>
        <v>0.4992251</v>
      </c>
      <c r="P13" s="207" t="n">
        <f aca="false">'Original data'!P31</f>
        <v>0.4727564</v>
      </c>
      <c r="Q13" s="207" t="n">
        <f aca="false">'Original data'!Q31</f>
        <v>0.4861601</v>
      </c>
      <c r="R13" s="207" t="n">
        <f aca="false">'Original data'!R31</f>
        <v>0.4995152</v>
      </c>
      <c r="S13" s="207" t="n">
        <f aca="false">'Original data'!S31</f>
        <v>0.4939846</v>
      </c>
      <c r="T13" s="207" t="n">
        <f aca="false">'Original data'!T31</f>
        <v>0.5100863</v>
      </c>
      <c r="U13" s="207" t="n">
        <f aca="false">'Original data'!U31</f>
        <v>0.4743811</v>
      </c>
      <c r="V13" s="208"/>
      <c r="W13" s="209"/>
      <c r="X13" s="210" t="str">
        <f aca="false">'Original data'!X31</f>
        <v>b9</v>
      </c>
      <c r="Y13" s="207" t="n">
        <f aca="false">'Original data'!Y31</f>
        <v>0.4480342</v>
      </c>
      <c r="Z13" s="207" t="n">
        <f aca="false">'Original data'!Z31</f>
        <v>0.5140622</v>
      </c>
      <c r="AA13" s="207" t="n">
        <f aca="false">'Original data'!AA31</f>
        <v>0.5009587</v>
      </c>
      <c r="AB13" s="207" t="n">
        <f aca="false">'Original data'!AB31</f>
        <v>0.5106161</v>
      </c>
      <c r="AC13" s="207" t="n">
        <f aca="false">'Original data'!AC31</f>
        <v>0.5161582</v>
      </c>
      <c r="AD13" s="207" t="n">
        <f aca="false">'Original data'!AD31</f>
        <v>0.5083328</v>
      </c>
      <c r="AE13" s="207" t="n">
        <f aca="false">'Original data'!AE31</f>
        <v>0.5269226</v>
      </c>
      <c r="AF13" s="207" t="n">
        <f aca="false">'Original data'!AF31</f>
        <v>0.5306483</v>
      </c>
      <c r="AG13" s="207" t="n">
        <f aca="false">'Original data'!AG31</f>
        <v>0.5253208</v>
      </c>
      <c r="AH13" s="207" t="n">
        <f aca="false">'Original data'!AH31</f>
        <v>0.5177324</v>
      </c>
      <c r="AI13" s="207" t="n">
        <f aca="false">'Original data'!AI31</f>
        <v>0.5144919</v>
      </c>
      <c r="AJ13" s="207" t="n">
        <f aca="false">'Original data'!AJ31</f>
        <v>0.5371832</v>
      </c>
      <c r="AK13" s="207" t="n">
        <f aca="false">'Original data'!AK31</f>
        <v>0.5189271</v>
      </c>
      <c r="AL13" s="207" t="n">
        <f aca="false">'Original data'!AL31</f>
        <v>0.5314773</v>
      </c>
      <c r="AM13" s="207" t="n">
        <f aca="false">'Original data'!AM31</f>
        <v>0.5079833</v>
      </c>
      <c r="AN13" s="207" t="n">
        <f aca="false">'Original data'!AN31</f>
        <v>0.5202823</v>
      </c>
      <c r="AO13" s="207" t="n">
        <f aca="false">'Original data'!AO31</f>
        <v>0.5204425</v>
      </c>
      <c r="AP13" s="207" t="n">
        <f aca="false">'Original data'!AP31</f>
        <v>0.5005528</v>
      </c>
      <c r="AQ13" s="207" t="n">
        <f aca="false">'Original data'!AQ31</f>
        <v>0.5089546</v>
      </c>
      <c r="AR13" s="207" t="n">
        <f aca="false">'Original data'!AR31</f>
        <v>0.4913062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1322932</v>
      </c>
      <c r="C14" s="207" t="n">
        <f aca="false">'Original data'!C32*'Original data'!$U$3</f>
        <v>0.0325458</v>
      </c>
      <c r="D14" s="207" t="n">
        <f aca="false">'Original data'!D32*'Original data'!$U$3</f>
        <v>-0.05023079</v>
      </c>
      <c r="E14" s="207" t="n">
        <f aca="false">'Original data'!E32*'Original data'!$U$3</f>
        <v>0.03142327</v>
      </c>
      <c r="F14" s="207" t="n">
        <f aca="false">'Original data'!F32*'Original data'!$U$3</f>
        <v>0.007681049</v>
      </c>
      <c r="G14" s="207" t="n">
        <f aca="false">'Original data'!G32*'Original data'!$U$3</f>
        <v>0.04464273</v>
      </c>
      <c r="H14" s="207" t="n">
        <f aca="false">'Original data'!H32*'Original data'!$U$3</f>
        <v>-0.0144265</v>
      </c>
      <c r="I14" s="207" t="n">
        <f aca="false">'Original data'!I32*'Original data'!$U$3</f>
        <v>0.03477184</v>
      </c>
      <c r="J14" s="207" t="n">
        <f aca="false">'Original data'!J32*'Original data'!$U$3</f>
        <v>0.01818365</v>
      </c>
      <c r="K14" s="207" t="n">
        <f aca="false">'Original data'!K32*'Original data'!$U$3</f>
        <v>0.0319565</v>
      </c>
      <c r="L14" s="207" t="n">
        <f aca="false">'Original data'!L32*'Original data'!$U$3</f>
        <v>0.01338813</v>
      </c>
      <c r="M14" s="207" t="n">
        <f aca="false">'Original data'!M32*'Original data'!$U$3</f>
        <v>-0.03318591</v>
      </c>
      <c r="N14" s="207" t="n">
        <f aca="false">'Original data'!N32*'Original data'!$U$3</f>
        <v>-0.006286269</v>
      </c>
      <c r="O14" s="207" t="n">
        <f aca="false">'Original data'!O32*'Original data'!$U$3</f>
        <v>-0.001596813</v>
      </c>
      <c r="P14" s="207" t="n">
        <f aca="false">'Original data'!P32*'Original data'!$U$3</f>
        <v>0.01005568</v>
      </c>
      <c r="Q14" s="207" t="n">
        <f aca="false">'Original data'!Q32*'Original data'!$U$3</f>
        <v>0.004183001</v>
      </c>
      <c r="R14" s="207" t="n">
        <f aca="false">'Original data'!R32*'Original data'!$U$3</f>
        <v>-0.02572846</v>
      </c>
      <c r="S14" s="207" t="n">
        <f aca="false">'Original data'!S32*'Original data'!$U$3</f>
        <v>-0.008771964</v>
      </c>
      <c r="T14" s="207" t="n">
        <f aca="false">'Original data'!T32*'Original data'!$U$3</f>
        <v>0.01529537</v>
      </c>
      <c r="U14" s="207" t="n">
        <f aca="false">'Original data'!U32*'Original data'!$U$3</f>
        <v>-0.0493595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08189463</v>
      </c>
      <c r="Z14" s="207" t="n">
        <f aca="false">'Original data'!Z32*'Original data'!$U$3</f>
        <v>0.05127257</v>
      </c>
      <c r="AA14" s="207" t="n">
        <f aca="false">'Original data'!AA32*'Original data'!$U$3</f>
        <v>-0.003984665</v>
      </c>
      <c r="AB14" s="207" t="n">
        <f aca="false">'Original data'!AB32*'Original data'!$U$3</f>
        <v>0.03421018</v>
      </c>
      <c r="AC14" s="207" t="n">
        <f aca="false">'Original data'!AC32*'Original data'!$U$3</f>
        <v>0.004353126</v>
      </c>
      <c r="AD14" s="207" t="n">
        <f aca="false">'Original data'!AD32*'Original data'!$U$3</f>
        <v>0.02425596</v>
      </c>
      <c r="AE14" s="207" t="n">
        <f aca="false">'Original data'!AE32*'Original data'!$U$3</f>
        <v>-0.03864947</v>
      </c>
      <c r="AF14" s="207" t="n">
        <f aca="false">'Original data'!AF32*'Original data'!$U$3</f>
        <v>-0.007624383</v>
      </c>
      <c r="AG14" s="207" t="n">
        <f aca="false">'Original data'!AG32*'Original data'!$U$3</f>
        <v>-0.03344652</v>
      </c>
      <c r="AH14" s="207" t="n">
        <f aca="false">'Original data'!AH32*'Original data'!$U$3</f>
        <v>-0.0158007</v>
      </c>
      <c r="AI14" s="207" t="n">
        <f aca="false">'Original data'!AI32*'Original data'!$U$3</f>
        <v>0.0008497503</v>
      </c>
      <c r="AJ14" s="207" t="n">
        <f aca="false">'Original data'!AJ32*'Original data'!$U$3</f>
        <v>-0.05183721</v>
      </c>
      <c r="AK14" s="207" t="n">
        <f aca="false">'Original data'!AK32*'Original data'!$U$3</f>
        <v>0.007880906</v>
      </c>
      <c r="AL14" s="207" t="n">
        <f aca="false">'Original data'!AL32*'Original data'!$U$3</f>
        <v>0.0107499</v>
      </c>
      <c r="AM14" s="207" t="n">
        <f aca="false">'Original data'!AM32*'Original data'!$U$3</f>
        <v>0.03531803</v>
      </c>
      <c r="AN14" s="207" t="n">
        <f aca="false">'Original data'!AN32*'Original data'!$U$3</f>
        <v>0.02657813</v>
      </c>
      <c r="AO14" s="207" t="n">
        <f aca="false">'Original data'!AO32*'Original data'!$U$3</f>
        <v>-0.006964344</v>
      </c>
      <c r="AP14" s="207" t="n">
        <f aca="false">'Original data'!AP32*'Original data'!$U$3</f>
        <v>0.01352036</v>
      </c>
      <c r="AQ14" s="207" t="n">
        <f aca="false">'Original data'!AQ32*'Original data'!$U$3</f>
        <v>0.02714536</v>
      </c>
      <c r="AR14" s="207" t="n">
        <f aca="false">'Original data'!AR32*'Original data'!$U$3</f>
        <v>-0.05620913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31522</v>
      </c>
      <c r="C15" s="207" t="n">
        <f aca="false">'Original data'!C33</f>
        <v>0.646582</v>
      </c>
      <c r="D15" s="207" t="n">
        <f aca="false">'Original data'!D33</f>
        <v>0.6367437</v>
      </c>
      <c r="E15" s="207" t="n">
        <f aca="false">'Original data'!E33</f>
        <v>0.6276718</v>
      </c>
      <c r="F15" s="207" t="n">
        <f aca="false">'Original data'!F33</f>
        <v>0.6358347</v>
      </c>
      <c r="G15" s="207" t="n">
        <f aca="false">'Original data'!G33</f>
        <v>0.6472027</v>
      </c>
      <c r="H15" s="207" t="n">
        <f aca="false">'Original data'!H33</f>
        <v>0.6429878</v>
      </c>
      <c r="I15" s="207" t="n">
        <f aca="false">'Original data'!I33</f>
        <v>0.6482863</v>
      </c>
      <c r="J15" s="207" t="n">
        <f aca="false">'Original data'!J33</f>
        <v>0.6484294</v>
      </c>
      <c r="K15" s="207" t="n">
        <f aca="false">'Original data'!K33</f>
        <v>0.6453558</v>
      </c>
      <c r="L15" s="207" t="n">
        <f aca="false">'Original data'!L33</f>
        <v>0.641413</v>
      </c>
      <c r="M15" s="207" t="n">
        <f aca="false">'Original data'!M33</f>
        <v>0.6456182</v>
      </c>
      <c r="N15" s="207" t="n">
        <f aca="false">'Original data'!N33</f>
        <v>0.6468076</v>
      </c>
      <c r="O15" s="207" t="n">
        <f aca="false">'Original data'!O33</f>
        <v>0.6435399</v>
      </c>
      <c r="P15" s="207" t="n">
        <f aca="false">'Original data'!P33</f>
        <v>0.6422313</v>
      </c>
      <c r="Q15" s="207" t="n">
        <f aca="false">'Original data'!Q33</f>
        <v>0.6434022</v>
      </c>
      <c r="R15" s="207" t="n">
        <f aca="false">'Original data'!R33</f>
        <v>0.6498855</v>
      </c>
      <c r="S15" s="207" t="n">
        <f aca="false">'Original data'!S33</f>
        <v>0.6424074</v>
      </c>
      <c r="T15" s="207" t="n">
        <f aca="false">'Original data'!T33</f>
        <v>0.6419688</v>
      </c>
      <c r="U15" s="207" t="n">
        <f aca="false">'Original data'!U33</f>
        <v>0.5979003</v>
      </c>
      <c r="V15" s="208"/>
      <c r="W15" s="209"/>
      <c r="X15" s="210" t="str">
        <f aca="false">'Original data'!X33</f>
        <v>b11</v>
      </c>
      <c r="Y15" s="207" t="n">
        <f aca="false">'Original data'!Y33</f>
        <v>0.6023577</v>
      </c>
      <c r="Z15" s="207" t="n">
        <f aca="false">'Original data'!Z33</f>
        <v>0.6624208</v>
      </c>
      <c r="AA15" s="207" t="n">
        <f aca="false">'Original data'!AA33</f>
        <v>0.6523903</v>
      </c>
      <c r="AB15" s="207" t="n">
        <f aca="false">'Original data'!AB33</f>
        <v>0.6482819</v>
      </c>
      <c r="AC15" s="207" t="n">
        <f aca="false">'Original data'!AC33</f>
        <v>0.6462873</v>
      </c>
      <c r="AD15" s="207" t="n">
        <f aca="false">'Original data'!AD33</f>
        <v>0.6528443</v>
      </c>
      <c r="AE15" s="207" t="n">
        <f aca="false">'Original data'!AE33</f>
        <v>0.6453521</v>
      </c>
      <c r="AF15" s="207" t="n">
        <f aca="false">'Original data'!AF33</f>
        <v>0.6472044</v>
      </c>
      <c r="AG15" s="207" t="n">
        <f aca="false">'Original data'!AG33</f>
        <v>0.6561788</v>
      </c>
      <c r="AH15" s="207" t="n">
        <f aca="false">'Original data'!AH33</f>
        <v>0.6566282</v>
      </c>
      <c r="AI15" s="207" t="n">
        <f aca="false">'Original data'!AI33</f>
        <v>0.6503201</v>
      </c>
      <c r="AJ15" s="207" t="n">
        <f aca="false">'Original data'!AJ33</f>
        <v>0.6570191</v>
      </c>
      <c r="AK15" s="207" t="n">
        <f aca="false">'Original data'!AK33</f>
        <v>0.6543433</v>
      </c>
      <c r="AL15" s="207" t="n">
        <f aca="false">'Original data'!AL33</f>
        <v>0.6518917</v>
      </c>
      <c r="AM15" s="207" t="n">
        <f aca="false">'Original data'!AM33</f>
        <v>0.651944</v>
      </c>
      <c r="AN15" s="207" t="n">
        <f aca="false">'Original data'!AN33</f>
        <v>0.6507418</v>
      </c>
      <c r="AO15" s="207" t="n">
        <f aca="false">'Original data'!AO33</f>
        <v>0.6537233</v>
      </c>
      <c r="AP15" s="207" t="n">
        <f aca="false">'Original data'!AP33</f>
        <v>0.6482774</v>
      </c>
      <c r="AQ15" s="207" t="n">
        <f aca="false">'Original data'!AQ33</f>
        <v>0.6590963</v>
      </c>
      <c r="AR15" s="207" t="n">
        <f aca="false">'Original data'!AR33</f>
        <v>0.59789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143354</v>
      </c>
      <c r="C16" s="207" t="n">
        <f aca="false">'Original data'!C34*'Original data'!$U$3</f>
        <v>-6.708678E-005</v>
      </c>
      <c r="D16" s="207" t="n">
        <f aca="false">'Original data'!D34*'Original data'!$U$3</f>
        <v>-0.005726045</v>
      </c>
      <c r="E16" s="207" t="n">
        <f aca="false">'Original data'!E34*'Original data'!$U$3</f>
        <v>0.004181544</v>
      </c>
      <c r="F16" s="207" t="n">
        <f aca="false">'Original data'!F34*'Original data'!$U$3</f>
        <v>0.004054381</v>
      </c>
      <c r="G16" s="207" t="n">
        <f aca="false">'Original data'!G34*'Original data'!$U$3</f>
        <v>0.004005886</v>
      </c>
      <c r="H16" s="207" t="n">
        <f aca="false">'Original data'!H34*'Original data'!$U$3</f>
        <v>0.001873894</v>
      </c>
      <c r="I16" s="207" t="n">
        <f aca="false">'Original data'!I34*'Original data'!$U$3</f>
        <v>0.003389212</v>
      </c>
      <c r="J16" s="207" t="n">
        <f aca="false">'Original data'!J34*'Original data'!$U$3</f>
        <v>0.003858012</v>
      </c>
      <c r="K16" s="207" t="n">
        <f aca="false">'Original data'!K34*'Original data'!$U$3</f>
        <v>0.006053507</v>
      </c>
      <c r="L16" s="207" t="n">
        <f aca="false">'Original data'!L34*'Original data'!$U$3</f>
        <v>0.001173511</v>
      </c>
      <c r="M16" s="207" t="n">
        <f aca="false">'Original data'!M34*'Original data'!$U$3</f>
        <v>-0.003540192</v>
      </c>
      <c r="N16" s="207" t="n">
        <f aca="false">'Original data'!N34*'Original data'!$U$3</f>
        <v>0.0008272727</v>
      </c>
      <c r="O16" s="207" t="n">
        <f aca="false">'Original data'!O34*'Original data'!$U$3</f>
        <v>0.001844446</v>
      </c>
      <c r="P16" s="207" t="n">
        <f aca="false">'Original data'!P34*'Original data'!$U$3</f>
        <v>-0.003599092</v>
      </c>
      <c r="Q16" s="207" t="n">
        <f aca="false">'Original data'!Q34*'Original data'!$U$3</f>
        <v>-0.001958606</v>
      </c>
      <c r="R16" s="207" t="n">
        <f aca="false">'Original data'!R34*'Original data'!$U$3</f>
        <v>-0.006379617</v>
      </c>
      <c r="S16" s="207" t="n">
        <f aca="false">'Original data'!S34*'Original data'!$U$3</f>
        <v>0.0002222862</v>
      </c>
      <c r="T16" s="207" t="n">
        <f aca="false">'Original data'!T34*'Original data'!$U$3</f>
        <v>0.0009174389</v>
      </c>
      <c r="U16" s="207" t="n">
        <f aca="false">'Original data'!U34*'Original data'!$U$3</f>
        <v>-0.00356073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3564647</v>
      </c>
      <c r="Z16" s="207" t="n">
        <f aca="false">'Original data'!Z34*'Original data'!$U$3</f>
        <v>0.004579312</v>
      </c>
      <c r="AA16" s="207" t="n">
        <f aca="false">'Original data'!AA34*'Original data'!$U$3</f>
        <v>-0.002877709</v>
      </c>
      <c r="AB16" s="207" t="n">
        <f aca="false">'Original data'!AB34*'Original data'!$U$3</f>
        <v>0.0003357897</v>
      </c>
      <c r="AC16" s="207" t="n">
        <f aca="false">'Original data'!AC34*'Original data'!$U$3</f>
        <v>-0.0005391134</v>
      </c>
      <c r="AD16" s="207" t="n">
        <f aca="false">'Original data'!AD34*'Original data'!$U$3</f>
        <v>0.001144805</v>
      </c>
      <c r="AE16" s="207" t="n">
        <f aca="false">'Original data'!AE34*'Original data'!$U$3</f>
        <v>-0.005319961</v>
      </c>
      <c r="AF16" s="207" t="n">
        <f aca="false">'Original data'!AF34*'Original data'!$U$3</f>
        <v>0.0009624931</v>
      </c>
      <c r="AG16" s="207" t="n">
        <f aca="false">'Original data'!AG34*'Original data'!$U$3</f>
        <v>0.000548928</v>
      </c>
      <c r="AH16" s="207" t="n">
        <f aca="false">'Original data'!AH34*'Original data'!$U$3</f>
        <v>0.0004532562</v>
      </c>
      <c r="AI16" s="207" t="n">
        <f aca="false">'Original data'!AI34*'Original data'!$U$3</f>
        <v>0.002387298</v>
      </c>
      <c r="AJ16" s="207" t="n">
        <f aca="false">'Original data'!AJ34*'Original data'!$U$3</f>
        <v>-0.001319066</v>
      </c>
      <c r="AK16" s="207" t="n">
        <f aca="false">'Original data'!AK34*'Original data'!$U$3</f>
        <v>0.00328373</v>
      </c>
      <c r="AL16" s="207" t="n">
        <f aca="false">'Original data'!AL34*'Original data'!$U$3</f>
        <v>0.002630574</v>
      </c>
      <c r="AM16" s="207" t="n">
        <f aca="false">'Original data'!AM34*'Original data'!$U$3</f>
        <v>0.003432454</v>
      </c>
      <c r="AN16" s="207" t="n">
        <f aca="false">'Original data'!AN34*'Original data'!$U$3</f>
        <v>0.003520074</v>
      </c>
      <c r="AO16" s="207" t="n">
        <f aca="false">'Original data'!AO34*'Original data'!$U$3</f>
        <v>0.0006306336</v>
      </c>
      <c r="AP16" s="207" t="n">
        <f aca="false">'Original data'!AP34*'Original data'!$U$3</f>
        <v>0.00465193</v>
      </c>
      <c r="AQ16" s="207" t="n">
        <f aca="false">'Original data'!AQ34*'Original data'!$U$3</f>
        <v>0.006166207</v>
      </c>
      <c r="AR16" s="207" t="n">
        <f aca="false">'Original data'!AR34*'Original data'!$U$3</f>
        <v>-0.000115970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79848</v>
      </c>
      <c r="C17" s="207" t="n">
        <f aca="false">'Original data'!C35</f>
        <v>0.05234737</v>
      </c>
      <c r="D17" s="207" t="n">
        <f aca="false">'Original data'!D35</f>
        <v>0.05262561</v>
      </c>
      <c r="E17" s="207" t="n">
        <f aca="false">'Original data'!E35</f>
        <v>0.05346045</v>
      </c>
      <c r="F17" s="207" t="n">
        <f aca="false">'Original data'!F35</f>
        <v>0.0523267</v>
      </c>
      <c r="G17" s="207" t="n">
        <f aca="false">'Original data'!G35</f>
        <v>0.05131116</v>
      </c>
      <c r="H17" s="207" t="n">
        <f aca="false">'Original data'!H35</f>
        <v>0.05466778</v>
      </c>
      <c r="I17" s="207" t="n">
        <f aca="false">'Original data'!I35</f>
        <v>0.05501268</v>
      </c>
      <c r="J17" s="207" t="n">
        <f aca="false">'Original data'!J35</f>
        <v>0.05419793</v>
      </c>
      <c r="K17" s="207" t="n">
        <f aca="false">'Original data'!K35</f>
        <v>0.05644618</v>
      </c>
      <c r="L17" s="207" t="n">
        <f aca="false">'Original data'!L35</f>
        <v>0.05531005</v>
      </c>
      <c r="M17" s="207" t="n">
        <f aca="false">'Original data'!M35</f>
        <v>0.05275071</v>
      </c>
      <c r="N17" s="207" t="n">
        <f aca="false">'Original data'!N35</f>
        <v>0.05205503</v>
      </c>
      <c r="O17" s="207" t="n">
        <f aca="false">'Original data'!O35</f>
        <v>0.05276977</v>
      </c>
      <c r="P17" s="207" t="n">
        <f aca="false">'Original data'!P35</f>
        <v>0.05539769</v>
      </c>
      <c r="Q17" s="207" t="n">
        <f aca="false">'Original data'!Q35</f>
        <v>0.0542596</v>
      </c>
      <c r="R17" s="207" t="n">
        <f aca="false">'Original data'!R35</f>
        <v>0.0539011</v>
      </c>
      <c r="S17" s="207" t="n">
        <f aca="false">'Original data'!S35</f>
        <v>0.0554693</v>
      </c>
      <c r="T17" s="207" t="n">
        <f aca="false">'Original data'!T35</f>
        <v>0.05541738</v>
      </c>
      <c r="U17" s="207" t="n">
        <f aca="false">'Original data'!U35</f>
        <v>0.04470371</v>
      </c>
      <c r="V17" s="208"/>
      <c r="W17" s="209"/>
      <c r="X17" s="210" t="str">
        <f aca="false">'Original data'!X35</f>
        <v>b13</v>
      </c>
      <c r="Y17" s="207" t="n">
        <f aca="false">'Original data'!Y35</f>
        <v>0.07551453</v>
      </c>
      <c r="Z17" s="207" t="n">
        <f aca="false">'Original data'!Z35</f>
        <v>0.05197146</v>
      </c>
      <c r="AA17" s="207" t="n">
        <f aca="false">'Original data'!AA35</f>
        <v>0.05355817</v>
      </c>
      <c r="AB17" s="207" t="n">
        <f aca="false">'Original data'!AB35</f>
        <v>0.05253281</v>
      </c>
      <c r="AC17" s="207" t="n">
        <f aca="false">'Original data'!AC35</f>
        <v>0.05368125</v>
      </c>
      <c r="AD17" s="207" t="n">
        <f aca="false">'Original data'!AD35</f>
        <v>0.05292773</v>
      </c>
      <c r="AE17" s="207" t="n">
        <f aca="false">'Original data'!AE35</f>
        <v>0.0536399</v>
      </c>
      <c r="AF17" s="207" t="n">
        <f aca="false">'Original data'!AF35</f>
        <v>0.05425482</v>
      </c>
      <c r="AG17" s="207" t="n">
        <f aca="false">'Original data'!AG35</f>
        <v>0.05569268</v>
      </c>
      <c r="AH17" s="207" t="n">
        <f aca="false">'Original data'!AH35</f>
        <v>0.0570335</v>
      </c>
      <c r="AI17" s="207" t="n">
        <f aca="false">'Original data'!AI35</f>
        <v>0.05624927</v>
      </c>
      <c r="AJ17" s="207" t="n">
        <f aca="false">'Original data'!AJ35</f>
        <v>0.05210811</v>
      </c>
      <c r="AK17" s="207" t="n">
        <f aca="false">'Original data'!AK35</f>
        <v>0.05094066</v>
      </c>
      <c r="AL17" s="207" t="n">
        <f aca="false">'Original data'!AL35</f>
        <v>0.0527554</v>
      </c>
      <c r="AM17" s="207" t="n">
        <f aca="false">'Original data'!AM35</f>
        <v>0.05448238</v>
      </c>
      <c r="AN17" s="207" t="n">
        <f aca="false">'Original data'!AN35</f>
        <v>0.05216166</v>
      </c>
      <c r="AO17" s="207" t="n">
        <f aca="false">'Original data'!AO35</f>
        <v>0.05114592</v>
      </c>
      <c r="AP17" s="207" t="n">
        <f aca="false">'Original data'!AP35</f>
        <v>0.05214249</v>
      </c>
      <c r="AQ17" s="207" t="n">
        <f aca="false">'Original data'!AQ35</f>
        <v>0.05084777</v>
      </c>
      <c r="AR17" s="207" t="n">
        <f aca="false">'Original data'!AR35</f>
        <v>0.0392107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1008536</v>
      </c>
      <c r="C18" s="207" t="n">
        <f aca="false">'Original data'!C36*'Original data'!$U$3</f>
        <v>0.002326495</v>
      </c>
      <c r="D18" s="207" t="n">
        <f aca="false">'Original data'!D36*'Original data'!$U$3</f>
        <v>-0.003243132</v>
      </c>
      <c r="E18" s="207" t="n">
        <f aca="false">'Original data'!E36*'Original data'!$U$3</f>
        <v>-0.001906881</v>
      </c>
      <c r="F18" s="207" t="n">
        <f aca="false">'Original data'!F36*'Original data'!$U$3</f>
        <v>5.892645E-005</v>
      </c>
      <c r="G18" s="207" t="n">
        <f aca="false">'Original data'!G36*'Original data'!$U$3</f>
        <v>0.003193409</v>
      </c>
      <c r="H18" s="207" t="n">
        <f aca="false">'Original data'!H36*'Original data'!$U$3</f>
        <v>-0.002139783</v>
      </c>
      <c r="I18" s="207" t="n">
        <f aca="false">'Original data'!I36*'Original data'!$U$3</f>
        <v>0.003010747</v>
      </c>
      <c r="J18" s="207" t="n">
        <f aca="false">'Original data'!J36*'Original data'!$U$3</f>
        <v>-0.000355013</v>
      </c>
      <c r="K18" s="207" t="n">
        <f aca="false">'Original data'!K36*'Original data'!$U$3</f>
        <v>3.948615E-005</v>
      </c>
      <c r="L18" s="207" t="n">
        <f aca="false">'Original data'!L36*'Original data'!$U$3</f>
        <v>0.001096414</v>
      </c>
      <c r="M18" s="207" t="n">
        <f aca="false">'Original data'!M36*'Original data'!$U$3</f>
        <v>-0.003176424</v>
      </c>
      <c r="N18" s="207" t="n">
        <f aca="false">'Original data'!N36*'Original data'!$U$3</f>
        <v>-0.001364917</v>
      </c>
      <c r="O18" s="207" t="n">
        <f aca="false">'Original data'!O36*'Original data'!$U$3</f>
        <v>0.0001541493</v>
      </c>
      <c r="P18" s="207" t="n">
        <f aca="false">'Original data'!P36*'Original data'!$U$3</f>
        <v>0.001405153</v>
      </c>
      <c r="Q18" s="207" t="n">
        <f aca="false">'Original data'!Q36*'Original data'!$U$3</f>
        <v>-0.0008293283</v>
      </c>
      <c r="R18" s="207" t="n">
        <f aca="false">'Original data'!R36*'Original data'!$U$3</f>
        <v>-0.002214204</v>
      </c>
      <c r="S18" s="207" t="n">
        <f aca="false">'Original data'!S36*'Original data'!$U$3</f>
        <v>-0.002073189</v>
      </c>
      <c r="T18" s="207" t="n">
        <f aca="false">'Original data'!T36*'Original data'!$U$3</f>
        <v>-0.0005777295</v>
      </c>
      <c r="U18" s="207" t="n">
        <f aca="false">'Original data'!U36*'Original data'!$U$3</f>
        <v>-0.00199167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7099803</v>
      </c>
      <c r="Z18" s="207" t="n">
        <f aca="false">'Original data'!Z36*'Original data'!$U$3</f>
        <v>0.0008456948</v>
      </c>
      <c r="AA18" s="207" t="n">
        <f aca="false">'Original data'!AA36*'Original data'!$U$3</f>
        <v>-0.001457504</v>
      </c>
      <c r="AB18" s="207" t="n">
        <f aca="false">'Original data'!AB36*'Original data'!$U$3</f>
        <v>-0.0001739961</v>
      </c>
      <c r="AC18" s="207" t="n">
        <f aca="false">'Original data'!AC36*'Original data'!$U$3</f>
        <v>-0.001727603</v>
      </c>
      <c r="AD18" s="207" t="n">
        <f aca="false">'Original data'!AD36*'Original data'!$U$3</f>
        <v>-0.0004796359</v>
      </c>
      <c r="AE18" s="207" t="n">
        <f aca="false">'Original data'!AE36*'Original data'!$U$3</f>
        <v>-0.005014784</v>
      </c>
      <c r="AF18" s="207" t="n">
        <f aca="false">'Original data'!AF36*'Original data'!$U$3</f>
        <v>-0.003229971</v>
      </c>
      <c r="AG18" s="207" t="n">
        <f aca="false">'Original data'!AG36*'Original data'!$U$3</f>
        <v>-0.003978279</v>
      </c>
      <c r="AH18" s="207" t="n">
        <f aca="false">'Original data'!AH36*'Original data'!$U$3</f>
        <v>-0.002468209</v>
      </c>
      <c r="AI18" s="207" t="n">
        <f aca="false">'Original data'!AI36*'Original data'!$U$3</f>
        <v>-0.0006069615</v>
      </c>
      <c r="AJ18" s="207" t="n">
        <f aca="false">'Original data'!AJ36*'Original data'!$U$3</f>
        <v>-0.005036568</v>
      </c>
      <c r="AK18" s="207" t="n">
        <f aca="false">'Original data'!AK36*'Original data'!$U$3</f>
        <v>-0.00123304</v>
      </c>
      <c r="AL18" s="207" t="n">
        <f aca="false">'Original data'!AL36*'Original data'!$U$3</f>
        <v>-0.001298172</v>
      </c>
      <c r="AM18" s="207" t="n">
        <f aca="false">'Original data'!AM36*'Original data'!$U$3</f>
        <v>0.0005354458</v>
      </c>
      <c r="AN18" s="207" t="n">
        <f aca="false">'Original data'!AN36*'Original data'!$U$3</f>
        <v>-0.0004249713</v>
      </c>
      <c r="AO18" s="207" t="n">
        <f aca="false">'Original data'!AO36*'Original data'!$U$3</f>
        <v>-0.002038217</v>
      </c>
      <c r="AP18" s="207" t="n">
        <f aca="false">'Original data'!AP36*'Original data'!$U$3</f>
        <v>-0.0008973088</v>
      </c>
      <c r="AQ18" s="207" t="n">
        <f aca="false">'Original data'!AQ36*'Original data'!$U$3</f>
        <v>-0.0002170701</v>
      </c>
      <c r="AR18" s="207" t="n">
        <f aca="false">'Original data'!AR36*'Original data'!$U$3</f>
        <v>-0.00599899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7037113</v>
      </c>
      <c r="C19" s="207" t="n">
        <f aca="false">'Original data'!C37</f>
        <v>0.03131573</v>
      </c>
      <c r="D19" s="207" t="n">
        <f aca="false">'Original data'!D37</f>
        <v>0.03685656</v>
      </c>
      <c r="E19" s="207" t="n">
        <f aca="false">'Original data'!E37</f>
        <v>0.03306021</v>
      </c>
      <c r="F19" s="207" t="n">
        <f aca="false">'Original data'!F37</f>
        <v>0.03076793</v>
      </c>
      <c r="G19" s="207" t="n">
        <f aca="false">'Original data'!G37</f>
        <v>0.03234712</v>
      </c>
      <c r="H19" s="207" t="n">
        <f aca="false">'Original data'!H37</f>
        <v>0.03144276</v>
      </c>
      <c r="I19" s="207" t="n">
        <f aca="false">'Original data'!I37</f>
        <v>0.03306434</v>
      </c>
      <c r="J19" s="207" t="n">
        <f aca="false">'Original data'!J37</f>
        <v>0.03172662</v>
      </c>
      <c r="K19" s="207" t="n">
        <f aca="false">'Original data'!K37</f>
        <v>0.03069946</v>
      </c>
      <c r="L19" s="207" t="n">
        <f aca="false">'Original data'!L37</f>
        <v>0.03535231</v>
      </c>
      <c r="M19" s="207" t="n">
        <f aca="false">'Original data'!M37</f>
        <v>0.03287646</v>
      </c>
      <c r="N19" s="207" t="n">
        <f aca="false">'Original data'!N37</f>
        <v>0.03383417</v>
      </c>
      <c r="O19" s="207" t="n">
        <f aca="false">'Original data'!O37</f>
        <v>0.03567136</v>
      </c>
      <c r="P19" s="207" t="n">
        <f aca="false">'Original data'!P37</f>
        <v>0.03484061</v>
      </c>
      <c r="Q19" s="207" t="n">
        <f aca="false">'Original data'!Q37</f>
        <v>0.03538718</v>
      </c>
      <c r="R19" s="207" t="n">
        <f aca="false">'Original data'!R37</f>
        <v>0.0339484</v>
      </c>
      <c r="S19" s="207" t="n">
        <f aca="false">'Original data'!S37</f>
        <v>0.03420362</v>
      </c>
      <c r="T19" s="207" t="n">
        <f aca="false">'Original data'!T37</f>
        <v>0.02994724</v>
      </c>
      <c r="U19" s="207" t="n">
        <f aca="false">'Original data'!U37</f>
        <v>0.01970542</v>
      </c>
      <c r="V19" s="208"/>
      <c r="W19" s="209"/>
      <c r="X19" s="210" t="str">
        <f aca="false">'Original data'!X37</f>
        <v>b15</v>
      </c>
      <c r="Y19" s="207" t="n">
        <f aca="false">'Original data'!Y37</f>
        <v>-0.009812959</v>
      </c>
      <c r="Z19" s="207" t="n">
        <f aca="false">'Original data'!Z37</f>
        <v>0.03182347</v>
      </c>
      <c r="AA19" s="207" t="n">
        <f aca="false">'Original data'!AA37</f>
        <v>0.03456303</v>
      </c>
      <c r="AB19" s="207" t="n">
        <f aca="false">'Original data'!AB37</f>
        <v>0.03183529</v>
      </c>
      <c r="AC19" s="207" t="n">
        <f aca="false">'Original data'!AC37</f>
        <v>0.03417755</v>
      </c>
      <c r="AD19" s="207" t="n">
        <f aca="false">'Original data'!AD37</f>
        <v>0.03550059</v>
      </c>
      <c r="AE19" s="207" t="n">
        <f aca="false">'Original data'!AE37</f>
        <v>0.03096801</v>
      </c>
      <c r="AF19" s="207" t="n">
        <f aca="false">'Original data'!AF37</f>
        <v>0.03147763</v>
      </c>
      <c r="AG19" s="207" t="n">
        <f aca="false">'Original data'!AG37</f>
        <v>0.0363349</v>
      </c>
      <c r="AH19" s="207" t="n">
        <f aca="false">'Original data'!AH37</f>
        <v>0.03815818</v>
      </c>
      <c r="AI19" s="207" t="n">
        <f aca="false">'Original data'!AI37</f>
        <v>0.04254329</v>
      </c>
      <c r="AJ19" s="207" t="n">
        <f aca="false">'Original data'!AJ37</f>
        <v>0.03747487</v>
      </c>
      <c r="AK19" s="207" t="n">
        <f aca="false">'Original data'!AK37</f>
        <v>0.03582542</v>
      </c>
      <c r="AL19" s="207" t="n">
        <f aca="false">'Original data'!AL37</f>
        <v>0.03380443</v>
      </c>
      <c r="AM19" s="207" t="n">
        <f aca="false">'Original data'!AM37</f>
        <v>0.0359196</v>
      </c>
      <c r="AN19" s="207" t="n">
        <f aca="false">'Original data'!AN37</f>
        <v>0.03507233</v>
      </c>
      <c r="AO19" s="207" t="n">
        <f aca="false">'Original data'!AO37</f>
        <v>0.033481</v>
      </c>
      <c r="AP19" s="207" t="n">
        <f aca="false">'Original data'!AP37</f>
        <v>0.03465783</v>
      </c>
      <c r="AQ19" s="207" t="n">
        <f aca="false">'Original data'!AQ37</f>
        <v>0.03451812</v>
      </c>
      <c r="AR19" s="207" t="n">
        <f aca="false">'Original data'!AR37</f>
        <v>0.02019026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8.480955</v>
      </c>
      <c r="C22" s="187" t="n">
        <f aca="false">'Original data'!C40*'Original data'!$U$4</f>
        <v>-14.60655</v>
      </c>
      <c r="D22" s="187" t="n">
        <f aca="false">'Original data'!D40*'Original data'!$U$4</f>
        <v>-6.315709</v>
      </c>
      <c r="E22" s="187" t="n">
        <f aca="false">'Original data'!E40*'Original data'!$U$4</f>
        <v>0.2083336</v>
      </c>
      <c r="F22" s="187" t="n">
        <f aca="false">'Original data'!F40*'Original data'!$U$4</f>
        <v>0.9253096</v>
      </c>
      <c r="G22" s="187" t="n">
        <f aca="false">'Original data'!G40*'Original data'!$U$4</f>
        <v>4.848844</v>
      </c>
      <c r="H22" s="187" t="n">
        <f aca="false">'Original data'!H40*'Original data'!$U$4</f>
        <v>6.818851</v>
      </c>
      <c r="I22" s="187" t="n">
        <f aca="false">'Original data'!I40*'Original data'!$U$4</f>
        <v>6.450901</v>
      </c>
      <c r="J22" s="187" t="n">
        <f aca="false">'Original data'!J40*'Original data'!$U$4</f>
        <v>0.8027066</v>
      </c>
      <c r="K22" s="187" t="n">
        <f aca="false">'Original data'!K40*'Original data'!$U$4</f>
        <v>3.330282</v>
      </c>
      <c r="L22" s="187" t="n">
        <f aca="false">'Original data'!L40*'Original data'!$U$4</f>
        <v>3.390707</v>
      </c>
      <c r="M22" s="187" t="n">
        <f aca="false">'Original data'!M40*'Original data'!$U$4</f>
        <v>-2.664418</v>
      </c>
      <c r="N22" s="187" t="n">
        <f aca="false">'Original data'!N40*'Original data'!$U$4</f>
        <v>-1.927689</v>
      </c>
      <c r="O22" s="187" t="n">
        <f aca="false">'Original data'!O40*'Original data'!$U$4</f>
        <v>-2.069054</v>
      </c>
      <c r="P22" s="187" t="n">
        <f aca="false">'Original data'!P40*'Original data'!$U$4</f>
        <v>-5.707473</v>
      </c>
      <c r="Q22" s="187" t="n">
        <f aca="false">'Original data'!Q40*'Original data'!$U$4</f>
        <v>-0.8490533</v>
      </c>
      <c r="R22" s="187" t="n">
        <f aca="false">'Original data'!R40*'Original data'!$U$4</f>
        <v>3.290645</v>
      </c>
      <c r="S22" s="187" t="n">
        <f aca="false">'Original data'!S40*'Original data'!$U$4</f>
        <v>0.729247</v>
      </c>
      <c r="T22" s="187" t="n">
        <f aca="false">'Original data'!T40*'Original data'!$U$4</f>
        <v>-2.522373</v>
      </c>
      <c r="U22" s="187" t="n">
        <f aca="false">'Original data'!U40*'Original data'!$U$4</f>
        <v>1.8262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5.99817</v>
      </c>
      <c r="Z22" s="207" t="n">
        <f aca="false">'Original data'!Z40*'Original data'!$U$4</f>
        <v>-12.76289</v>
      </c>
      <c r="AA22" s="207" t="n">
        <f aca="false">'Original data'!AA40*'Original data'!$U$4</f>
        <v>-4.474437</v>
      </c>
      <c r="AB22" s="207" t="n">
        <f aca="false">'Original data'!AB40*'Original data'!$U$4</f>
        <v>1.617386</v>
      </c>
      <c r="AC22" s="207" t="n">
        <f aca="false">'Original data'!AC40*'Original data'!$U$4</f>
        <v>2.537526</v>
      </c>
      <c r="AD22" s="207" t="n">
        <f aca="false">'Original data'!AD40*'Original data'!$U$4</f>
        <v>4.568518</v>
      </c>
      <c r="AE22" s="207" t="n">
        <f aca="false">'Original data'!AE40*'Original data'!$U$4</f>
        <v>8.998623</v>
      </c>
      <c r="AF22" s="207" t="n">
        <f aca="false">'Original data'!AF40*'Original data'!$U$4</f>
        <v>8.218361</v>
      </c>
      <c r="AG22" s="207" t="n">
        <f aca="false">'Original data'!AG40*'Original data'!$U$4</f>
        <v>-1.547144</v>
      </c>
      <c r="AH22" s="207" t="n">
        <f aca="false">'Original data'!AH40*'Original data'!$U$4</f>
        <v>1.25487</v>
      </c>
      <c r="AI22" s="207" t="n">
        <f aca="false">'Original data'!AI40*'Original data'!$U$4</f>
        <v>1.239334</v>
      </c>
      <c r="AJ22" s="207" t="n">
        <f aca="false">'Original data'!AJ40*'Original data'!$U$4</f>
        <v>-2.92581</v>
      </c>
      <c r="AK22" s="207" t="n">
        <f aca="false">'Original data'!AK40*'Original data'!$U$4</f>
        <v>-3.009034</v>
      </c>
      <c r="AL22" s="207" t="n">
        <f aca="false">'Original data'!AL40*'Original data'!$U$4</f>
        <v>-2.23664</v>
      </c>
      <c r="AM22" s="207" t="n">
        <f aca="false">'Original data'!AM40*'Original data'!$U$4</f>
        <v>-6.53711</v>
      </c>
      <c r="AN22" s="207" t="n">
        <f aca="false">'Original data'!AN40*'Original data'!$U$4</f>
        <v>-1.777037</v>
      </c>
      <c r="AO22" s="207" t="n">
        <f aca="false">'Original data'!AO40*'Original data'!$U$4</f>
        <v>4.45252</v>
      </c>
      <c r="AP22" s="207" t="n">
        <f aca="false">'Original data'!AP40*'Original data'!$U$4</f>
        <v>-0.7197223</v>
      </c>
      <c r="AQ22" s="207" t="n">
        <f aca="false">'Original data'!AQ40*'Original data'!$U$4</f>
        <v>-5.002236</v>
      </c>
      <c r="AR22" s="207" t="n">
        <f aca="false">'Original data'!AR40*'Original data'!$U$4</f>
        <v>-10.0211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4.243427</v>
      </c>
      <c r="C23" s="207" t="n">
        <f aca="false">'Original data'!C41*'Original data'!$U$5</f>
        <v>-0.1107467</v>
      </c>
      <c r="D23" s="207" t="n">
        <f aca="false">'Original data'!D41*'Original data'!$U$5</f>
        <v>-0.4136061</v>
      </c>
      <c r="E23" s="207" t="n">
        <f aca="false">'Original data'!E41*'Original data'!$U$5</f>
        <v>1.133266</v>
      </c>
      <c r="F23" s="207" t="n">
        <f aca="false">'Original data'!F41*'Original data'!$U$5</f>
        <v>0.987911</v>
      </c>
      <c r="G23" s="207" t="n">
        <f aca="false">'Original data'!G41*'Original data'!$U$5</f>
        <v>0.8119742</v>
      </c>
      <c r="H23" s="207" t="n">
        <f aca="false">'Original data'!H41*'Original data'!$U$5</f>
        <v>0.6854861</v>
      </c>
      <c r="I23" s="207" t="n">
        <f aca="false">'Original data'!I41*'Original data'!$U$5</f>
        <v>-0.01859109</v>
      </c>
      <c r="J23" s="207" t="n">
        <f aca="false">'Original data'!J41*'Original data'!$U$5</f>
        <v>0.8074895</v>
      </c>
      <c r="K23" s="207" t="n">
        <f aca="false">'Original data'!K41*'Original data'!$U$5</f>
        <v>0.3013954</v>
      </c>
      <c r="L23" s="207" t="n">
        <f aca="false">'Original data'!L41*'Original data'!$U$5</f>
        <v>0.3069985</v>
      </c>
      <c r="M23" s="207" t="n">
        <f aca="false">'Original data'!M41*'Original data'!$U$5</f>
        <v>0.8587528</v>
      </c>
      <c r="N23" s="207" t="n">
        <f aca="false">'Original data'!N41*'Original data'!$U$5</f>
        <v>0.272377</v>
      </c>
      <c r="O23" s="207" t="n">
        <f aca="false">'Original data'!O41*'Original data'!$U$5</f>
        <v>0.06124949</v>
      </c>
      <c r="P23" s="207" t="n">
        <f aca="false">'Original data'!P41*'Original data'!$U$5</f>
        <v>1.017887</v>
      </c>
      <c r="Q23" s="207" t="n">
        <f aca="false">'Original data'!Q41*'Original data'!$U$5</f>
        <v>-0.06220123</v>
      </c>
      <c r="R23" s="207" t="n">
        <f aca="false">'Original data'!R41*'Original data'!$U$5</f>
        <v>0.9775636</v>
      </c>
      <c r="S23" s="207" t="n">
        <f aca="false">'Original data'!S41*'Original data'!$U$5</f>
        <v>1.070952</v>
      </c>
      <c r="T23" s="207" t="n">
        <f aca="false">'Original data'!T41*'Original data'!$U$5</f>
        <v>0.9393918</v>
      </c>
      <c r="U23" s="207" t="n">
        <f aca="false">'Original data'!U41*'Original data'!$U$5</f>
        <v>-0.2587264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3.008405</v>
      </c>
      <c r="Z23" s="207" t="n">
        <f aca="false">'Original data'!Z41*'Original data'!$U$5</f>
        <v>0.9009782</v>
      </c>
      <c r="AA23" s="207" t="n">
        <f aca="false">'Original data'!AA41*'Original data'!$U$5</f>
        <v>-0.5131902</v>
      </c>
      <c r="AB23" s="207" t="n">
        <f aca="false">'Original data'!AB41*'Original data'!$U$5</f>
        <v>0.1091592</v>
      </c>
      <c r="AC23" s="207" t="n">
        <f aca="false">'Original data'!AC41*'Original data'!$U$5</f>
        <v>-1.050749</v>
      </c>
      <c r="AD23" s="207" t="n">
        <f aca="false">'Original data'!AD41*'Original data'!$U$5</f>
        <v>-0.06793666</v>
      </c>
      <c r="AE23" s="207" t="n">
        <f aca="false">'Original data'!AE41*'Original data'!$U$5</f>
        <v>-0.3442959</v>
      </c>
      <c r="AF23" s="207" t="n">
        <f aca="false">'Original data'!AF41*'Original data'!$U$5</f>
        <v>0.632086</v>
      </c>
      <c r="AG23" s="207" t="n">
        <f aca="false">'Original data'!AG41*'Original data'!$U$5</f>
        <v>-0.1630551</v>
      </c>
      <c r="AH23" s="207" t="n">
        <f aca="false">'Original data'!AH41*'Original data'!$U$5</f>
        <v>-0.6422189</v>
      </c>
      <c r="AI23" s="207" t="n">
        <f aca="false">'Original data'!AI41*'Original data'!$U$5</f>
        <v>-0.2290639</v>
      </c>
      <c r="AJ23" s="207" t="n">
        <f aca="false">'Original data'!AJ41*'Original data'!$U$5</f>
        <v>-0.8101046</v>
      </c>
      <c r="AK23" s="207" t="n">
        <f aca="false">'Original data'!AK41*'Original data'!$U$5</f>
        <v>-0.2614788</v>
      </c>
      <c r="AL23" s="207" t="n">
        <f aca="false">'Original data'!AL41*'Original data'!$U$5</f>
        <v>-0.7043124</v>
      </c>
      <c r="AM23" s="207" t="n">
        <f aca="false">'Original data'!AM41*'Original data'!$U$5</f>
        <v>-0.6992741</v>
      </c>
      <c r="AN23" s="207" t="n">
        <f aca="false">'Original data'!AN41*'Original data'!$U$5</f>
        <v>-0.3710225</v>
      </c>
      <c r="AO23" s="207" t="n">
        <f aca="false">'Original data'!AO41*'Original data'!$U$5</f>
        <v>-0.2362908</v>
      </c>
      <c r="AP23" s="207" t="n">
        <f aca="false">'Original data'!AP41*'Original data'!$U$5</f>
        <v>0.6812248</v>
      </c>
      <c r="AQ23" s="207" t="n">
        <f aca="false">'Original data'!AQ41*'Original data'!$U$5</f>
        <v>0.2659931</v>
      </c>
      <c r="AR23" s="207" t="n">
        <f aca="false">'Original data'!AR41*'Original data'!$U$5</f>
        <v>0.742954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15166</v>
      </c>
      <c r="C24" s="207" t="n">
        <f aca="false">'Original data'!C42*'Original data'!$U$4</f>
        <v>-0.01716135</v>
      </c>
      <c r="D24" s="207" t="n">
        <f aca="false">'Original data'!D42*'Original data'!$U$4</f>
        <v>-0.4526417</v>
      </c>
      <c r="E24" s="207" t="n">
        <f aca="false">'Original data'!E42*'Original data'!$U$4</f>
        <v>-0.9055349</v>
      </c>
      <c r="F24" s="207" t="n">
        <f aca="false">'Original data'!F42*'Original data'!$U$4</f>
        <v>-0.4435498</v>
      </c>
      <c r="G24" s="207" t="n">
        <f aca="false">'Original data'!G42*'Original data'!$U$4</f>
        <v>0.011126</v>
      </c>
      <c r="H24" s="207" t="n">
        <f aca="false">'Original data'!H42*'Original data'!$U$4</f>
        <v>-0.1791486</v>
      </c>
      <c r="I24" s="207" t="n">
        <f aca="false">'Original data'!I42*'Original data'!$U$4</f>
        <v>-0.06802008</v>
      </c>
      <c r="J24" s="207" t="n">
        <f aca="false">'Original data'!J42*'Original data'!$U$4</f>
        <v>-0.5811031</v>
      </c>
      <c r="K24" s="207" t="n">
        <f aca="false">'Original data'!K42*'Original data'!$U$4</f>
        <v>-0.7330806</v>
      </c>
      <c r="L24" s="207" t="n">
        <f aca="false">'Original data'!L42*'Original data'!$U$4</f>
        <v>-0.2893662</v>
      </c>
      <c r="M24" s="207" t="n">
        <f aca="false">'Original data'!M42*'Original data'!$U$4</f>
        <v>-0.4352515</v>
      </c>
      <c r="N24" s="207" t="n">
        <f aca="false">'Original data'!N42*'Original data'!$U$4</f>
        <v>-0.55573</v>
      </c>
      <c r="O24" s="207" t="n">
        <f aca="false">'Original data'!O42*'Original data'!$U$4</f>
        <v>-0.1559755</v>
      </c>
      <c r="P24" s="207" t="n">
        <f aca="false">'Original data'!P42*'Original data'!$U$4</f>
        <v>-0.1302668</v>
      </c>
      <c r="Q24" s="207" t="n">
        <f aca="false">'Original data'!Q42*'Original data'!$U$4</f>
        <v>-0.2205722</v>
      </c>
      <c r="R24" s="207" t="n">
        <f aca="false">'Original data'!R42*'Original data'!$U$4</f>
        <v>-0.3372158</v>
      </c>
      <c r="S24" s="207" t="n">
        <f aca="false">'Original data'!S42*'Original data'!$U$4</f>
        <v>-0.1010162</v>
      </c>
      <c r="T24" s="207" t="n">
        <f aca="false">'Original data'!T42*'Original data'!$U$4</f>
        <v>-0.1985127</v>
      </c>
      <c r="U24" s="207" t="n">
        <f aca="false">'Original data'!U42*'Original data'!$U$4</f>
        <v>0.5882256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933894</v>
      </c>
      <c r="Z24" s="207" t="n">
        <f aca="false">'Original data'!Z42*'Original data'!$U$4</f>
        <v>-0.2253035</v>
      </c>
      <c r="AA24" s="207" t="n">
        <f aca="false">'Original data'!AA42*'Original data'!$U$4</f>
        <v>-0.6060317</v>
      </c>
      <c r="AB24" s="207" t="n">
        <f aca="false">'Original data'!AB42*'Original data'!$U$4</f>
        <v>-0.7740478</v>
      </c>
      <c r="AC24" s="207" t="n">
        <f aca="false">'Original data'!AC42*'Original data'!$U$4</f>
        <v>-0.3268744</v>
      </c>
      <c r="AD24" s="207" t="n">
        <f aca="false">'Original data'!AD42*'Original data'!$U$4</f>
        <v>-0.269528</v>
      </c>
      <c r="AE24" s="207" t="n">
        <f aca="false">'Original data'!AE42*'Original data'!$U$4</f>
        <v>-0.07801108</v>
      </c>
      <c r="AF24" s="207" t="n">
        <f aca="false">'Original data'!AF42*'Original data'!$U$4</f>
        <v>-0.7311711</v>
      </c>
      <c r="AG24" s="207" t="n">
        <f aca="false">'Original data'!AG42*'Original data'!$U$4</f>
        <v>-0.4999452</v>
      </c>
      <c r="AH24" s="207" t="n">
        <f aca="false">'Original data'!AH42*'Original data'!$U$4</f>
        <v>-0.6626493</v>
      </c>
      <c r="AI24" s="207" t="n">
        <f aca="false">'Original data'!AI42*'Original data'!$U$4</f>
        <v>-0.1830056</v>
      </c>
      <c r="AJ24" s="207" t="n">
        <f aca="false">'Original data'!AJ42*'Original data'!$U$4</f>
        <v>-0.4042433</v>
      </c>
      <c r="AK24" s="207" t="n">
        <f aca="false">'Original data'!AK42*'Original data'!$U$4</f>
        <v>-0.4176606</v>
      </c>
      <c r="AL24" s="207" t="n">
        <f aca="false">'Original data'!AL42*'Original data'!$U$4</f>
        <v>-0.1629178</v>
      </c>
      <c r="AM24" s="207" t="n">
        <f aca="false">'Original data'!AM42*'Original data'!$U$4</f>
        <v>-0.2177527</v>
      </c>
      <c r="AN24" s="207" t="n">
        <f aca="false">'Original data'!AN42*'Original data'!$U$4</f>
        <v>-0.2327151</v>
      </c>
      <c r="AO24" s="207" t="n">
        <f aca="false">'Original data'!AO42*'Original data'!$U$4</f>
        <v>-0.2881941</v>
      </c>
      <c r="AP24" s="207" t="n">
        <f aca="false">'Original data'!AP42*'Original data'!$U$4</f>
        <v>-0.2559782</v>
      </c>
      <c r="AQ24" s="207" t="n">
        <f aca="false">'Original data'!AQ42*'Original data'!$U$4</f>
        <v>-0.8802485</v>
      </c>
      <c r="AR24" s="207" t="n">
        <f aca="false">'Original data'!AR42*'Original data'!$U$4</f>
        <v>-0.03891259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09829379</v>
      </c>
      <c r="C25" s="207" t="n">
        <f aca="false">'Original data'!C43*'Original data'!$U$5</f>
        <v>0.5033359</v>
      </c>
      <c r="D25" s="207" t="n">
        <f aca="false">'Original data'!D43*'Original data'!$U$5</f>
        <v>0.3819548</v>
      </c>
      <c r="E25" s="207" t="n">
        <f aca="false">'Original data'!E43*'Original data'!$U$5</f>
        <v>-0.02531145</v>
      </c>
      <c r="F25" s="207" t="n">
        <f aca="false">'Original data'!F43*'Original data'!$U$5</f>
        <v>0.2325701</v>
      </c>
      <c r="G25" s="207" t="n">
        <f aca="false">'Original data'!G43*'Original data'!$U$5</f>
        <v>0.6013212</v>
      </c>
      <c r="H25" s="207" t="n">
        <f aca="false">'Original data'!H43*'Original data'!$U$5</f>
        <v>0.4310516</v>
      </c>
      <c r="I25" s="207" t="n">
        <f aca="false">'Original data'!I43*'Original data'!$U$5</f>
        <v>0.6037757</v>
      </c>
      <c r="J25" s="207" t="n">
        <f aca="false">'Original data'!J43*'Original data'!$U$5</f>
        <v>0.5729031</v>
      </c>
      <c r="K25" s="207" t="n">
        <f aca="false">'Original data'!K43*'Original data'!$U$5</f>
        <v>0.4969124</v>
      </c>
      <c r="L25" s="207" t="n">
        <f aca="false">'Original data'!L43*'Original data'!$U$5</f>
        <v>0.5654875</v>
      </c>
      <c r="M25" s="207" t="n">
        <f aca="false">'Original data'!M43*'Original data'!$U$5</f>
        <v>0.4513631</v>
      </c>
      <c r="N25" s="207" t="n">
        <f aca="false">'Original data'!N43*'Original data'!$U$5</f>
        <v>0.1247886</v>
      </c>
      <c r="O25" s="207" t="n">
        <f aca="false">'Original data'!O43*'Original data'!$U$5</f>
        <v>0.3556708</v>
      </c>
      <c r="P25" s="207" t="n">
        <f aca="false">'Original data'!P43*'Original data'!$U$5</f>
        <v>0.251811</v>
      </c>
      <c r="Q25" s="207" t="n">
        <f aca="false">'Original data'!Q43*'Original data'!$U$5</f>
        <v>0.4579968</v>
      </c>
      <c r="R25" s="207" t="n">
        <f aca="false">'Original data'!R43*'Original data'!$U$5</f>
        <v>0.3754875</v>
      </c>
      <c r="S25" s="207" t="n">
        <f aca="false">'Original data'!S43*'Original data'!$U$5</f>
        <v>0.3625834</v>
      </c>
      <c r="T25" s="207" t="n">
        <f aca="false">'Original data'!T43*'Original data'!$U$5</f>
        <v>0.4034994</v>
      </c>
      <c r="U25" s="207" t="n">
        <f aca="false">'Original data'!U43*'Original data'!$U$5</f>
        <v>-0.05632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7901944</v>
      </c>
      <c r="Z25" s="207" t="n">
        <f aca="false">'Original data'!Z43*'Original data'!$U$5</f>
        <v>0.09899586</v>
      </c>
      <c r="AA25" s="207" t="n">
        <f aca="false">'Original data'!AA43*'Original data'!$U$5</f>
        <v>0.4781003</v>
      </c>
      <c r="AB25" s="207" t="n">
        <f aca="false">'Original data'!AB43*'Original data'!$U$5</f>
        <v>0.05450488</v>
      </c>
      <c r="AC25" s="207" t="n">
        <f aca="false">'Original data'!AC43*'Original data'!$U$5</f>
        <v>0.408479</v>
      </c>
      <c r="AD25" s="207" t="n">
        <f aca="false">'Original data'!AD43*'Original data'!$U$5</f>
        <v>0.1086163</v>
      </c>
      <c r="AE25" s="207" t="n">
        <f aca="false">'Original data'!AE43*'Original data'!$U$5</f>
        <v>-0.02357814</v>
      </c>
      <c r="AF25" s="207" t="n">
        <f aca="false">'Original data'!AF43*'Original data'!$U$5</f>
        <v>0.1351072</v>
      </c>
      <c r="AG25" s="207" t="n">
        <f aca="false">'Original data'!AG43*'Original data'!$U$5</f>
        <v>0.2772678</v>
      </c>
      <c r="AH25" s="207" t="n">
        <f aca="false">'Original data'!AH43*'Original data'!$U$5</f>
        <v>0.6001519</v>
      </c>
      <c r="AI25" s="207" t="n">
        <f aca="false">'Original data'!AI43*'Original data'!$U$5</f>
        <v>0.3299143</v>
      </c>
      <c r="AJ25" s="207" t="n">
        <f aca="false">'Original data'!AJ43*'Original data'!$U$5</f>
        <v>0.5088652</v>
      </c>
      <c r="AK25" s="207" t="n">
        <f aca="false">'Original data'!AK43*'Original data'!$U$5</f>
        <v>0.1489635</v>
      </c>
      <c r="AL25" s="207" t="n">
        <f aca="false">'Original data'!AL43*'Original data'!$U$5</f>
        <v>0.2223856</v>
      </c>
      <c r="AM25" s="207" t="n">
        <f aca="false">'Original data'!AM43*'Original data'!$U$5</f>
        <v>0.2214668</v>
      </c>
      <c r="AN25" s="207" t="n">
        <f aca="false">'Original data'!AN43*'Original data'!$U$5</f>
        <v>0.145199</v>
      </c>
      <c r="AO25" s="207" t="n">
        <f aca="false">'Original data'!AO43*'Original data'!$U$5</f>
        <v>-0.3252412</v>
      </c>
      <c r="AP25" s="207" t="n">
        <f aca="false">'Original data'!AP43*'Original data'!$U$5</f>
        <v>-0.3848232</v>
      </c>
      <c r="AQ25" s="207" t="n">
        <f aca="false">'Original data'!AQ43*'Original data'!$U$5</f>
        <v>-0.2587762</v>
      </c>
      <c r="AR25" s="207" t="n">
        <f aca="false">'Original data'!AR43*'Original data'!$U$5</f>
        <v>-0.266634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601315</v>
      </c>
      <c r="C26" s="207" t="n">
        <f aca="false">'Original data'!C44*'Original data'!$U$4</f>
        <v>0.08074954</v>
      </c>
      <c r="D26" s="207" t="n">
        <f aca="false">'Original data'!D44*'Original data'!$U$4</f>
        <v>0.07512993</v>
      </c>
      <c r="E26" s="207" t="n">
        <f aca="false">'Original data'!E44*'Original data'!$U$4</f>
        <v>0.05187498</v>
      </c>
      <c r="F26" s="207" t="n">
        <f aca="false">'Original data'!F44*'Original data'!$U$4</f>
        <v>-0.09286558</v>
      </c>
      <c r="G26" s="207" t="n">
        <f aca="false">'Original data'!G44*'Original data'!$U$4</f>
        <v>0.1354498</v>
      </c>
      <c r="H26" s="207" t="n">
        <f aca="false">'Original data'!H44*'Original data'!$U$4</f>
        <v>0.1931569</v>
      </c>
      <c r="I26" s="207" t="n">
        <f aca="false">'Original data'!I44*'Original data'!$U$4</f>
        <v>0.07853206</v>
      </c>
      <c r="J26" s="207" t="n">
        <f aca="false">'Original data'!J44*'Original data'!$U$4</f>
        <v>-0.0947996</v>
      </c>
      <c r="K26" s="207" t="n">
        <f aca="false">'Original data'!K44*'Original data'!$U$4</f>
        <v>-0.2147753</v>
      </c>
      <c r="L26" s="207" t="n">
        <f aca="false">'Original data'!L44*'Original data'!$U$4</f>
        <v>0.004320608</v>
      </c>
      <c r="M26" s="207" t="n">
        <f aca="false">'Original data'!M44*'Original data'!$U$4</f>
        <v>-0.07966744</v>
      </c>
      <c r="N26" s="207" t="n">
        <f aca="false">'Original data'!N44*'Original data'!$U$4</f>
        <v>-0.1025919</v>
      </c>
      <c r="O26" s="207" t="n">
        <f aca="false">'Original data'!O44*'Original data'!$U$4</f>
        <v>-0.09619356</v>
      </c>
      <c r="P26" s="207" t="n">
        <f aca="false">'Original data'!P44*'Original data'!$U$4</f>
        <v>-0.1142772</v>
      </c>
      <c r="Q26" s="207" t="n">
        <f aca="false">'Original data'!Q44*'Original data'!$U$4</f>
        <v>0.2077829</v>
      </c>
      <c r="R26" s="207" t="n">
        <f aca="false">'Original data'!R44*'Original data'!$U$4</f>
        <v>0.1038376</v>
      </c>
      <c r="S26" s="207" t="n">
        <f aca="false">'Original data'!S44*'Original data'!$U$4</f>
        <v>0.08759895</v>
      </c>
      <c r="T26" s="207" t="n">
        <f aca="false">'Original data'!T44*'Original data'!$U$4</f>
        <v>-0.04062038</v>
      </c>
      <c r="U26" s="207" t="n">
        <f aca="false">'Original data'!U44*'Original data'!$U$4</f>
        <v>-0.428826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395314</v>
      </c>
      <c r="Z26" s="207" t="n">
        <f aca="false">'Original data'!Z44*'Original data'!$U$4</f>
        <v>-0.1451788</v>
      </c>
      <c r="AA26" s="207" t="n">
        <f aca="false">'Original data'!AA44*'Original data'!$U$4</f>
        <v>-0.09660666</v>
      </c>
      <c r="AB26" s="207" t="n">
        <f aca="false">'Original data'!AB44*'Original data'!$U$4</f>
        <v>-0.2056404</v>
      </c>
      <c r="AC26" s="207" t="n">
        <f aca="false">'Original data'!AC44*'Original data'!$U$4</f>
        <v>-0.2220404</v>
      </c>
      <c r="AD26" s="207" t="n">
        <f aca="false">'Original data'!AD44*'Original data'!$U$4</f>
        <v>-0.01181689</v>
      </c>
      <c r="AE26" s="207" t="n">
        <f aca="false">'Original data'!AE44*'Original data'!$U$4</f>
        <v>0.008861534</v>
      </c>
      <c r="AF26" s="207" t="n">
        <f aca="false">'Original data'!AF44*'Original data'!$U$4</f>
        <v>0.09305021</v>
      </c>
      <c r="AG26" s="207" t="n">
        <f aca="false">'Original data'!AG44*'Original data'!$U$4</f>
        <v>0.02121341</v>
      </c>
      <c r="AH26" s="207" t="n">
        <f aca="false">'Original data'!AH44*'Original data'!$U$4</f>
        <v>-0.1576373</v>
      </c>
      <c r="AI26" s="207" t="n">
        <f aca="false">'Original data'!AI44*'Original data'!$U$4</f>
        <v>-0.07871173</v>
      </c>
      <c r="AJ26" s="207" t="n">
        <f aca="false">'Original data'!AJ44*'Original data'!$U$4</f>
        <v>-0.03675741</v>
      </c>
      <c r="AK26" s="207" t="n">
        <f aca="false">'Original data'!AK44*'Original data'!$U$4</f>
        <v>-0.08194592</v>
      </c>
      <c r="AL26" s="207" t="n">
        <f aca="false">'Original data'!AL44*'Original data'!$U$4</f>
        <v>-0.105837</v>
      </c>
      <c r="AM26" s="207" t="n">
        <f aca="false">'Original data'!AM44*'Original data'!$U$4</f>
        <v>-0.1838056</v>
      </c>
      <c r="AN26" s="207" t="n">
        <f aca="false">'Original data'!AN44*'Original data'!$U$4</f>
        <v>0.08870251</v>
      </c>
      <c r="AO26" s="207" t="n">
        <f aca="false">'Original data'!AO44*'Original data'!$U$4</f>
        <v>-0.06266097</v>
      </c>
      <c r="AP26" s="207" t="n">
        <f aca="false">'Original data'!AP44*'Original data'!$U$4</f>
        <v>-0.1646434</v>
      </c>
      <c r="AQ26" s="207" t="n">
        <f aca="false">'Original data'!AQ44*'Original data'!$U$4</f>
        <v>-0.1378076</v>
      </c>
      <c r="AR26" s="207" t="n">
        <f aca="false">'Original data'!AR44*'Original data'!$U$4</f>
        <v>-0.663620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1850952</v>
      </c>
      <c r="C27" s="207" t="n">
        <f aca="false">'Original data'!C45*'Original data'!$U$5</f>
        <v>-0.05012415</v>
      </c>
      <c r="D27" s="207" t="n">
        <f aca="false">'Original data'!D45*'Original data'!$U$5</f>
        <v>-0.1133569</v>
      </c>
      <c r="E27" s="207" t="n">
        <f aca="false">'Original data'!E45*'Original data'!$U$5</f>
        <v>-0.05957032</v>
      </c>
      <c r="F27" s="207" t="n">
        <f aca="false">'Original data'!F45*'Original data'!$U$5</f>
        <v>0.04537583</v>
      </c>
      <c r="G27" s="207" t="n">
        <f aca="false">'Original data'!G45*'Original data'!$U$5</f>
        <v>0.01932036</v>
      </c>
      <c r="H27" s="207" t="n">
        <f aca="false">'Original data'!H45*'Original data'!$U$5</f>
        <v>0.003833939</v>
      </c>
      <c r="I27" s="207" t="n">
        <f aca="false">'Original data'!I45*'Original data'!$U$5</f>
        <v>0.03601201</v>
      </c>
      <c r="J27" s="207" t="n">
        <f aca="false">'Original data'!J45*'Original data'!$U$5</f>
        <v>0.0887602</v>
      </c>
      <c r="K27" s="207" t="n">
        <f aca="false">'Original data'!K45*'Original data'!$U$5</f>
        <v>0.06317523</v>
      </c>
      <c r="L27" s="207" t="n">
        <f aca="false">'Original data'!L45*'Original data'!$U$5</f>
        <v>0.001648757</v>
      </c>
      <c r="M27" s="207" t="n">
        <f aca="false">'Original data'!M45*'Original data'!$U$5</f>
        <v>0.01391405</v>
      </c>
      <c r="N27" s="207" t="n">
        <f aca="false">'Original data'!N45*'Original data'!$U$5</f>
        <v>0.07349574</v>
      </c>
      <c r="O27" s="207" t="n">
        <f aca="false">'Original data'!O45*'Original data'!$U$5</f>
        <v>0.02936966</v>
      </c>
      <c r="P27" s="207" t="n">
        <f aca="false">'Original data'!P45*'Original data'!$U$5</f>
        <v>0.02451449</v>
      </c>
      <c r="Q27" s="207" t="n">
        <f aca="false">'Original data'!Q45*'Original data'!$U$5</f>
        <v>-0.06411221</v>
      </c>
      <c r="R27" s="207" t="n">
        <f aca="false">'Original data'!R45*'Original data'!$U$5</f>
        <v>-0.1059447</v>
      </c>
      <c r="S27" s="207" t="n">
        <f aca="false">'Original data'!S45*'Original data'!$U$5</f>
        <v>-0.000959621</v>
      </c>
      <c r="T27" s="207" t="n">
        <f aca="false">'Original data'!T45*'Original data'!$U$5</f>
        <v>-0.01704743</v>
      </c>
      <c r="U27" s="207" t="n">
        <f aca="false">'Original data'!U45*'Original data'!$U$5</f>
        <v>-0.02430802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7103524</v>
      </c>
      <c r="Z27" s="207" t="n">
        <f aca="false">'Original data'!Z45*'Original data'!$U$5</f>
        <v>0.1083196</v>
      </c>
      <c r="AA27" s="207" t="n">
        <f aca="false">'Original data'!AA45*'Original data'!$U$5</f>
        <v>0.07634875</v>
      </c>
      <c r="AB27" s="207" t="n">
        <f aca="false">'Original data'!AB45*'Original data'!$U$5</f>
        <v>0.01863966</v>
      </c>
      <c r="AC27" s="207" t="n">
        <f aca="false">'Original data'!AC45*'Original data'!$U$5</f>
        <v>0.06384298</v>
      </c>
      <c r="AD27" s="207" t="n">
        <f aca="false">'Original data'!AD45*'Original data'!$U$5</f>
        <v>0.01317818</v>
      </c>
      <c r="AE27" s="207" t="n">
        <f aca="false">'Original data'!AE45*'Original data'!$U$5</f>
        <v>-0.006646371</v>
      </c>
      <c r="AF27" s="207" t="n">
        <f aca="false">'Original data'!AF45*'Original data'!$U$5</f>
        <v>-0.02752752</v>
      </c>
      <c r="AG27" s="207" t="n">
        <f aca="false">'Original data'!AG45*'Original data'!$U$5</f>
        <v>-0.01254848</v>
      </c>
      <c r="AH27" s="207" t="n">
        <f aca="false">'Original data'!AH45*'Original data'!$U$5</f>
        <v>-0.03016807</v>
      </c>
      <c r="AI27" s="207" t="n">
        <f aca="false">'Original data'!AI45*'Original data'!$U$5</f>
        <v>-0.04235657</v>
      </c>
      <c r="AJ27" s="207" t="n">
        <f aca="false">'Original data'!AJ45*'Original data'!$U$5</f>
        <v>-0.04486463</v>
      </c>
      <c r="AK27" s="207" t="n">
        <f aca="false">'Original data'!AK45*'Original data'!$U$5</f>
        <v>0.04784864</v>
      </c>
      <c r="AL27" s="207" t="n">
        <f aca="false">'Original data'!AL45*'Original data'!$U$5</f>
        <v>0.04611934</v>
      </c>
      <c r="AM27" s="207" t="n">
        <f aca="false">'Original data'!AM45*'Original data'!$U$5</f>
        <v>0.005868801</v>
      </c>
      <c r="AN27" s="207" t="n">
        <f aca="false">'Original data'!AN45*'Original data'!$U$5</f>
        <v>0.03508984</v>
      </c>
      <c r="AO27" s="207" t="n">
        <f aca="false">'Original data'!AO45*'Original data'!$U$5</f>
        <v>0.004652936</v>
      </c>
      <c r="AP27" s="207" t="n">
        <f aca="false">'Original data'!AP45*'Original data'!$U$5</f>
        <v>-0.004569139</v>
      </c>
      <c r="AQ27" s="207" t="n">
        <f aca="false">'Original data'!AQ45*'Original data'!$U$5</f>
        <v>0.06265414</v>
      </c>
      <c r="AR27" s="207" t="n">
        <f aca="false">'Original data'!AR45*'Original data'!$U$5</f>
        <v>0.333507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49062</v>
      </c>
      <c r="C28" s="207" t="n">
        <f aca="false">'Original data'!C46*'Original data'!$U$4</f>
        <v>-0.04926915</v>
      </c>
      <c r="D28" s="207" t="n">
        <f aca="false">'Original data'!D46*'Original data'!$U$4</f>
        <v>-0.06942567</v>
      </c>
      <c r="E28" s="207" t="n">
        <f aca="false">'Original data'!E46*'Original data'!$U$4</f>
        <v>-0.1245376</v>
      </c>
      <c r="F28" s="207" t="n">
        <f aca="false">'Original data'!F46*'Original data'!$U$4</f>
        <v>-0.02615878</v>
      </c>
      <c r="G28" s="207" t="n">
        <f aca="false">'Original data'!G46*'Original data'!$U$4</f>
        <v>-0.004542685</v>
      </c>
      <c r="H28" s="207" t="n">
        <f aca="false">'Original data'!H46*'Original data'!$U$4</f>
        <v>-0.01818024</v>
      </c>
      <c r="I28" s="207" t="n">
        <f aca="false">'Original data'!I46*'Original data'!$U$4</f>
        <v>-0.02332487</v>
      </c>
      <c r="J28" s="207" t="n">
        <f aca="false">'Original data'!J46*'Original data'!$U$4</f>
        <v>-0.003373597</v>
      </c>
      <c r="K28" s="207" t="n">
        <f aca="false">'Original data'!K46*'Original data'!$U$4</f>
        <v>-0.05372289</v>
      </c>
      <c r="L28" s="207" t="n">
        <f aca="false">'Original data'!L46*'Original data'!$U$4</f>
        <v>-0.08465403</v>
      </c>
      <c r="M28" s="207" t="n">
        <f aca="false">'Original data'!M46*'Original data'!$U$4</f>
        <v>-0.08428502</v>
      </c>
      <c r="N28" s="207" t="n">
        <f aca="false">'Original data'!N46*'Original data'!$U$4</f>
        <v>-0.076535</v>
      </c>
      <c r="O28" s="207" t="n">
        <f aca="false">'Original data'!O46*'Original data'!$U$4</f>
        <v>-0.02808102</v>
      </c>
      <c r="P28" s="207" t="n">
        <f aca="false">'Original data'!P46*'Original data'!$U$4</f>
        <v>-0.06979702</v>
      </c>
      <c r="Q28" s="207" t="n">
        <f aca="false">'Original data'!Q46*'Original data'!$U$4</f>
        <v>-0.07771728</v>
      </c>
      <c r="R28" s="207" t="n">
        <f aca="false">'Original data'!R46*'Original data'!$U$4</f>
        <v>-0.05262602</v>
      </c>
      <c r="S28" s="207" t="n">
        <f aca="false">'Original data'!S46*'Original data'!$U$4</f>
        <v>-0.07830488</v>
      </c>
      <c r="T28" s="207" t="n">
        <f aca="false">'Original data'!T46*'Original data'!$U$4</f>
        <v>-0.02650971</v>
      </c>
      <c r="U28" s="207" t="n">
        <f aca="false">'Original data'!U46*'Original data'!$U$4</f>
        <v>-0.136295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34839</v>
      </c>
      <c r="Z28" s="207" t="n">
        <f aca="false">'Original data'!Z46*'Original data'!$U$4</f>
        <v>-0.03281523</v>
      </c>
      <c r="AA28" s="207" t="n">
        <f aca="false">'Original data'!AA46*'Original data'!$U$4</f>
        <v>0.01106776</v>
      </c>
      <c r="AB28" s="207" t="n">
        <f aca="false">'Original data'!AB46*'Original data'!$U$4</f>
        <v>-0.004510209</v>
      </c>
      <c r="AC28" s="207" t="n">
        <f aca="false">'Original data'!AC46*'Original data'!$U$4</f>
        <v>0.03720654</v>
      </c>
      <c r="AD28" s="207" t="n">
        <f aca="false">'Original data'!AD46*'Original data'!$U$4</f>
        <v>0.0310538</v>
      </c>
      <c r="AE28" s="207" t="n">
        <f aca="false">'Original data'!AE46*'Original data'!$U$4</f>
        <v>0.02625484</v>
      </c>
      <c r="AF28" s="207" t="n">
        <f aca="false">'Original data'!AF46*'Original data'!$U$4</f>
        <v>0.04186669</v>
      </c>
      <c r="AG28" s="207" t="n">
        <f aca="false">'Original data'!AG46*'Original data'!$U$4</f>
        <v>0.03704931</v>
      </c>
      <c r="AH28" s="207" t="n">
        <f aca="false">'Original data'!AH46*'Original data'!$U$4</f>
        <v>0.03415407</v>
      </c>
      <c r="AI28" s="207" t="n">
        <f aca="false">'Original data'!AI46*'Original data'!$U$4</f>
        <v>-0.02144611</v>
      </c>
      <c r="AJ28" s="207" t="n">
        <f aca="false">'Original data'!AJ46*'Original data'!$U$4</f>
        <v>-0.0007931787</v>
      </c>
      <c r="AK28" s="207" t="n">
        <f aca="false">'Original data'!AK46*'Original data'!$U$4</f>
        <v>-0.03056547</v>
      </c>
      <c r="AL28" s="207" t="n">
        <f aca="false">'Original data'!AL46*'Original data'!$U$4</f>
        <v>-0.004817349</v>
      </c>
      <c r="AM28" s="207" t="n">
        <f aca="false">'Original data'!AM46*'Original data'!$U$4</f>
        <v>-0.005485715</v>
      </c>
      <c r="AN28" s="207" t="n">
        <f aca="false">'Original data'!AN46*'Original data'!$U$4</f>
        <v>0.001515774</v>
      </c>
      <c r="AO28" s="207" t="n">
        <f aca="false">'Original data'!AO46*'Original data'!$U$4</f>
        <v>-0.01384424</v>
      </c>
      <c r="AP28" s="207" t="n">
        <f aca="false">'Original data'!AP46*'Original data'!$U$4</f>
        <v>-0.0420202</v>
      </c>
      <c r="AQ28" s="207" t="n">
        <f aca="false">'Original data'!AQ46*'Original data'!$U$4</f>
        <v>-0.02988276</v>
      </c>
      <c r="AR28" s="207" t="n">
        <f aca="false">'Original data'!AR46*'Original data'!$U$4</f>
        <v>-0.1450697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5483579</v>
      </c>
      <c r="C29" s="207" t="n">
        <f aca="false">'Original data'!C47*'Original data'!$U$5</f>
        <v>0.02296767</v>
      </c>
      <c r="D29" s="207" t="n">
        <f aca="false">'Original data'!D47*'Original data'!$U$5</f>
        <v>-0.01218215</v>
      </c>
      <c r="E29" s="207" t="n">
        <f aca="false">'Original data'!E47*'Original data'!$U$5</f>
        <v>0.04208318</v>
      </c>
      <c r="F29" s="207" t="n">
        <f aca="false">'Original data'!F47*'Original data'!$U$5</f>
        <v>0.03260078</v>
      </c>
      <c r="G29" s="207" t="n">
        <f aca="false">'Original data'!G47*'Original data'!$U$5</f>
        <v>0.0359037</v>
      </c>
      <c r="H29" s="207" t="n">
        <f aca="false">'Original data'!H47*'Original data'!$U$5</f>
        <v>0.01975147</v>
      </c>
      <c r="I29" s="207" t="n">
        <f aca="false">'Original data'!I47*'Original data'!$U$5</f>
        <v>0.02298154</v>
      </c>
      <c r="J29" s="207" t="n">
        <f aca="false">'Original data'!J47*'Original data'!$U$5</f>
        <v>0.0331884</v>
      </c>
      <c r="K29" s="207" t="n">
        <f aca="false">'Original data'!K47*'Original data'!$U$5</f>
        <v>0.01387674</v>
      </c>
      <c r="L29" s="207" t="n">
        <f aca="false">'Original data'!L47*'Original data'!$U$5</f>
        <v>-0.02359125</v>
      </c>
      <c r="M29" s="207" t="n">
        <f aca="false">'Original data'!M47*'Original data'!$U$5</f>
        <v>-0.002015981</v>
      </c>
      <c r="N29" s="207" t="n">
        <f aca="false">'Original data'!N47*'Original data'!$U$5</f>
        <v>-0.02954047</v>
      </c>
      <c r="O29" s="207" t="n">
        <f aca="false">'Original data'!O47*'Original data'!$U$5</f>
        <v>-0.01950223</v>
      </c>
      <c r="P29" s="207" t="n">
        <f aca="false">'Original data'!P47*'Original data'!$U$5</f>
        <v>-0.001430426</v>
      </c>
      <c r="Q29" s="207" t="n">
        <f aca="false">'Original data'!Q47*'Original data'!$U$5</f>
        <v>-0.01774354</v>
      </c>
      <c r="R29" s="207" t="n">
        <f aca="false">'Original data'!R47*'Original data'!$U$5</f>
        <v>0.005403564</v>
      </c>
      <c r="S29" s="207" t="n">
        <f aca="false">'Original data'!S47*'Original data'!$U$5</f>
        <v>0.0147847</v>
      </c>
      <c r="T29" s="207" t="n">
        <f aca="false">'Original data'!T47*'Original data'!$U$5</f>
        <v>0.01315093</v>
      </c>
      <c r="U29" s="207" t="n">
        <f aca="false">'Original data'!U47*'Original data'!$U$5</f>
        <v>-0.0260856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7676428</v>
      </c>
      <c r="Z29" s="207" t="n">
        <f aca="false">'Original data'!Z47*'Original data'!$U$5</f>
        <v>0.004958384</v>
      </c>
      <c r="AA29" s="207" t="n">
        <f aca="false">'Original data'!AA47*'Original data'!$U$5</f>
        <v>-0.01731133</v>
      </c>
      <c r="AB29" s="207" t="n">
        <f aca="false">'Original data'!AB47*'Original data'!$U$5</f>
        <v>-0.03488787</v>
      </c>
      <c r="AC29" s="207" t="n">
        <f aca="false">'Original data'!AC47*'Original data'!$U$5</f>
        <v>-0.0243477</v>
      </c>
      <c r="AD29" s="207" t="n">
        <f aca="false">'Original data'!AD47*'Original data'!$U$5</f>
        <v>-0.01617851</v>
      </c>
      <c r="AE29" s="207" t="n">
        <f aca="false">'Original data'!AE47*'Original data'!$U$5</f>
        <v>-0.002113464</v>
      </c>
      <c r="AF29" s="207" t="n">
        <f aca="false">'Original data'!AF47*'Original data'!$U$5</f>
        <v>0.02160967</v>
      </c>
      <c r="AG29" s="207" t="n">
        <f aca="false">'Original data'!AG47*'Original data'!$U$5</f>
        <v>-0.0001698068</v>
      </c>
      <c r="AH29" s="207" t="n">
        <f aca="false">'Original data'!AH47*'Original data'!$U$5</f>
        <v>0.01759542</v>
      </c>
      <c r="AI29" s="207" t="n">
        <f aca="false">'Original data'!AI47*'Original data'!$U$5</f>
        <v>-0.0152034</v>
      </c>
      <c r="AJ29" s="207" t="n">
        <f aca="false">'Original data'!AJ47*'Original data'!$U$5</f>
        <v>-0.02638085</v>
      </c>
      <c r="AK29" s="207" t="n">
        <f aca="false">'Original data'!AK47*'Original data'!$U$5</f>
        <v>-0.008366526</v>
      </c>
      <c r="AL29" s="207" t="n">
        <f aca="false">'Original data'!AL47*'Original data'!$U$5</f>
        <v>0.01050763</v>
      </c>
      <c r="AM29" s="207" t="n">
        <f aca="false">'Original data'!AM47*'Original data'!$U$5</f>
        <v>-0.01563377</v>
      </c>
      <c r="AN29" s="207" t="n">
        <f aca="false">'Original data'!AN47*'Original data'!$U$5</f>
        <v>0.001051666</v>
      </c>
      <c r="AO29" s="207" t="n">
        <f aca="false">'Original data'!AO47*'Original data'!$U$5</f>
        <v>0.01169599</v>
      </c>
      <c r="AP29" s="207" t="n">
        <f aca="false">'Original data'!AP47*'Original data'!$U$5</f>
        <v>-0.03821972</v>
      </c>
      <c r="AQ29" s="207" t="n">
        <f aca="false">'Original data'!AQ47*'Original data'!$U$5</f>
        <v>-0.03656638</v>
      </c>
      <c r="AR29" s="207" t="n">
        <f aca="false">'Original data'!AR47*'Original data'!$U$5</f>
        <v>-0.0506281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352043</v>
      </c>
      <c r="C30" s="207" t="n">
        <f aca="false">'Original data'!C48*'Original data'!$U$4</f>
        <v>-0.02337201</v>
      </c>
      <c r="D30" s="207" t="n">
        <f aca="false">'Original data'!D48*'Original data'!$U$4</f>
        <v>-0.01692651</v>
      </c>
      <c r="E30" s="207" t="n">
        <f aca="false">'Original data'!E48*'Original data'!$U$4</f>
        <v>-0.02817411</v>
      </c>
      <c r="F30" s="207" t="n">
        <f aca="false">'Original data'!F48*'Original data'!$U$4</f>
        <v>0.01082319</v>
      </c>
      <c r="G30" s="207" t="n">
        <f aca="false">'Original data'!G48*'Original data'!$U$4</f>
        <v>-4.374657E-005</v>
      </c>
      <c r="H30" s="207" t="n">
        <f aca="false">'Original data'!H48*'Original data'!$U$4</f>
        <v>-0.01968061</v>
      </c>
      <c r="I30" s="207" t="n">
        <f aca="false">'Original data'!I48*'Original data'!$U$4</f>
        <v>-0.005677683</v>
      </c>
      <c r="J30" s="207" t="n">
        <f aca="false">'Original data'!J48*'Original data'!$U$4</f>
        <v>-0.01738829</v>
      </c>
      <c r="K30" s="207" t="n">
        <f aca="false">'Original data'!K48*'Original data'!$U$4</f>
        <v>-0.03214089</v>
      </c>
      <c r="L30" s="207" t="n">
        <f aca="false">'Original data'!L48*'Original data'!$U$4</f>
        <v>-0.0457382</v>
      </c>
      <c r="M30" s="207" t="n">
        <f aca="false">'Original data'!M48*'Original data'!$U$4</f>
        <v>-0.02649034</v>
      </c>
      <c r="N30" s="207" t="n">
        <f aca="false">'Original data'!N48*'Original data'!$U$4</f>
        <v>-0.02173177</v>
      </c>
      <c r="O30" s="207" t="n">
        <f aca="false">'Original data'!O48*'Original data'!$U$4</f>
        <v>-0.005067948</v>
      </c>
      <c r="P30" s="207" t="n">
        <f aca="false">'Original data'!P48*'Original data'!$U$4</f>
        <v>0.01230838</v>
      </c>
      <c r="Q30" s="207" t="n">
        <f aca="false">'Original data'!Q48*'Original data'!$U$4</f>
        <v>-0.007515477</v>
      </c>
      <c r="R30" s="207" t="n">
        <f aca="false">'Original data'!R48*'Original data'!$U$4</f>
        <v>-0.01940335</v>
      </c>
      <c r="S30" s="207" t="n">
        <f aca="false">'Original data'!S48*'Original data'!$U$4</f>
        <v>-0.004730481</v>
      </c>
      <c r="T30" s="207" t="n">
        <f aca="false">'Original data'!T48*'Original data'!$U$4</f>
        <v>0.004304976</v>
      </c>
      <c r="U30" s="207" t="n">
        <f aca="false">'Original data'!U48*'Original data'!$U$4</f>
        <v>0.03193493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366871</v>
      </c>
      <c r="Z30" s="207" t="n">
        <f aca="false">'Original data'!Z48*'Original data'!$U$4</f>
        <v>-0.014039</v>
      </c>
      <c r="AA30" s="207" t="n">
        <f aca="false">'Original data'!AA48*'Original data'!$U$4</f>
        <v>-0.02235891</v>
      </c>
      <c r="AB30" s="207" t="n">
        <f aca="false">'Original data'!AB48*'Original data'!$U$4</f>
        <v>-0.03405271</v>
      </c>
      <c r="AC30" s="207" t="n">
        <f aca="false">'Original data'!AC48*'Original data'!$U$4</f>
        <v>0.0003873782</v>
      </c>
      <c r="AD30" s="207" t="n">
        <f aca="false">'Original data'!AD48*'Original data'!$U$4</f>
        <v>-0.02597429</v>
      </c>
      <c r="AE30" s="207" t="n">
        <f aca="false">'Original data'!AE48*'Original data'!$U$4</f>
        <v>-0.02071269</v>
      </c>
      <c r="AF30" s="207" t="n">
        <f aca="false">'Original data'!AF48*'Original data'!$U$4</f>
        <v>-0.03410045</v>
      </c>
      <c r="AG30" s="207" t="n">
        <f aca="false">'Original data'!AG48*'Original data'!$U$4</f>
        <v>-0.02654245</v>
      </c>
      <c r="AH30" s="207" t="n">
        <f aca="false">'Original data'!AH48*'Original data'!$U$4</f>
        <v>-0.03409591</v>
      </c>
      <c r="AI30" s="207" t="n">
        <f aca="false">'Original data'!AI48*'Original data'!$U$4</f>
        <v>-0.03135976</v>
      </c>
      <c r="AJ30" s="207" t="n">
        <f aca="false">'Original data'!AJ48*'Original data'!$U$4</f>
        <v>-0.03243375</v>
      </c>
      <c r="AK30" s="207" t="n">
        <f aca="false">'Original data'!AK48*'Original data'!$U$4</f>
        <v>-0.02264118</v>
      </c>
      <c r="AL30" s="207" t="n">
        <f aca="false">'Original data'!AL48*'Original data'!$U$4</f>
        <v>0.002268378</v>
      </c>
      <c r="AM30" s="207" t="n">
        <f aca="false">'Original data'!AM48*'Original data'!$U$4</f>
        <v>-0.002308019</v>
      </c>
      <c r="AN30" s="207" t="n">
        <f aca="false">'Original data'!AN48*'Original data'!$U$4</f>
        <v>-0.01507611</v>
      </c>
      <c r="AO30" s="207" t="n">
        <f aca="false">'Original data'!AO48*'Original data'!$U$4</f>
        <v>-0.001702797</v>
      </c>
      <c r="AP30" s="207" t="n">
        <f aca="false">'Original data'!AP48*'Original data'!$U$4</f>
        <v>-0.02002221</v>
      </c>
      <c r="AQ30" s="207" t="n">
        <f aca="false">'Original data'!AQ48*'Original data'!$U$4</f>
        <v>-0.02191019</v>
      </c>
      <c r="AR30" s="207" t="n">
        <f aca="false">'Original data'!AR48*'Original data'!$U$4</f>
        <v>0.01648167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04692298</v>
      </c>
      <c r="C31" s="207" t="n">
        <f aca="false">'Original data'!C49*'Original data'!$U$5</f>
        <v>-0.02518971</v>
      </c>
      <c r="D31" s="207" t="n">
        <f aca="false">'Original data'!D49*'Original data'!$U$5</f>
        <v>-0.03478016</v>
      </c>
      <c r="E31" s="207" t="n">
        <f aca="false">'Original data'!E49*'Original data'!$U$5</f>
        <v>0.02380188</v>
      </c>
      <c r="F31" s="207" t="n">
        <f aca="false">'Original data'!F49*'Original data'!$U$5</f>
        <v>0.03700796</v>
      </c>
      <c r="G31" s="207" t="n">
        <f aca="false">'Original data'!G49*'Original data'!$U$5</f>
        <v>0.04466144</v>
      </c>
      <c r="H31" s="207" t="n">
        <f aca="false">'Original data'!H49*'Original data'!$U$5</f>
        <v>0.01252962</v>
      </c>
      <c r="I31" s="207" t="n">
        <f aca="false">'Original data'!I49*'Original data'!$U$5</f>
        <v>0.005419071</v>
      </c>
      <c r="J31" s="207" t="n">
        <f aca="false">'Original data'!J49*'Original data'!$U$5</f>
        <v>0.02230941</v>
      </c>
      <c r="K31" s="207" t="n">
        <f aca="false">'Original data'!K49*'Original data'!$U$5</f>
        <v>0.02991101</v>
      </c>
      <c r="L31" s="207" t="n">
        <f aca="false">'Original data'!L49*'Original data'!$U$5</f>
        <v>-0.02406534</v>
      </c>
      <c r="M31" s="207" t="n">
        <f aca="false">'Original data'!M49*'Original data'!$U$5</f>
        <v>0.0043405</v>
      </c>
      <c r="N31" s="207" t="n">
        <f aca="false">'Original data'!N49*'Original data'!$U$5</f>
        <v>-0.01228907</v>
      </c>
      <c r="O31" s="207" t="n">
        <f aca="false">'Original data'!O49*'Original data'!$U$5</f>
        <v>-0.02222438</v>
      </c>
      <c r="P31" s="207" t="n">
        <f aca="false">'Original data'!P49*'Original data'!$U$5</f>
        <v>-0.01372715</v>
      </c>
      <c r="Q31" s="207" t="n">
        <f aca="false">'Original data'!Q49*'Original data'!$U$5</f>
        <v>-0.02453245</v>
      </c>
      <c r="R31" s="207" t="n">
        <f aca="false">'Original data'!R49*'Original data'!$U$5</f>
        <v>0.007706539</v>
      </c>
      <c r="S31" s="207" t="n">
        <f aca="false">'Original data'!S49*'Original data'!$U$5</f>
        <v>-0.008349772</v>
      </c>
      <c r="T31" s="207" t="n">
        <f aca="false">'Original data'!T49*'Original data'!$U$5</f>
        <v>0.002204054</v>
      </c>
      <c r="U31" s="207" t="n">
        <f aca="false">'Original data'!U49*'Original data'!$U$5</f>
        <v>-0.0370199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024563</v>
      </c>
      <c r="Z31" s="207" t="n">
        <f aca="false">'Original data'!Z49*'Original data'!$U$5</f>
        <v>-0.006151561</v>
      </c>
      <c r="AA31" s="207" t="n">
        <f aca="false">'Original data'!AA49*'Original data'!$U$5</f>
        <v>-0.007873727</v>
      </c>
      <c r="AB31" s="207" t="n">
        <f aca="false">'Original data'!AB49*'Original data'!$U$5</f>
        <v>0.01295147</v>
      </c>
      <c r="AC31" s="207" t="n">
        <f aca="false">'Original data'!AC49*'Original data'!$U$5</f>
        <v>-0.008721844</v>
      </c>
      <c r="AD31" s="207" t="n">
        <f aca="false">'Original data'!AD49*'Original data'!$U$5</f>
        <v>0.009305833</v>
      </c>
      <c r="AE31" s="207" t="n">
        <f aca="false">'Original data'!AE49*'Original data'!$U$5</f>
        <v>0.01731646</v>
      </c>
      <c r="AF31" s="207" t="n">
        <f aca="false">'Original data'!AF49*'Original data'!$U$5</f>
        <v>0.01928218</v>
      </c>
      <c r="AG31" s="207" t="n">
        <f aca="false">'Original data'!AG49*'Original data'!$U$5</f>
        <v>-0.02059139</v>
      </c>
      <c r="AH31" s="207" t="n">
        <f aca="false">'Original data'!AH49*'Original data'!$U$5</f>
        <v>-0.03186139</v>
      </c>
      <c r="AI31" s="207" t="n">
        <f aca="false">'Original data'!AI49*'Original data'!$U$5</f>
        <v>-0.05222626</v>
      </c>
      <c r="AJ31" s="207" t="n">
        <f aca="false">'Original data'!AJ49*'Original data'!$U$5</f>
        <v>-0.0244778</v>
      </c>
      <c r="AK31" s="207" t="n">
        <f aca="false">'Original data'!AK49*'Original data'!$U$5</f>
        <v>0.01014479</v>
      </c>
      <c r="AL31" s="207" t="n">
        <f aca="false">'Original data'!AL49*'Original data'!$U$5</f>
        <v>0.01538418</v>
      </c>
      <c r="AM31" s="207" t="n">
        <f aca="false">'Original data'!AM49*'Original data'!$U$5</f>
        <v>0.002814867</v>
      </c>
      <c r="AN31" s="207" t="n">
        <f aca="false">'Original data'!AN49*'Original data'!$U$5</f>
        <v>0.005996312</v>
      </c>
      <c r="AO31" s="207" t="n">
        <f aca="false">'Original data'!AO49*'Original data'!$U$5</f>
        <v>0.02211241</v>
      </c>
      <c r="AP31" s="207" t="n">
        <f aca="false">'Original data'!AP49*'Original data'!$U$5</f>
        <v>-0.003970465</v>
      </c>
      <c r="AQ31" s="207" t="n">
        <f aca="false">'Original data'!AQ49*'Original data'!$U$5</f>
        <v>-0.002450852</v>
      </c>
      <c r="AR31" s="207" t="n">
        <f aca="false">'Original data'!AR49*'Original data'!$U$5</f>
        <v>-0.02082926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9634142</v>
      </c>
      <c r="C32" s="207" t="n">
        <f aca="false">'Original data'!C50*'Original data'!$U$4</f>
        <v>-0.05152361</v>
      </c>
      <c r="D32" s="207" t="n">
        <f aca="false">'Original data'!D50*'Original data'!$U$4</f>
        <v>-0.04197686</v>
      </c>
      <c r="E32" s="207" t="n">
        <f aca="false">'Original data'!E50*'Original data'!$U$4</f>
        <v>-0.03868907</v>
      </c>
      <c r="F32" s="207" t="n">
        <f aca="false">'Original data'!F50*'Original data'!$U$4</f>
        <v>-0.03810818</v>
      </c>
      <c r="G32" s="207" t="n">
        <f aca="false">'Original data'!G50*'Original data'!$U$4</f>
        <v>-0.02967147</v>
      </c>
      <c r="H32" s="207" t="n">
        <f aca="false">'Original data'!H50*'Original data'!$U$4</f>
        <v>-0.0309006</v>
      </c>
      <c r="I32" s="207" t="n">
        <f aca="false">'Original data'!I50*'Original data'!$U$4</f>
        <v>-0.03571526</v>
      </c>
      <c r="J32" s="207" t="n">
        <f aca="false">'Original data'!J50*'Original data'!$U$4</f>
        <v>-0.03322032</v>
      </c>
      <c r="K32" s="207" t="n">
        <f aca="false">'Original data'!K50*'Original data'!$U$4</f>
        <v>-0.03004259</v>
      </c>
      <c r="L32" s="207" t="n">
        <f aca="false">'Original data'!L50*'Original data'!$U$4</f>
        <v>-0.03917721</v>
      </c>
      <c r="M32" s="207" t="n">
        <f aca="false">'Original data'!M50*'Original data'!$U$4</f>
        <v>-0.04275211</v>
      </c>
      <c r="N32" s="207" t="n">
        <f aca="false">'Original data'!N50*'Original data'!$U$4</f>
        <v>-0.03994918</v>
      </c>
      <c r="O32" s="207" t="n">
        <f aca="false">'Original data'!O50*'Original data'!$U$4</f>
        <v>-0.03813992</v>
      </c>
      <c r="P32" s="207" t="n">
        <f aca="false">'Original data'!P50*'Original data'!$U$4</f>
        <v>-0.04162252</v>
      </c>
      <c r="Q32" s="207" t="n">
        <f aca="false">'Original data'!Q50*'Original data'!$U$4</f>
        <v>-0.03482049</v>
      </c>
      <c r="R32" s="207" t="n">
        <f aca="false">'Original data'!R50*'Original data'!$U$4</f>
        <v>-0.03794278</v>
      </c>
      <c r="S32" s="207" t="n">
        <f aca="false">'Original data'!S50*'Original data'!$U$4</f>
        <v>-0.03991759</v>
      </c>
      <c r="T32" s="207" t="n">
        <f aca="false">'Original data'!T50*'Original data'!$U$4</f>
        <v>-0.03569303</v>
      </c>
      <c r="U32" s="207" t="n">
        <f aca="false">'Original data'!U50*'Original data'!$U$4</f>
        <v>-0.0233249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361582</v>
      </c>
      <c r="Z32" s="207" t="n">
        <f aca="false">'Original data'!Z50*'Original data'!$U$4</f>
        <v>-0.0442419</v>
      </c>
      <c r="AA32" s="207" t="n">
        <f aca="false">'Original data'!AA50*'Original data'!$U$4</f>
        <v>-0.03258224</v>
      </c>
      <c r="AB32" s="207" t="n">
        <f aca="false">'Original data'!AB50*'Original data'!$U$4</f>
        <v>-0.02618771</v>
      </c>
      <c r="AC32" s="207" t="n">
        <f aca="false">'Original data'!AC50*'Original data'!$U$4</f>
        <v>-0.0228528</v>
      </c>
      <c r="AD32" s="207" t="n">
        <f aca="false">'Original data'!AD50*'Original data'!$U$4</f>
        <v>-0.02468449</v>
      </c>
      <c r="AE32" s="207" t="n">
        <f aca="false">'Original data'!AE50*'Original data'!$U$4</f>
        <v>-0.02118456</v>
      </c>
      <c r="AF32" s="207" t="n">
        <f aca="false">'Original data'!AF50*'Original data'!$U$4</f>
        <v>-0.02045544</v>
      </c>
      <c r="AG32" s="207" t="n">
        <f aca="false">'Original data'!AG50*'Original data'!$U$4</f>
        <v>-0.02790259</v>
      </c>
      <c r="AH32" s="207" t="n">
        <f aca="false">'Original data'!AH50*'Original data'!$U$4</f>
        <v>-0.02970213</v>
      </c>
      <c r="AI32" s="207" t="n">
        <f aca="false">'Original data'!AI50*'Original data'!$U$4</f>
        <v>-0.03249147</v>
      </c>
      <c r="AJ32" s="207" t="n">
        <f aca="false">'Original data'!AJ50*'Original data'!$U$4</f>
        <v>-0.02864507</v>
      </c>
      <c r="AK32" s="207" t="n">
        <f aca="false">'Original data'!AK50*'Original data'!$U$4</f>
        <v>-0.03046665</v>
      </c>
      <c r="AL32" s="207" t="n">
        <f aca="false">'Original data'!AL50*'Original data'!$U$4</f>
        <v>-0.02444704</v>
      </c>
      <c r="AM32" s="207" t="n">
        <f aca="false">'Original data'!AM50*'Original data'!$U$4</f>
        <v>-0.0324068</v>
      </c>
      <c r="AN32" s="207" t="n">
        <f aca="false">'Original data'!AN50*'Original data'!$U$4</f>
        <v>-0.02823916</v>
      </c>
      <c r="AO32" s="207" t="n">
        <f aca="false">'Original data'!AO50*'Original data'!$U$4</f>
        <v>-0.02473216</v>
      </c>
      <c r="AP32" s="207" t="n">
        <f aca="false">'Original data'!AP50*'Original data'!$U$4</f>
        <v>-0.03106932</v>
      </c>
      <c r="AQ32" s="207" t="n">
        <f aca="false">'Original data'!AQ50*'Original data'!$U$4</f>
        <v>-0.03841519</v>
      </c>
      <c r="AR32" s="207" t="n">
        <f aca="false">'Original data'!AR50*'Original data'!$U$4</f>
        <v>-0.0415488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186674</v>
      </c>
      <c r="C33" s="207" t="n">
        <f aca="false">'Original data'!C51*'Original data'!$U$5</f>
        <v>-0.007575193</v>
      </c>
      <c r="D33" s="207" t="n">
        <f aca="false">'Original data'!D51*'Original data'!$U$5</f>
        <v>-0.01032402</v>
      </c>
      <c r="E33" s="207" t="n">
        <f aca="false">'Original data'!E51*'Original data'!$U$5</f>
        <v>-0.01326873</v>
      </c>
      <c r="F33" s="207" t="n">
        <f aca="false">'Original data'!F51*'Original data'!$U$5</f>
        <v>-0.003531275</v>
      </c>
      <c r="G33" s="207" t="n">
        <f aca="false">'Original data'!G51*'Original data'!$U$5</f>
        <v>-0.0001331839</v>
      </c>
      <c r="H33" s="207" t="n">
        <f aca="false">'Original data'!H51*'Original data'!$U$5</f>
        <v>0.001588547</v>
      </c>
      <c r="I33" s="207" t="n">
        <f aca="false">'Original data'!I51*'Original data'!$U$5</f>
        <v>-0.0001053567</v>
      </c>
      <c r="J33" s="207" t="n">
        <f aca="false">'Original data'!J51*'Original data'!$U$5</f>
        <v>0.003269024</v>
      </c>
      <c r="K33" s="207" t="n">
        <f aca="false">'Original data'!K51*'Original data'!$U$5</f>
        <v>0.002980109</v>
      </c>
      <c r="L33" s="207" t="n">
        <f aca="false">'Original data'!L51*'Original data'!$U$5</f>
        <v>-0.005590128</v>
      </c>
      <c r="M33" s="207" t="n">
        <f aca="false">'Original data'!M51*'Original data'!$U$5</f>
        <v>-0.002652898</v>
      </c>
      <c r="N33" s="207" t="n">
        <f aca="false">'Original data'!N51*'Original data'!$U$5</f>
        <v>-0.001972635</v>
      </c>
      <c r="O33" s="207" t="n">
        <f aca="false">'Original data'!O51*'Original data'!$U$5</f>
        <v>-0.003455631</v>
      </c>
      <c r="P33" s="207" t="n">
        <f aca="false">'Original data'!P51*'Original data'!$U$5</f>
        <v>-0.005924187</v>
      </c>
      <c r="Q33" s="207" t="n">
        <f aca="false">'Original data'!Q51*'Original data'!$U$5</f>
        <v>-0.008618437</v>
      </c>
      <c r="R33" s="207" t="n">
        <f aca="false">'Original data'!R51*'Original data'!$U$5</f>
        <v>-0.00500004</v>
      </c>
      <c r="S33" s="207" t="n">
        <f aca="false">'Original data'!S51*'Original data'!$U$5</f>
        <v>-0.001302303</v>
      </c>
      <c r="T33" s="207" t="n">
        <f aca="false">'Original data'!T51*'Original data'!$U$5</f>
        <v>-0.001199174</v>
      </c>
      <c r="U33" s="207" t="n">
        <f aca="false">'Original data'!U51*'Original data'!$U$5</f>
        <v>0.0004502621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2019505</v>
      </c>
      <c r="Z33" s="207" t="n">
        <f aca="false">'Original data'!Z51*'Original data'!$U$5</f>
        <v>-0.002252155</v>
      </c>
      <c r="AA33" s="207" t="n">
        <f aca="false">'Original data'!AA51*'Original data'!$U$5</f>
        <v>-0.001026946</v>
      </c>
      <c r="AB33" s="207" t="n">
        <f aca="false">'Original data'!AB51*'Original data'!$U$5</f>
        <v>0.001371191</v>
      </c>
      <c r="AC33" s="207" t="n">
        <f aca="false">'Original data'!AC51*'Original data'!$U$5</f>
        <v>0.001026213</v>
      </c>
      <c r="AD33" s="207" t="n">
        <f aca="false">'Original data'!AD51*'Original data'!$U$5</f>
        <v>0.0004588861</v>
      </c>
      <c r="AE33" s="207" t="n">
        <f aca="false">'Original data'!AE51*'Original data'!$U$5</f>
        <v>0.002247661</v>
      </c>
      <c r="AF33" s="207" t="n">
        <f aca="false">'Original data'!AF51*'Original data'!$U$5</f>
        <v>0.001796921</v>
      </c>
      <c r="AG33" s="207" t="n">
        <f aca="false">'Original data'!AG51*'Original data'!$U$5</f>
        <v>-0.004114491</v>
      </c>
      <c r="AH33" s="207" t="n">
        <f aca="false">'Original data'!AH51*'Original data'!$U$5</f>
        <v>-0.007403171</v>
      </c>
      <c r="AI33" s="207" t="n">
        <f aca="false">'Original data'!AI51*'Original data'!$U$5</f>
        <v>-0.01201033</v>
      </c>
      <c r="AJ33" s="207" t="n">
        <f aca="false">'Original data'!AJ51*'Original data'!$U$5</f>
        <v>-0.007207955</v>
      </c>
      <c r="AK33" s="207" t="n">
        <f aca="false">'Original data'!AK51*'Original data'!$U$5</f>
        <v>-0.003070194</v>
      </c>
      <c r="AL33" s="207" t="n">
        <f aca="false">'Original data'!AL51*'Original data'!$U$5</f>
        <v>-0.001668932</v>
      </c>
      <c r="AM33" s="207" t="n">
        <f aca="false">'Original data'!AM51*'Original data'!$U$5</f>
        <v>-0.006654736</v>
      </c>
      <c r="AN33" s="207" t="n">
        <f aca="false">'Original data'!AN51*'Original data'!$U$5</f>
        <v>-0.002172487</v>
      </c>
      <c r="AO33" s="207" t="n">
        <f aca="false">'Original data'!AO51*'Original data'!$U$5</f>
        <v>-0.002560646</v>
      </c>
      <c r="AP33" s="207" t="n">
        <f aca="false">'Original data'!AP51*'Original data'!$U$5</f>
        <v>-0.002952334</v>
      </c>
      <c r="AQ33" s="207" t="n">
        <f aca="false">'Original data'!AQ51*'Original data'!$U$5</f>
        <v>0.00294695</v>
      </c>
      <c r="AR33" s="207" t="n">
        <f aca="false">'Original data'!AR51*'Original data'!$U$5</f>
        <v>0.004250861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58355</v>
      </c>
      <c r="C34" s="207" t="n">
        <f aca="false">'Original data'!C52*'Original data'!$U$4</f>
        <v>-0.004472378</v>
      </c>
      <c r="D34" s="207" t="n">
        <f aca="false">'Original data'!D52*'Original data'!$U$4</f>
        <v>-0.001914683</v>
      </c>
      <c r="E34" s="207" t="n">
        <f aca="false">'Original data'!E52*'Original data'!$U$4</f>
        <v>-0.0005679521</v>
      </c>
      <c r="F34" s="207" t="n">
        <f aca="false">'Original data'!F52*'Original data'!$U$4</f>
        <v>-0.004483565</v>
      </c>
      <c r="G34" s="207" t="n">
        <f aca="false">'Original data'!G52*'Original data'!$U$4</f>
        <v>-0.0009564458</v>
      </c>
      <c r="H34" s="207" t="n">
        <f aca="false">'Original data'!H52*'Original data'!$U$4</f>
        <v>-0.001139266</v>
      </c>
      <c r="I34" s="207" t="n">
        <f aca="false">'Original data'!I52*'Original data'!$U$4</f>
        <v>-0.001737724</v>
      </c>
      <c r="J34" s="207" t="n">
        <f aca="false">'Original data'!J52*'Original data'!$U$4</f>
        <v>-0.00313885</v>
      </c>
      <c r="K34" s="207" t="n">
        <f aca="false">'Original data'!K52*'Original data'!$U$4</f>
        <v>-0.006120884</v>
      </c>
      <c r="L34" s="207" t="n">
        <f aca="false">'Original data'!L52*'Original data'!$U$4</f>
        <v>-0.00659788</v>
      </c>
      <c r="M34" s="207" t="n">
        <f aca="false">'Original data'!M52*'Original data'!$U$4</f>
        <v>-0.003484856</v>
      </c>
      <c r="N34" s="207" t="n">
        <f aca="false">'Original data'!N52*'Original data'!$U$4</f>
        <v>-0.004599854</v>
      </c>
      <c r="O34" s="207" t="n">
        <f aca="false">'Original data'!O52*'Original data'!$U$4</f>
        <v>-0.001987263</v>
      </c>
      <c r="P34" s="207" t="n">
        <f aca="false">'Original data'!P52*'Original data'!$U$4</f>
        <v>-0.006438809</v>
      </c>
      <c r="Q34" s="207" t="n">
        <f aca="false">'Original data'!Q52*'Original data'!$U$4</f>
        <v>-0.001654239</v>
      </c>
      <c r="R34" s="207" t="n">
        <f aca="false">'Original data'!R52*'Original data'!$U$4</f>
        <v>-0.002091168</v>
      </c>
      <c r="S34" s="207" t="n">
        <f aca="false">'Original data'!S52*'Original data'!$U$4</f>
        <v>-0.0005121823</v>
      </c>
      <c r="T34" s="207" t="n">
        <f aca="false">'Original data'!T52*'Original data'!$U$4</f>
        <v>0.000533067</v>
      </c>
      <c r="U34" s="207" t="n">
        <f aca="false">'Original data'!U52*'Original data'!$U$4</f>
        <v>-0.002932197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725454</v>
      </c>
      <c r="Z34" s="207" t="n">
        <f aca="false">'Original data'!Z52*'Original data'!$U$4</f>
        <v>-0.002842292</v>
      </c>
      <c r="AA34" s="207" t="n">
        <f aca="false">'Original data'!AA52*'Original data'!$U$4</f>
        <v>-0.004320611</v>
      </c>
      <c r="AB34" s="207" t="n">
        <f aca="false">'Original data'!AB52*'Original data'!$U$4</f>
        <v>-0.006011375</v>
      </c>
      <c r="AC34" s="207" t="n">
        <f aca="false">'Original data'!AC52*'Original data'!$U$4</f>
        <v>-0.003800242</v>
      </c>
      <c r="AD34" s="207" t="n">
        <f aca="false">'Original data'!AD52*'Original data'!$U$4</f>
        <v>-0.003049741</v>
      </c>
      <c r="AE34" s="207" t="n">
        <f aca="false">'Original data'!AE52*'Original data'!$U$4</f>
        <v>-0.001792263</v>
      </c>
      <c r="AF34" s="207" t="n">
        <f aca="false">'Original data'!AF52*'Original data'!$U$4</f>
        <v>-0.003650763</v>
      </c>
      <c r="AG34" s="207" t="n">
        <f aca="false">'Original data'!AG52*'Original data'!$U$4</f>
        <v>-0.003838786</v>
      </c>
      <c r="AH34" s="207" t="n">
        <f aca="false">'Original data'!AH52*'Original data'!$U$4</f>
        <v>-0.00505651</v>
      </c>
      <c r="AI34" s="207" t="n">
        <f aca="false">'Original data'!AI52*'Original data'!$U$4</f>
        <v>-0.003886701</v>
      </c>
      <c r="AJ34" s="207" t="n">
        <f aca="false">'Original data'!AJ52*'Original data'!$U$4</f>
        <v>-0.00308182</v>
      </c>
      <c r="AK34" s="207" t="n">
        <f aca="false">'Original data'!AK52*'Original data'!$U$4</f>
        <v>-0.00352197</v>
      </c>
      <c r="AL34" s="207" t="n">
        <f aca="false">'Original data'!AL52*'Original data'!$U$4</f>
        <v>-0.0002820149</v>
      </c>
      <c r="AM34" s="207" t="n">
        <f aca="false">'Original data'!AM52*'Original data'!$U$4</f>
        <v>-0.003072616</v>
      </c>
      <c r="AN34" s="207" t="n">
        <f aca="false">'Original data'!AN52*'Original data'!$U$4</f>
        <v>-0.002406159</v>
      </c>
      <c r="AO34" s="207" t="n">
        <f aca="false">'Original data'!AO52*'Original data'!$U$4</f>
        <v>-0.0008010679</v>
      </c>
      <c r="AP34" s="207" t="n">
        <f aca="false">'Original data'!AP52*'Original data'!$U$4</f>
        <v>-0.004721616</v>
      </c>
      <c r="AQ34" s="207" t="n">
        <f aca="false">'Original data'!AQ52*'Original data'!$U$4</f>
        <v>-0.004855135</v>
      </c>
      <c r="AR34" s="207" t="n">
        <f aca="false">'Original data'!AR52*'Original data'!$U$4</f>
        <v>-0.00739676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708753</v>
      </c>
      <c r="C35" s="207" t="n">
        <f aca="false">'Original data'!C53*'Original data'!$U$5</f>
        <v>-0.01189354</v>
      </c>
      <c r="D35" s="207" t="n">
        <f aca="false">'Original data'!D53*'Original data'!$U$5</f>
        <v>-0.01602368</v>
      </c>
      <c r="E35" s="207" t="n">
        <f aca="false">'Original data'!E53*'Original data'!$U$5</f>
        <v>-0.01743533</v>
      </c>
      <c r="F35" s="207" t="n">
        <f aca="false">'Original data'!F53*'Original data'!$U$5</f>
        <v>-0.01394349</v>
      </c>
      <c r="G35" s="207" t="n">
        <f aca="false">'Original data'!G53*'Original data'!$U$5</f>
        <v>-0.01261947</v>
      </c>
      <c r="H35" s="207" t="n">
        <f aca="false">'Original data'!H53*'Original data'!$U$5</f>
        <v>-0.01236369</v>
      </c>
      <c r="I35" s="207" t="n">
        <f aca="false">'Original data'!I53*'Original data'!$U$5</f>
        <v>-0.01304914</v>
      </c>
      <c r="J35" s="207" t="n">
        <f aca="false">'Original data'!J53*'Original data'!$U$5</f>
        <v>-0.01197592</v>
      </c>
      <c r="K35" s="207" t="n">
        <f aca="false">'Original data'!K53*'Original data'!$U$5</f>
        <v>-0.01164235</v>
      </c>
      <c r="L35" s="207" t="n">
        <f aca="false">'Original data'!L53*'Original data'!$U$5</f>
        <v>-0.01562861</v>
      </c>
      <c r="M35" s="207" t="n">
        <f aca="false">'Original data'!M53*'Original data'!$U$5</f>
        <v>-0.01329265</v>
      </c>
      <c r="N35" s="207" t="n">
        <f aca="false">'Original data'!N53*'Original data'!$U$5</f>
        <v>-0.01581036</v>
      </c>
      <c r="O35" s="207" t="n">
        <f aca="false">'Original data'!O53*'Original data'!$U$5</f>
        <v>-0.01687459</v>
      </c>
      <c r="P35" s="207" t="n">
        <f aca="false">'Original data'!P53*'Original data'!$U$5</f>
        <v>-0.01463998</v>
      </c>
      <c r="Q35" s="207" t="n">
        <f aca="false">'Original data'!Q53*'Original data'!$U$5</f>
        <v>-0.01596162</v>
      </c>
      <c r="R35" s="207" t="n">
        <f aca="false">'Original data'!R53*'Original data'!$U$5</f>
        <v>-0.01374781</v>
      </c>
      <c r="S35" s="207" t="n">
        <f aca="false">'Original data'!S53*'Original data'!$U$5</f>
        <v>-0.01308516</v>
      </c>
      <c r="T35" s="207" t="n">
        <f aca="false">'Original data'!T53*'Original data'!$U$5</f>
        <v>-0.0102633</v>
      </c>
      <c r="U35" s="207" t="n">
        <f aca="false">'Original data'!U53*'Original data'!$U$5</f>
        <v>-0.00615680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7022926</v>
      </c>
      <c r="Z35" s="207" t="n">
        <f aca="false">'Original data'!Z53*'Original data'!$U$5</f>
        <v>-0.01527978</v>
      </c>
      <c r="AA35" s="207" t="n">
        <f aca="false">'Original data'!AA53*'Original data'!$U$5</f>
        <v>-0.01470232</v>
      </c>
      <c r="AB35" s="207" t="n">
        <f aca="false">'Original data'!AB53*'Original data'!$U$5</f>
        <v>-0.01501095</v>
      </c>
      <c r="AC35" s="207" t="n">
        <f aca="false">'Original data'!AC53*'Original data'!$U$5</f>
        <v>-0.01404672</v>
      </c>
      <c r="AD35" s="207" t="n">
        <f aca="false">'Original data'!AD53*'Original data'!$U$5</f>
        <v>-0.01606354</v>
      </c>
      <c r="AE35" s="207" t="n">
        <f aca="false">'Original data'!AE53*'Original data'!$U$5</f>
        <v>-0.01284559</v>
      </c>
      <c r="AF35" s="207" t="n">
        <f aca="false">'Original data'!AF53*'Original data'!$U$5</f>
        <v>-0.01214002</v>
      </c>
      <c r="AG35" s="207" t="n">
        <f aca="false">'Original data'!AG53*'Original data'!$U$5</f>
        <v>-0.01433871</v>
      </c>
      <c r="AH35" s="207" t="n">
        <f aca="false">'Original data'!AH53*'Original data'!$U$5</f>
        <v>-0.01609971</v>
      </c>
      <c r="AI35" s="207" t="n">
        <f aca="false">'Original data'!AI53*'Original data'!$U$5</f>
        <v>-0.01999775</v>
      </c>
      <c r="AJ35" s="207" t="n">
        <f aca="false">'Original data'!AJ53*'Original data'!$U$5</f>
        <v>-0.01587547</v>
      </c>
      <c r="AK35" s="207" t="n">
        <f aca="false">'Original data'!AK53*'Original data'!$U$5</f>
        <v>-0.01605242</v>
      </c>
      <c r="AL35" s="207" t="n">
        <f aca="false">'Original data'!AL53*'Original data'!$U$5</f>
        <v>-0.01405184</v>
      </c>
      <c r="AM35" s="207" t="n">
        <f aca="false">'Original data'!AM53*'Original data'!$U$5</f>
        <v>-0.01638781</v>
      </c>
      <c r="AN35" s="207" t="n">
        <f aca="false">'Original data'!AN53*'Original data'!$U$5</f>
        <v>-0.01428279</v>
      </c>
      <c r="AO35" s="207" t="n">
        <f aca="false">'Original data'!AO53*'Original data'!$U$5</f>
        <v>-0.01608287</v>
      </c>
      <c r="AP35" s="207" t="n">
        <f aca="false">'Original data'!AP53*'Original data'!$U$5</f>
        <v>-0.01801038</v>
      </c>
      <c r="AQ35" s="207" t="n">
        <f aca="false">'Original data'!AQ53*'Original data'!$U$5</f>
        <v>-0.01658268</v>
      </c>
      <c r="AR35" s="207" t="n">
        <f aca="false">'Original data'!AR53*'Original data'!$U$5</f>
        <v>-0.009317756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414331</v>
      </c>
      <c r="C36" s="207" t="n">
        <f aca="false">'Original data'!C54*'Original data'!$U$4</f>
        <v>0.0004369767</v>
      </c>
      <c r="D36" s="207" t="n">
        <f aca="false">'Original data'!D54*'Original data'!$U$4</f>
        <v>-0.006089281</v>
      </c>
      <c r="E36" s="207" t="n">
        <f aca="false">'Original data'!E54*'Original data'!$U$4</f>
        <v>-7.911565E-007</v>
      </c>
      <c r="F36" s="207" t="n">
        <f aca="false">'Original data'!F54*'Original data'!$U$4</f>
        <v>0.0004363408</v>
      </c>
      <c r="G36" s="207" t="n">
        <f aca="false">'Original data'!G54*'Original data'!$U$4</f>
        <v>0.003923425</v>
      </c>
      <c r="H36" s="207" t="n">
        <f aca="false">'Original data'!H54*'Original data'!$U$4</f>
        <v>-0.002555833</v>
      </c>
      <c r="I36" s="207" t="n">
        <f aca="false">'Original data'!I54*'Original data'!$U$4</f>
        <v>0.002912188</v>
      </c>
      <c r="J36" s="207" t="n">
        <f aca="false">'Original data'!J54*'Original data'!$U$4</f>
        <v>0.0003332724</v>
      </c>
      <c r="K36" s="207" t="n">
        <f aca="false">'Original data'!K54*'Original data'!$U$4</f>
        <v>0.0009063671</v>
      </c>
      <c r="L36" s="207" t="n">
        <f aca="false">'Original data'!L54*'Original data'!$U$4</f>
        <v>5.410741E-005</v>
      </c>
      <c r="M36" s="207" t="n">
        <f aca="false">'Original data'!M54*'Original data'!$U$4</f>
        <v>-0.004037787</v>
      </c>
      <c r="N36" s="207" t="n">
        <f aca="false">'Original data'!N54*'Original data'!$U$4</f>
        <v>-0.002278007</v>
      </c>
      <c r="O36" s="207" t="n">
        <f aca="false">'Original data'!O54*'Original data'!$U$4</f>
        <v>-0.0005962832</v>
      </c>
      <c r="P36" s="207" t="n">
        <f aca="false">'Original data'!P54*'Original data'!$U$4</f>
        <v>-0.0007232189</v>
      </c>
      <c r="Q36" s="207" t="n">
        <f aca="false">'Original data'!Q54*'Original data'!$U$4</f>
        <v>-0.00272077</v>
      </c>
      <c r="R36" s="207" t="n">
        <f aca="false">'Original data'!R54*'Original data'!$U$4</f>
        <v>-0.006057603</v>
      </c>
      <c r="S36" s="207" t="n">
        <f aca="false">'Original data'!S54*'Original data'!$U$4</f>
        <v>-0.003465502</v>
      </c>
      <c r="T36" s="207" t="n">
        <f aca="false">'Original data'!T54*'Original data'!$U$4</f>
        <v>-4.423593E-005</v>
      </c>
      <c r="U36" s="207" t="n">
        <f aca="false">'Original data'!U54*'Original data'!$U$4</f>
        <v>-0.00433542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2556656</v>
      </c>
      <c r="Z36" s="207" t="n">
        <f aca="false">'Original data'!Z54*'Original data'!$U$4</f>
        <v>0.0002868664</v>
      </c>
      <c r="AA36" s="207" t="n">
        <f aca="false">'Original data'!AA54*'Original data'!$U$4</f>
        <v>-0.003690665</v>
      </c>
      <c r="AB36" s="207" t="n">
        <f aca="false">'Original data'!AB54*'Original data'!$U$4</f>
        <v>-0.0007180796</v>
      </c>
      <c r="AC36" s="207" t="n">
        <f aca="false">'Original data'!AC54*'Original data'!$U$4</f>
        <v>-0.003054128</v>
      </c>
      <c r="AD36" s="207" t="n">
        <f aca="false">'Original data'!AD54*'Original data'!$U$4</f>
        <v>-0.0007148476</v>
      </c>
      <c r="AE36" s="207" t="n">
        <f aca="false">'Original data'!AE54*'Original data'!$U$4</f>
        <v>-0.007989257</v>
      </c>
      <c r="AF36" s="207" t="n">
        <f aca="false">'Original data'!AF54*'Original data'!$U$4</f>
        <v>-0.001955238</v>
      </c>
      <c r="AG36" s="207" t="n">
        <f aca="false">'Original data'!AG54*'Original data'!$U$4</f>
        <v>-0.005545181</v>
      </c>
      <c r="AH36" s="207" t="n">
        <f aca="false">'Original data'!AH54*'Original data'!$U$4</f>
        <v>-0.004081587</v>
      </c>
      <c r="AI36" s="207" t="n">
        <f aca="false">'Original data'!AI54*'Original data'!$U$4</f>
        <v>-0.001829248</v>
      </c>
      <c r="AJ36" s="207" t="n">
        <f aca="false">'Original data'!AJ54*'Original data'!$U$4</f>
        <v>-0.00739697</v>
      </c>
      <c r="AK36" s="207" t="n">
        <f aca="false">'Original data'!AK54*'Original data'!$U$4</f>
        <v>-0.00251639</v>
      </c>
      <c r="AL36" s="207" t="n">
        <f aca="false">'Original data'!AL54*'Original data'!$U$4</f>
        <v>-0.0004897229</v>
      </c>
      <c r="AM36" s="207" t="n">
        <f aca="false">'Original data'!AM54*'Original data'!$U$4</f>
        <v>9.620483E-005</v>
      </c>
      <c r="AN36" s="207" t="n">
        <f aca="false">'Original data'!AN54*'Original data'!$U$4</f>
        <v>-0.0004808922</v>
      </c>
      <c r="AO36" s="207" t="n">
        <f aca="false">'Original data'!AO54*'Original data'!$U$4</f>
        <v>-0.003077808</v>
      </c>
      <c r="AP36" s="207" t="n">
        <f aca="false">'Original data'!AP54*'Original data'!$U$4</f>
        <v>-0.003627217</v>
      </c>
      <c r="AQ36" s="207" t="n">
        <f aca="false">'Original data'!AQ54*'Original data'!$U$4</f>
        <v>-0.001362668</v>
      </c>
      <c r="AR36" s="207" t="n">
        <f aca="false">'Original data'!AR54*'Original data'!$U$4</f>
        <v>-0.01014013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-0.371540706539669</v>
      </c>
      <c r="C39" s="218" t="n">
        <f aca="false">(C14*C15+C31*C32)/(C15*C15+C32*C32)*17/10</f>
        <v>0.0902740560272265</v>
      </c>
      <c r="D39" s="218" t="n">
        <f aca="false">(D14*D15+D31*D32)/(D15*D15+D32*D32)*17/10</f>
        <v>-0.127432503629292</v>
      </c>
      <c r="E39" s="218" t="n">
        <f aca="false">(E14*E15+E31*E32)/(E15*E15+E32*E32)*17/10</f>
        <v>0.0808267877863791</v>
      </c>
      <c r="F39" s="218" t="n">
        <f aca="false">(F14*F15+F31*F32)/(F15*F15+F32*F32)*17/10</f>
        <v>0.0145539031057612</v>
      </c>
      <c r="G39" s="218" t="n">
        <f aca="false">(G14*G15+G31*G32)/(G15*G15+G32*G32)*17/10</f>
        <v>0.111649646019167</v>
      </c>
      <c r="H39" s="218" t="n">
        <f aca="false">(H14*H15+H31*H32)/(H15*H15+H32*H32)*17/10</f>
        <v>-0.0396427874322722</v>
      </c>
      <c r="I39" s="218" t="n">
        <f aca="false">(I14*I15+I31*I32)/(I15*I15+I32*I32)*17/10</f>
        <v>0.0901257147813562</v>
      </c>
      <c r="J39" s="218" t="n">
        <f aca="false">(J14*J15+J31*J32)/(J15*J15+J32*J32)*17/10</f>
        <v>0.0445589672411605</v>
      </c>
      <c r="K39" s="218" t="n">
        <f aca="false">(K14*K15+K31*K32)/(K15*K15+K32*K32)*17/10</f>
        <v>0.0803379864492225</v>
      </c>
      <c r="L39" s="218" t="n">
        <f aca="false">(L14*L15+L31*L32)/(L15*L15+L32*L32)*17/10</f>
        <v>0.0392333306446335</v>
      </c>
      <c r="M39" s="218" t="n">
        <f aca="false">(M14*M15+M31*M32)/(M15*M15+M32*M32)*17/10</f>
        <v>-0.0877550106264812</v>
      </c>
      <c r="N39" s="218" t="n">
        <f aca="false">(N14*N15+N31*N32)/(N15*N15+N32*N32)*17/10</f>
        <v>-0.0144720303569368</v>
      </c>
      <c r="O39" s="218" t="n">
        <f aca="false">(O14*O15+O31*O32)/(O15*O15+O32*O32)*17/10</f>
        <v>-0.000736193091639531</v>
      </c>
      <c r="P39" s="218" t="n">
        <f aca="false">(P14*P15+P31*P32)/(P15*P15+P32*P32)*17/10</f>
        <v>0.0288513300943893</v>
      </c>
      <c r="Q39" s="218" t="n">
        <f aca="false">(Q14*Q15+Q31*Q32)/(Q15*Q15+Q32*Q32)*17/10</f>
        <v>0.0145178220189089</v>
      </c>
      <c r="R39" s="218" t="n">
        <f aca="false">(R14*R15+R31*R32)/(R15*R15+R32*R32)*17/10</f>
        <v>-0.0682460115303658</v>
      </c>
      <c r="S39" s="218" t="n">
        <f aca="false">(S14*S15+S31*S32)/(S15*S15+S32*S32)*17/10</f>
        <v>-0.021756221034399</v>
      </c>
      <c r="T39" s="218" t="n">
        <f aca="false">(T14*T15+T31*T32)/(T15*T15+T32*T32)*17/10</f>
        <v>0.0400553953607077</v>
      </c>
      <c r="U39" s="219" t="n">
        <f aca="false">(U14*U15+U31*U32)/(U15*U15+U32*U32)*17/10</f>
        <v>-0.136029862136785</v>
      </c>
      <c r="V39" s="220"/>
      <c r="X39" s="216" t="s">
        <v>217</v>
      </c>
      <c r="Y39" s="217" t="n">
        <f aca="false">(Y14*Y15+Y31*Y32)/(Y15*Y15+Y32*Y32)*17/10</f>
        <v>-0.157706963473156</v>
      </c>
      <c r="Z39" s="218" t="n">
        <f aca="false">(Z14*Z15+Z31*Z32)/(Z15*Z15+Z32*Z32)*17/10</f>
        <v>0.132048443087562</v>
      </c>
      <c r="AA39" s="218" t="n">
        <f aca="false">(AA14*AA15+AA31*AA32)/(AA15*AA15+AA32*AA32)*17/10</f>
        <v>-0.00933526705296781</v>
      </c>
      <c r="AB39" s="218" t="n">
        <f aca="false">(AB14*AB15+AB31*AB32)/(AB15*AB15+AB32*AB32)*17/10</f>
        <v>0.0881940390909376</v>
      </c>
      <c r="AC39" s="218" t="n">
        <f aca="false">(AC14*AC15+AC31*AC32)/(AC15*AC15+AC32*AC32)*17/10</f>
        <v>0.0122464227337095</v>
      </c>
      <c r="AD39" s="218" t="n">
        <f aca="false">(AD14*AD15+AD31*AD32)/(AD15*AD15+AD32*AD32)*17/10</f>
        <v>0.0621571736490342</v>
      </c>
      <c r="AE39" s="218" t="n">
        <f aca="false">(AE14*AE15+AE31*AE32)/(AE15*AE15+AE32*AE32)*17/10</f>
        <v>-0.103197426724659</v>
      </c>
      <c r="AF39" s="218" t="n">
        <f aca="false">(AF14*AF15+AF31*AF32)/(AF15*AF15+AF32*AF32)*17/10</f>
        <v>-0.0216060224070503</v>
      </c>
      <c r="AG39" s="218" t="n">
        <f aca="false">(AG14*AG15+AG31*AG32)/(AG15*AG15+AG32*AG32)*17/10</f>
        <v>-0.0842310303736063</v>
      </c>
      <c r="AH39" s="218" t="n">
        <f aca="false">(AH14*AH15+AH31*AH32)/(AH15*AH15+AH32*AH32)*17/10</f>
        <v>-0.0371005315529337</v>
      </c>
      <c r="AI39" s="218" t="n">
        <f aca="false">(AI14*AI15+AI31*AI32)/(AI15*AI15+AI32*AI32)*17/10</f>
        <v>0.00901988968793667</v>
      </c>
      <c r="AJ39" s="218" t="n">
        <f aca="false">(AJ14*AJ15+AJ31*AJ32)/(AJ15*AJ15+AJ32*AJ32)*17/10</f>
        <v>-0.131115329408682</v>
      </c>
      <c r="AK39" s="218" t="n">
        <f aca="false">(AK14*AK15+AK31*AK32)/(AK15*AK15+AK32*AK32)*17/10</f>
        <v>0.0192059794449517</v>
      </c>
      <c r="AL39" s="218" t="n">
        <f aca="false">(AL14*AL15+AL31*AL32)/(AL15*AL15+AL32*AL32)*17/10</f>
        <v>0.0264917570831416</v>
      </c>
      <c r="AM39" s="218" t="n">
        <f aca="false">(AM14*AM15+AM31*AM32)/(AM15*AM15+AM32*AM32)*17/10</f>
        <v>0.091503846233216</v>
      </c>
      <c r="AN39" s="218" t="n">
        <f aca="false">(AN14*AN15+AN31*AN32)/(AN15*AN15+AN32*AN32)*17/10</f>
        <v>0.0686237855891421</v>
      </c>
      <c r="AO39" s="218" t="n">
        <f aca="false">(AO14*AO15+AO31*AO32)/(AO15*AO15+AO32*AO32)*17/10</f>
        <v>-0.0202572029460565</v>
      </c>
      <c r="AP39" s="218" t="n">
        <f aca="false">(AP14*AP15+AP31*AP32)/(AP15*AP15+AP32*AP32)*17/10</f>
        <v>0.0358715089757707</v>
      </c>
      <c r="AQ39" s="218" t="n">
        <f aca="false">(AQ14*AQ15+AQ31*AQ32)/(AQ15*AQ15+AQ32*AQ32)*17/10</f>
        <v>0.0701458864439205</v>
      </c>
      <c r="AR39" s="219" t="n">
        <f aca="false">(AR14*AR15+AR31*AR32)/(AR15*AR15+AR32*AR32)*17/10</f>
        <v>-0.154956762832778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0468983384969912</v>
      </c>
      <c r="C40" s="223" t="n">
        <f aca="false">(C31*C15-C32*C14)/(C15*C15+C32*C32)*17/10</f>
        <v>-0.0590354537307488</v>
      </c>
      <c r="D40" s="223" t="n">
        <f aca="false">(D31*D15-D32*D14)/(D15*D15+D32*D32)*17/10</f>
        <v>-0.101258148866328</v>
      </c>
      <c r="E40" s="223" t="n">
        <f aca="false">(E31*E15-E32*E14)/(E15*E15+E32*E32)*17/10</f>
        <v>0.0694476145822425</v>
      </c>
      <c r="F40" s="223" t="n">
        <f aca="false">(F31*F15-F32*F14)/(F15*F15+F32*F32)*17/10</f>
        <v>0.0998186395917947</v>
      </c>
      <c r="G40" s="223" t="n">
        <f aca="false">(G31*G15-G32*G14)/(G15*G15+G32*G32)*17/10</f>
        <v>0.122430356242903</v>
      </c>
      <c r="H40" s="223" t="n">
        <f aca="false">(H31*H15-H32*H14)/(H15*H15+H32*H32)*17/10</f>
        <v>0.0312220046518306</v>
      </c>
      <c r="I40" s="223" t="n">
        <f aca="false">(I31*I15-I32*I14)/(I15*I15+I32*I32)*17/10</f>
        <v>0.0191756081165096</v>
      </c>
      <c r="J40" s="223" t="n">
        <f aca="false">(J31*J15-J32*J14)/(J15*J15+J32*J32)*17/10</f>
        <v>0.0607718591270243</v>
      </c>
      <c r="K40" s="223" t="n">
        <f aca="false">(K31*K15-K32*K14)/(K15*K15+K32*K32)*17/10</f>
        <v>0.0825316487251212</v>
      </c>
      <c r="L40" s="223" t="n">
        <f aca="false">(L31*L15-L32*L14)/(L15*L15+L32*L32)*17/10</f>
        <v>-0.0613863853185635</v>
      </c>
      <c r="M40" s="223" t="n">
        <f aca="false">(M31*M15-M32*M14)/(M15*M15+M32*M32)*17/10</f>
        <v>0.00561808532139507</v>
      </c>
      <c r="N40" s="223" t="n">
        <f aca="false">(N31*N15-N32*N14)/(N15*N15+N32*N32)*17/10</f>
        <v>-0.0331931238063602</v>
      </c>
      <c r="O40" s="223" t="n">
        <f aca="false">(O31*O15-O32*O14)/(O15*O15+O32*O32)*17/10</f>
        <v>-0.0587524166654153</v>
      </c>
      <c r="P40" s="223" t="n">
        <f aca="false">(P31*P15-P32*P14)/(P15*P15+P32*P32)*17/10</f>
        <v>-0.034466227255071</v>
      </c>
      <c r="Q40" s="223" t="n">
        <f aca="false">(Q31*Q15-Q32*Q14)/(Q15*Q15+Q32*Q32)*17/10</f>
        <v>-0.0640340479463216</v>
      </c>
      <c r="R40" s="223" t="n">
        <f aca="false">(R31*R15-R32*R14)/(R15*R15+R32*R32)*17/10</f>
        <v>0.0161746536868816</v>
      </c>
      <c r="S40" s="223" t="n">
        <f aca="false">(S31*S15-S32*S14)/(S15*S15+S32*S32)*17/10</f>
        <v>-0.023447843706658</v>
      </c>
      <c r="T40" s="223" t="n">
        <f aca="false">(T31*T15-T32*T14)/(T15*T15+T32*T32)*17/10</f>
        <v>0.0080636165313199</v>
      </c>
      <c r="U40" s="224" t="n">
        <f aca="false">(U31*U15-U32*U14)/(U15*U15+U32*U32)*17/10</f>
        <v>-0.110564932135251</v>
      </c>
      <c r="V40" s="220"/>
      <c r="X40" s="216" t="s">
        <v>218</v>
      </c>
      <c r="Y40" s="222" t="n">
        <f aca="false">(Y31*Y15-Y32*Y14)/(Y15*Y15+Y32*Y32)*17/10</f>
        <v>0.324805022454217</v>
      </c>
      <c r="Z40" s="223" t="n">
        <f aca="false">(Z31*Z15-Z32*Z14)/(Z15*Z15+Z32*Z32)*17/10</f>
        <v>-0.00696774570750859</v>
      </c>
      <c r="AA40" s="223" t="n">
        <f aca="false">(AA31*AA15-AA32*AA14)/(AA15*AA15+AA32*AA32)*17/10</f>
        <v>-0.0209836041577931</v>
      </c>
      <c r="AB40" s="223" t="n">
        <f aca="false">(AB31*AB15-AB32*AB14)/(AB15*AB15+AB32*AB32)*17/10</f>
        <v>0.0375254945717937</v>
      </c>
      <c r="AC40" s="223" t="n">
        <f aca="false">(AC31*AC15-AC32*AC14)/(AC15*AC15+AC32*AC32)*17/10</f>
        <v>-0.0225089828479549</v>
      </c>
      <c r="AD40" s="223" t="n">
        <f aca="false">(AD31*AD15-AD32*AD14)/(AD15*AD15+AD32*AD32)*17/10</f>
        <v>0.0265825009598274</v>
      </c>
      <c r="AE40" s="223" t="n">
        <f aca="false">(AE31*AE15-AE32*AE14)/(AE15*AE15+AE32*AE32)*17/10</f>
        <v>0.0422277853000027</v>
      </c>
      <c r="AF40" s="223" t="n">
        <f aca="false">(AF31*AF15-AF32*AF14)/(AF15*AF15+AF32*AF32)*17/10</f>
        <v>0.0499652741931512</v>
      </c>
      <c r="AG40" s="223" t="n">
        <f aca="false">(AG31*AG15-AG32*AG14)/(AG15*AG15+AG32*AG32)*17/10</f>
        <v>-0.0569290365762995</v>
      </c>
      <c r="AH40" s="223" t="n">
        <f aca="false">(AH31*AH15-AH32*AH14)/(AH15*AH15+AH32*AH32)*17/10</f>
        <v>-0.0841668509077958</v>
      </c>
      <c r="AI40" s="223" t="n">
        <f aca="false">(AI31*AI15-AI32*AI14)/(AI15*AI15+AI32*AI32)*17/10</f>
        <v>-0.136073869660189</v>
      </c>
      <c r="AJ40" s="223" t="n">
        <f aca="false">(AJ31*AJ15-AJ32*AJ14)/(AJ15*AJ15+AJ32*AJ32)*17/10</f>
        <v>-0.0690513682006881</v>
      </c>
      <c r="AK40" s="223" t="n">
        <f aca="false">(AK31*AK15-AK32*AK14)/(AK15*AK15+AK32*AK32)*17/10</f>
        <v>0.027250657038372</v>
      </c>
      <c r="AL40" s="223" t="n">
        <f aca="false">(AL31*AL15-AL32*AL14)/(AL15*AL15+AL32*AL32)*17/10</f>
        <v>0.0411122753136477</v>
      </c>
      <c r="AM40" s="223" t="n">
        <f aca="false">(AM31*AM15-AM32*AM14)/(AM15*AM15+AM32*AM32)*17/10</f>
        <v>0.0118884762251215</v>
      </c>
      <c r="AN40" s="223" t="n">
        <f aca="false">(AN31*AN15-AN32*AN14)/(AN15*AN15+AN32*AN32)*17/10</f>
        <v>0.0186427373515233</v>
      </c>
      <c r="AO40" s="223" t="n">
        <f aca="false">(AO31*AO15-AO32*AO14)/(AO15*AO15+AO32*AO32)*17/10</f>
        <v>0.0567366844895779</v>
      </c>
      <c r="AP40" s="223" t="n">
        <f aca="false">(AP31*AP15-AP32*AP14)/(AP15*AP15+AP32*AP32)*17/10</f>
        <v>-0.00869270949249335</v>
      </c>
      <c r="AQ40" s="223" t="n">
        <f aca="false">(AQ31*AQ15-AQ32*AQ14)/(AQ15*AQ15+AQ32*AQ32)*17/10</f>
        <v>-0.00223302853397655</v>
      </c>
      <c r="AR40" s="224" t="n">
        <f aca="false">(AR31*AR15-AR32*AR14)/(AR15*AR15+AR32*AR32)*17/10</f>
        <v>-0.0699926028370085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69746</v>
      </c>
      <c r="X41" s="225" t="s">
        <v>219</v>
      </c>
      <c r="Y41" s="226" t="n">
        <f aca="false">'Original data'!Z59</f>
        <v>14.370459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1211</v>
      </c>
      <c r="X42" s="227" t="s">
        <v>220</v>
      </c>
      <c r="Y42" s="228" t="n">
        <f aca="false">'Original data'!Z60</f>
        <v>703.077188888889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82603772868371</v>
      </c>
      <c r="H43" s="230"/>
      <c r="X43" s="227" t="s">
        <v>221</v>
      </c>
      <c r="Y43" s="229" t="n">
        <f aca="false">'Original data'!Z61</f>
        <v>0.0167570464742326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020799039375</v>
      </c>
      <c r="X45" s="232" t="s">
        <v>222</v>
      </c>
      <c r="Y45" s="233" t="n">
        <f aca="false">'Work sheet'!B241</f>
        <v>0.01127743453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17T07:59:03Z</dcterms:modified>
  <cp:revision>0</cp:revision>
  <dc:subject/>
  <dc:title/>
</cp:coreProperties>
</file>