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5-DEC-2004_1184_15-1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DEC-2004_1184_15-12cm2.txt</t>
  </si>
  <si>
    <t xml:space="preserve">a even</t>
  </si>
  <si>
    <t xml:space="preserve">Test Operator</t>
  </si>
  <si>
    <t xml:space="preserve">collilieux</t>
  </si>
  <si>
    <t xml:space="preserve">Test Controller</t>
  </si>
  <si>
    <t xml:space="preserve">Date of test</t>
  </si>
  <si>
    <t xml:space="preserve">Time of test</t>
  </si>
  <si>
    <t xml:space="preserve">15:12 - 17:03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84 (Alstom 18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3326939940528</c:v>
                </c:pt>
                <c:pt idx="1">
                  <c:v>-0.000106660030533612</c:v>
                </c:pt>
                <c:pt idx="2">
                  <c:v>-0.000168889563629704</c:v>
                </c:pt>
                <c:pt idx="3">
                  <c:v>2.90230838653205E-005</c:v>
                </c:pt>
                <c:pt idx="4">
                  <c:v>5.28919458748778E-005</c:v>
                </c:pt>
                <c:pt idx="5">
                  <c:v>-1.57310324023774E-005</c:v>
                </c:pt>
                <c:pt idx="6">
                  <c:v>0.0001026187417279</c:v>
                </c:pt>
                <c:pt idx="7">
                  <c:v>1.06952076797118E-005</c:v>
                </c:pt>
                <c:pt idx="8">
                  <c:v>5.21815630769584E-005</c:v>
                </c:pt>
                <c:pt idx="9">
                  <c:v>-3.90315881733105E-005</c:v>
                </c:pt>
                <c:pt idx="10">
                  <c:v>9.4165186432793E-006</c:v>
                </c:pt>
                <c:pt idx="11">
                  <c:v>6.49684534392847E-005</c:v>
                </c:pt>
                <c:pt idx="12">
                  <c:v>9.36679184744271E-005</c:v>
                </c:pt>
                <c:pt idx="13">
                  <c:v>0.0002502362871315</c:v>
                </c:pt>
                <c:pt idx="14">
                  <c:v>8.67061670548619E-005</c:v>
                </c:pt>
                <c:pt idx="15">
                  <c:v>0.000177919318305353</c:v>
                </c:pt>
                <c:pt idx="16">
                  <c:v>0.000174651557435013</c:v>
                </c:pt>
                <c:pt idx="17">
                  <c:v>-6.1337608027622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99818769141202</c:v>
                </c:pt>
                <c:pt idx="1">
                  <c:v>8.51753381692078E-006</c:v>
                </c:pt>
                <c:pt idx="2">
                  <c:v>-8.93827946337744E-005</c:v>
                </c:pt>
                <c:pt idx="3">
                  <c:v>-7.04847631621819E-005</c:v>
                </c:pt>
                <c:pt idx="4">
                  <c:v>-1.57799352179522E-005</c:v>
                </c:pt>
                <c:pt idx="5">
                  <c:v>-1.59220256801262E-005</c:v>
                </c:pt>
                <c:pt idx="6">
                  <c:v>6.23698189878841E-005</c:v>
                </c:pt>
                <c:pt idx="7">
                  <c:v>5.04342201639307E-005</c:v>
                </c:pt>
                <c:pt idx="8">
                  <c:v>-6.33802400524797E-005</c:v>
                </c:pt>
                <c:pt idx="9">
                  <c:v>9.61873489899734E-005</c:v>
                </c:pt>
                <c:pt idx="10">
                  <c:v>0.000127873522058897</c:v>
                </c:pt>
                <c:pt idx="11">
                  <c:v>0.00020687581903811</c:v>
                </c:pt>
                <c:pt idx="12">
                  <c:v>3.82854856462167E-006</c:v>
                </c:pt>
                <c:pt idx="13">
                  <c:v>-8.93827946337744E-005</c:v>
                </c:pt>
                <c:pt idx="14">
                  <c:v>-0.000215843305985342</c:v>
                </c:pt>
                <c:pt idx="15">
                  <c:v>0.000205597004878211</c:v>
                </c:pt>
                <c:pt idx="16">
                  <c:v>0.000241545891813022</c:v>
                </c:pt>
                <c:pt idx="17">
                  <c:v>-0.000143235079804627</c:v>
                </c:pt>
              </c:numCache>
            </c:numRef>
          </c:yVal>
          <c:smooth val="0"/>
        </c:ser>
        <c:axId val="87686396"/>
        <c:axId val="2508782"/>
      </c:scatterChart>
      <c:valAx>
        <c:axId val="8768639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782"/>
        <c:crossesAt val="0"/>
        <c:crossBetween val="midCat"/>
      </c:valAx>
      <c:valAx>
        <c:axId val="250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3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84 (Alstom 18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77952</c:v>
                </c:pt>
                <c:pt idx="1">
                  <c:v>-0.497103</c:v>
                </c:pt>
                <c:pt idx="2">
                  <c:v>-0.50632</c:v>
                </c:pt>
                <c:pt idx="3">
                  <c:v>-0.271094</c:v>
                </c:pt>
                <c:pt idx="4">
                  <c:v>0.201524</c:v>
                </c:pt>
                <c:pt idx="5">
                  <c:v>0.60823</c:v>
                </c:pt>
                <c:pt idx="6">
                  <c:v>1.089814</c:v>
                </c:pt>
                <c:pt idx="7">
                  <c:v>0.675329</c:v>
                </c:pt>
                <c:pt idx="8">
                  <c:v>-0.086751</c:v>
                </c:pt>
                <c:pt idx="9">
                  <c:v>-0.261993</c:v>
                </c:pt>
                <c:pt idx="10">
                  <c:v>-0.309387</c:v>
                </c:pt>
                <c:pt idx="11">
                  <c:v>-0.343477</c:v>
                </c:pt>
                <c:pt idx="12">
                  <c:v>-0.44457</c:v>
                </c:pt>
                <c:pt idx="13">
                  <c:v>-0.287207</c:v>
                </c:pt>
                <c:pt idx="14">
                  <c:v>-0.40846</c:v>
                </c:pt>
                <c:pt idx="15">
                  <c:v>-0.024445</c:v>
                </c:pt>
                <c:pt idx="16">
                  <c:v>0.224499</c:v>
                </c:pt>
                <c:pt idx="17">
                  <c:v>-0.004746</c:v>
                </c:pt>
                <c:pt idx="18">
                  <c:v>-0.790332</c:v>
                </c:pt>
                <c:pt idx="19">
                  <c:v>-0.53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30265</c:v>
                </c:pt>
                <c:pt idx="1">
                  <c:v>-0.584769</c:v>
                </c:pt>
                <c:pt idx="2">
                  <c:v>-0.462194</c:v>
                </c:pt>
                <c:pt idx="3">
                  <c:v>-0.077141</c:v>
                </c:pt>
                <c:pt idx="4">
                  <c:v>0.338726</c:v>
                </c:pt>
                <c:pt idx="5">
                  <c:v>0.391383</c:v>
                </c:pt>
                <c:pt idx="6">
                  <c:v>0.94524</c:v>
                </c:pt>
                <c:pt idx="7">
                  <c:v>0.810287</c:v>
                </c:pt>
                <c:pt idx="8">
                  <c:v>-0.210759</c:v>
                </c:pt>
                <c:pt idx="9">
                  <c:v>-0.357841</c:v>
                </c:pt>
                <c:pt idx="10">
                  <c:v>-0.308882</c:v>
                </c:pt>
                <c:pt idx="11">
                  <c:v>-0.371416</c:v>
                </c:pt>
                <c:pt idx="12">
                  <c:v>-0.094998</c:v>
                </c:pt>
                <c:pt idx="13">
                  <c:v>-0.181664</c:v>
                </c:pt>
                <c:pt idx="14">
                  <c:v>-0.390049</c:v>
                </c:pt>
                <c:pt idx="15">
                  <c:v>0.127294</c:v>
                </c:pt>
                <c:pt idx="16">
                  <c:v>0.273706</c:v>
                </c:pt>
                <c:pt idx="17">
                  <c:v>-0.000633</c:v>
                </c:pt>
                <c:pt idx="18">
                  <c:v>-0.689617</c:v>
                </c:pt>
                <c:pt idx="19">
                  <c:v>-1.994109</c:v>
                </c:pt>
              </c:numCache>
            </c:numRef>
          </c:yVal>
          <c:smooth val="0"/>
        </c:ser>
        <c:axId val="14510360"/>
        <c:axId val="2749439"/>
      </c:scatterChart>
      <c:valAx>
        <c:axId val="145103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439"/>
        <c:crossesAt val="0"/>
        <c:crossBetween val="midCat"/>
      </c:valAx>
      <c:valAx>
        <c:axId val="274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03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84 (Alstom 18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28898377760773</c:v>
                </c:pt>
                <c:pt idx="1">
                  <c:v>2.89961721701134</c:v>
                </c:pt>
                <c:pt idx="2">
                  <c:v>0.0473529990979271</c:v>
                </c:pt>
                <c:pt idx="3">
                  <c:v>0.533095009315752</c:v>
                </c:pt>
                <c:pt idx="4">
                  <c:v>-0.111190334216777</c:v>
                </c:pt>
                <c:pt idx="5">
                  <c:v>0.871584374938909</c:v>
                </c:pt>
                <c:pt idx="6">
                  <c:v>-0.00623645126463599</c:v>
                </c:pt>
                <c:pt idx="7">
                  <c:v>0.513929635038147</c:v>
                </c:pt>
                <c:pt idx="8">
                  <c:v>0</c:v>
                </c:pt>
                <c:pt idx="9">
                  <c:v>0.678106561088829</c:v>
                </c:pt>
                <c:pt idx="10">
                  <c:v>-0.0575712003263622</c:v>
                </c:pt>
                <c:pt idx="11">
                  <c:v>0.557564198534695</c:v>
                </c:pt>
                <c:pt idx="12">
                  <c:v>8.95371224809136E-005</c:v>
                </c:pt>
                <c:pt idx="13">
                  <c:v>0.219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84859989319909</c:v>
                </c:pt>
                <c:pt idx="1">
                  <c:v>2.86643655522999</c:v>
                </c:pt>
                <c:pt idx="2">
                  <c:v>0.0859559959304163</c:v>
                </c:pt>
                <c:pt idx="3">
                  <c:v>0.416876435213359</c:v>
                </c:pt>
                <c:pt idx="4">
                  <c:v>-0.0560543705548792</c:v>
                </c:pt>
                <c:pt idx="5">
                  <c:v>0.889795933014594</c:v>
                </c:pt>
                <c:pt idx="6">
                  <c:v>0.00288628099013877</c:v>
                </c:pt>
                <c:pt idx="7">
                  <c:v>0.491844504603489</c:v>
                </c:pt>
                <c:pt idx="8">
                  <c:v>0</c:v>
                </c:pt>
                <c:pt idx="9">
                  <c:v>0.664608520819655</c:v>
                </c:pt>
                <c:pt idx="10">
                  <c:v>-0.0127542233713201</c:v>
                </c:pt>
                <c:pt idx="11">
                  <c:v>0.577259319076526</c:v>
                </c:pt>
                <c:pt idx="12">
                  <c:v>0.0124288535015192</c:v>
                </c:pt>
                <c:pt idx="13">
                  <c:v>0.2860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0390087787716</c:v>
                </c:pt>
                <c:pt idx="1">
                  <c:v>3.42276857364499</c:v>
                </c:pt>
                <c:pt idx="2">
                  <c:v>0.131066861955854</c:v>
                </c:pt>
                <c:pt idx="3">
                  <c:v>0.484734239148096</c:v>
                </c:pt>
                <c:pt idx="4">
                  <c:v>-0.0156419024443171</c:v>
                </c:pt>
                <c:pt idx="5">
                  <c:v>0.88085979901331</c:v>
                </c:pt>
                <c:pt idx="6">
                  <c:v>-0.00809024794507288</c:v>
                </c:pt>
                <c:pt idx="7">
                  <c:v>0.508832056902519</c:v>
                </c:pt>
                <c:pt idx="8">
                  <c:v>0</c:v>
                </c:pt>
                <c:pt idx="9">
                  <c:v>0.667425544947347</c:v>
                </c:pt>
                <c:pt idx="10">
                  <c:v>0.0150302060552555</c:v>
                </c:pt>
                <c:pt idx="11">
                  <c:v>0.56923701262693</c:v>
                </c:pt>
                <c:pt idx="12">
                  <c:v>0.0225651148727584</c:v>
                </c:pt>
                <c:pt idx="13">
                  <c:v>0.2551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3783620678895</c:v>
                </c:pt>
                <c:pt idx="1">
                  <c:v>3.76100461402812</c:v>
                </c:pt>
                <c:pt idx="2">
                  <c:v>0.158939108591051</c:v>
                </c:pt>
                <c:pt idx="3">
                  <c:v>0.67518624866752</c:v>
                </c:pt>
                <c:pt idx="4">
                  <c:v>-0.0111394142087175</c:v>
                </c:pt>
                <c:pt idx="5">
                  <c:v>0.886437671323351</c:v>
                </c:pt>
                <c:pt idx="6">
                  <c:v>-0.000971987559117765</c:v>
                </c:pt>
                <c:pt idx="7">
                  <c:v>0.515111110141422</c:v>
                </c:pt>
                <c:pt idx="8">
                  <c:v>0</c:v>
                </c:pt>
                <c:pt idx="9">
                  <c:v>0.679056582647932</c:v>
                </c:pt>
                <c:pt idx="10">
                  <c:v>0.00602781067165984</c:v>
                </c:pt>
                <c:pt idx="11">
                  <c:v>0.563062064922955</c:v>
                </c:pt>
                <c:pt idx="12">
                  <c:v>0.00841052619108298</c:v>
                </c:pt>
                <c:pt idx="13">
                  <c:v>0.2844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9132287322171</c:v>
                </c:pt>
                <c:pt idx="1">
                  <c:v>3.37001638449407</c:v>
                </c:pt>
                <c:pt idx="2">
                  <c:v>0.224320304128624</c:v>
                </c:pt>
                <c:pt idx="3">
                  <c:v>0.516877632314845</c:v>
                </c:pt>
                <c:pt idx="4">
                  <c:v>-0.0457517093464428</c:v>
                </c:pt>
                <c:pt idx="5">
                  <c:v>0.811398919828704</c:v>
                </c:pt>
                <c:pt idx="6">
                  <c:v>-0.00441912907064916</c:v>
                </c:pt>
                <c:pt idx="7">
                  <c:v>0.504968536026845</c:v>
                </c:pt>
                <c:pt idx="8">
                  <c:v>0</c:v>
                </c:pt>
                <c:pt idx="9">
                  <c:v>0.677830079846491</c:v>
                </c:pt>
                <c:pt idx="10">
                  <c:v>0.00204321939857498</c:v>
                </c:pt>
                <c:pt idx="11">
                  <c:v>0.564957980100799</c:v>
                </c:pt>
                <c:pt idx="12">
                  <c:v>0.0176975606873408</c:v>
                </c:pt>
                <c:pt idx="13">
                  <c:v>0.274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6093170936156</c:v>
                </c:pt>
                <c:pt idx="1">
                  <c:v>2.92569918752994</c:v>
                </c:pt>
                <c:pt idx="2">
                  <c:v>0.0603496043734108</c:v>
                </c:pt>
                <c:pt idx="3">
                  <c:v>0.674319619900019</c:v>
                </c:pt>
                <c:pt idx="4">
                  <c:v>-0.0249251749491788</c:v>
                </c:pt>
                <c:pt idx="5">
                  <c:v>0.853099269675474</c:v>
                </c:pt>
                <c:pt idx="6">
                  <c:v>0.00303371260310347</c:v>
                </c:pt>
                <c:pt idx="7">
                  <c:v>0.519597359793952</c:v>
                </c:pt>
                <c:pt idx="8">
                  <c:v>0</c:v>
                </c:pt>
                <c:pt idx="9">
                  <c:v>0.676371622662404</c:v>
                </c:pt>
                <c:pt idx="10">
                  <c:v>0.00757946304669983</c:v>
                </c:pt>
                <c:pt idx="11">
                  <c:v>0.547280170326143</c:v>
                </c:pt>
                <c:pt idx="12">
                  <c:v>0.015034544378684</c:v>
                </c:pt>
                <c:pt idx="13">
                  <c:v>0.280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82091303916274</c:v>
                </c:pt>
                <c:pt idx="1">
                  <c:v>2.90722376402589</c:v>
                </c:pt>
                <c:pt idx="2">
                  <c:v>0.122305132647281</c:v>
                </c:pt>
                <c:pt idx="3">
                  <c:v>0.706797853072147</c:v>
                </c:pt>
                <c:pt idx="4">
                  <c:v>0.0205010496392214</c:v>
                </c:pt>
                <c:pt idx="5">
                  <c:v>0.869793514763144</c:v>
                </c:pt>
                <c:pt idx="6">
                  <c:v>-0.0416813485147951</c:v>
                </c:pt>
                <c:pt idx="7">
                  <c:v>0.521067874105735</c:v>
                </c:pt>
                <c:pt idx="8">
                  <c:v>0</c:v>
                </c:pt>
                <c:pt idx="9">
                  <c:v>0.678443031962972</c:v>
                </c:pt>
                <c:pt idx="10">
                  <c:v>-0.0307422385905634</c:v>
                </c:pt>
                <c:pt idx="11">
                  <c:v>0.541488831229332</c:v>
                </c:pt>
                <c:pt idx="12">
                  <c:v>0.0209689611891603</c:v>
                </c:pt>
                <c:pt idx="13">
                  <c:v>0.2767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36185509388591</c:v>
                </c:pt>
                <c:pt idx="1">
                  <c:v>3.0530311413782</c:v>
                </c:pt>
                <c:pt idx="2">
                  <c:v>0.0855264617330458</c:v>
                </c:pt>
                <c:pt idx="3">
                  <c:v>0.732769380569608</c:v>
                </c:pt>
                <c:pt idx="4">
                  <c:v>-0.0318567939373508</c:v>
                </c:pt>
                <c:pt idx="5">
                  <c:v>0.872956444032966</c:v>
                </c:pt>
                <c:pt idx="6">
                  <c:v>-0.00749558990584825</c:v>
                </c:pt>
                <c:pt idx="7">
                  <c:v>0.524577397308734</c:v>
                </c:pt>
                <c:pt idx="8">
                  <c:v>0</c:v>
                </c:pt>
                <c:pt idx="9">
                  <c:v>0.675931197781564</c:v>
                </c:pt>
                <c:pt idx="10">
                  <c:v>-0.0045226888962775</c:v>
                </c:pt>
                <c:pt idx="11">
                  <c:v>0.545057262735957</c:v>
                </c:pt>
                <c:pt idx="12">
                  <c:v>0.0155483541604798</c:v>
                </c:pt>
                <c:pt idx="13">
                  <c:v>0.2732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1594713891047</c:v>
                </c:pt>
                <c:pt idx="1">
                  <c:v>2.8057601325506</c:v>
                </c:pt>
                <c:pt idx="2">
                  <c:v>0.164049383841931</c:v>
                </c:pt>
                <c:pt idx="3">
                  <c:v>0.820052835520952</c:v>
                </c:pt>
                <c:pt idx="4">
                  <c:v>-0.0254597737783003</c:v>
                </c:pt>
                <c:pt idx="5">
                  <c:v>0.882538953870115</c:v>
                </c:pt>
                <c:pt idx="6">
                  <c:v>-0.000245427623866944</c:v>
                </c:pt>
                <c:pt idx="7">
                  <c:v>0.515393153480558</c:v>
                </c:pt>
                <c:pt idx="8">
                  <c:v>0</c:v>
                </c:pt>
                <c:pt idx="9">
                  <c:v>0.680219178880919</c:v>
                </c:pt>
                <c:pt idx="10">
                  <c:v>-0.0231350518545582</c:v>
                </c:pt>
                <c:pt idx="11">
                  <c:v>0.547028560823492</c:v>
                </c:pt>
                <c:pt idx="12">
                  <c:v>0.017415567079049</c:v>
                </c:pt>
                <c:pt idx="13">
                  <c:v>0.2701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8937735881437</c:v>
                </c:pt>
                <c:pt idx="1">
                  <c:v>2.85898242985448</c:v>
                </c:pt>
                <c:pt idx="2">
                  <c:v>0.104810210083666</c:v>
                </c:pt>
                <c:pt idx="3">
                  <c:v>0.651440635338117</c:v>
                </c:pt>
                <c:pt idx="4">
                  <c:v>-0.0323792094870888</c:v>
                </c:pt>
                <c:pt idx="5">
                  <c:v>0.856981095875234</c:v>
                </c:pt>
                <c:pt idx="6">
                  <c:v>-0.0227996442621041</c:v>
                </c:pt>
                <c:pt idx="7">
                  <c:v>0.512301588361071</c:v>
                </c:pt>
                <c:pt idx="8">
                  <c:v>0</c:v>
                </c:pt>
                <c:pt idx="9">
                  <c:v>0.675917210644779</c:v>
                </c:pt>
                <c:pt idx="10">
                  <c:v>-0.0208494755473694</c:v>
                </c:pt>
                <c:pt idx="11">
                  <c:v>0.563783004243114</c:v>
                </c:pt>
                <c:pt idx="12">
                  <c:v>0.0168851191847886</c:v>
                </c:pt>
                <c:pt idx="13">
                  <c:v>0.2729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52515273020828</c:v>
                </c:pt>
                <c:pt idx="1">
                  <c:v>2.58012466785053</c:v>
                </c:pt>
                <c:pt idx="2">
                  <c:v>0.00430844500578156</c:v>
                </c:pt>
                <c:pt idx="3">
                  <c:v>0.688220155503718</c:v>
                </c:pt>
                <c:pt idx="4">
                  <c:v>-0.0346772190025616</c:v>
                </c:pt>
                <c:pt idx="5">
                  <c:v>0.917451834997675</c:v>
                </c:pt>
                <c:pt idx="6">
                  <c:v>0.0026084958026981</c:v>
                </c:pt>
                <c:pt idx="7">
                  <c:v>0.523027150169405</c:v>
                </c:pt>
                <c:pt idx="8">
                  <c:v>0</c:v>
                </c:pt>
                <c:pt idx="9">
                  <c:v>0.674579397892804</c:v>
                </c:pt>
                <c:pt idx="10">
                  <c:v>0.0218778136786325</c:v>
                </c:pt>
                <c:pt idx="11">
                  <c:v>0.534260067109503</c:v>
                </c:pt>
                <c:pt idx="12">
                  <c:v>0.0117932493398644</c:v>
                </c:pt>
                <c:pt idx="13">
                  <c:v>0.2677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4014907348611</c:v>
                </c:pt>
                <c:pt idx="1">
                  <c:v>2.44496671952249</c:v>
                </c:pt>
                <c:pt idx="2">
                  <c:v>0.12923301801516</c:v>
                </c:pt>
                <c:pt idx="3">
                  <c:v>0.745293389869469</c:v>
                </c:pt>
                <c:pt idx="4">
                  <c:v>0.0620872941122006</c:v>
                </c:pt>
                <c:pt idx="5">
                  <c:v>0.855387774674755</c:v>
                </c:pt>
                <c:pt idx="6">
                  <c:v>0.00561725027893373</c:v>
                </c:pt>
                <c:pt idx="7">
                  <c:v>0.523720128150103</c:v>
                </c:pt>
                <c:pt idx="8">
                  <c:v>0</c:v>
                </c:pt>
                <c:pt idx="9">
                  <c:v>0.674758030096047</c:v>
                </c:pt>
                <c:pt idx="10">
                  <c:v>0.015698792607809</c:v>
                </c:pt>
                <c:pt idx="11">
                  <c:v>0.508682586179952</c:v>
                </c:pt>
                <c:pt idx="12">
                  <c:v>0.0222520320524996</c:v>
                </c:pt>
                <c:pt idx="13">
                  <c:v>0.2716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2815341495608</c:v>
                </c:pt>
                <c:pt idx="1">
                  <c:v>2.48723602250152</c:v>
                </c:pt>
                <c:pt idx="2">
                  <c:v>0.204128535480054</c:v>
                </c:pt>
                <c:pt idx="3">
                  <c:v>0.580105995964917</c:v>
                </c:pt>
                <c:pt idx="4">
                  <c:v>-0.0821224495752714</c:v>
                </c:pt>
                <c:pt idx="5">
                  <c:v>0.917658365410743</c:v>
                </c:pt>
                <c:pt idx="6">
                  <c:v>0.0413477877102428</c:v>
                </c:pt>
                <c:pt idx="7">
                  <c:v>0.516334936840116</c:v>
                </c:pt>
                <c:pt idx="8">
                  <c:v>0</c:v>
                </c:pt>
                <c:pt idx="9">
                  <c:v>0.671433745723353</c:v>
                </c:pt>
                <c:pt idx="10">
                  <c:v>0.0363251603907577</c:v>
                </c:pt>
                <c:pt idx="11">
                  <c:v>0.543213404667493</c:v>
                </c:pt>
                <c:pt idx="12">
                  <c:v>0.0178945004311984</c:v>
                </c:pt>
                <c:pt idx="13">
                  <c:v>0.2569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7885824585524</c:v>
                </c:pt>
                <c:pt idx="1">
                  <c:v>2.37805387547933</c:v>
                </c:pt>
                <c:pt idx="2">
                  <c:v>0.29873031677726</c:v>
                </c:pt>
                <c:pt idx="3">
                  <c:v>0.499344825907892</c:v>
                </c:pt>
                <c:pt idx="4">
                  <c:v>-0.0990944547479177</c:v>
                </c:pt>
                <c:pt idx="5">
                  <c:v>0.877667905521339</c:v>
                </c:pt>
                <c:pt idx="6">
                  <c:v>0.0347953025681237</c:v>
                </c:pt>
                <c:pt idx="7">
                  <c:v>0.529871718184224</c:v>
                </c:pt>
                <c:pt idx="8">
                  <c:v>0</c:v>
                </c:pt>
                <c:pt idx="9">
                  <c:v>0.67607279987018</c:v>
                </c:pt>
                <c:pt idx="10">
                  <c:v>0.0162790848161593</c:v>
                </c:pt>
                <c:pt idx="11">
                  <c:v>0.533150904131941</c:v>
                </c:pt>
                <c:pt idx="12">
                  <c:v>0.0151433569448406</c:v>
                </c:pt>
                <c:pt idx="13">
                  <c:v>0.2533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81646988330493</c:v>
                </c:pt>
                <c:pt idx="1">
                  <c:v>2.43520134310252</c:v>
                </c:pt>
                <c:pt idx="2">
                  <c:v>0.0595366878103564</c:v>
                </c:pt>
                <c:pt idx="3">
                  <c:v>0.403892724703481</c:v>
                </c:pt>
                <c:pt idx="4">
                  <c:v>-0.0240937623780781</c:v>
                </c:pt>
                <c:pt idx="5">
                  <c:v>0.902618898766581</c:v>
                </c:pt>
                <c:pt idx="6">
                  <c:v>-0.00213677300952862</c:v>
                </c:pt>
                <c:pt idx="7">
                  <c:v>0.513375290557846</c:v>
                </c:pt>
                <c:pt idx="8">
                  <c:v>0</c:v>
                </c:pt>
                <c:pt idx="9">
                  <c:v>0.674783740643469</c:v>
                </c:pt>
                <c:pt idx="10">
                  <c:v>-0.0157114911157275</c:v>
                </c:pt>
                <c:pt idx="11">
                  <c:v>0.537811594237573</c:v>
                </c:pt>
                <c:pt idx="12">
                  <c:v>0.0196131146625767</c:v>
                </c:pt>
                <c:pt idx="13">
                  <c:v>0.2406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73193383374288</c:v>
                </c:pt>
                <c:pt idx="1">
                  <c:v>2.9799730229143</c:v>
                </c:pt>
                <c:pt idx="2">
                  <c:v>-0.00205246978651473</c:v>
                </c:pt>
                <c:pt idx="3">
                  <c:v>0.668617972915849</c:v>
                </c:pt>
                <c:pt idx="4">
                  <c:v>-0.00698980397801178</c:v>
                </c:pt>
                <c:pt idx="5">
                  <c:v>0.892044261376374</c:v>
                </c:pt>
                <c:pt idx="6">
                  <c:v>0.00692222812285968</c:v>
                </c:pt>
                <c:pt idx="7">
                  <c:v>0.5131283699911</c:v>
                </c:pt>
                <c:pt idx="8">
                  <c:v>0</c:v>
                </c:pt>
                <c:pt idx="9">
                  <c:v>0.679813107615732</c:v>
                </c:pt>
                <c:pt idx="10">
                  <c:v>-0.024020914549417</c:v>
                </c:pt>
                <c:pt idx="11">
                  <c:v>0.528148703838589</c:v>
                </c:pt>
                <c:pt idx="12">
                  <c:v>0.0112404289286727</c:v>
                </c:pt>
                <c:pt idx="13">
                  <c:v>0.2523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3503976384353</c:v>
                </c:pt>
                <c:pt idx="1">
                  <c:v>3.26042683573187</c:v>
                </c:pt>
                <c:pt idx="2">
                  <c:v>-0.00186317718251636</c:v>
                </c:pt>
                <c:pt idx="3">
                  <c:v>0.58523014890008</c:v>
                </c:pt>
                <c:pt idx="4">
                  <c:v>-0.0436073079973866</c:v>
                </c:pt>
                <c:pt idx="5">
                  <c:v>0.918484043946911</c:v>
                </c:pt>
                <c:pt idx="6">
                  <c:v>-0.00592637651676162</c:v>
                </c:pt>
                <c:pt idx="7">
                  <c:v>0.50625077000484</c:v>
                </c:pt>
                <c:pt idx="8">
                  <c:v>0</c:v>
                </c:pt>
                <c:pt idx="9">
                  <c:v>0.672810395557828</c:v>
                </c:pt>
                <c:pt idx="10">
                  <c:v>-0.0126013926982526</c:v>
                </c:pt>
                <c:pt idx="11">
                  <c:v>0.568301838665215</c:v>
                </c:pt>
                <c:pt idx="12">
                  <c:v>0.0141403041016628</c:v>
                </c:pt>
                <c:pt idx="13">
                  <c:v>0.265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6536790804064</c:v>
                </c:pt>
                <c:pt idx="1">
                  <c:v>3.77684118184715</c:v>
                </c:pt>
                <c:pt idx="2">
                  <c:v>-0.123377515822319</c:v>
                </c:pt>
                <c:pt idx="3">
                  <c:v>0.579822468216378</c:v>
                </c:pt>
                <c:pt idx="4">
                  <c:v>-0.0453469739568534</c:v>
                </c:pt>
                <c:pt idx="5">
                  <c:v>0.915228104585592</c:v>
                </c:pt>
                <c:pt idx="6">
                  <c:v>-0.0335913256293605</c:v>
                </c:pt>
                <c:pt idx="7">
                  <c:v>0.513159312922291</c:v>
                </c:pt>
                <c:pt idx="8">
                  <c:v>0</c:v>
                </c:pt>
                <c:pt idx="9">
                  <c:v>0.67301114194277</c:v>
                </c:pt>
                <c:pt idx="10">
                  <c:v>-0.0261116194278938</c:v>
                </c:pt>
                <c:pt idx="11">
                  <c:v>0.575953867276312</c:v>
                </c:pt>
                <c:pt idx="12">
                  <c:v>0.0143437705846348</c:v>
                </c:pt>
                <c:pt idx="13">
                  <c:v>0.2588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58642918204108</c:v>
                </c:pt>
                <c:pt idx="1">
                  <c:v>-0.0656737010730079</c:v>
                </c:pt>
                <c:pt idx="2">
                  <c:v>0.338861949960741</c:v>
                </c:pt>
                <c:pt idx="3">
                  <c:v>-0.147720515270925</c:v>
                </c:pt>
                <c:pt idx="4">
                  <c:v>-0.176906437095444</c:v>
                </c:pt>
                <c:pt idx="5">
                  <c:v>0.0453617657250779</c:v>
                </c:pt>
                <c:pt idx="6">
                  <c:v>-0.0671740980550743</c:v>
                </c:pt>
                <c:pt idx="7">
                  <c:v>-0.0260252322782088</c:v>
                </c:pt>
                <c:pt idx="8">
                  <c:v>0</c:v>
                </c:pt>
                <c:pt idx="9">
                  <c:v>-0.0425743421839478</c:v>
                </c:pt>
                <c:pt idx="10">
                  <c:v>-0.0582962893174862</c:v>
                </c:pt>
                <c:pt idx="11">
                  <c:v>-0.0319024906710401</c:v>
                </c:pt>
                <c:pt idx="12">
                  <c:v>-0.08295410891061</c:v>
                </c:pt>
                <c:pt idx="13">
                  <c:v>0.02241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45125940010739</c:v>
                </c:pt>
                <c:pt idx="1">
                  <c:v>-0.131827914531214</c:v>
                </c:pt>
                <c:pt idx="2">
                  <c:v>-0.0325152989710873</c:v>
                </c:pt>
                <c:pt idx="3">
                  <c:v>-0.0276658557100103</c:v>
                </c:pt>
                <c:pt idx="4">
                  <c:v>-0.137929602738493</c:v>
                </c:pt>
                <c:pt idx="5">
                  <c:v>0.0413316653695601</c:v>
                </c:pt>
                <c:pt idx="6">
                  <c:v>-0.042315710374519</c:v>
                </c:pt>
                <c:pt idx="7">
                  <c:v>-0.0176044282750643</c:v>
                </c:pt>
                <c:pt idx="8">
                  <c:v>0</c:v>
                </c:pt>
                <c:pt idx="9">
                  <c:v>-0.0395634553733592</c:v>
                </c:pt>
                <c:pt idx="10">
                  <c:v>-0.0754078477443616</c:v>
                </c:pt>
                <c:pt idx="11">
                  <c:v>-0.0284813285440762</c:v>
                </c:pt>
                <c:pt idx="12">
                  <c:v>-0.0799369528233728</c:v>
                </c:pt>
                <c:pt idx="13">
                  <c:v>0.009767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65078680362097</c:v>
                </c:pt>
                <c:pt idx="1">
                  <c:v>-0.240986864308684</c:v>
                </c:pt>
                <c:pt idx="2">
                  <c:v>0.0132728560407777</c:v>
                </c:pt>
                <c:pt idx="3">
                  <c:v>-0.0958000175791265</c:v>
                </c:pt>
                <c:pt idx="4">
                  <c:v>-0.117278247554434</c:v>
                </c:pt>
                <c:pt idx="5">
                  <c:v>0.0325896465841762</c:v>
                </c:pt>
                <c:pt idx="6">
                  <c:v>-0.0417936790640113</c:v>
                </c:pt>
                <c:pt idx="7">
                  <c:v>-0.031998200880189</c:v>
                </c:pt>
                <c:pt idx="8">
                  <c:v>0</c:v>
                </c:pt>
                <c:pt idx="9">
                  <c:v>-0.0340038597559814</c:v>
                </c:pt>
                <c:pt idx="10">
                  <c:v>-0.0634294185149061</c:v>
                </c:pt>
                <c:pt idx="11">
                  <c:v>-0.0470170970981183</c:v>
                </c:pt>
                <c:pt idx="12">
                  <c:v>-0.076962347115048</c:v>
                </c:pt>
                <c:pt idx="13">
                  <c:v>0.0219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76942651637434</c:v>
                </c:pt>
                <c:pt idx="1">
                  <c:v>-0.333971294923862</c:v>
                </c:pt>
                <c:pt idx="2">
                  <c:v>0.284919818135232</c:v>
                </c:pt>
                <c:pt idx="3">
                  <c:v>-0.15696352815908</c:v>
                </c:pt>
                <c:pt idx="4">
                  <c:v>-0.0675229280471852</c:v>
                </c:pt>
                <c:pt idx="5">
                  <c:v>0.00395185291925172</c:v>
                </c:pt>
                <c:pt idx="6">
                  <c:v>-0.0182685207460227</c:v>
                </c:pt>
                <c:pt idx="7">
                  <c:v>-0.025219613732847</c:v>
                </c:pt>
                <c:pt idx="8">
                  <c:v>0</c:v>
                </c:pt>
                <c:pt idx="9">
                  <c:v>-0.0266824414561111</c:v>
                </c:pt>
                <c:pt idx="10">
                  <c:v>-0.0323080716379178</c:v>
                </c:pt>
                <c:pt idx="11">
                  <c:v>-0.0479157347551151</c:v>
                </c:pt>
                <c:pt idx="12">
                  <c:v>-0.0745816367832159</c:v>
                </c:pt>
                <c:pt idx="13">
                  <c:v>0.02863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78057664756727</c:v>
                </c:pt>
                <c:pt idx="1">
                  <c:v>-0.613278845365284</c:v>
                </c:pt>
                <c:pt idx="2">
                  <c:v>0.197054726836379</c:v>
                </c:pt>
                <c:pt idx="3">
                  <c:v>-0.151037818695229</c:v>
                </c:pt>
                <c:pt idx="4">
                  <c:v>-0.0289838593927393</c:v>
                </c:pt>
                <c:pt idx="5">
                  <c:v>-0.0299232293811086</c:v>
                </c:pt>
                <c:pt idx="6">
                  <c:v>0.00261884027353194</c:v>
                </c:pt>
                <c:pt idx="7">
                  <c:v>-0.0434123587231926</c:v>
                </c:pt>
                <c:pt idx="8">
                  <c:v>0</c:v>
                </c:pt>
                <c:pt idx="9">
                  <c:v>-0.0283394727001056</c:v>
                </c:pt>
                <c:pt idx="10">
                  <c:v>-0.0047722049602099</c:v>
                </c:pt>
                <c:pt idx="11">
                  <c:v>-0.0275710794084873</c:v>
                </c:pt>
                <c:pt idx="12">
                  <c:v>-0.0782245904062631</c:v>
                </c:pt>
                <c:pt idx="13">
                  <c:v>0.01794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94888883307423</c:v>
                </c:pt>
                <c:pt idx="1">
                  <c:v>-0.707349675916302</c:v>
                </c:pt>
                <c:pt idx="2">
                  <c:v>0.274151720201854</c:v>
                </c:pt>
                <c:pt idx="3">
                  <c:v>-0.0945962883697861</c:v>
                </c:pt>
                <c:pt idx="4">
                  <c:v>-0.0707510866181504</c:v>
                </c:pt>
                <c:pt idx="5">
                  <c:v>-0.0242986022260291</c:v>
                </c:pt>
                <c:pt idx="6">
                  <c:v>-0.00146637837253661</c:v>
                </c:pt>
                <c:pt idx="7">
                  <c:v>-0.0362166515296636</c:v>
                </c:pt>
                <c:pt idx="8">
                  <c:v>0</c:v>
                </c:pt>
                <c:pt idx="9">
                  <c:v>-0.0294859981280759</c:v>
                </c:pt>
                <c:pt idx="10">
                  <c:v>-0.027200796099473</c:v>
                </c:pt>
                <c:pt idx="11">
                  <c:v>-0.0359562478201039</c:v>
                </c:pt>
                <c:pt idx="12">
                  <c:v>-0.0649541534536954</c:v>
                </c:pt>
                <c:pt idx="13">
                  <c:v>-0.03403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51491182487352</c:v>
                </c:pt>
                <c:pt idx="1">
                  <c:v>-0.46792099287621</c:v>
                </c:pt>
                <c:pt idx="2">
                  <c:v>0.0791573518742524</c:v>
                </c:pt>
                <c:pt idx="3">
                  <c:v>-0.0682881527171934</c:v>
                </c:pt>
                <c:pt idx="4">
                  <c:v>-0.046849426230008</c:v>
                </c:pt>
                <c:pt idx="5">
                  <c:v>-0.0255802181527257</c:v>
                </c:pt>
                <c:pt idx="6">
                  <c:v>-0.011008796137294</c:v>
                </c:pt>
                <c:pt idx="7">
                  <c:v>-0.0358530534166744</c:v>
                </c:pt>
                <c:pt idx="8">
                  <c:v>0</c:v>
                </c:pt>
                <c:pt idx="9">
                  <c:v>-0.0351970833694145</c:v>
                </c:pt>
                <c:pt idx="10">
                  <c:v>-0.019791301725007</c:v>
                </c:pt>
                <c:pt idx="11">
                  <c:v>-0.0393537739245878</c:v>
                </c:pt>
                <c:pt idx="12">
                  <c:v>-0.0800011723061706</c:v>
                </c:pt>
                <c:pt idx="13">
                  <c:v>0.0221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3090554909925</c:v>
                </c:pt>
                <c:pt idx="1">
                  <c:v>-0.600214435847312</c:v>
                </c:pt>
                <c:pt idx="2">
                  <c:v>-0.114518964353507</c:v>
                </c:pt>
                <c:pt idx="3">
                  <c:v>-0.139968877560108</c:v>
                </c:pt>
                <c:pt idx="4">
                  <c:v>-0.0740920948067732</c:v>
                </c:pt>
                <c:pt idx="5">
                  <c:v>-0.0337535946359014</c:v>
                </c:pt>
                <c:pt idx="6">
                  <c:v>-0.044930340307441</c:v>
                </c:pt>
                <c:pt idx="7">
                  <c:v>-0.0226143797672001</c:v>
                </c:pt>
                <c:pt idx="8">
                  <c:v>0</c:v>
                </c:pt>
                <c:pt idx="9">
                  <c:v>-0.0347982784236914</c:v>
                </c:pt>
                <c:pt idx="10">
                  <c:v>-0.0551514321623194</c:v>
                </c:pt>
                <c:pt idx="11">
                  <c:v>-0.0378301093847371</c:v>
                </c:pt>
                <c:pt idx="12">
                  <c:v>-0.0892620288574041</c:v>
                </c:pt>
                <c:pt idx="13">
                  <c:v>-0.00564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25530376621487</c:v>
                </c:pt>
                <c:pt idx="1">
                  <c:v>-0.544281216111222</c:v>
                </c:pt>
                <c:pt idx="2">
                  <c:v>-0.0828714442815253</c:v>
                </c:pt>
                <c:pt idx="3">
                  <c:v>-0.248289575673378</c:v>
                </c:pt>
                <c:pt idx="4">
                  <c:v>-0.0916101039825069</c:v>
                </c:pt>
                <c:pt idx="5">
                  <c:v>0.00603573381079645</c:v>
                </c:pt>
                <c:pt idx="6">
                  <c:v>-0.0197192906842496</c:v>
                </c:pt>
                <c:pt idx="7">
                  <c:v>-0.0391487737304576</c:v>
                </c:pt>
                <c:pt idx="8">
                  <c:v>0</c:v>
                </c:pt>
                <c:pt idx="9">
                  <c:v>-0.0335378650546391</c:v>
                </c:pt>
                <c:pt idx="10">
                  <c:v>-0.0578054103411445</c:v>
                </c:pt>
                <c:pt idx="11">
                  <c:v>-0.0427633746129761</c:v>
                </c:pt>
                <c:pt idx="12">
                  <c:v>-0.0925901162337161</c:v>
                </c:pt>
                <c:pt idx="13">
                  <c:v>0.01238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50354694360255</c:v>
                </c:pt>
                <c:pt idx="1">
                  <c:v>-0.338275005404939</c:v>
                </c:pt>
                <c:pt idx="2">
                  <c:v>-0.0571108177749902</c:v>
                </c:pt>
                <c:pt idx="3">
                  <c:v>-0.0359195014863439</c:v>
                </c:pt>
                <c:pt idx="4">
                  <c:v>-0.0979165263925492</c:v>
                </c:pt>
                <c:pt idx="5">
                  <c:v>-0.0523856263657569</c:v>
                </c:pt>
                <c:pt idx="6">
                  <c:v>-0.0248248486386417</c:v>
                </c:pt>
                <c:pt idx="7">
                  <c:v>-0.0446821424275186</c:v>
                </c:pt>
                <c:pt idx="8">
                  <c:v>0</c:v>
                </c:pt>
                <c:pt idx="9">
                  <c:v>-0.0423412093273519</c:v>
                </c:pt>
                <c:pt idx="10">
                  <c:v>-0.0527459976994217</c:v>
                </c:pt>
                <c:pt idx="11">
                  <c:v>-0.0490767006879977</c:v>
                </c:pt>
                <c:pt idx="12">
                  <c:v>-0.0784759502049237</c:v>
                </c:pt>
                <c:pt idx="13">
                  <c:v>0.01860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1395467508286</c:v>
                </c:pt>
                <c:pt idx="1">
                  <c:v>-0.544099971695146</c:v>
                </c:pt>
                <c:pt idx="2">
                  <c:v>-0.0910841903458175</c:v>
                </c:pt>
                <c:pt idx="3">
                  <c:v>0.0469540170946361</c:v>
                </c:pt>
                <c:pt idx="4">
                  <c:v>-0.157236924496818</c:v>
                </c:pt>
                <c:pt idx="5">
                  <c:v>-0.0466892537366092</c:v>
                </c:pt>
                <c:pt idx="6">
                  <c:v>-0.0216434063637096</c:v>
                </c:pt>
                <c:pt idx="7">
                  <c:v>-0.0337188558292753</c:v>
                </c:pt>
                <c:pt idx="8">
                  <c:v>0</c:v>
                </c:pt>
                <c:pt idx="9">
                  <c:v>-0.0371487994804052</c:v>
                </c:pt>
                <c:pt idx="10">
                  <c:v>-0.0582837801957358</c:v>
                </c:pt>
                <c:pt idx="11">
                  <c:v>-0.0424781732901814</c:v>
                </c:pt>
                <c:pt idx="12">
                  <c:v>-0.0653565909570952</c:v>
                </c:pt>
                <c:pt idx="13">
                  <c:v>-0.006717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93310016479789</c:v>
                </c:pt>
                <c:pt idx="1">
                  <c:v>-0.711349876067551</c:v>
                </c:pt>
                <c:pt idx="2">
                  <c:v>-0.0848675326023964</c:v>
                </c:pt>
                <c:pt idx="3">
                  <c:v>-0.109546342037882</c:v>
                </c:pt>
                <c:pt idx="4">
                  <c:v>-0.138519159698406</c:v>
                </c:pt>
                <c:pt idx="5">
                  <c:v>-0.0672038076536144</c:v>
                </c:pt>
                <c:pt idx="6">
                  <c:v>0.00552337773156845</c:v>
                </c:pt>
                <c:pt idx="7">
                  <c:v>-0.0352272340870333</c:v>
                </c:pt>
                <c:pt idx="8">
                  <c:v>0</c:v>
                </c:pt>
                <c:pt idx="9">
                  <c:v>-0.0394470496308613</c:v>
                </c:pt>
                <c:pt idx="10">
                  <c:v>-0.0664435190556605</c:v>
                </c:pt>
                <c:pt idx="11">
                  <c:v>-0.0505269202517323</c:v>
                </c:pt>
                <c:pt idx="12">
                  <c:v>-0.0640009996056999</c:v>
                </c:pt>
                <c:pt idx="13">
                  <c:v>0.0122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74408721764023</c:v>
                </c:pt>
                <c:pt idx="1">
                  <c:v>0.0199949979566316</c:v>
                </c:pt>
                <c:pt idx="2">
                  <c:v>0.0723452853776852</c:v>
                </c:pt>
                <c:pt idx="3">
                  <c:v>-0.0602510888713078</c:v>
                </c:pt>
                <c:pt idx="4">
                  <c:v>-0.0991802211903509</c:v>
                </c:pt>
                <c:pt idx="5">
                  <c:v>0.00228399368121385</c:v>
                </c:pt>
                <c:pt idx="6">
                  <c:v>-0.00763404551914914</c:v>
                </c:pt>
                <c:pt idx="7">
                  <c:v>-0.0226757471259933</c:v>
                </c:pt>
                <c:pt idx="8">
                  <c:v>0</c:v>
                </c:pt>
                <c:pt idx="9">
                  <c:v>-0.0344217953291755</c:v>
                </c:pt>
                <c:pt idx="10">
                  <c:v>-0.0372311483295238</c:v>
                </c:pt>
                <c:pt idx="11">
                  <c:v>-0.0407858585097534</c:v>
                </c:pt>
                <c:pt idx="12">
                  <c:v>-0.0627093542713126</c:v>
                </c:pt>
                <c:pt idx="13">
                  <c:v>0.02099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23869876672731</c:v>
                </c:pt>
                <c:pt idx="1">
                  <c:v>0.0990242481439208</c:v>
                </c:pt>
                <c:pt idx="2">
                  <c:v>0.0489370733749744</c:v>
                </c:pt>
                <c:pt idx="3">
                  <c:v>-0.051927999418809</c:v>
                </c:pt>
                <c:pt idx="4">
                  <c:v>-0.0789602677973026</c:v>
                </c:pt>
                <c:pt idx="5">
                  <c:v>-0.0314975930368904</c:v>
                </c:pt>
                <c:pt idx="6">
                  <c:v>-0.0056451307353907</c:v>
                </c:pt>
                <c:pt idx="7">
                  <c:v>-0.00641318077023736</c:v>
                </c:pt>
                <c:pt idx="8">
                  <c:v>0</c:v>
                </c:pt>
                <c:pt idx="9">
                  <c:v>-0.0304699222678478</c:v>
                </c:pt>
                <c:pt idx="10">
                  <c:v>-0.0407322319252407</c:v>
                </c:pt>
                <c:pt idx="11">
                  <c:v>-0.0170356110828944</c:v>
                </c:pt>
                <c:pt idx="12">
                  <c:v>-0.0727110061660706</c:v>
                </c:pt>
                <c:pt idx="13">
                  <c:v>0.01158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45556420655013</c:v>
                </c:pt>
                <c:pt idx="1">
                  <c:v>0.22046555025026</c:v>
                </c:pt>
                <c:pt idx="2">
                  <c:v>0.0791850806939605</c:v>
                </c:pt>
                <c:pt idx="3">
                  <c:v>0.0481750102759028</c:v>
                </c:pt>
                <c:pt idx="4">
                  <c:v>-0.161465898250792</c:v>
                </c:pt>
                <c:pt idx="5">
                  <c:v>-0.0182725169054672</c:v>
                </c:pt>
                <c:pt idx="6">
                  <c:v>-0.0192489638207282</c:v>
                </c:pt>
                <c:pt idx="7">
                  <c:v>-0.0161381780234305</c:v>
                </c:pt>
                <c:pt idx="8">
                  <c:v>0</c:v>
                </c:pt>
                <c:pt idx="9">
                  <c:v>-0.0384623703023511</c:v>
                </c:pt>
                <c:pt idx="10">
                  <c:v>-0.0447844077935047</c:v>
                </c:pt>
                <c:pt idx="11">
                  <c:v>-0.016302601397794</c:v>
                </c:pt>
                <c:pt idx="12">
                  <c:v>-0.0702166976030008</c:v>
                </c:pt>
                <c:pt idx="13">
                  <c:v>0.03195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7021934464477</c:v>
                </c:pt>
                <c:pt idx="1">
                  <c:v>0.0845738849080884</c:v>
                </c:pt>
                <c:pt idx="2">
                  <c:v>-0.235383379417337</c:v>
                </c:pt>
                <c:pt idx="3">
                  <c:v>-0.0742851728816419</c:v>
                </c:pt>
                <c:pt idx="4">
                  <c:v>-0.0909384015822342</c:v>
                </c:pt>
                <c:pt idx="5">
                  <c:v>-0.0328271247910818</c:v>
                </c:pt>
                <c:pt idx="6">
                  <c:v>-0.0459345660226672</c:v>
                </c:pt>
                <c:pt idx="7">
                  <c:v>-0.0261406588682496</c:v>
                </c:pt>
                <c:pt idx="8">
                  <c:v>0</c:v>
                </c:pt>
                <c:pt idx="9">
                  <c:v>-0.0375639294702124</c:v>
                </c:pt>
                <c:pt idx="10">
                  <c:v>-0.0509696879468909</c:v>
                </c:pt>
                <c:pt idx="11">
                  <c:v>-0.0458340670007043</c:v>
                </c:pt>
                <c:pt idx="12">
                  <c:v>-0.10751302212191</c:v>
                </c:pt>
                <c:pt idx="13">
                  <c:v>-0.00469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23964494968487</c:v>
                </c:pt>
                <c:pt idx="1">
                  <c:v>-0.176138733006816</c:v>
                </c:pt>
                <c:pt idx="2">
                  <c:v>-0.214774895467314</c:v>
                </c:pt>
                <c:pt idx="3">
                  <c:v>-0.0588901291759209</c:v>
                </c:pt>
                <c:pt idx="4">
                  <c:v>-0.0190370410793137</c:v>
                </c:pt>
                <c:pt idx="5">
                  <c:v>-0.0611156123587826</c:v>
                </c:pt>
                <c:pt idx="6">
                  <c:v>-0.0111851547787362</c:v>
                </c:pt>
                <c:pt idx="7">
                  <c:v>-0.0166851722797056</c:v>
                </c:pt>
                <c:pt idx="8">
                  <c:v>0</c:v>
                </c:pt>
                <c:pt idx="9">
                  <c:v>-0.03913751294616</c:v>
                </c:pt>
                <c:pt idx="10">
                  <c:v>-0.0179383977595983</c:v>
                </c:pt>
                <c:pt idx="11">
                  <c:v>-0.0464937986648002</c:v>
                </c:pt>
                <c:pt idx="12">
                  <c:v>-0.0894349712390431</c:v>
                </c:pt>
                <c:pt idx="13">
                  <c:v>-4.20572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7115683795295</c:v>
                </c:pt>
                <c:pt idx="1">
                  <c:v>-0.695200683516632</c:v>
                </c:pt>
                <c:pt idx="2">
                  <c:v>0.165387242988751</c:v>
                </c:pt>
                <c:pt idx="3">
                  <c:v>-0.117404379630915</c:v>
                </c:pt>
                <c:pt idx="4">
                  <c:v>-0.0846623925928712</c:v>
                </c:pt>
                <c:pt idx="5">
                  <c:v>-0.0822387517627887</c:v>
                </c:pt>
                <c:pt idx="6">
                  <c:v>-0.00397310471164291</c:v>
                </c:pt>
                <c:pt idx="7">
                  <c:v>-0.0069214333630836</c:v>
                </c:pt>
                <c:pt idx="8">
                  <c:v>0</c:v>
                </c:pt>
                <c:pt idx="9">
                  <c:v>-0.0463007162444441</c:v>
                </c:pt>
                <c:pt idx="10">
                  <c:v>-0.04809040511833</c:v>
                </c:pt>
                <c:pt idx="11">
                  <c:v>-0.0587081866911519</c:v>
                </c:pt>
                <c:pt idx="12">
                  <c:v>-0.0739182813939782</c:v>
                </c:pt>
                <c:pt idx="13">
                  <c:v>0.01062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40139440947497</c:v>
                </c:pt>
                <c:pt idx="1">
                  <c:v>3.16887516224691</c:v>
                </c:pt>
                <c:pt idx="2">
                  <c:v>0.0240375584980071</c:v>
                </c:pt>
                <c:pt idx="3">
                  <c:v>0.521172046047764</c:v>
                </c:pt>
                <c:pt idx="4">
                  <c:v>-0.0260056302390127</c:v>
                </c:pt>
                <c:pt idx="5">
                  <c:v>0.832731981508959</c:v>
                </c:pt>
                <c:pt idx="6">
                  <c:v>0.0235276867653911</c:v>
                </c:pt>
                <c:pt idx="7">
                  <c:v>0.498998152192685</c:v>
                </c:pt>
                <c:pt idx="8">
                  <c:v>0</c:v>
                </c:pt>
                <c:pt idx="9">
                  <c:v>0.67557435156334</c:v>
                </c:pt>
                <c:pt idx="10">
                  <c:v>-0.0388065766646012</c:v>
                </c:pt>
                <c:pt idx="11">
                  <c:v>0.56414933118134</c:v>
                </c:pt>
                <c:pt idx="12">
                  <c:v>0.000747006495565054</c:v>
                </c:pt>
                <c:pt idx="13">
                  <c:v>0.2120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1826138640136</c:v>
                </c:pt>
                <c:pt idx="1">
                  <c:v>2.89178225382392</c:v>
                </c:pt>
                <c:pt idx="2">
                  <c:v>-0.0992942794787028</c:v>
                </c:pt>
                <c:pt idx="3">
                  <c:v>0.26647043826856</c:v>
                </c:pt>
                <c:pt idx="4">
                  <c:v>0.0395804102781469</c:v>
                </c:pt>
                <c:pt idx="5">
                  <c:v>0.859186672976408</c:v>
                </c:pt>
                <c:pt idx="6">
                  <c:v>0.0134277805526779</c:v>
                </c:pt>
                <c:pt idx="7">
                  <c:v>0.489014827411387</c:v>
                </c:pt>
                <c:pt idx="8">
                  <c:v>0</c:v>
                </c:pt>
                <c:pt idx="9">
                  <c:v>0.667395926384173</c:v>
                </c:pt>
                <c:pt idx="10">
                  <c:v>0.00680476969674309</c:v>
                </c:pt>
                <c:pt idx="11">
                  <c:v>0.569327893409755</c:v>
                </c:pt>
                <c:pt idx="12">
                  <c:v>0.00870929291857414</c:v>
                </c:pt>
                <c:pt idx="13">
                  <c:v>0.2185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80363435119</c:v>
                </c:pt>
                <c:pt idx="1">
                  <c:v>3.27614377327323</c:v>
                </c:pt>
                <c:pt idx="2">
                  <c:v>-0.148151821119155</c:v>
                </c:pt>
                <c:pt idx="3">
                  <c:v>0.216855237076583</c:v>
                </c:pt>
                <c:pt idx="4">
                  <c:v>0.0654938656270272</c:v>
                </c:pt>
                <c:pt idx="5">
                  <c:v>0.848548122356663</c:v>
                </c:pt>
                <c:pt idx="6">
                  <c:v>-0.00695981744743606</c:v>
                </c:pt>
                <c:pt idx="7">
                  <c:v>0.494316448527992</c:v>
                </c:pt>
                <c:pt idx="8">
                  <c:v>0</c:v>
                </c:pt>
                <c:pt idx="9">
                  <c:v>0.665365112994887</c:v>
                </c:pt>
                <c:pt idx="10">
                  <c:v>-0.00847242431495528</c:v>
                </c:pt>
                <c:pt idx="11">
                  <c:v>0.581693103290728</c:v>
                </c:pt>
                <c:pt idx="12">
                  <c:v>0.0199244968419409</c:v>
                </c:pt>
                <c:pt idx="13">
                  <c:v>0.21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9470406340634</c:v>
                </c:pt>
                <c:pt idx="1">
                  <c:v>3.05192728199767</c:v>
                </c:pt>
                <c:pt idx="2">
                  <c:v>0.0152678815193687</c:v>
                </c:pt>
                <c:pt idx="3">
                  <c:v>0.216449275010373</c:v>
                </c:pt>
                <c:pt idx="4">
                  <c:v>0.0693032641669753</c:v>
                </c:pt>
                <c:pt idx="5">
                  <c:v>0.856942764387221</c:v>
                </c:pt>
                <c:pt idx="6">
                  <c:v>-0.00517775625987511</c:v>
                </c:pt>
                <c:pt idx="7">
                  <c:v>0.501061711269225</c:v>
                </c:pt>
                <c:pt idx="8">
                  <c:v>0</c:v>
                </c:pt>
                <c:pt idx="9">
                  <c:v>0.665011713256797</c:v>
                </c:pt>
                <c:pt idx="10">
                  <c:v>-0.00617660711957763</c:v>
                </c:pt>
                <c:pt idx="11">
                  <c:v>0.552634794964568</c:v>
                </c:pt>
                <c:pt idx="12">
                  <c:v>0.00689535313518024</c:v>
                </c:pt>
                <c:pt idx="13">
                  <c:v>0.2359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1090586685496</c:v>
                </c:pt>
                <c:pt idx="1">
                  <c:v>2.24034894079689</c:v>
                </c:pt>
                <c:pt idx="2">
                  <c:v>-0.123511694276588</c:v>
                </c:pt>
                <c:pt idx="3">
                  <c:v>0.173365916680483</c:v>
                </c:pt>
                <c:pt idx="4">
                  <c:v>0.0262881354470857</c:v>
                </c:pt>
                <c:pt idx="5">
                  <c:v>0.821193127437721</c:v>
                </c:pt>
                <c:pt idx="6">
                  <c:v>-0.00572612207087109</c:v>
                </c:pt>
                <c:pt idx="7">
                  <c:v>0.487184590996119</c:v>
                </c:pt>
                <c:pt idx="8">
                  <c:v>0</c:v>
                </c:pt>
                <c:pt idx="9">
                  <c:v>0.670992757133238</c:v>
                </c:pt>
                <c:pt idx="10">
                  <c:v>-0.00981201676651457</c:v>
                </c:pt>
                <c:pt idx="11">
                  <c:v>0.585146696710194</c:v>
                </c:pt>
                <c:pt idx="12">
                  <c:v>0.0227099776935818</c:v>
                </c:pt>
                <c:pt idx="13">
                  <c:v>0.2530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1616224748696</c:v>
                </c:pt>
                <c:pt idx="1">
                  <c:v>2.66129406829805</c:v>
                </c:pt>
                <c:pt idx="2">
                  <c:v>-0.14452481641984</c:v>
                </c:pt>
                <c:pt idx="3">
                  <c:v>0.315949313857142</c:v>
                </c:pt>
                <c:pt idx="4">
                  <c:v>-0.0141949579133231</c:v>
                </c:pt>
                <c:pt idx="5">
                  <c:v>0.873980154643593</c:v>
                </c:pt>
                <c:pt idx="6">
                  <c:v>-0.0228935153818021</c:v>
                </c:pt>
                <c:pt idx="7">
                  <c:v>0.499051634032441</c:v>
                </c:pt>
                <c:pt idx="8">
                  <c:v>0</c:v>
                </c:pt>
                <c:pt idx="9">
                  <c:v>0.668259020532088</c:v>
                </c:pt>
                <c:pt idx="10">
                  <c:v>-0.0233831331243425</c:v>
                </c:pt>
                <c:pt idx="11">
                  <c:v>0.567084051173471</c:v>
                </c:pt>
                <c:pt idx="12">
                  <c:v>0.0152787857149187</c:v>
                </c:pt>
                <c:pt idx="13">
                  <c:v>0.2177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0977594956837</c:v>
                </c:pt>
                <c:pt idx="1">
                  <c:v>2.78684428201029</c:v>
                </c:pt>
                <c:pt idx="2">
                  <c:v>-0.0763049249910451</c:v>
                </c:pt>
                <c:pt idx="3">
                  <c:v>0.426657807453688</c:v>
                </c:pt>
                <c:pt idx="4">
                  <c:v>0.00217150336428331</c:v>
                </c:pt>
                <c:pt idx="5">
                  <c:v>0.880393046387271</c:v>
                </c:pt>
                <c:pt idx="6">
                  <c:v>0.00226216140302523</c:v>
                </c:pt>
                <c:pt idx="7">
                  <c:v>0.509959352797939</c:v>
                </c:pt>
                <c:pt idx="8">
                  <c:v>0</c:v>
                </c:pt>
                <c:pt idx="9">
                  <c:v>0.669457255165366</c:v>
                </c:pt>
                <c:pt idx="10">
                  <c:v>-0.0193555723439434</c:v>
                </c:pt>
                <c:pt idx="11">
                  <c:v>0.561187940735499</c:v>
                </c:pt>
                <c:pt idx="12">
                  <c:v>0.0149024912205561</c:v>
                </c:pt>
                <c:pt idx="13">
                  <c:v>0.230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8397413546707</c:v>
                </c:pt>
                <c:pt idx="1">
                  <c:v>2.35263265304543</c:v>
                </c:pt>
                <c:pt idx="2">
                  <c:v>-0.125855453082985</c:v>
                </c:pt>
                <c:pt idx="3">
                  <c:v>0.449210628018387</c:v>
                </c:pt>
                <c:pt idx="4">
                  <c:v>-0.0222673834447615</c:v>
                </c:pt>
                <c:pt idx="5">
                  <c:v>0.886604548399989</c:v>
                </c:pt>
                <c:pt idx="6">
                  <c:v>0.0204023468745091</c:v>
                </c:pt>
                <c:pt idx="7">
                  <c:v>0.507746465982314</c:v>
                </c:pt>
                <c:pt idx="8">
                  <c:v>0</c:v>
                </c:pt>
                <c:pt idx="9">
                  <c:v>0.670326291774911</c:v>
                </c:pt>
                <c:pt idx="10">
                  <c:v>-0.000591614418982509</c:v>
                </c:pt>
                <c:pt idx="11">
                  <c:v>0.557793403739423</c:v>
                </c:pt>
                <c:pt idx="12">
                  <c:v>0.00686831549003768</c:v>
                </c:pt>
                <c:pt idx="13">
                  <c:v>0.231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8384455896381</c:v>
                </c:pt>
                <c:pt idx="1">
                  <c:v>2.26169560196917</c:v>
                </c:pt>
                <c:pt idx="2">
                  <c:v>-0.0580537667857095</c:v>
                </c:pt>
                <c:pt idx="3">
                  <c:v>0.523428102151982</c:v>
                </c:pt>
                <c:pt idx="4">
                  <c:v>0.0147842379479068</c:v>
                </c:pt>
                <c:pt idx="5">
                  <c:v>0.842230382271313</c:v>
                </c:pt>
                <c:pt idx="6">
                  <c:v>0.00911426724269141</c:v>
                </c:pt>
                <c:pt idx="7">
                  <c:v>0.489609199870252</c:v>
                </c:pt>
                <c:pt idx="8">
                  <c:v>0</c:v>
                </c:pt>
                <c:pt idx="9">
                  <c:v>0.677059516440194</c:v>
                </c:pt>
                <c:pt idx="10">
                  <c:v>0.00455067848390584</c:v>
                </c:pt>
                <c:pt idx="11">
                  <c:v>0.566527044002597</c:v>
                </c:pt>
                <c:pt idx="12">
                  <c:v>0.0100826148401563</c:v>
                </c:pt>
                <c:pt idx="13">
                  <c:v>0.2436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77945236151169</c:v>
                </c:pt>
                <c:pt idx="1">
                  <c:v>2.41356286830203</c:v>
                </c:pt>
                <c:pt idx="2">
                  <c:v>-0.19723048351029</c:v>
                </c:pt>
                <c:pt idx="3">
                  <c:v>0.403133775017087</c:v>
                </c:pt>
                <c:pt idx="4">
                  <c:v>0.00467766570350559</c:v>
                </c:pt>
                <c:pt idx="5">
                  <c:v>0.835302901021351</c:v>
                </c:pt>
                <c:pt idx="6">
                  <c:v>0.0260549937313061</c:v>
                </c:pt>
                <c:pt idx="7">
                  <c:v>0.511829852450817</c:v>
                </c:pt>
                <c:pt idx="8">
                  <c:v>0</c:v>
                </c:pt>
                <c:pt idx="9">
                  <c:v>0.673967551117365</c:v>
                </c:pt>
                <c:pt idx="10">
                  <c:v>0.00248919146310507</c:v>
                </c:pt>
                <c:pt idx="11">
                  <c:v>0.561277404832814</c:v>
                </c:pt>
                <c:pt idx="12">
                  <c:v>0.00421310041512024</c:v>
                </c:pt>
                <c:pt idx="13">
                  <c:v>0.2422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8040546540982</c:v>
                </c:pt>
                <c:pt idx="1">
                  <c:v>2.7547901721536</c:v>
                </c:pt>
                <c:pt idx="2">
                  <c:v>-0.131532444925113</c:v>
                </c:pt>
                <c:pt idx="3">
                  <c:v>0.501774420309111</c:v>
                </c:pt>
                <c:pt idx="4">
                  <c:v>-0.0557882038626999</c:v>
                </c:pt>
                <c:pt idx="5">
                  <c:v>0.898533900887013</c:v>
                </c:pt>
                <c:pt idx="6">
                  <c:v>0.0125704957025075</c:v>
                </c:pt>
                <c:pt idx="7">
                  <c:v>0.518351373721628</c:v>
                </c:pt>
                <c:pt idx="8">
                  <c:v>0</c:v>
                </c:pt>
                <c:pt idx="9">
                  <c:v>0.67244925087066</c:v>
                </c:pt>
                <c:pt idx="10">
                  <c:v>0.013040687938343</c:v>
                </c:pt>
                <c:pt idx="11">
                  <c:v>0.558733077745215</c:v>
                </c:pt>
                <c:pt idx="12">
                  <c:v>0.00688331905915652</c:v>
                </c:pt>
                <c:pt idx="13">
                  <c:v>0.222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1076229641702</c:v>
                </c:pt>
                <c:pt idx="1">
                  <c:v>2.39507022748236</c:v>
                </c:pt>
                <c:pt idx="2">
                  <c:v>0.000170108537868001</c:v>
                </c:pt>
                <c:pt idx="3">
                  <c:v>0.523646984643934</c:v>
                </c:pt>
                <c:pt idx="4">
                  <c:v>-0.0267924263482875</c:v>
                </c:pt>
                <c:pt idx="5">
                  <c:v>0.888086030106352</c:v>
                </c:pt>
                <c:pt idx="6">
                  <c:v>0.043007502067451</c:v>
                </c:pt>
                <c:pt idx="7">
                  <c:v>0.515172718866895</c:v>
                </c:pt>
                <c:pt idx="8">
                  <c:v>0</c:v>
                </c:pt>
                <c:pt idx="9">
                  <c:v>0.674411923439052</c:v>
                </c:pt>
                <c:pt idx="10">
                  <c:v>0.00631076736988682</c:v>
                </c:pt>
                <c:pt idx="11">
                  <c:v>0.536391169903616</c:v>
                </c:pt>
                <c:pt idx="12">
                  <c:v>0.00205816582778851</c:v>
                </c:pt>
                <c:pt idx="13">
                  <c:v>0.2363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2856710684357</c:v>
                </c:pt>
                <c:pt idx="1">
                  <c:v>2.19343195116559</c:v>
                </c:pt>
                <c:pt idx="2">
                  <c:v>-0.13777326424467</c:v>
                </c:pt>
                <c:pt idx="3">
                  <c:v>0.542871332453946</c:v>
                </c:pt>
                <c:pt idx="4">
                  <c:v>-0.0117344944062068</c:v>
                </c:pt>
                <c:pt idx="5">
                  <c:v>0.891697416130713</c:v>
                </c:pt>
                <c:pt idx="6">
                  <c:v>0.038765209265137</c:v>
                </c:pt>
                <c:pt idx="7">
                  <c:v>0.49239424382211</c:v>
                </c:pt>
                <c:pt idx="8">
                  <c:v>0</c:v>
                </c:pt>
                <c:pt idx="9">
                  <c:v>0.669854408773757</c:v>
                </c:pt>
                <c:pt idx="10">
                  <c:v>0.0154960975066232</c:v>
                </c:pt>
                <c:pt idx="11">
                  <c:v>0.553319811802031</c:v>
                </c:pt>
                <c:pt idx="12">
                  <c:v>-0.0020015194633367</c:v>
                </c:pt>
                <c:pt idx="13">
                  <c:v>0.2293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31885723472637</c:v>
                </c:pt>
                <c:pt idx="1">
                  <c:v>2.31910659894669</c:v>
                </c:pt>
                <c:pt idx="2">
                  <c:v>-0.0429700719570358</c:v>
                </c:pt>
                <c:pt idx="3">
                  <c:v>0.404575170994326</c:v>
                </c:pt>
                <c:pt idx="4">
                  <c:v>-0.00841167073081232</c:v>
                </c:pt>
                <c:pt idx="5">
                  <c:v>0.801866592169728</c:v>
                </c:pt>
                <c:pt idx="6">
                  <c:v>0.0231664661406518</c:v>
                </c:pt>
                <c:pt idx="7">
                  <c:v>0.492474042614918</c:v>
                </c:pt>
                <c:pt idx="8">
                  <c:v>0</c:v>
                </c:pt>
                <c:pt idx="9">
                  <c:v>0.672202327604221</c:v>
                </c:pt>
                <c:pt idx="10">
                  <c:v>-0.012433278905135</c:v>
                </c:pt>
                <c:pt idx="11">
                  <c:v>0.553688718192995</c:v>
                </c:pt>
                <c:pt idx="12">
                  <c:v>-0.00120423865233904</c:v>
                </c:pt>
                <c:pt idx="13">
                  <c:v>0.2455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27273163688151</c:v>
                </c:pt>
                <c:pt idx="1">
                  <c:v>2.12498335624355</c:v>
                </c:pt>
                <c:pt idx="2">
                  <c:v>-0.185645121912989</c:v>
                </c:pt>
                <c:pt idx="3">
                  <c:v>0.622503139211131</c:v>
                </c:pt>
                <c:pt idx="4">
                  <c:v>0.020073430021667</c:v>
                </c:pt>
                <c:pt idx="5">
                  <c:v>0.79079490321642</c:v>
                </c:pt>
                <c:pt idx="6">
                  <c:v>0.0197192697422034</c:v>
                </c:pt>
                <c:pt idx="7">
                  <c:v>0.478396623044545</c:v>
                </c:pt>
                <c:pt idx="8">
                  <c:v>0</c:v>
                </c:pt>
                <c:pt idx="9">
                  <c:v>0.670129710246991</c:v>
                </c:pt>
                <c:pt idx="10">
                  <c:v>-0.00104813969249748</c:v>
                </c:pt>
                <c:pt idx="11">
                  <c:v>0.538051661895091</c:v>
                </c:pt>
                <c:pt idx="12">
                  <c:v>-0.00371148857438269</c:v>
                </c:pt>
                <c:pt idx="13">
                  <c:v>0.2309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7291716256996</c:v>
                </c:pt>
                <c:pt idx="1">
                  <c:v>3.16222829226979</c:v>
                </c:pt>
                <c:pt idx="2">
                  <c:v>-0.0546677157908504</c:v>
                </c:pt>
                <c:pt idx="3">
                  <c:v>0.574441094913272</c:v>
                </c:pt>
                <c:pt idx="4">
                  <c:v>0.062372120635178</c:v>
                </c:pt>
                <c:pt idx="5">
                  <c:v>0.877649836043064</c:v>
                </c:pt>
                <c:pt idx="6">
                  <c:v>-0.0158302077750935</c:v>
                </c:pt>
                <c:pt idx="7">
                  <c:v>0.485326483696443</c:v>
                </c:pt>
                <c:pt idx="8">
                  <c:v>0</c:v>
                </c:pt>
                <c:pt idx="9">
                  <c:v>0.67764432457168</c:v>
                </c:pt>
                <c:pt idx="10">
                  <c:v>-0.0078336372599602</c:v>
                </c:pt>
                <c:pt idx="11">
                  <c:v>0.576399050898216</c:v>
                </c:pt>
                <c:pt idx="12">
                  <c:v>0.0107279256431501</c:v>
                </c:pt>
                <c:pt idx="13">
                  <c:v>0.2164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667657874423</c:v>
                </c:pt>
                <c:pt idx="1">
                  <c:v>4.00805047399868</c:v>
                </c:pt>
                <c:pt idx="2">
                  <c:v>0.064935794368927</c:v>
                </c:pt>
                <c:pt idx="3">
                  <c:v>0.349692451338344</c:v>
                </c:pt>
                <c:pt idx="4">
                  <c:v>0.00959770460287791</c:v>
                </c:pt>
                <c:pt idx="5">
                  <c:v>0.871810993852321</c:v>
                </c:pt>
                <c:pt idx="6">
                  <c:v>-0.00288478390078094</c:v>
                </c:pt>
                <c:pt idx="7">
                  <c:v>0.493004315687043</c:v>
                </c:pt>
                <c:pt idx="8">
                  <c:v>0</c:v>
                </c:pt>
                <c:pt idx="9">
                  <c:v>0.671748095496531</c:v>
                </c:pt>
                <c:pt idx="10">
                  <c:v>-0.0298997762163665</c:v>
                </c:pt>
                <c:pt idx="11">
                  <c:v>0.583787748594325</c:v>
                </c:pt>
                <c:pt idx="12">
                  <c:v>0.0013594430710577</c:v>
                </c:pt>
                <c:pt idx="13">
                  <c:v>0.2186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6089877049206</c:v>
                </c:pt>
                <c:pt idx="1">
                  <c:v>3.96125382361529</c:v>
                </c:pt>
                <c:pt idx="2">
                  <c:v>-0.044450436009719</c:v>
                </c:pt>
                <c:pt idx="3">
                  <c:v>0.505377791869345</c:v>
                </c:pt>
                <c:pt idx="4">
                  <c:v>-0.0197341241542008</c:v>
                </c:pt>
                <c:pt idx="5">
                  <c:v>0.897636575326326</c:v>
                </c:pt>
                <c:pt idx="6">
                  <c:v>-0.00133630184812809</c:v>
                </c:pt>
                <c:pt idx="7">
                  <c:v>0.498653731932963</c:v>
                </c:pt>
                <c:pt idx="8">
                  <c:v>0</c:v>
                </c:pt>
                <c:pt idx="9">
                  <c:v>0.675920760578911</c:v>
                </c:pt>
                <c:pt idx="10">
                  <c:v>-0.0132285332040919</c:v>
                </c:pt>
                <c:pt idx="11">
                  <c:v>0.57733679010296</c:v>
                </c:pt>
                <c:pt idx="12">
                  <c:v>0.00253209698963754</c:v>
                </c:pt>
                <c:pt idx="13">
                  <c:v>0.2273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104619894132374</c:v>
                </c:pt>
                <c:pt idx="1">
                  <c:v>-0.366368161838283</c:v>
                </c:pt>
                <c:pt idx="2">
                  <c:v>0.216476339542865</c:v>
                </c:pt>
                <c:pt idx="3">
                  <c:v>-0.166822520377073</c:v>
                </c:pt>
                <c:pt idx="4">
                  <c:v>0.00220015574804398</c:v>
                </c:pt>
                <c:pt idx="5">
                  <c:v>-0.00298778400430631</c:v>
                </c:pt>
                <c:pt idx="6">
                  <c:v>0.0207115947117319</c:v>
                </c:pt>
                <c:pt idx="7">
                  <c:v>-0.0346872063155397</c:v>
                </c:pt>
                <c:pt idx="8">
                  <c:v>0</c:v>
                </c:pt>
                <c:pt idx="9">
                  <c:v>-0.0497274221371944</c:v>
                </c:pt>
                <c:pt idx="10">
                  <c:v>-0.0451706841455108</c:v>
                </c:pt>
                <c:pt idx="11">
                  <c:v>-0.0446774150430451</c:v>
                </c:pt>
                <c:pt idx="12">
                  <c:v>-0.0582790974346062</c:v>
                </c:pt>
                <c:pt idx="13">
                  <c:v>0.01175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30430742386209</c:v>
                </c:pt>
                <c:pt idx="1">
                  <c:v>-0.332673947828993</c:v>
                </c:pt>
                <c:pt idx="2">
                  <c:v>0.182728868354444</c:v>
                </c:pt>
                <c:pt idx="3">
                  <c:v>-0.0764565376102938</c:v>
                </c:pt>
                <c:pt idx="4">
                  <c:v>-0.0451968000966169</c:v>
                </c:pt>
                <c:pt idx="5">
                  <c:v>0.00748884730961597</c:v>
                </c:pt>
                <c:pt idx="6">
                  <c:v>0.024396511937761</c:v>
                </c:pt>
                <c:pt idx="7">
                  <c:v>-0.0273714882743257</c:v>
                </c:pt>
                <c:pt idx="8">
                  <c:v>0</c:v>
                </c:pt>
                <c:pt idx="9">
                  <c:v>-0.0358151765829442</c:v>
                </c:pt>
                <c:pt idx="10">
                  <c:v>-0.0640503243012508</c:v>
                </c:pt>
                <c:pt idx="11">
                  <c:v>-0.0416533709565568</c:v>
                </c:pt>
                <c:pt idx="12">
                  <c:v>-0.0470053042588897</c:v>
                </c:pt>
                <c:pt idx="13">
                  <c:v>-0.01073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95481186312302</c:v>
                </c:pt>
                <c:pt idx="1">
                  <c:v>-0.400447462258255</c:v>
                </c:pt>
                <c:pt idx="2">
                  <c:v>0.211936455452467</c:v>
                </c:pt>
                <c:pt idx="3">
                  <c:v>-0.109906627161532</c:v>
                </c:pt>
                <c:pt idx="4">
                  <c:v>0.000414189808357381</c:v>
                </c:pt>
                <c:pt idx="5">
                  <c:v>-0.0271357874896239</c:v>
                </c:pt>
                <c:pt idx="6">
                  <c:v>0.0356696704776767</c:v>
                </c:pt>
                <c:pt idx="7">
                  <c:v>-0.0241646771363983</c:v>
                </c:pt>
                <c:pt idx="8">
                  <c:v>0</c:v>
                </c:pt>
                <c:pt idx="9">
                  <c:v>-0.033738504777771</c:v>
                </c:pt>
                <c:pt idx="10">
                  <c:v>-0.0630545520683305</c:v>
                </c:pt>
                <c:pt idx="11">
                  <c:v>-0.0364746760828311</c:v>
                </c:pt>
                <c:pt idx="12">
                  <c:v>-0.0552522897455987</c:v>
                </c:pt>
                <c:pt idx="13">
                  <c:v>0.009109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54315362258423</c:v>
                </c:pt>
                <c:pt idx="1">
                  <c:v>-0.695261846274599</c:v>
                </c:pt>
                <c:pt idx="2">
                  <c:v>0.282773133657977</c:v>
                </c:pt>
                <c:pt idx="3">
                  <c:v>-0.178331656618079</c:v>
                </c:pt>
                <c:pt idx="4">
                  <c:v>0.00553068987587239</c:v>
                </c:pt>
                <c:pt idx="5">
                  <c:v>-0.0836750674616234</c:v>
                </c:pt>
                <c:pt idx="6">
                  <c:v>0.0245967064948256</c:v>
                </c:pt>
                <c:pt idx="7">
                  <c:v>-0.00257296287732743</c:v>
                </c:pt>
                <c:pt idx="8">
                  <c:v>0</c:v>
                </c:pt>
                <c:pt idx="9">
                  <c:v>-0.0335141876274243</c:v>
                </c:pt>
                <c:pt idx="10">
                  <c:v>-0.0574121663539829</c:v>
                </c:pt>
                <c:pt idx="11">
                  <c:v>-0.0577182177113795</c:v>
                </c:pt>
                <c:pt idx="12">
                  <c:v>-0.0651647594355655</c:v>
                </c:pt>
                <c:pt idx="13">
                  <c:v>-0.0048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42861390174909</c:v>
                </c:pt>
                <c:pt idx="1">
                  <c:v>-0.404513744828223</c:v>
                </c:pt>
                <c:pt idx="2">
                  <c:v>0.138451540473893</c:v>
                </c:pt>
                <c:pt idx="3">
                  <c:v>0.0406616881008201</c:v>
                </c:pt>
                <c:pt idx="4">
                  <c:v>-0.000828064024971834</c:v>
                </c:pt>
                <c:pt idx="5">
                  <c:v>-0.000998055852565663</c:v>
                </c:pt>
                <c:pt idx="6">
                  <c:v>0.00771904780207218</c:v>
                </c:pt>
                <c:pt idx="7">
                  <c:v>-0.0452948555572621</c:v>
                </c:pt>
                <c:pt idx="8">
                  <c:v>0</c:v>
                </c:pt>
                <c:pt idx="9">
                  <c:v>-0.0350860528159279</c:v>
                </c:pt>
                <c:pt idx="10">
                  <c:v>-0.0261146145382333</c:v>
                </c:pt>
                <c:pt idx="11">
                  <c:v>-0.0459715405548269</c:v>
                </c:pt>
                <c:pt idx="12">
                  <c:v>-0.0791834348686388</c:v>
                </c:pt>
                <c:pt idx="13">
                  <c:v>0.00236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071567919512104</c:v>
                </c:pt>
                <c:pt idx="1">
                  <c:v>-0.209987360034472</c:v>
                </c:pt>
                <c:pt idx="2">
                  <c:v>0.243667550024559</c:v>
                </c:pt>
                <c:pt idx="3">
                  <c:v>0.0902231245825343</c:v>
                </c:pt>
                <c:pt idx="4">
                  <c:v>-0.0375242114721085</c:v>
                </c:pt>
                <c:pt idx="5">
                  <c:v>0.0653611928178831</c:v>
                </c:pt>
                <c:pt idx="6">
                  <c:v>0.0153736678294581</c:v>
                </c:pt>
                <c:pt idx="7">
                  <c:v>-0.021674560163913</c:v>
                </c:pt>
                <c:pt idx="8">
                  <c:v>0</c:v>
                </c:pt>
                <c:pt idx="9">
                  <c:v>-0.0253977203460204</c:v>
                </c:pt>
                <c:pt idx="10">
                  <c:v>-0.0523953204413467</c:v>
                </c:pt>
                <c:pt idx="11">
                  <c:v>-0.0182118891638684</c:v>
                </c:pt>
                <c:pt idx="12">
                  <c:v>-0.0658596402009732</c:v>
                </c:pt>
                <c:pt idx="13">
                  <c:v>-0.0247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16781691077779</c:v>
                </c:pt>
                <c:pt idx="1">
                  <c:v>0.000102795331199987</c:v>
                </c:pt>
                <c:pt idx="2">
                  <c:v>0.119056470823393</c:v>
                </c:pt>
                <c:pt idx="3">
                  <c:v>0.110558304288579</c:v>
                </c:pt>
                <c:pt idx="4">
                  <c:v>-0.0187853010139337</c:v>
                </c:pt>
                <c:pt idx="5">
                  <c:v>0.050162128156522</c:v>
                </c:pt>
                <c:pt idx="6">
                  <c:v>0.021181308757512</c:v>
                </c:pt>
                <c:pt idx="7">
                  <c:v>-0.0245360542523841</c:v>
                </c:pt>
                <c:pt idx="8">
                  <c:v>0</c:v>
                </c:pt>
                <c:pt idx="9">
                  <c:v>-0.0281827503147567</c:v>
                </c:pt>
                <c:pt idx="10">
                  <c:v>-0.0541954831899713</c:v>
                </c:pt>
                <c:pt idx="11">
                  <c:v>-0.0368315231552061</c:v>
                </c:pt>
                <c:pt idx="12">
                  <c:v>-0.0685119174561971</c:v>
                </c:pt>
                <c:pt idx="13">
                  <c:v>0.006740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36209488028068</c:v>
                </c:pt>
                <c:pt idx="1">
                  <c:v>0.196892809981622</c:v>
                </c:pt>
                <c:pt idx="2">
                  <c:v>0.00410831922069657</c:v>
                </c:pt>
                <c:pt idx="3">
                  <c:v>0.00799364136975593</c:v>
                </c:pt>
                <c:pt idx="4">
                  <c:v>-0.0337581457850075</c:v>
                </c:pt>
                <c:pt idx="5">
                  <c:v>0.0528593454240671</c:v>
                </c:pt>
                <c:pt idx="6">
                  <c:v>0.0211567071594066</c:v>
                </c:pt>
                <c:pt idx="7">
                  <c:v>-0.0076804560619752</c:v>
                </c:pt>
                <c:pt idx="8">
                  <c:v>0</c:v>
                </c:pt>
                <c:pt idx="9">
                  <c:v>-0.0370431363847157</c:v>
                </c:pt>
                <c:pt idx="10">
                  <c:v>-0.0373370256828462</c:v>
                </c:pt>
                <c:pt idx="11">
                  <c:v>-0.026752954197622</c:v>
                </c:pt>
                <c:pt idx="12">
                  <c:v>-0.0664465513158951</c:v>
                </c:pt>
                <c:pt idx="13">
                  <c:v>0.003156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80371379263297</c:v>
                </c:pt>
                <c:pt idx="1">
                  <c:v>-0.240308133714578</c:v>
                </c:pt>
                <c:pt idx="2">
                  <c:v>0.0520226362823497</c:v>
                </c:pt>
                <c:pt idx="3">
                  <c:v>-0.0587751718044345</c:v>
                </c:pt>
                <c:pt idx="4">
                  <c:v>-0.0545481949069832</c:v>
                </c:pt>
                <c:pt idx="5">
                  <c:v>0.0702199755332091</c:v>
                </c:pt>
                <c:pt idx="6">
                  <c:v>0.0217403884197463</c:v>
                </c:pt>
                <c:pt idx="7">
                  <c:v>-0.0130022811503908</c:v>
                </c:pt>
                <c:pt idx="8">
                  <c:v>0</c:v>
                </c:pt>
                <c:pt idx="9">
                  <c:v>-0.031395355235389</c:v>
                </c:pt>
                <c:pt idx="10">
                  <c:v>-0.0832932114046197</c:v>
                </c:pt>
                <c:pt idx="11">
                  <c:v>-0.0454033889387055</c:v>
                </c:pt>
                <c:pt idx="12">
                  <c:v>-0.0582117500847909</c:v>
                </c:pt>
                <c:pt idx="13">
                  <c:v>0.02564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903931733741004</c:v>
                </c:pt>
                <c:pt idx="1">
                  <c:v>-0.136942971824731</c:v>
                </c:pt>
                <c:pt idx="2">
                  <c:v>-0.0949295407557097</c:v>
                </c:pt>
                <c:pt idx="3">
                  <c:v>0.0491903224477595</c:v>
                </c:pt>
                <c:pt idx="4">
                  <c:v>-0.0243370449868409</c:v>
                </c:pt>
                <c:pt idx="5">
                  <c:v>-0.0462534274336788</c:v>
                </c:pt>
                <c:pt idx="6">
                  <c:v>0.0260059250808227</c:v>
                </c:pt>
                <c:pt idx="7">
                  <c:v>-0.0390914378438911</c:v>
                </c:pt>
                <c:pt idx="8">
                  <c:v>0</c:v>
                </c:pt>
                <c:pt idx="9">
                  <c:v>-0.0444302370060824</c:v>
                </c:pt>
                <c:pt idx="10">
                  <c:v>-0.060090418115926</c:v>
                </c:pt>
                <c:pt idx="11">
                  <c:v>-0.0501663878391572</c:v>
                </c:pt>
                <c:pt idx="12">
                  <c:v>-0.0661973079005515</c:v>
                </c:pt>
                <c:pt idx="13">
                  <c:v>-0.007228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44016217719391</c:v>
                </c:pt>
                <c:pt idx="1">
                  <c:v>-0.122337033250164</c:v>
                </c:pt>
                <c:pt idx="2">
                  <c:v>-0.137195635942593</c:v>
                </c:pt>
                <c:pt idx="3">
                  <c:v>-0.0662347306762841</c:v>
                </c:pt>
                <c:pt idx="4">
                  <c:v>-0.062323406193009</c:v>
                </c:pt>
                <c:pt idx="5">
                  <c:v>-0.0283698253742759</c:v>
                </c:pt>
                <c:pt idx="6">
                  <c:v>0.0151162200776395</c:v>
                </c:pt>
                <c:pt idx="7">
                  <c:v>-0.0322296094009107</c:v>
                </c:pt>
                <c:pt idx="8">
                  <c:v>0</c:v>
                </c:pt>
                <c:pt idx="9">
                  <c:v>-0.041306918614804</c:v>
                </c:pt>
                <c:pt idx="10">
                  <c:v>-0.0472335437528137</c:v>
                </c:pt>
                <c:pt idx="11">
                  <c:v>-0.0657093767219905</c:v>
                </c:pt>
                <c:pt idx="12">
                  <c:v>-0.0656744208403445</c:v>
                </c:pt>
                <c:pt idx="13">
                  <c:v>-0.01589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14009139628199</c:v>
                </c:pt>
                <c:pt idx="1">
                  <c:v>-0.351821959536916</c:v>
                </c:pt>
                <c:pt idx="2">
                  <c:v>-0.228538520445665</c:v>
                </c:pt>
                <c:pt idx="3">
                  <c:v>0.0113529322286829</c:v>
                </c:pt>
                <c:pt idx="4">
                  <c:v>-0.0355514903327203</c:v>
                </c:pt>
                <c:pt idx="5">
                  <c:v>-0.00718775718617563</c:v>
                </c:pt>
                <c:pt idx="6">
                  <c:v>-0.021532125402291</c:v>
                </c:pt>
                <c:pt idx="7">
                  <c:v>-0.00130665240523351</c:v>
                </c:pt>
                <c:pt idx="8">
                  <c:v>0</c:v>
                </c:pt>
                <c:pt idx="9">
                  <c:v>-0.0325761692017105</c:v>
                </c:pt>
                <c:pt idx="10">
                  <c:v>-0.0865911548625231</c:v>
                </c:pt>
                <c:pt idx="11">
                  <c:v>-0.0334585311720203</c:v>
                </c:pt>
                <c:pt idx="12">
                  <c:v>-0.0789587859905061</c:v>
                </c:pt>
                <c:pt idx="13">
                  <c:v>-0.003786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36867029295286</c:v>
                </c:pt>
                <c:pt idx="1">
                  <c:v>-0.27889836392632</c:v>
                </c:pt>
                <c:pt idx="2">
                  <c:v>-0.134195115742506</c:v>
                </c:pt>
                <c:pt idx="3">
                  <c:v>-0.0463479590311041</c:v>
                </c:pt>
                <c:pt idx="4">
                  <c:v>-0.016257105428541</c:v>
                </c:pt>
                <c:pt idx="5">
                  <c:v>0.0186782511987479</c:v>
                </c:pt>
                <c:pt idx="6">
                  <c:v>-0.0265321053870062</c:v>
                </c:pt>
                <c:pt idx="7">
                  <c:v>-0.00321119478643701</c:v>
                </c:pt>
                <c:pt idx="8">
                  <c:v>0</c:v>
                </c:pt>
                <c:pt idx="9">
                  <c:v>-0.0378265917036097</c:v>
                </c:pt>
                <c:pt idx="10">
                  <c:v>-0.0507500763808842</c:v>
                </c:pt>
                <c:pt idx="11">
                  <c:v>-0.0230018634506002</c:v>
                </c:pt>
                <c:pt idx="12">
                  <c:v>-0.0833702347932358</c:v>
                </c:pt>
                <c:pt idx="13">
                  <c:v>0.001813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34582408417355</c:v>
                </c:pt>
                <c:pt idx="1">
                  <c:v>-0.459793489284388</c:v>
                </c:pt>
                <c:pt idx="2">
                  <c:v>-0.139830342789244</c:v>
                </c:pt>
                <c:pt idx="3">
                  <c:v>-0.0440915619920954</c:v>
                </c:pt>
                <c:pt idx="4">
                  <c:v>-0.0793358031417281</c:v>
                </c:pt>
                <c:pt idx="5">
                  <c:v>-0.0382874566994757</c:v>
                </c:pt>
                <c:pt idx="6">
                  <c:v>-0.0335681329041449</c:v>
                </c:pt>
                <c:pt idx="7">
                  <c:v>-0.00124514840885125</c:v>
                </c:pt>
                <c:pt idx="8">
                  <c:v>0</c:v>
                </c:pt>
                <c:pt idx="9">
                  <c:v>-0.0423360372794363</c:v>
                </c:pt>
                <c:pt idx="10">
                  <c:v>-0.0460413697417842</c:v>
                </c:pt>
                <c:pt idx="11">
                  <c:v>-0.0334063141652385</c:v>
                </c:pt>
                <c:pt idx="12">
                  <c:v>-0.0805291383638163</c:v>
                </c:pt>
                <c:pt idx="13">
                  <c:v>0.01269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54373374076394</c:v>
                </c:pt>
                <c:pt idx="1">
                  <c:v>-0.765830955473253</c:v>
                </c:pt>
                <c:pt idx="2">
                  <c:v>0.243862314922386</c:v>
                </c:pt>
                <c:pt idx="3">
                  <c:v>0.0554535432744307</c:v>
                </c:pt>
                <c:pt idx="4">
                  <c:v>-0.130745172905506</c:v>
                </c:pt>
                <c:pt idx="5">
                  <c:v>-0.12728137495066</c:v>
                </c:pt>
                <c:pt idx="6">
                  <c:v>-0.0269635172897968</c:v>
                </c:pt>
                <c:pt idx="7">
                  <c:v>-0.0135132848795249</c:v>
                </c:pt>
                <c:pt idx="8">
                  <c:v>0</c:v>
                </c:pt>
                <c:pt idx="9">
                  <c:v>-0.0414122794766974</c:v>
                </c:pt>
                <c:pt idx="10">
                  <c:v>-0.107419334988668</c:v>
                </c:pt>
                <c:pt idx="11">
                  <c:v>-0.0212591066866259</c:v>
                </c:pt>
                <c:pt idx="12">
                  <c:v>-0.0767839852489421</c:v>
                </c:pt>
                <c:pt idx="13">
                  <c:v>0.00245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78517423312147</c:v>
                </c:pt>
                <c:pt idx="1">
                  <c:v>-0.305338917340472</c:v>
                </c:pt>
                <c:pt idx="2">
                  <c:v>0.420855453696208</c:v>
                </c:pt>
                <c:pt idx="3">
                  <c:v>0.021542566363826</c:v>
                </c:pt>
                <c:pt idx="4">
                  <c:v>-0.0982091453975165</c:v>
                </c:pt>
                <c:pt idx="5">
                  <c:v>-0.0800145086610532</c:v>
                </c:pt>
                <c:pt idx="6">
                  <c:v>-0.00310170826844866</c:v>
                </c:pt>
                <c:pt idx="7">
                  <c:v>-0.0137978707753955</c:v>
                </c:pt>
                <c:pt idx="8">
                  <c:v>0</c:v>
                </c:pt>
                <c:pt idx="9">
                  <c:v>-0.0385618250471102</c:v>
                </c:pt>
                <c:pt idx="10">
                  <c:v>-0.0753963073728456</c:v>
                </c:pt>
                <c:pt idx="11">
                  <c:v>-0.0298749431404892</c:v>
                </c:pt>
                <c:pt idx="12">
                  <c:v>-0.0587542576148016</c:v>
                </c:pt>
                <c:pt idx="13">
                  <c:v>-0.000820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10121229810378</c:v>
                </c:pt>
                <c:pt idx="1">
                  <c:v>-0.35109157057269</c:v>
                </c:pt>
                <c:pt idx="2">
                  <c:v>-0.0816751370458852</c:v>
                </c:pt>
                <c:pt idx="3">
                  <c:v>-0.0381069002267093</c:v>
                </c:pt>
                <c:pt idx="4">
                  <c:v>-0.0725111572784617</c:v>
                </c:pt>
                <c:pt idx="5">
                  <c:v>-0.0530002147332706</c:v>
                </c:pt>
                <c:pt idx="6">
                  <c:v>-0.00734290689531682</c:v>
                </c:pt>
                <c:pt idx="7">
                  <c:v>-0.0152152522276453</c:v>
                </c:pt>
                <c:pt idx="8">
                  <c:v>0</c:v>
                </c:pt>
                <c:pt idx="9">
                  <c:v>-0.0410476206240253</c:v>
                </c:pt>
                <c:pt idx="10">
                  <c:v>-0.0784280980038521</c:v>
                </c:pt>
                <c:pt idx="11">
                  <c:v>-0.0355209864495606</c:v>
                </c:pt>
                <c:pt idx="12">
                  <c:v>-0.0608020906707581</c:v>
                </c:pt>
                <c:pt idx="13">
                  <c:v>0.009810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42628552971814</c:v>
                </c:pt>
                <c:pt idx="1">
                  <c:v>-0.366526520885518</c:v>
                </c:pt>
                <c:pt idx="2">
                  <c:v>0.0396031856434671</c:v>
                </c:pt>
                <c:pt idx="3">
                  <c:v>-0.0158502035005451</c:v>
                </c:pt>
                <c:pt idx="4">
                  <c:v>0.0301449753238126</c:v>
                </c:pt>
                <c:pt idx="5">
                  <c:v>-0.0626292156159352</c:v>
                </c:pt>
                <c:pt idx="6">
                  <c:v>0.0135016764198924</c:v>
                </c:pt>
                <c:pt idx="7">
                  <c:v>-0.000627089918629185</c:v>
                </c:pt>
                <c:pt idx="8">
                  <c:v>0</c:v>
                </c:pt>
                <c:pt idx="9">
                  <c:v>-0.04802991421423</c:v>
                </c:pt>
                <c:pt idx="10">
                  <c:v>-0.0563086513815253</c:v>
                </c:pt>
                <c:pt idx="11">
                  <c:v>-0.0234033211296576</c:v>
                </c:pt>
                <c:pt idx="12">
                  <c:v>-0.0553884797290027</c:v>
                </c:pt>
                <c:pt idx="13">
                  <c:v>0.0248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309321"/>
        <c:axId val="87479973"/>
      </c:barChart>
      <c:catAx>
        <c:axId val="93309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9973"/>
        <c:crossesAt val="0"/>
        <c:auto val="1"/>
        <c:lblAlgn val="ctr"/>
        <c:lblOffset val="100"/>
        <c:noMultiLvlLbl val="0"/>
      </c:catAx>
      <c:valAx>
        <c:axId val="8747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9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84 (Alstom 18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6877094508697</c:v>
                </c:pt>
                <c:pt idx="1">
                  <c:v>0.426178036270176</c:v>
                </c:pt>
                <c:pt idx="2">
                  <c:v>0.0975646238712642</c:v>
                </c:pt>
                <c:pt idx="3">
                  <c:v>0.11662585932812</c:v>
                </c:pt>
                <c:pt idx="4">
                  <c:v>0.040153646524431</c:v>
                </c:pt>
                <c:pt idx="5">
                  <c:v>0.0277411278170378</c:v>
                </c:pt>
                <c:pt idx="6">
                  <c:v>0.0196392569166996</c:v>
                </c:pt>
                <c:pt idx="7">
                  <c:v>0.00868381759947601</c:v>
                </c:pt>
                <c:pt idx="8">
                  <c:v>0</c:v>
                </c:pt>
                <c:pt idx="9">
                  <c:v>0.00411701006469373</c:v>
                </c:pt>
                <c:pt idx="10">
                  <c:v>0.00231015515344884</c:v>
                </c:pt>
                <c:pt idx="11">
                  <c:v>0.00184471176591417</c:v>
                </c:pt>
                <c:pt idx="12">
                  <c:v>0.000536531632351681</c:v>
                </c:pt>
                <c:pt idx="13">
                  <c:v>0.001647283080718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0745213448512</c:v>
                </c:pt>
                <c:pt idx="1">
                  <c:v>0.307304783028865</c:v>
                </c:pt>
                <c:pt idx="2">
                  <c:v>0.16737734802714</c:v>
                </c:pt>
                <c:pt idx="3">
                  <c:v>0.072207047129344</c:v>
                </c:pt>
                <c:pt idx="4">
                  <c:v>0.0446085985090644</c:v>
                </c:pt>
                <c:pt idx="5">
                  <c:v>0.036563195032811</c:v>
                </c:pt>
                <c:pt idx="6">
                  <c:v>0.019976102857544</c:v>
                </c:pt>
                <c:pt idx="7">
                  <c:v>0.0114098357570155</c:v>
                </c:pt>
                <c:pt idx="8">
                  <c:v>0</c:v>
                </c:pt>
                <c:pt idx="9">
                  <c:v>0.00524017643073952</c:v>
                </c:pt>
                <c:pt idx="10">
                  <c:v>0.00187743001396938</c:v>
                </c:pt>
                <c:pt idx="11">
                  <c:v>0.00113707472481972</c:v>
                </c:pt>
                <c:pt idx="12">
                  <c:v>0.00115092231734744</c:v>
                </c:pt>
                <c:pt idx="13">
                  <c:v>0.001594403050612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0238954079815</c:v>
                </c:pt>
                <c:pt idx="1">
                  <c:v>0.571820254081128</c:v>
                </c:pt>
                <c:pt idx="2">
                  <c:v>0.0748106386598161</c:v>
                </c:pt>
                <c:pt idx="3">
                  <c:v>0.135010096317336</c:v>
                </c:pt>
                <c:pt idx="4">
                  <c:v>0.0350225237520621</c:v>
                </c:pt>
                <c:pt idx="5">
                  <c:v>0.0324636301258143</c:v>
                </c:pt>
                <c:pt idx="6">
                  <c:v>0.0181779900297654</c:v>
                </c:pt>
                <c:pt idx="7">
                  <c:v>0.0110177927416871</c:v>
                </c:pt>
                <c:pt idx="8">
                  <c:v>0</c:v>
                </c:pt>
                <c:pt idx="9">
                  <c:v>0.00374378603592537</c:v>
                </c:pt>
                <c:pt idx="10">
                  <c:v>0.00145754731160506</c:v>
                </c:pt>
                <c:pt idx="11">
                  <c:v>0.00141240282884736</c:v>
                </c:pt>
                <c:pt idx="12">
                  <c:v>0.000750405285321145</c:v>
                </c:pt>
                <c:pt idx="13">
                  <c:v>0.00119765532811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78994717895356</c:v>
                </c:pt>
                <c:pt idx="1">
                  <c:v>0.222313551375305</c:v>
                </c:pt>
                <c:pt idx="2">
                  <c:v>0.182045417718763</c:v>
                </c:pt>
                <c:pt idx="3">
                  <c:v>0.0803825069785686</c:v>
                </c:pt>
                <c:pt idx="4">
                  <c:v>0.0406565179648425</c:v>
                </c:pt>
                <c:pt idx="5">
                  <c:v>0.0551421271382508</c:v>
                </c:pt>
                <c:pt idx="6">
                  <c:v>0.0214562985419011</c:v>
                </c:pt>
                <c:pt idx="7">
                  <c:v>0.0140322127269864</c:v>
                </c:pt>
                <c:pt idx="8">
                  <c:v>0</c:v>
                </c:pt>
                <c:pt idx="9">
                  <c:v>0.00645706345786563</c:v>
                </c:pt>
                <c:pt idx="10">
                  <c:v>0.00195997316910786</c:v>
                </c:pt>
                <c:pt idx="11">
                  <c:v>0.0012886730237713</c:v>
                </c:pt>
                <c:pt idx="12">
                  <c:v>0.00101940325866085</c:v>
                </c:pt>
                <c:pt idx="13">
                  <c:v>0.00128221778570279</c:v>
                </c:pt>
              </c:numCache>
            </c:numRef>
          </c:yVal>
          <c:smooth val="0"/>
        </c:ser>
        <c:axId val="57304791"/>
        <c:axId val="24011525"/>
      </c:scatterChart>
      <c:valAx>
        <c:axId val="5730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1525"/>
        <c:crossesAt val="0.001"/>
        <c:crossBetween val="midCat"/>
      </c:valAx>
      <c:valAx>
        <c:axId val="2401152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4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1026470"/>
        <c:axId val="85228389"/>
      </c:barChart>
      <c:catAx>
        <c:axId val="310264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28389"/>
        <c:auto val="1"/>
        <c:lblAlgn val="ctr"/>
        <c:lblOffset val="100"/>
        <c:noMultiLvlLbl val="0"/>
      </c:catAx>
      <c:valAx>
        <c:axId val="852283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264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84 (Alstom 18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52466190876823</c:v>
                </c:pt>
                <c:pt idx="1">
                  <c:v>0.0725405815848765</c:v>
                </c:pt>
                <c:pt idx="2">
                  <c:v>-0.0453011688064819</c:v>
                </c:pt>
                <c:pt idx="3">
                  <c:v>0.0264267883506981</c:v>
                </c:pt>
                <c:pt idx="4">
                  <c:v>0.0388774473465747</c:v>
                </c:pt>
                <c:pt idx="5">
                  <c:v>-0.0010426214367724</c:v>
                </c:pt>
                <c:pt idx="6">
                  <c:v>-0.216496812618121</c:v>
                </c:pt>
                <c:pt idx="7">
                  <c:v>-0.0488147190429679</c:v>
                </c:pt>
                <c:pt idx="8">
                  <c:v>-0.106732751159165</c:v>
                </c:pt>
                <c:pt idx="9">
                  <c:v>0.024063720579655</c:v>
                </c:pt>
                <c:pt idx="10">
                  <c:v>-0.0049311824691954</c:v>
                </c:pt>
                <c:pt idx="11">
                  <c:v>-0.0485554854956068</c:v>
                </c:pt>
                <c:pt idx="12">
                  <c:v>0.0172514117577152</c:v>
                </c:pt>
                <c:pt idx="13">
                  <c:v>0.0124231691761473</c:v>
                </c:pt>
                <c:pt idx="14">
                  <c:v>0.0783498814609134</c:v>
                </c:pt>
                <c:pt idx="15">
                  <c:v>0.099787179228553</c:v>
                </c:pt>
                <c:pt idx="16">
                  <c:v>0.00513698720769083</c:v>
                </c:pt>
                <c:pt idx="17">
                  <c:v>0.0998234315423028</c:v>
                </c:pt>
                <c:pt idx="18">
                  <c:v>0.113471889004164</c:v>
                </c:pt>
                <c:pt idx="19">
                  <c:v>-0.319616520139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0620163561504</c:v>
                </c:pt>
                <c:pt idx="1">
                  <c:v>0.0220496635648187</c:v>
                </c:pt>
                <c:pt idx="2">
                  <c:v>-0.0390740734661196</c:v>
                </c:pt>
                <c:pt idx="3">
                  <c:v>0.0109548384643672</c:v>
                </c:pt>
                <c:pt idx="4">
                  <c:v>0.00280992283652252</c:v>
                </c:pt>
                <c:pt idx="5">
                  <c:v>-0.0161778220096314</c:v>
                </c:pt>
                <c:pt idx="6">
                  <c:v>0.0769397896405211</c:v>
                </c:pt>
                <c:pt idx="7">
                  <c:v>0.0558113186069127</c:v>
                </c:pt>
                <c:pt idx="8">
                  <c:v>0.000730004257083561</c:v>
                </c:pt>
                <c:pt idx="9">
                  <c:v>-0.0192443815751788</c:v>
                </c:pt>
                <c:pt idx="10">
                  <c:v>0.0212026439431423</c:v>
                </c:pt>
                <c:pt idx="11">
                  <c:v>0.0913118937580148</c:v>
                </c:pt>
                <c:pt idx="12">
                  <c:v>-0.0472004753562914</c:v>
                </c:pt>
                <c:pt idx="13">
                  <c:v>0.0252419601888345</c:v>
                </c:pt>
                <c:pt idx="14">
                  <c:v>0.00810336144840903</c:v>
                </c:pt>
                <c:pt idx="15">
                  <c:v>0.00140751666634544</c:v>
                </c:pt>
                <c:pt idx="16">
                  <c:v>0.126660213107846</c:v>
                </c:pt>
                <c:pt idx="17">
                  <c:v>0.0068538654070919</c:v>
                </c:pt>
                <c:pt idx="18">
                  <c:v>-0.0353622639900095</c:v>
                </c:pt>
                <c:pt idx="19">
                  <c:v>-0.405600253156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2726"/>
        <c:axId val="35779167"/>
      </c:lineChart>
      <c:catAx>
        <c:axId val="94532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9167"/>
        <c:crossesAt val="0"/>
        <c:auto val="1"/>
        <c:lblAlgn val="ctr"/>
        <c:lblOffset val="100"/>
        <c:noMultiLvlLbl val="0"/>
      </c:catAx>
      <c:valAx>
        <c:axId val="3577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2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84 (Alstom 18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43219596045731</c:v>
                </c:pt>
                <c:pt idx="1">
                  <c:v>0.0784398076084173</c:v>
                </c:pt>
                <c:pt idx="2">
                  <c:v>-0.0192838673271558</c:v>
                </c:pt>
                <c:pt idx="3">
                  <c:v>0.0452070806107238</c:v>
                </c:pt>
                <c:pt idx="4">
                  <c:v>0.0607312973667877</c:v>
                </c:pt>
                <c:pt idx="5">
                  <c:v>0.058798105728337</c:v>
                </c:pt>
                <c:pt idx="6">
                  <c:v>-0.117693644466822</c:v>
                </c:pt>
                <c:pt idx="7">
                  <c:v>0.0500989458411284</c:v>
                </c:pt>
                <c:pt idx="8">
                  <c:v>-0.0642137543964147</c:v>
                </c:pt>
                <c:pt idx="9">
                  <c:v>0.0149874001052533</c:v>
                </c:pt>
                <c:pt idx="10">
                  <c:v>0.0879745110020999</c:v>
                </c:pt>
                <c:pt idx="11">
                  <c:v>-0.0224159265655371</c:v>
                </c:pt>
                <c:pt idx="12">
                  <c:v>0.0747352812728889</c:v>
                </c:pt>
                <c:pt idx="13">
                  <c:v>0.0279605841592921</c:v>
                </c:pt>
                <c:pt idx="14">
                  <c:v>-0.00810082205672837</c:v>
                </c:pt>
                <c:pt idx="15">
                  <c:v>0.0831137762979931</c:v>
                </c:pt>
                <c:pt idx="16">
                  <c:v>-0.114018806687318</c:v>
                </c:pt>
                <c:pt idx="17">
                  <c:v>-0.00543152295452289</c:v>
                </c:pt>
                <c:pt idx="18">
                  <c:v>0.0578534238808524</c:v>
                </c:pt>
                <c:pt idx="19">
                  <c:v>-0.138186384538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711477456335341</c:v>
                </c:pt>
                <c:pt idx="1">
                  <c:v>0.0556170368360651</c:v>
                </c:pt>
                <c:pt idx="2">
                  <c:v>-0.141821091190316</c:v>
                </c:pt>
                <c:pt idx="3">
                  <c:v>-0.0678703514698547</c:v>
                </c:pt>
                <c:pt idx="4">
                  <c:v>-0.0660220758146776</c:v>
                </c:pt>
                <c:pt idx="5">
                  <c:v>0.0104529786725164</c:v>
                </c:pt>
                <c:pt idx="6">
                  <c:v>-0.0334901752826727</c:v>
                </c:pt>
                <c:pt idx="7">
                  <c:v>-0.00661601829944351</c:v>
                </c:pt>
                <c:pt idx="8">
                  <c:v>-0.0247924982139847</c:v>
                </c:pt>
                <c:pt idx="9">
                  <c:v>0.00123125701864582</c:v>
                </c:pt>
                <c:pt idx="10">
                  <c:v>-0.050140166142571</c:v>
                </c:pt>
                <c:pt idx="11">
                  <c:v>-0.030523722164411</c:v>
                </c:pt>
                <c:pt idx="12">
                  <c:v>0.00144511726164408</c:v>
                </c:pt>
                <c:pt idx="13">
                  <c:v>0.0256802295400712</c:v>
                </c:pt>
                <c:pt idx="14">
                  <c:v>0.107836847572009</c:v>
                </c:pt>
                <c:pt idx="15">
                  <c:v>0.0426002894615802</c:v>
                </c:pt>
                <c:pt idx="16">
                  <c:v>0.0746049779867288</c:v>
                </c:pt>
                <c:pt idx="17">
                  <c:v>0.0065133564502037</c:v>
                </c:pt>
                <c:pt idx="18">
                  <c:v>-0.00639245226276141</c:v>
                </c:pt>
                <c:pt idx="19">
                  <c:v>-0.414071302583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7556"/>
        <c:axId val="66807217"/>
      </c:lineChart>
      <c:catAx>
        <c:axId val="52447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7217"/>
        <c:crossesAt val="0"/>
        <c:auto val="1"/>
        <c:lblAlgn val="ctr"/>
        <c:lblOffset val="100"/>
        <c:noMultiLvlLbl val="0"/>
      </c:catAx>
      <c:valAx>
        <c:axId val="6680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7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8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8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36</v>
      </c>
      <c r="C3" s="5"/>
      <c r="D3" s="5"/>
      <c r="E3" s="5"/>
      <c r="F3" s="4" t="s">
        <v>4</v>
      </c>
      <c r="G3" s="5" t="n">
        <f aca="false">'Original data'!O9</f>
        <v>3833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845872222222</v>
      </c>
      <c r="E5" s="257" t="n">
        <f aca="false">STDEV(C67:T67)</f>
        <v>0.144513344816516</v>
      </c>
      <c r="F5" s="258" t="n">
        <f aca="false">V87</f>
        <v>-0.018211896080285</v>
      </c>
      <c r="G5" s="256"/>
      <c r="H5" s="257" t="n">
        <f aca="false">AVERAGE(C87:T87)</f>
        <v>-0.79685005667877</v>
      </c>
      <c r="I5" s="259" t="n">
        <f aca="false">STDEV(C87:T87)</f>
        <v>4.80662256019314</v>
      </c>
      <c r="J5" s="260"/>
      <c r="K5" s="261"/>
      <c r="L5" s="257" t="n">
        <f aca="false">AVERAGE(C107:T107)</f>
        <v>703.777005555556</v>
      </c>
      <c r="M5" s="262" t="n">
        <f aca="false">STDEV(C107:T107)</f>
        <v>0.102129539842774</v>
      </c>
      <c r="N5" s="257" t="n">
        <f aca="false">V127</f>
        <v>-0.032220354665502</v>
      </c>
      <c r="O5" s="256"/>
      <c r="P5" s="257" t="n">
        <f aca="false">AVERAGE(C127:T127)</f>
        <v>-0.466672525126071</v>
      </c>
      <c r="Q5" s="259" t="n">
        <f aca="false">STDEV(C127:T127)</f>
        <v>4.5437713925281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12848845888974</v>
      </c>
      <c r="C6" s="256"/>
      <c r="D6" s="257" t="n">
        <f aca="false">AVERAGE(C68:T68)</f>
        <v>1.13257085534816</v>
      </c>
      <c r="E6" s="257" t="n">
        <f aca="false">STDEV(C68:T68)</f>
        <v>0.396877094508697</v>
      </c>
      <c r="F6" s="258" t="n">
        <f aca="false">V88</f>
        <v>-0.741454483765078</v>
      </c>
      <c r="G6" s="256"/>
      <c r="H6" s="257" t="n">
        <f aca="false">AVERAGE(C88:T88)</f>
        <v>-0.759551862655614</v>
      </c>
      <c r="I6" s="259" t="n">
        <f aca="false">STDEV(C88:T88)</f>
        <v>0.510745213448512</v>
      </c>
      <c r="J6" s="263" t="n">
        <f aca="false">V108</f>
        <v>-3.53885832971127</v>
      </c>
      <c r="K6" s="256"/>
      <c r="L6" s="257" t="n">
        <f aca="false">AVERAGE(C108:T108)</f>
        <v>-1.54044343228606</v>
      </c>
      <c r="M6" s="262" t="n">
        <f aca="false">STDEV(C108:T108)</f>
        <v>0.450238954079815</v>
      </c>
      <c r="N6" s="257" t="n">
        <f aca="false">V128</f>
        <v>-0.307028631758534</v>
      </c>
      <c r="O6" s="256"/>
      <c r="P6" s="257" t="n">
        <f aca="false">AVERAGE(C128:T128)</f>
        <v>-0.27455326902217</v>
      </c>
      <c r="Q6" s="259" t="n">
        <f aca="false">STDEV(C128:T128)</f>
        <v>0.37899471789535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08271942515562</v>
      </c>
      <c r="C7" s="256"/>
      <c r="D7" s="257" t="n">
        <f aca="false">AVERAGE(C69:T69)</f>
        <v>2.9562979815943</v>
      </c>
      <c r="E7" s="257" t="n">
        <f aca="false">STDEV(C69:T69)</f>
        <v>0.426178036270176</v>
      </c>
      <c r="F7" s="258" t="n">
        <f aca="false">V89</f>
        <v>-0.446284255933707</v>
      </c>
      <c r="G7" s="256"/>
      <c r="H7" s="257" t="n">
        <f aca="false">AVERAGE(C89:T89)</f>
        <v>-0.319250584965849</v>
      </c>
      <c r="I7" s="259" t="n">
        <f aca="false">STDEV(C89:T89)</f>
        <v>0.307304783028865</v>
      </c>
      <c r="J7" s="263" t="n">
        <f aca="false">V109</f>
        <v>3.87580669962998</v>
      </c>
      <c r="K7" s="256"/>
      <c r="L7" s="257" t="n">
        <f aca="false">AVERAGE(C109:T109)</f>
        <v>2.77911232120217</v>
      </c>
      <c r="M7" s="262" t="n">
        <f aca="false">STDEV(C109:T109)</f>
        <v>0.571820254081128</v>
      </c>
      <c r="N7" s="257" t="n">
        <f aca="false">V129</f>
        <v>-0.418870804483109</v>
      </c>
      <c r="O7" s="256"/>
      <c r="P7" s="257" t="n">
        <f aca="false">AVERAGE(C129:T129)</f>
        <v>-0.310619268531057</v>
      </c>
      <c r="Q7" s="259" t="n">
        <f aca="false">STDEV(C129:T129)</f>
        <v>0.22231355137530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98385018074128</v>
      </c>
      <c r="C8" s="256"/>
      <c r="D8" s="257" t="n">
        <f aca="false">AVERAGE(C70:T70)</f>
        <v>0.097406661260026</v>
      </c>
      <c r="E8" s="257" t="n">
        <f aca="false">STDEV(C70:T70)</f>
        <v>0.0975646238712642</v>
      </c>
      <c r="F8" s="258" t="n">
        <f aca="false">V90</f>
        <v>0.00586385928799077</v>
      </c>
      <c r="G8" s="256"/>
      <c r="H8" s="257" t="n">
        <f aca="false">AVERAGE(C90:T90)</f>
        <v>0.0355636990150351</v>
      </c>
      <c r="I8" s="259" t="n">
        <f aca="false">STDEV(C90:T90)</f>
        <v>0.16737734802714</v>
      </c>
      <c r="J8" s="263" t="n">
        <f aca="false">V110</f>
        <v>-0.102912771405401</v>
      </c>
      <c r="K8" s="256"/>
      <c r="L8" s="257" t="n">
        <f aca="false">AVERAGE(C110:T110)</f>
        <v>-0.0814197195322513</v>
      </c>
      <c r="M8" s="262" t="n">
        <f aca="false">STDEV(C110:T110)</f>
        <v>0.0748106386598161</v>
      </c>
      <c r="N8" s="257" t="n">
        <f aca="false">V130</f>
        <v>0.061612836457082</v>
      </c>
      <c r="O8" s="256"/>
      <c r="P8" s="257" t="n">
        <f aca="false">AVERAGE(C130:T130)</f>
        <v>0.0743987764096168</v>
      </c>
      <c r="Q8" s="259" t="n">
        <f aca="false">STDEV(C130:T130)</f>
        <v>0.18204541771876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370285563564943</v>
      </c>
      <c r="C9" s="256"/>
      <c r="D9" s="257" t="n">
        <f aca="false">AVERAGE(C71:T71)</f>
        <v>0.609037642835678</v>
      </c>
      <c r="E9" s="257" t="n">
        <f aca="false">STDEV(C71:T71)</f>
        <v>0.11662585932812</v>
      </c>
      <c r="F9" s="258" t="n">
        <f aca="false">V91</f>
        <v>-0.0361693176974272</v>
      </c>
      <c r="G9" s="256"/>
      <c r="H9" s="257" t="n">
        <f aca="false">AVERAGE(C91:T91)</f>
        <v>-0.0857459008815065</v>
      </c>
      <c r="I9" s="259" t="n">
        <f aca="false">STDEV(C91:T91)</f>
        <v>0.072207047129344</v>
      </c>
      <c r="J9" s="263" t="n">
        <f aca="false">V111</f>
        <v>0.180383756130008</v>
      </c>
      <c r="K9" s="256"/>
      <c r="L9" s="257" t="n">
        <f aca="false">AVERAGE(C111:T111)</f>
        <v>0.418754162517525</v>
      </c>
      <c r="M9" s="262" t="n">
        <f aca="false">STDEV(C111:T111)</f>
        <v>0.135010096317336</v>
      </c>
      <c r="N9" s="257" t="n">
        <f aca="false">V131</f>
        <v>0.0192336289270908</v>
      </c>
      <c r="O9" s="256"/>
      <c r="P9" s="257" t="n">
        <f aca="false">AVERAGE(C131:T131)</f>
        <v>-0.0229970970189868</v>
      </c>
      <c r="Q9" s="259" t="n">
        <f aca="false">STDEV(C131:T131)</f>
        <v>0.080382506978568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26706816683676</v>
      </c>
      <c r="C10" s="256"/>
      <c r="D10" s="257" t="n">
        <f aca="false">AVERAGE(C72:T72)</f>
        <v>-0.0337634617115395</v>
      </c>
      <c r="E10" s="257" t="n">
        <f aca="false">STDEV(C72:T72)</f>
        <v>0.040153646524431</v>
      </c>
      <c r="F10" s="258" t="n">
        <f aca="false">V92</f>
        <v>-0.0951578914442478</v>
      </c>
      <c r="G10" s="256"/>
      <c r="H10" s="257" t="n">
        <f aca="false">AVERAGE(C92:T92)</f>
        <v>-0.0966578121970206</v>
      </c>
      <c r="I10" s="259" t="n">
        <f aca="false">STDEV(C92:T92)</f>
        <v>0.0446085985090644</v>
      </c>
      <c r="J10" s="263" t="n">
        <f aca="false">V112</f>
        <v>-0.000809214739796679</v>
      </c>
      <c r="K10" s="256"/>
      <c r="L10" s="257" t="n">
        <f aca="false">AVERAGE(C112:T112)</f>
        <v>0.0071896359275194</v>
      </c>
      <c r="M10" s="262" t="n">
        <f aca="false">STDEV(C112:T112)</f>
        <v>0.0350225237520621</v>
      </c>
      <c r="N10" s="257" t="n">
        <f aca="false">V132</f>
        <v>-0.0459143591890644</v>
      </c>
      <c r="O10" s="256"/>
      <c r="P10" s="257" t="n">
        <f aca="false">AVERAGE(C132:T132)</f>
        <v>-0.0373122795671033</v>
      </c>
      <c r="Q10" s="259" t="n">
        <f aca="false">STDEV(C132:T132)</f>
        <v>0.040656517964842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16801935143338</v>
      </c>
      <c r="C11" s="256"/>
      <c r="D11" s="257" t="n">
        <f aca="false">AVERAGE(C73:T73)</f>
        <v>0.881777064756432</v>
      </c>
      <c r="E11" s="257" t="n">
        <f aca="false">STDEV(C73:T73)</f>
        <v>0.0277411278170378</v>
      </c>
      <c r="F11" s="258" t="n">
        <f aca="false">V93</f>
        <v>0.0165690319197022</v>
      </c>
      <c r="G11" s="256"/>
      <c r="H11" s="257" t="n">
        <f aca="false">AVERAGE(C93:T93)</f>
        <v>-0.0207906262731489</v>
      </c>
      <c r="I11" s="259" t="n">
        <f aca="false">STDEV(C93:T93)</f>
        <v>0.036563195032811</v>
      </c>
      <c r="J11" s="263" t="n">
        <f aca="false">V113</f>
        <v>0.891520614208761</v>
      </c>
      <c r="K11" s="256"/>
      <c r="L11" s="257" t="n">
        <f aca="false">AVERAGE(C113:T113)</f>
        <v>0.858621663840135</v>
      </c>
      <c r="M11" s="262" t="n">
        <f aca="false">STDEV(C113:T113)</f>
        <v>0.0324636301258143</v>
      </c>
      <c r="N11" s="257" t="n">
        <f aca="false">V133</f>
        <v>0.0232786210098367</v>
      </c>
      <c r="O11" s="256"/>
      <c r="P11" s="257" t="n">
        <f aca="false">AVERAGE(C133:T133)</f>
        <v>-0.0162805963901444</v>
      </c>
      <c r="Q11" s="259" t="n">
        <f aca="false">STDEV(C133:T133)</f>
        <v>0.055142127138250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216015434984072</v>
      </c>
      <c r="C12" s="256"/>
      <c r="D12" s="257" t="n">
        <f aca="false">AVERAGE(C74:T74)</f>
        <v>-0.00202129129031338</v>
      </c>
      <c r="E12" s="257" t="n">
        <f aca="false">STDEV(C74:T74)</f>
        <v>0.0196392569166996</v>
      </c>
      <c r="F12" s="258" t="n">
        <f aca="false">V94</f>
        <v>-0.0213169973997566</v>
      </c>
      <c r="G12" s="256"/>
      <c r="H12" s="257" t="n">
        <f aca="false">AVERAGE(C94:T94)</f>
        <v>-0.0210346564625952</v>
      </c>
      <c r="I12" s="259" t="n">
        <f aca="false">STDEV(C94:T94)</f>
        <v>0.019976102857544</v>
      </c>
      <c r="J12" s="263" t="n">
        <f aca="false">V114</f>
        <v>0.00913401043976174</v>
      </c>
      <c r="K12" s="256"/>
      <c r="L12" s="257" t="n">
        <f aca="false">AVERAGE(C114:T114)</f>
        <v>0.00951164860019803</v>
      </c>
      <c r="M12" s="262" t="n">
        <f aca="false">STDEV(C114:T114)</f>
        <v>0.0181779900297654</v>
      </c>
      <c r="N12" s="257" t="n">
        <f aca="false">V134</f>
        <v>0.00585255727175514</v>
      </c>
      <c r="O12" s="256"/>
      <c r="P12" s="257" t="n">
        <f aca="false">AVERAGE(C134:T134)</f>
        <v>0.00711827383453003</v>
      </c>
      <c r="Q12" s="259" t="n">
        <f aca="false">STDEV(C134:T134)</f>
        <v>0.021456298541901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15866732024949</v>
      </c>
      <c r="C13" s="256"/>
      <c r="D13" s="257" t="n">
        <f aca="false">AVERAGE(C75:T75)</f>
        <v>0.514805049587911</v>
      </c>
      <c r="E13" s="257" t="n">
        <f aca="false">STDEV(C75:T75)</f>
        <v>0.00868381759947601</v>
      </c>
      <c r="F13" s="258" t="n">
        <f aca="false">V95</f>
        <v>-0.0318884218456073</v>
      </c>
      <c r="G13" s="256"/>
      <c r="H13" s="257" t="n">
        <f aca="false">AVERAGE(C95:T95)</f>
        <v>-0.0270386275060014</v>
      </c>
      <c r="I13" s="259" t="n">
        <f aca="false">STDEV(C95:T95)</f>
        <v>0.0114098357570155</v>
      </c>
      <c r="J13" s="263" t="n">
        <f aca="false">V115</f>
        <v>0.496318555894446</v>
      </c>
      <c r="K13" s="256"/>
      <c r="L13" s="257" t="n">
        <f aca="false">AVERAGE(C115:T115)</f>
        <v>0.497919209384318</v>
      </c>
      <c r="M13" s="262" t="n">
        <f aca="false">STDEV(C115:T115)</f>
        <v>0.0110177927416871</v>
      </c>
      <c r="N13" s="257" t="n">
        <f aca="false">V135</f>
        <v>-0.0241179318433754</v>
      </c>
      <c r="O13" s="256"/>
      <c r="P13" s="257" t="n">
        <f aca="false">AVERAGE(C135:T135)</f>
        <v>-0.0178456712464464</v>
      </c>
      <c r="Q13" s="259" t="n">
        <f aca="false">STDEV(C135:T135)</f>
        <v>0.014032212726986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72264665839278</v>
      </c>
      <c r="C15" s="256"/>
      <c r="D15" s="257" t="n">
        <f aca="false">AVERAGE(C77:T77)</f>
        <v>0.675065105034726</v>
      </c>
      <c r="E15" s="257" t="n">
        <f aca="false">STDEV(C77:T77)</f>
        <v>0.00411701006469373</v>
      </c>
      <c r="F15" s="258" t="n">
        <f aca="false">V97</f>
        <v>-0.0310896866585506</v>
      </c>
      <c r="G15" s="256"/>
      <c r="H15" s="257" t="n">
        <f aca="false">AVERAGE(C97:T97)</f>
        <v>-0.0360820056357853</v>
      </c>
      <c r="I15" s="259" t="n">
        <f aca="false">STDEV(C97:T97)</f>
        <v>0.00524017643073952</v>
      </c>
      <c r="J15" s="263" t="n">
        <f aca="false">V117</f>
        <v>0.668083653040887</v>
      </c>
      <c r="K15" s="256"/>
      <c r="L15" s="257" t="n">
        <f aca="false">AVERAGE(C117:T117)</f>
        <v>0.671542794330231</v>
      </c>
      <c r="M15" s="262" t="n">
        <f aca="false">STDEV(C117:T117)</f>
        <v>0.00374378603592537</v>
      </c>
      <c r="N15" s="257" t="n">
        <f aca="false">V137</f>
        <v>-0.0330523257040861</v>
      </c>
      <c r="O15" s="256"/>
      <c r="P15" s="257" t="n">
        <f aca="false">AVERAGE(C137:T137)</f>
        <v>-0.0376348832994361</v>
      </c>
      <c r="Q15" s="259" t="n">
        <f aca="false">STDEV(C137:T137)</f>
        <v>0.0064570634578656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6.92121352943092E-005</v>
      </c>
      <c r="C16" s="256"/>
      <c r="D16" s="257" t="n">
        <f aca="false">AVERAGE(C78:T78)/10</f>
        <v>-0.000595326365067739</v>
      </c>
      <c r="E16" s="257" t="n">
        <f aca="false">STDEV(C78:T78)/10</f>
        <v>0.00231015515344884</v>
      </c>
      <c r="F16" s="258" t="n">
        <f aca="false">V98/10</f>
        <v>-0.000453116234439903</v>
      </c>
      <c r="G16" s="256"/>
      <c r="H16" s="257" t="n">
        <f aca="false">AVERAGE(C98:T98)/10</f>
        <v>-0.00450767971292629</v>
      </c>
      <c r="I16" s="259" t="n">
        <f aca="false">STDEV(C98:T98)/10</f>
        <v>0.00187743001396938</v>
      </c>
      <c r="J16" s="263" t="n">
        <f aca="false">V118/10</f>
        <v>-8.31233286688754E-005</v>
      </c>
      <c r="K16" s="256"/>
      <c r="L16" s="257" t="n">
        <f aca="false">AVERAGE(C118:T118)/10</f>
        <v>-0.000679717319846451</v>
      </c>
      <c r="M16" s="262" t="n">
        <f aca="false">STDEV(C118:T118)/10</f>
        <v>0.00145754731160506</v>
      </c>
      <c r="N16" s="257" t="n">
        <f aca="false">V138/10</f>
        <v>-0.000598179053810332</v>
      </c>
      <c r="O16" s="256"/>
      <c r="P16" s="257" t="n">
        <f aca="false">AVERAGE(C138:T138)/10</f>
        <v>-0.00606267964848286</v>
      </c>
      <c r="Q16" s="259" t="n">
        <f aca="false">STDEV(C138:T138)/10</f>
        <v>0.0019599731691078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54876128800789</v>
      </c>
      <c r="C17" s="256"/>
      <c r="D17" s="257" t="n">
        <f aca="false">AVERAGE(C79:T79)/10</f>
        <v>0.055034674281814</v>
      </c>
      <c r="E17" s="257" t="n">
        <f aca="false">STDEV(C79:T79)/10</f>
        <v>0.00184471176591417</v>
      </c>
      <c r="F17" s="258" t="n">
        <f aca="false">V99/10</f>
        <v>-0.00044544061655361</v>
      </c>
      <c r="G17" s="256"/>
      <c r="H17" s="257" t="n">
        <f aca="false">AVERAGE(C99:T99)/10</f>
        <v>-0.00392240640997918</v>
      </c>
      <c r="I17" s="259" t="n">
        <f aca="false">STDEV(C99:T99)/10</f>
        <v>0.00113707472481972</v>
      </c>
      <c r="J17" s="263" t="n">
        <f aca="false">V119/10</f>
        <v>0.00568609834861764</v>
      </c>
      <c r="K17" s="256"/>
      <c r="L17" s="257" t="n">
        <f aca="false">AVERAGE(C119:T119)/10</f>
        <v>0.0563584982954158</v>
      </c>
      <c r="M17" s="262" t="n">
        <f aca="false">STDEV(C119:T119)/10</f>
        <v>0.00141240282884736</v>
      </c>
      <c r="N17" s="257" t="n">
        <f aca="false">V139/10</f>
        <v>-0.00041635017404543</v>
      </c>
      <c r="O17" s="256"/>
      <c r="P17" s="257" t="n">
        <f aca="false">AVERAGE(C139:T139)/10</f>
        <v>-0.00371942114755212</v>
      </c>
      <c r="Q17" s="259" t="n">
        <f aca="false">STDEV(C139:T139)/10</f>
        <v>0.001288673023771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.00015994254427116</v>
      </c>
      <c r="C18" s="256"/>
      <c r="D18" s="257" t="n">
        <f aca="false">AVERAGE(C80:T80)/10</f>
        <v>0.00151924941896274</v>
      </c>
      <c r="E18" s="257" t="n">
        <f aca="false">STDEV(C80:T80)/10</f>
        <v>0.000536531632351681</v>
      </c>
      <c r="F18" s="258" t="n">
        <f aca="false">V100/10</f>
        <v>-0.000728706716240579</v>
      </c>
      <c r="G18" s="256"/>
      <c r="H18" s="257" t="n">
        <f aca="false">AVERAGE(C100:T100)/10</f>
        <v>-0.00779891100251406</v>
      </c>
      <c r="I18" s="259" t="n">
        <f aca="false">STDEV(C100:T100)/10</f>
        <v>0.00115092231734744</v>
      </c>
      <c r="J18" s="263" t="n">
        <f aca="false">V120/10</f>
        <v>8.59685941835E-005</v>
      </c>
      <c r="K18" s="256"/>
      <c r="L18" s="257" t="n">
        <f aca="false">AVERAGE(C120:T120)/10</f>
        <v>0.00070541743703535</v>
      </c>
      <c r="M18" s="262" t="n">
        <f aca="false">STDEV(C120:T120)/10</f>
        <v>0.000750405285321145</v>
      </c>
      <c r="N18" s="257" t="n">
        <f aca="false">V140/10</f>
        <v>-0.000590547570206129</v>
      </c>
      <c r="O18" s="256"/>
      <c r="P18" s="257" t="n">
        <f aca="false">AVERAGE(C140:T140)/10</f>
        <v>-0.00661318581085063</v>
      </c>
      <c r="Q18" s="259" t="n">
        <f aca="false">STDEV(C140:T140)/10</f>
        <v>0.0010194032586608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51472528973084</v>
      </c>
      <c r="C19" s="256"/>
      <c r="D19" s="257" t="n">
        <f aca="false">AVERAGE(C81:T81)/10</f>
        <v>0.0264472872222222</v>
      </c>
      <c r="E19" s="257" t="n">
        <f aca="false">STDEV(C81:T81)/10</f>
        <v>0.00164728308071844</v>
      </c>
      <c r="F19" s="258" t="n">
        <f aca="false">V101/10</f>
        <v>0.000116872784998949</v>
      </c>
      <c r="G19" s="256"/>
      <c r="H19" s="257" t="n">
        <f aca="false">AVERAGE(C101:T101)/10</f>
        <v>0.00105674526</v>
      </c>
      <c r="I19" s="259" t="n">
        <f aca="false">STDEV(C101:T101)/10</f>
        <v>0.00159440305061261</v>
      </c>
      <c r="J19" s="263" t="n">
        <f aca="false">V121/10</f>
        <v>0.00218160712905955</v>
      </c>
      <c r="K19" s="256"/>
      <c r="L19" s="257" t="n">
        <f aca="false">AVERAGE(C121:T121)/10</f>
        <v>0.0229188738888889</v>
      </c>
      <c r="M19" s="262" t="n">
        <f aca="false">STDEV(C121:T121)/10</f>
        <v>0.0011976553281118</v>
      </c>
      <c r="N19" s="257" t="n">
        <f aca="false">V141/10</f>
        <v>2.46690215437905E-005</v>
      </c>
      <c r="O19" s="256"/>
      <c r="P19" s="257" t="n">
        <f aca="false">AVERAGE(C141:T141)/10</f>
        <v>0.000235109905</v>
      </c>
      <c r="Q19" s="259" t="n">
        <f aca="false">STDEV(C141:T141)/10</f>
        <v>0.0012822177857027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98006524394245</v>
      </c>
      <c r="Q27" s="275" t="n">
        <f aca="false">((LN(M6)+LN(Q6))/2)</f>
        <v>-0.8841049195176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1640666989025</v>
      </c>
      <c r="Q28" s="275" t="n">
        <f aca="false">((LN(M7)+LN(Q7))/2)</f>
        <v>-1.0312985390601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5737237906539</v>
      </c>
      <c r="Q29" s="275" t="n">
        <f aca="false">((LN(M8)+LN(Q8))/2)</f>
        <v>-2.1481471255873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38850094185877</v>
      </c>
      <c r="Q30" s="275" t="n">
        <f aca="false">((LN(M9)+LN(Q9))/2)</f>
        <v>-2.2616822085839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6243533352109</v>
      </c>
      <c r="Q31" s="275" t="n">
        <f aca="false">((LN(M10)+LN(Q10))/2)</f>
        <v>-3.2771800005016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4677617647088</v>
      </c>
      <c r="Q32" s="275" t="n">
        <f aca="false">((LN(M11)+LN(Q11))/2)</f>
        <v>-3.1627380932069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2172169446602</v>
      </c>
      <c r="Q33" s="275" t="n">
        <f aca="false">((LN(M12)+LN(Q12))/2)</f>
        <v>-3.9246403970790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60978677062839</v>
      </c>
      <c r="Q34" s="275" t="n">
        <f aca="false">((LN(M13)+LN(Q13))/2)</f>
        <v>-4.3873217371630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51513216849917</v>
      </c>
      <c r="Q35" s="268" t="n">
        <f aca="false">EXP((SUM(Q27:Q34)-LN($G$49)*SUM($N27:$N34)-LN($G$50)*SUM($O27:$O34))/8)/$G$48</f>
        <v>0.015777335556814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0.8879</v>
      </c>
      <c r="C67" s="145" t="n">
        <f aca="false">'Summary Data'!C2</f>
        <v>703.3438</v>
      </c>
      <c r="D67" s="145" t="n">
        <f aca="false">'Summary Data'!D2</f>
        <v>703.7708</v>
      </c>
      <c r="E67" s="145" t="n">
        <f aca="false">'Summary Data'!E2</f>
        <v>703.727</v>
      </c>
      <c r="F67" s="145" t="n">
        <f aca="false">'Summary Data'!F2</f>
        <v>703.8663</v>
      </c>
      <c r="G67" s="145" t="n">
        <f aca="false">'Summary Data'!G2</f>
        <v>703.8831</v>
      </c>
      <c r="H67" s="145" t="n">
        <f aca="false">'Summary Data'!H2</f>
        <v>703.8348</v>
      </c>
      <c r="I67" s="145" t="n">
        <f aca="false">'Summary Data'!I2</f>
        <v>703.9181</v>
      </c>
      <c r="J67" s="145" t="n">
        <f aca="false">'Summary Data'!J2</f>
        <v>703.8534</v>
      </c>
      <c r="K67" s="145" t="n">
        <f aca="false">'Summary Data'!K2</f>
        <v>703.8826</v>
      </c>
      <c r="L67" s="145" t="n">
        <f aca="false">'Summary Data'!L2</f>
        <v>703.8184</v>
      </c>
      <c r="M67" s="145" t="n">
        <f aca="false">'Summary Data'!M2</f>
        <v>703.8525</v>
      </c>
      <c r="N67" s="145" t="n">
        <f aca="false">'Summary Data'!N2</f>
        <v>703.8916</v>
      </c>
      <c r="O67" s="145" t="n">
        <f aca="false">'Summary Data'!O2</f>
        <v>703.9118</v>
      </c>
      <c r="P67" s="145" t="n">
        <f aca="false">'Summary Data'!P2</f>
        <v>704.022</v>
      </c>
      <c r="Q67" s="145" t="n">
        <f aca="false">'Summary Data'!Q2</f>
        <v>703.9069</v>
      </c>
      <c r="R67" s="145" t="n">
        <f aca="false">'Summary Data'!R2</f>
        <v>703.9711</v>
      </c>
      <c r="S67" s="145" t="n">
        <f aca="false">'Summary Data'!S2</f>
        <v>703.9688</v>
      </c>
      <c r="T67" s="145" t="n">
        <f aca="false">'Summary Data'!T2</f>
        <v>703.8027</v>
      </c>
      <c r="U67" s="145" t="n">
        <f aca="false">'Summary Data'!U2</f>
        <v>416.777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1177712528991</v>
      </c>
      <c r="C68" s="145" t="n">
        <f aca="false">('Summary Data'!C6-('Summary Data'!C7*'Summary Data'!C$39-'Summary Data'!C24*'Summary Data'!C$40)*$A68/17)</f>
        <v>0.728898377760773</v>
      </c>
      <c r="D68" s="145" t="n">
        <f aca="false">('Summary Data'!D6-('Summary Data'!D7*'Summary Data'!D$39-'Summary Data'!D24*'Summary Data'!D$40)*$A68/17)</f>
        <v>0.184859989319909</v>
      </c>
      <c r="E68" s="145" t="n">
        <f aca="false">('Summary Data'!E6-('Summary Data'!E7*'Summary Data'!E$39-'Summary Data'!E24*'Summary Data'!E$40)*$A68/17)</f>
        <v>1.70390087787716</v>
      </c>
      <c r="F68" s="145" t="n">
        <f aca="false">('Summary Data'!F6-('Summary Data'!F7*'Summary Data'!F$39-'Summary Data'!F24*'Summary Data'!F$40)*$A68/17)</f>
        <v>1.13783620678895</v>
      </c>
      <c r="G68" s="145" t="n">
        <f aca="false">('Summary Data'!G6-('Summary Data'!G7*'Summary Data'!G$39-'Summary Data'!G24*'Summary Data'!G$40)*$A68/17)</f>
        <v>1.69132287322171</v>
      </c>
      <c r="H68" s="145" t="n">
        <f aca="false">('Summary Data'!H6-('Summary Data'!H7*'Summary Data'!H$39-'Summary Data'!H24*'Summary Data'!H$40)*$A68/17)</f>
        <v>1.26093170936156</v>
      </c>
      <c r="I68" s="145" t="n">
        <f aca="false">('Summary Data'!I6-('Summary Data'!I7*'Summary Data'!I$39-'Summary Data'!I24*'Summary Data'!I$40)*$A68/17)</f>
        <v>0.882091303916274</v>
      </c>
      <c r="J68" s="145" t="n">
        <f aca="false">('Summary Data'!J6-('Summary Data'!J7*'Summary Data'!J$39-'Summary Data'!J24*'Summary Data'!J$40)*$A68/17)</f>
        <v>0.736185509388591</v>
      </c>
      <c r="K68" s="145" t="n">
        <f aca="false">('Summary Data'!K6-('Summary Data'!K7*'Summary Data'!K$39-'Summary Data'!K24*'Summary Data'!K$40)*$A68/17)</f>
        <v>1.71594713891047</v>
      </c>
      <c r="L68" s="145" t="n">
        <f aca="false">('Summary Data'!L6-('Summary Data'!L7*'Summary Data'!L$39-'Summary Data'!L24*'Summary Data'!L$40)*$A68/17)</f>
        <v>1.48937735881437</v>
      </c>
      <c r="M68" s="145" t="n">
        <f aca="false">('Summary Data'!M6-('Summary Data'!M7*'Summary Data'!M$39-'Summary Data'!M24*'Summary Data'!M$40)*$A68/17)</f>
        <v>0.952515273020828</v>
      </c>
      <c r="N68" s="145" t="n">
        <f aca="false">('Summary Data'!N6-('Summary Data'!N7*'Summary Data'!N$39-'Summary Data'!N24*'Summary Data'!N$40)*$A68/17)</f>
        <v>1.34014907348611</v>
      </c>
      <c r="O68" s="145" t="n">
        <f aca="false">('Summary Data'!O6-('Summary Data'!O7*'Summary Data'!O$39-'Summary Data'!O24*'Summary Data'!O$40)*$A68/17)</f>
        <v>1.32815341495608</v>
      </c>
      <c r="P68" s="145" t="n">
        <f aca="false">('Summary Data'!P6-('Summary Data'!P7*'Summary Data'!P$39-'Summary Data'!P24*'Summary Data'!P$40)*$A68/17)</f>
        <v>1.07885824585524</v>
      </c>
      <c r="Q68" s="145" t="n">
        <f aca="false">('Summary Data'!Q6-('Summary Data'!Q7*'Summary Data'!Q$39-'Summary Data'!Q24*'Summary Data'!Q$40)*$A68/17)</f>
        <v>0.881646988330493</v>
      </c>
      <c r="R68" s="145" t="n">
        <f aca="false">('Summary Data'!R6-('Summary Data'!R7*'Summary Data'!R$39-'Summary Data'!R24*'Summary Data'!R$40)*$A68/17)</f>
        <v>0.973193383374288</v>
      </c>
      <c r="S68" s="145" t="n">
        <f aca="false">('Summary Data'!S6-('Summary Data'!S7*'Summary Data'!S$39-'Summary Data'!S24*'Summary Data'!S$40)*$A68/17)</f>
        <v>1.33503976384353</v>
      </c>
      <c r="T68" s="145" t="n">
        <f aca="false">('Summary Data'!T6-('Summary Data'!T7*'Summary Data'!T$39-'Summary Data'!T24*'Summary Data'!T$40)*$A68/17)</f>
        <v>0.96536790804064</v>
      </c>
      <c r="U68" s="145" t="n">
        <f aca="false">('Summary Data'!U6-('Summary Data'!U7*'Summary Data'!U$39-'Summary Data'!U24*'Summary Data'!U$40)*$A68/17)</f>
        <v>32.068373902737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1284884588897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4401209896808</v>
      </c>
      <c r="C69" s="145" t="n">
        <f aca="false">('Summary Data'!C7-('Summary Data'!C8*'Summary Data'!C$39-'Summary Data'!C25*'Summary Data'!C$40)*$A69/17)</f>
        <v>2.89961721701134</v>
      </c>
      <c r="D69" s="145" t="n">
        <f aca="false">('Summary Data'!D7-('Summary Data'!D8*'Summary Data'!D$39-'Summary Data'!D25*'Summary Data'!D$40)*$A69/17)</f>
        <v>2.86643655522999</v>
      </c>
      <c r="E69" s="145" t="n">
        <f aca="false">('Summary Data'!E7-('Summary Data'!E8*'Summary Data'!E$39-'Summary Data'!E25*'Summary Data'!E$40)*$A69/17)</f>
        <v>3.42276857364499</v>
      </c>
      <c r="F69" s="145" t="n">
        <f aca="false">('Summary Data'!F7-('Summary Data'!F8*'Summary Data'!F$39-'Summary Data'!F25*'Summary Data'!F$40)*$A69/17)</f>
        <v>3.76100461402812</v>
      </c>
      <c r="G69" s="145" t="n">
        <f aca="false">('Summary Data'!G7-('Summary Data'!G8*'Summary Data'!G$39-'Summary Data'!G25*'Summary Data'!G$40)*$A69/17)</f>
        <v>3.37001638449407</v>
      </c>
      <c r="H69" s="145" t="n">
        <f aca="false">('Summary Data'!H7-('Summary Data'!H8*'Summary Data'!H$39-'Summary Data'!H25*'Summary Data'!H$40)*$A69/17)</f>
        <v>2.92569918752994</v>
      </c>
      <c r="I69" s="145" t="n">
        <f aca="false">('Summary Data'!I7-('Summary Data'!I8*'Summary Data'!I$39-'Summary Data'!I25*'Summary Data'!I$40)*$A69/17)</f>
        <v>2.90722376402589</v>
      </c>
      <c r="J69" s="145" t="n">
        <f aca="false">('Summary Data'!J7-('Summary Data'!J8*'Summary Data'!J$39-'Summary Data'!J25*'Summary Data'!J$40)*$A69/17)</f>
        <v>3.0530311413782</v>
      </c>
      <c r="K69" s="145" t="n">
        <f aca="false">('Summary Data'!K7-('Summary Data'!K8*'Summary Data'!K$39-'Summary Data'!K25*'Summary Data'!K$40)*$A69/17)</f>
        <v>2.8057601325506</v>
      </c>
      <c r="L69" s="145" t="n">
        <f aca="false">('Summary Data'!L7-('Summary Data'!L8*'Summary Data'!L$39-'Summary Data'!L25*'Summary Data'!L$40)*$A69/17)</f>
        <v>2.85898242985448</v>
      </c>
      <c r="M69" s="145" t="n">
        <f aca="false">('Summary Data'!M7-('Summary Data'!M8*'Summary Data'!M$39-'Summary Data'!M25*'Summary Data'!M$40)*$A69/17)</f>
        <v>2.58012466785053</v>
      </c>
      <c r="N69" s="145" t="n">
        <f aca="false">('Summary Data'!N7-('Summary Data'!N8*'Summary Data'!N$39-'Summary Data'!N25*'Summary Data'!N$40)*$A69/17)</f>
        <v>2.44496671952249</v>
      </c>
      <c r="O69" s="145" t="n">
        <f aca="false">('Summary Data'!O7-('Summary Data'!O8*'Summary Data'!O$39-'Summary Data'!O25*'Summary Data'!O$40)*$A69/17)</f>
        <v>2.48723602250152</v>
      </c>
      <c r="P69" s="145" t="n">
        <f aca="false">('Summary Data'!P7-('Summary Data'!P8*'Summary Data'!P$39-'Summary Data'!P25*'Summary Data'!P$40)*$A69/17)</f>
        <v>2.37805387547933</v>
      </c>
      <c r="Q69" s="145" t="n">
        <f aca="false">('Summary Data'!Q7-('Summary Data'!Q8*'Summary Data'!Q$39-'Summary Data'!Q25*'Summary Data'!Q$40)*$A69/17)</f>
        <v>2.43520134310252</v>
      </c>
      <c r="R69" s="145" t="n">
        <f aca="false">('Summary Data'!R7-('Summary Data'!R8*'Summary Data'!R$39-'Summary Data'!R25*'Summary Data'!R$40)*$A69/17)</f>
        <v>2.9799730229143</v>
      </c>
      <c r="S69" s="145" t="n">
        <f aca="false">('Summary Data'!S7-('Summary Data'!S8*'Summary Data'!S$39-'Summary Data'!S25*'Summary Data'!S$40)*$A69/17)</f>
        <v>3.26042683573187</v>
      </c>
      <c r="T69" s="145" t="n">
        <f aca="false">('Summary Data'!T7-('Summary Data'!T8*'Summary Data'!T$39-'Summary Data'!T25*'Summary Data'!T$40)*$A69/17)</f>
        <v>3.77684118184715</v>
      </c>
      <c r="U69" s="145" t="n">
        <f aca="false">('Summary Data'!U7-('Summary Data'!U8*'Summary Data'!U$39-'Summary Data'!U25*'Summary Data'!U$40)*$A69/17)</f>
        <v>5.2766414576742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0827194251556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230383300631325</v>
      </c>
      <c r="C70" s="145" t="n">
        <f aca="false">('Summary Data'!C8-('Summary Data'!C9*'Summary Data'!C$39-'Summary Data'!C26*'Summary Data'!C$40)*$A70/17)</f>
        <v>0.0473529990979271</v>
      </c>
      <c r="D70" s="145" t="n">
        <f aca="false">('Summary Data'!D8-('Summary Data'!D9*'Summary Data'!D$39-'Summary Data'!D26*'Summary Data'!D$40)*$A70/17)</f>
        <v>0.0859559959304163</v>
      </c>
      <c r="E70" s="145" t="n">
        <f aca="false">('Summary Data'!E8-('Summary Data'!E9*'Summary Data'!E$39-'Summary Data'!E26*'Summary Data'!E$40)*$A70/17)</f>
        <v>0.131066861955854</v>
      </c>
      <c r="F70" s="145" t="n">
        <f aca="false">('Summary Data'!F8-('Summary Data'!F9*'Summary Data'!F$39-'Summary Data'!F26*'Summary Data'!F$40)*$A70/17)</f>
        <v>0.158939108591051</v>
      </c>
      <c r="G70" s="145" t="n">
        <f aca="false">('Summary Data'!G8-('Summary Data'!G9*'Summary Data'!G$39-'Summary Data'!G26*'Summary Data'!G$40)*$A70/17)</f>
        <v>0.224320304128624</v>
      </c>
      <c r="H70" s="145" t="n">
        <f aca="false">('Summary Data'!H8-('Summary Data'!H9*'Summary Data'!H$39-'Summary Data'!H26*'Summary Data'!H$40)*$A70/17)</f>
        <v>0.0603496043734108</v>
      </c>
      <c r="I70" s="145" t="n">
        <f aca="false">('Summary Data'!I8-('Summary Data'!I9*'Summary Data'!I$39-'Summary Data'!I26*'Summary Data'!I$40)*$A70/17)</f>
        <v>0.122305132647281</v>
      </c>
      <c r="J70" s="145" t="n">
        <f aca="false">('Summary Data'!J8-('Summary Data'!J9*'Summary Data'!J$39-'Summary Data'!J26*'Summary Data'!J$40)*$A70/17)</f>
        <v>0.0855264617330458</v>
      </c>
      <c r="K70" s="145" t="n">
        <f aca="false">('Summary Data'!K8-('Summary Data'!K9*'Summary Data'!K$39-'Summary Data'!K26*'Summary Data'!K$40)*$A70/17)</f>
        <v>0.164049383841931</v>
      </c>
      <c r="L70" s="145" t="n">
        <f aca="false">('Summary Data'!L8-('Summary Data'!L9*'Summary Data'!L$39-'Summary Data'!L26*'Summary Data'!L$40)*$A70/17)</f>
        <v>0.104810210083666</v>
      </c>
      <c r="M70" s="145" t="n">
        <f aca="false">('Summary Data'!M8-('Summary Data'!M9*'Summary Data'!M$39-'Summary Data'!M26*'Summary Data'!M$40)*$A70/17)</f>
        <v>0.00430844500578156</v>
      </c>
      <c r="N70" s="145" t="n">
        <f aca="false">('Summary Data'!N8-('Summary Data'!N9*'Summary Data'!N$39-'Summary Data'!N26*'Summary Data'!N$40)*$A70/17)</f>
        <v>0.12923301801516</v>
      </c>
      <c r="O70" s="145" t="n">
        <f aca="false">('Summary Data'!O8-('Summary Data'!O9*'Summary Data'!O$39-'Summary Data'!O26*'Summary Data'!O$40)*$A70/17)</f>
        <v>0.204128535480054</v>
      </c>
      <c r="P70" s="145" t="n">
        <f aca="false">('Summary Data'!P8-('Summary Data'!P9*'Summary Data'!P$39-'Summary Data'!P26*'Summary Data'!P$40)*$A70/17)</f>
        <v>0.29873031677726</v>
      </c>
      <c r="Q70" s="145" t="n">
        <f aca="false">('Summary Data'!Q8-('Summary Data'!Q9*'Summary Data'!Q$39-'Summary Data'!Q26*'Summary Data'!Q$40)*$A70/17)</f>
        <v>0.0595366878103564</v>
      </c>
      <c r="R70" s="145" t="n">
        <f aca="false">('Summary Data'!R8-('Summary Data'!R9*'Summary Data'!R$39-'Summary Data'!R26*'Summary Data'!R$40)*$A70/17)</f>
        <v>-0.00205246978651473</v>
      </c>
      <c r="S70" s="145" t="n">
        <f aca="false">('Summary Data'!S8-('Summary Data'!S9*'Summary Data'!S$39-'Summary Data'!S26*'Summary Data'!S$40)*$A70/17)</f>
        <v>-0.00186317718251636</v>
      </c>
      <c r="T70" s="145" t="n">
        <f aca="false">('Summary Data'!T8-('Summary Data'!T9*'Summary Data'!T$39-'Summary Data'!T26*'Summary Data'!T$40)*$A70/17)</f>
        <v>-0.123377515822319</v>
      </c>
      <c r="U70" s="145" t="n">
        <f aca="false">('Summary Data'!U8-('Summary Data'!U9*'Summary Data'!U$39-'Summary Data'!U26*'Summary Data'!U$40)*$A70/17)</f>
        <v>0.0010196579654001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9838501807412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93595688570182</v>
      </c>
      <c r="C71" s="145" t="n">
        <f aca="false">('Summary Data'!C9-('Summary Data'!C10*'Summary Data'!C$39-'Summary Data'!C27*'Summary Data'!C$40)*$A71/17)</f>
        <v>0.533095009315752</v>
      </c>
      <c r="D71" s="145" t="n">
        <f aca="false">('Summary Data'!D9-('Summary Data'!D10*'Summary Data'!D$39-'Summary Data'!D27*'Summary Data'!D$40)*$A71/17)</f>
        <v>0.416876435213359</v>
      </c>
      <c r="E71" s="145" t="n">
        <f aca="false">('Summary Data'!E9-('Summary Data'!E10*'Summary Data'!E$39-'Summary Data'!E27*'Summary Data'!E$40)*$A71/17)</f>
        <v>0.484734239148096</v>
      </c>
      <c r="F71" s="145" t="n">
        <f aca="false">('Summary Data'!F9-('Summary Data'!F10*'Summary Data'!F$39-'Summary Data'!F27*'Summary Data'!F$40)*$A71/17)</f>
        <v>0.67518624866752</v>
      </c>
      <c r="G71" s="145" t="n">
        <f aca="false">('Summary Data'!G9-('Summary Data'!G10*'Summary Data'!G$39-'Summary Data'!G27*'Summary Data'!G$40)*$A71/17)</f>
        <v>0.516877632314845</v>
      </c>
      <c r="H71" s="145" t="n">
        <f aca="false">('Summary Data'!H9-('Summary Data'!H10*'Summary Data'!H$39-'Summary Data'!H27*'Summary Data'!H$40)*$A71/17)</f>
        <v>0.674319619900019</v>
      </c>
      <c r="I71" s="145" t="n">
        <f aca="false">('Summary Data'!I9-('Summary Data'!I10*'Summary Data'!I$39-'Summary Data'!I27*'Summary Data'!I$40)*$A71/17)</f>
        <v>0.706797853072147</v>
      </c>
      <c r="J71" s="145" t="n">
        <f aca="false">('Summary Data'!J9-('Summary Data'!J10*'Summary Data'!J$39-'Summary Data'!J27*'Summary Data'!J$40)*$A71/17)</f>
        <v>0.732769380569608</v>
      </c>
      <c r="K71" s="145" t="n">
        <f aca="false">('Summary Data'!K9-('Summary Data'!K10*'Summary Data'!K$39-'Summary Data'!K27*'Summary Data'!K$40)*$A71/17)</f>
        <v>0.820052835520952</v>
      </c>
      <c r="L71" s="145" t="n">
        <f aca="false">('Summary Data'!L9-('Summary Data'!L10*'Summary Data'!L$39-'Summary Data'!L27*'Summary Data'!L$40)*$A71/17)</f>
        <v>0.651440635338117</v>
      </c>
      <c r="M71" s="145" t="n">
        <f aca="false">('Summary Data'!M9-('Summary Data'!M10*'Summary Data'!M$39-'Summary Data'!M27*'Summary Data'!M$40)*$A71/17)</f>
        <v>0.688220155503718</v>
      </c>
      <c r="N71" s="145" t="n">
        <f aca="false">('Summary Data'!N9-('Summary Data'!N10*'Summary Data'!N$39-'Summary Data'!N27*'Summary Data'!N$40)*$A71/17)</f>
        <v>0.745293389869469</v>
      </c>
      <c r="O71" s="145" t="n">
        <f aca="false">('Summary Data'!O9-('Summary Data'!O10*'Summary Data'!O$39-'Summary Data'!O27*'Summary Data'!O$40)*$A71/17)</f>
        <v>0.580105995964917</v>
      </c>
      <c r="P71" s="145" t="n">
        <f aca="false">('Summary Data'!P9-('Summary Data'!P10*'Summary Data'!P$39-'Summary Data'!P27*'Summary Data'!P$40)*$A71/17)</f>
        <v>0.499344825907892</v>
      </c>
      <c r="Q71" s="145" t="n">
        <f aca="false">('Summary Data'!Q9-('Summary Data'!Q10*'Summary Data'!Q$39-'Summary Data'!Q27*'Summary Data'!Q$40)*$A71/17)</f>
        <v>0.403892724703481</v>
      </c>
      <c r="R71" s="145" t="n">
        <f aca="false">('Summary Data'!R9-('Summary Data'!R10*'Summary Data'!R$39-'Summary Data'!R27*'Summary Data'!R$40)*$A71/17)</f>
        <v>0.668617972915849</v>
      </c>
      <c r="S71" s="145" t="n">
        <f aca="false">('Summary Data'!S9-('Summary Data'!S10*'Summary Data'!S$39-'Summary Data'!S27*'Summary Data'!S$40)*$A71/17)</f>
        <v>0.58523014890008</v>
      </c>
      <c r="T71" s="145" t="n">
        <f aca="false">('Summary Data'!T9-('Summary Data'!T10*'Summary Data'!T$39-'Summary Data'!T27*'Summary Data'!T$40)*$A71/17)</f>
        <v>0.579822468216378</v>
      </c>
      <c r="U71" s="145" t="n">
        <f aca="false">('Summary Data'!U9-('Summary Data'!U10*'Summary Data'!U$39-'Summary Data'!U27*'Summary Data'!U$40)*$A71/17)</f>
        <v>-2.74538277742804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370285563564943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460665538335809</v>
      </c>
      <c r="C72" s="145" t="n">
        <f aca="false">('Summary Data'!C10-('Summary Data'!C11*'Summary Data'!C$39-'Summary Data'!C28*'Summary Data'!C$40)*$A72/17)</f>
        <v>-0.111190334216777</v>
      </c>
      <c r="D72" s="145" t="n">
        <f aca="false">('Summary Data'!D10-('Summary Data'!D11*'Summary Data'!D$39-'Summary Data'!D28*'Summary Data'!D$40)*$A72/17)</f>
        <v>-0.0560543705548792</v>
      </c>
      <c r="E72" s="145" t="n">
        <f aca="false">('Summary Data'!E10-('Summary Data'!E11*'Summary Data'!E$39-'Summary Data'!E28*'Summary Data'!E$40)*$A72/17)</f>
        <v>-0.0156419024443171</v>
      </c>
      <c r="F72" s="145" t="n">
        <f aca="false">('Summary Data'!F10-('Summary Data'!F11*'Summary Data'!F$39-'Summary Data'!F28*'Summary Data'!F$40)*$A72/17)</f>
        <v>-0.0111394142087175</v>
      </c>
      <c r="G72" s="145" t="n">
        <f aca="false">('Summary Data'!G10-('Summary Data'!G11*'Summary Data'!G$39-'Summary Data'!G28*'Summary Data'!G$40)*$A72/17)</f>
        <v>-0.0457517093464428</v>
      </c>
      <c r="H72" s="145" t="n">
        <f aca="false">('Summary Data'!H10-('Summary Data'!H11*'Summary Data'!H$39-'Summary Data'!H28*'Summary Data'!H$40)*$A72/17)</f>
        <v>-0.0249251749491788</v>
      </c>
      <c r="I72" s="145" t="n">
        <f aca="false">('Summary Data'!I10-('Summary Data'!I11*'Summary Data'!I$39-'Summary Data'!I28*'Summary Data'!I$40)*$A72/17)</f>
        <v>0.0205010496392214</v>
      </c>
      <c r="J72" s="145" t="n">
        <f aca="false">('Summary Data'!J10-('Summary Data'!J11*'Summary Data'!J$39-'Summary Data'!J28*'Summary Data'!J$40)*$A72/17)</f>
        <v>-0.0318567939373508</v>
      </c>
      <c r="K72" s="145" t="n">
        <f aca="false">('Summary Data'!K10-('Summary Data'!K11*'Summary Data'!K$39-'Summary Data'!K28*'Summary Data'!K$40)*$A72/17)</f>
        <v>-0.0254597737783003</v>
      </c>
      <c r="L72" s="145" t="n">
        <f aca="false">('Summary Data'!L10-('Summary Data'!L11*'Summary Data'!L$39-'Summary Data'!L28*'Summary Data'!L$40)*$A72/17)</f>
        <v>-0.0323792094870888</v>
      </c>
      <c r="M72" s="145" t="n">
        <f aca="false">('Summary Data'!M10-('Summary Data'!M11*'Summary Data'!M$39-'Summary Data'!M28*'Summary Data'!M$40)*$A72/17)</f>
        <v>-0.0346772190025616</v>
      </c>
      <c r="N72" s="145" t="n">
        <f aca="false">('Summary Data'!N10-('Summary Data'!N11*'Summary Data'!N$39-'Summary Data'!N28*'Summary Data'!N$40)*$A72/17)</f>
        <v>0.0620872941122006</v>
      </c>
      <c r="O72" s="145" t="n">
        <f aca="false">('Summary Data'!O10-('Summary Data'!O11*'Summary Data'!O$39-'Summary Data'!O28*'Summary Data'!O$40)*$A72/17)</f>
        <v>-0.0821224495752714</v>
      </c>
      <c r="P72" s="145" t="n">
        <f aca="false">('Summary Data'!P10-('Summary Data'!P11*'Summary Data'!P$39-'Summary Data'!P28*'Summary Data'!P$40)*$A72/17)</f>
        <v>-0.0990944547479177</v>
      </c>
      <c r="Q72" s="145" t="n">
        <f aca="false">('Summary Data'!Q10-('Summary Data'!Q11*'Summary Data'!Q$39-'Summary Data'!Q28*'Summary Data'!Q$40)*$A72/17)</f>
        <v>-0.0240937623780781</v>
      </c>
      <c r="R72" s="145" t="n">
        <f aca="false">('Summary Data'!R10-('Summary Data'!R11*'Summary Data'!R$39-'Summary Data'!R28*'Summary Data'!R$40)*$A72/17)</f>
        <v>-0.00698980397801178</v>
      </c>
      <c r="S72" s="145" t="n">
        <f aca="false">('Summary Data'!S10-('Summary Data'!S11*'Summary Data'!S$39-'Summary Data'!S28*'Summary Data'!S$40)*$A72/17)</f>
        <v>-0.0436073079973866</v>
      </c>
      <c r="T72" s="145" t="n">
        <f aca="false">('Summary Data'!T10-('Summary Data'!T11*'Summary Data'!T$39-'Summary Data'!T28*'Summary Data'!T$40)*$A72/17)</f>
        <v>-0.0453469739568534</v>
      </c>
      <c r="U72" s="145" t="n">
        <f aca="false">('Summary Data'!U10-('Summary Data'!U11*'Summary Data'!U$39-'Summary Data'!U28*'Summary Data'!U$40)*$A72/17)</f>
        <v>0.0133478276829688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2670681668367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6013344664511</v>
      </c>
      <c r="C73" s="145" t="n">
        <f aca="false">('Summary Data'!C11-('Summary Data'!C12*'Summary Data'!C$39-'Summary Data'!C29*'Summary Data'!C$40)*$A73/17)</f>
        <v>0.871584374938909</v>
      </c>
      <c r="D73" s="145" t="n">
        <f aca="false">('Summary Data'!D11-('Summary Data'!D12*'Summary Data'!D$39-'Summary Data'!D29*'Summary Data'!D$40)*$A73/17)</f>
        <v>0.889795933014594</v>
      </c>
      <c r="E73" s="145" t="n">
        <f aca="false">('Summary Data'!E11-('Summary Data'!E12*'Summary Data'!E$39-'Summary Data'!E29*'Summary Data'!E$40)*$A73/17)</f>
        <v>0.88085979901331</v>
      </c>
      <c r="F73" s="145" t="n">
        <f aca="false">('Summary Data'!F11-('Summary Data'!F12*'Summary Data'!F$39-'Summary Data'!F29*'Summary Data'!F$40)*$A73/17)</f>
        <v>0.886437671323351</v>
      </c>
      <c r="G73" s="145" t="n">
        <f aca="false">('Summary Data'!G11-('Summary Data'!G12*'Summary Data'!G$39-'Summary Data'!G29*'Summary Data'!G$40)*$A73/17)</f>
        <v>0.811398919828704</v>
      </c>
      <c r="H73" s="145" t="n">
        <f aca="false">('Summary Data'!H11-('Summary Data'!H12*'Summary Data'!H$39-'Summary Data'!H29*'Summary Data'!H$40)*$A73/17)</f>
        <v>0.853099269675474</v>
      </c>
      <c r="I73" s="145" t="n">
        <f aca="false">('Summary Data'!I11-('Summary Data'!I12*'Summary Data'!I$39-'Summary Data'!I29*'Summary Data'!I$40)*$A73/17)</f>
        <v>0.869793514763144</v>
      </c>
      <c r="J73" s="145" t="n">
        <f aca="false">('Summary Data'!J11-('Summary Data'!J12*'Summary Data'!J$39-'Summary Data'!J29*'Summary Data'!J$40)*$A73/17)</f>
        <v>0.872956444032966</v>
      </c>
      <c r="K73" s="145" t="n">
        <f aca="false">('Summary Data'!K11-('Summary Data'!K12*'Summary Data'!K$39-'Summary Data'!K29*'Summary Data'!K$40)*$A73/17)</f>
        <v>0.882538953870115</v>
      </c>
      <c r="L73" s="145" t="n">
        <f aca="false">('Summary Data'!L11-('Summary Data'!L12*'Summary Data'!L$39-'Summary Data'!L29*'Summary Data'!L$40)*$A73/17)</f>
        <v>0.856981095875234</v>
      </c>
      <c r="M73" s="145" t="n">
        <f aca="false">('Summary Data'!M11-('Summary Data'!M12*'Summary Data'!M$39-'Summary Data'!M29*'Summary Data'!M$40)*$A73/17)</f>
        <v>0.917451834997675</v>
      </c>
      <c r="N73" s="145" t="n">
        <f aca="false">('Summary Data'!N11-('Summary Data'!N12*'Summary Data'!N$39-'Summary Data'!N29*'Summary Data'!N$40)*$A73/17)</f>
        <v>0.855387774674755</v>
      </c>
      <c r="O73" s="145" t="n">
        <f aca="false">('Summary Data'!O11-('Summary Data'!O12*'Summary Data'!O$39-'Summary Data'!O29*'Summary Data'!O$40)*$A73/17)</f>
        <v>0.917658365410743</v>
      </c>
      <c r="P73" s="145" t="n">
        <f aca="false">('Summary Data'!P11-('Summary Data'!P12*'Summary Data'!P$39-'Summary Data'!P29*'Summary Data'!P$40)*$A73/17)</f>
        <v>0.877667905521339</v>
      </c>
      <c r="Q73" s="145" t="n">
        <f aca="false">('Summary Data'!Q11-('Summary Data'!Q12*'Summary Data'!Q$39-'Summary Data'!Q29*'Summary Data'!Q$40)*$A73/17)</f>
        <v>0.902618898766581</v>
      </c>
      <c r="R73" s="145" t="n">
        <f aca="false">('Summary Data'!R11-('Summary Data'!R12*'Summary Data'!R$39-'Summary Data'!R29*'Summary Data'!R$40)*$A73/17)</f>
        <v>0.892044261376374</v>
      </c>
      <c r="S73" s="145" t="n">
        <f aca="false">('Summary Data'!S11-('Summary Data'!S12*'Summary Data'!S$39-'Summary Data'!S29*'Summary Data'!S$40)*$A73/17)</f>
        <v>0.918484043946911</v>
      </c>
      <c r="T73" s="145" t="n">
        <f aca="false">('Summary Data'!T11-('Summary Data'!T12*'Summary Data'!T$39-'Summary Data'!T29*'Summary Data'!T$40)*$A73/17)</f>
        <v>0.915228104585592</v>
      </c>
      <c r="U73" s="145" t="n">
        <f aca="false">('Summary Data'!U11-('Summary Data'!U12*'Summary Data'!U$39-'Summary Data'!U29*'Summary Data'!U$40)*$A73/17)</f>
        <v>0.68935255458110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1680193514333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02193482745884</v>
      </c>
      <c r="C74" s="145" t="n">
        <f aca="false">('Summary Data'!C12-('Summary Data'!C13*'Summary Data'!C$39-'Summary Data'!C30*'Summary Data'!C$40)*$A74/17)</f>
        <v>-0.00623645126463599</v>
      </c>
      <c r="D74" s="145" t="n">
        <f aca="false">('Summary Data'!D12-('Summary Data'!D13*'Summary Data'!D$39-'Summary Data'!D30*'Summary Data'!D$40)*$A74/17)</f>
        <v>0.00288628099013877</v>
      </c>
      <c r="E74" s="145" t="n">
        <f aca="false">('Summary Data'!E12-('Summary Data'!E13*'Summary Data'!E$39-'Summary Data'!E30*'Summary Data'!E$40)*$A74/17)</f>
        <v>-0.00809024794507288</v>
      </c>
      <c r="F74" s="145" t="n">
        <f aca="false">('Summary Data'!F12-('Summary Data'!F13*'Summary Data'!F$39-'Summary Data'!F30*'Summary Data'!F$40)*$A74/17)</f>
        <v>-0.000971987559117765</v>
      </c>
      <c r="G74" s="145" t="n">
        <f aca="false">('Summary Data'!G12-('Summary Data'!G13*'Summary Data'!G$39-'Summary Data'!G30*'Summary Data'!G$40)*$A74/17)</f>
        <v>-0.00441912907064916</v>
      </c>
      <c r="H74" s="145" t="n">
        <f aca="false">('Summary Data'!H12-('Summary Data'!H13*'Summary Data'!H$39-'Summary Data'!H30*'Summary Data'!H$40)*$A74/17)</f>
        <v>0.00303371260310347</v>
      </c>
      <c r="I74" s="145" t="n">
        <f aca="false">('Summary Data'!I12-('Summary Data'!I13*'Summary Data'!I$39-'Summary Data'!I30*'Summary Data'!I$40)*$A74/17)</f>
        <v>-0.0416813485147951</v>
      </c>
      <c r="J74" s="145" t="n">
        <f aca="false">('Summary Data'!J12-('Summary Data'!J13*'Summary Data'!J$39-'Summary Data'!J30*'Summary Data'!J$40)*$A74/17)</f>
        <v>-0.00749558990584825</v>
      </c>
      <c r="K74" s="145" t="n">
        <f aca="false">('Summary Data'!K12-('Summary Data'!K13*'Summary Data'!K$39-'Summary Data'!K30*'Summary Data'!K$40)*$A74/17)</f>
        <v>-0.000245427623866944</v>
      </c>
      <c r="L74" s="145" t="n">
        <f aca="false">('Summary Data'!L12-('Summary Data'!L13*'Summary Data'!L$39-'Summary Data'!L30*'Summary Data'!L$40)*$A74/17)</f>
        <v>-0.0227996442621041</v>
      </c>
      <c r="M74" s="145" t="n">
        <f aca="false">('Summary Data'!M12-('Summary Data'!M13*'Summary Data'!M$39-'Summary Data'!M30*'Summary Data'!M$40)*$A74/17)</f>
        <v>0.0026084958026981</v>
      </c>
      <c r="N74" s="145" t="n">
        <f aca="false">('Summary Data'!N12-('Summary Data'!N13*'Summary Data'!N$39-'Summary Data'!N30*'Summary Data'!N$40)*$A74/17)</f>
        <v>0.00561725027893373</v>
      </c>
      <c r="O74" s="145" t="n">
        <f aca="false">('Summary Data'!O12-('Summary Data'!O13*'Summary Data'!O$39-'Summary Data'!O30*'Summary Data'!O$40)*$A74/17)</f>
        <v>0.0413477877102428</v>
      </c>
      <c r="P74" s="145" t="n">
        <f aca="false">('Summary Data'!P12-('Summary Data'!P13*'Summary Data'!P$39-'Summary Data'!P30*'Summary Data'!P$40)*$A74/17)</f>
        <v>0.0347953025681237</v>
      </c>
      <c r="Q74" s="145" t="n">
        <f aca="false">('Summary Data'!Q12-('Summary Data'!Q13*'Summary Data'!Q$39-'Summary Data'!Q30*'Summary Data'!Q$40)*$A74/17)</f>
        <v>-0.00213677300952862</v>
      </c>
      <c r="R74" s="145" t="n">
        <f aca="false">('Summary Data'!R12-('Summary Data'!R13*'Summary Data'!R$39-'Summary Data'!R30*'Summary Data'!R$40)*$A74/17)</f>
        <v>0.00692222812285968</v>
      </c>
      <c r="S74" s="145" t="n">
        <f aca="false">('Summary Data'!S12-('Summary Data'!S13*'Summary Data'!S$39-'Summary Data'!S30*'Summary Data'!S$40)*$A74/17)</f>
        <v>-0.00592637651676162</v>
      </c>
      <c r="T74" s="145" t="n">
        <f aca="false">('Summary Data'!T12-('Summary Data'!T13*'Summary Data'!T$39-'Summary Data'!T30*'Summary Data'!T$40)*$A74/17)</f>
        <v>-0.0335913256293605</v>
      </c>
      <c r="U74" s="145" t="n">
        <f aca="false">('Summary Data'!U12-('Summary Data'!U13*'Summary Data'!U$39-'Summary Data'!U30*'Summary Data'!U$40)*$A74/17)</f>
        <v>-0.018317146212629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21601543498407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528274660647905</v>
      </c>
      <c r="C75" s="145" t="n">
        <f aca="false">('Summary Data'!C13-('Summary Data'!C14*'Summary Data'!C$39-'Summary Data'!C31*'Summary Data'!C$40)*$A75/17)</f>
        <v>0.513929635038147</v>
      </c>
      <c r="D75" s="145" t="n">
        <f aca="false">('Summary Data'!D13-('Summary Data'!D14*'Summary Data'!D$39-'Summary Data'!D31*'Summary Data'!D$40)*$A75/17)</f>
        <v>0.491844504603489</v>
      </c>
      <c r="E75" s="145" t="n">
        <f aca="false">('Summary Data'!E13-('Summary Data'!E14*'Summary Data'!E$39-'Summary Data'!E31*'Summary Data'!E$40)*$A75/17)</f>
        <v>0.508832056902519</v>
      </c>
      <c r="F75" s="145" t="n">
        <f aca="false">('Summary Data'!F13-('Summary Data'!F14*'Summary Data'!F$39-'Summary Data'!F31*'Summary Data'!F$40)*$A75/17)</f>
        <v>0.515111110141422</v>
      </c>
      <c r="G75" s="145" t="n">
        <f aca="false">('Summary Data'!G13-('Summary Data'!G14*'Summary Data'!G$39-'Summary Data'!G31*'Summary Data'!G$40)*$A75/17)</f>
        <v>0.504968536026845</v>
      </c>
      <c r="H75" s="145" t="n">
        <f aca="false">('Summary Data'!H13-('Summary Data'!H14*'Summary Data'!H$39-'Summary Data'!H31*'Summary Data'!H$40)*$A75/17)</f>
        <v>0.519597359793952</v>
      </c>
      <c r="I75" s="145" t="n">
        <f aca="false">('Summary Data'!I13-('Summary Data'!I14*'Summary Data'!I$39-'Summary Data'!I31*'Summary Data'!I$40)*$A75/17)</f>
        <v>0.521067874105735</v>
      </c>
      <c r="J75" s="145" t="n">
        <f aca="false">('Summary Data'!J13-('Summary Data'!J14*'Summary Data'!J$39-'Summary Data'!J31*'Summary Data'!J$40)*$A75/17)</f>
        <v>0.524577397308734</v>
      </c>
      <c r="K75" s="145" t="n">
        <f aca="false">('Summary Data'!K13-('Summary Data'!K14*'Summary Data'!K$39-'Summary Data'!K31*'Summary Data'!K$40)*$A75/17)</f>
        <v>0.515393153480558</v>
      </c>
      <c r="L75" s="145" t="n">
        <f aca="false">('Summary Data'!L13-('Summary Data'!L14*'Summary Data'!L$39-'Summary Data'!L31*'Summary Data'!L$40)*$A75/17)</f>
        <v>0.512301588361071</v>
      </c>
      <c r="M75" s="145" t="n">
        <f aca="false">('Summary Data'!M13-('Summary Data'!M14*'Summary Data'!M$39-'Summary Data'!M31*'Summary Data'!M$40)*$A75/17)</f>
        <v>0.523027150169405</v>
      </c>
      <c r="N75" s="145" t="n">
        <f aca="false">('Summary Data'!N13-('Summary Data'!N14*'Summary Data'!N$39-'Summary Data'!N31*'Summary Data'!N$40)*$A75/17)</f>
        <v>0.523720128150103</v>
      </c>
      <c r="O75" s="145" t="n">
        <f aca="false">('Summary Data'!O13-('Summary Data'!O14*'Summary Data'!O$39-'Summary Data'!O31*'Summary Data'!O$40)*$A75/17)</f>
        <v>0.516334936840116</v>
      </c>
      <c r="P75" s="145" t="n">
        <f aca="false">('Summary Data'!P13-('Summary Data'!P14*'Summary Data'!P$39-'Summary Data'!P31*'Summary Data'!P$40)*$A75/17)</f>
        <v>0.529871718184224</v>
      </c>
      <c r="Q75" s="145" t="n">
        <f aca="false">('Summary Data'!Q13-('Summary Data'!Q14*'Summary Data'!Q$39-'Summary Data'!Q31*'Summary Data'!Q$40)*$A75/17)</f>
        <v>0.513375290557846</v>
      </c>
      <c r="R75" s="145" t="n">
        <f aca="false">('Summary Data'!R13-('Summary Data'!R14*'Summary Data'!R$39-'Summary Data'!R31*'Summary Data'!R$40)*$A75/17)</f>
        <v>0.5131283699911</v>
      </c>
      <c r="S75" s="145" t="n">
        <f aca="false">('Summary Data'!S13-('Summary Data'!S14*'Summary Data'!S$39-'Summary Data'!S31*'Summary Data'!S$40)*$A75/17)</f>
        <v>0.50625077000484</v>
      </c>
      <c r="T75" s="145" t="n">
        <f aca="false">('Summary Data'!T13-('Summary Data'!T14*'Summary Data'!T$39-'Summary Data'!T31*'Summary Data'!T$40)*$A75/17)</f>
        <v>0.513159312922291</v>
      </c>
      <c r="U75" s="145" t="n">
        <f aca="false">('Summary Data'!U13-('Summary Data'!U14*'Summary Data'!U$39-'Summary Data'!U31*'Summary Data'!U$40)*$A75/17)</f>
        <v>0.53619288779472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1586673202494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25495525206641</v>
      </c>
      <c r="C77" s="145" t="n">
        <f aca="false">('Summary Data'!C15-('Summary Data'!C16*'Summary Data'!C$39-'Summary Data'!C33*'Summary Data'!C$40)*$A77/17)</f>
        <v>0.678106561088829</v>
      </c>
      <c r="D77" s="145" t="n">
        <f aca="false">('Summary Data'!D15-('Summary Data'!D16*'Summary Data'!D$39-'Summary Data'!D33*'Summary Data'!D$40)*$A77/17)</f>
        <v>0.664608520819655</v>
      </c>
      <c r="E77" s="145" t="n">
        <f aca="false">('Summary Data'!E15-('Summary Data'!E16*'Summary Data'!E$39-'Summary Data'!E33*'Summary Data'!E$40)*$A77/17)</f>
        <v>0.667425544947347</v>
      </c>
      <c r="F77" s="145" t="n">
        <f aca="false">('Summary Data'!F15-('Summary Data'!F16*'Summary Data'!F$39-'Summary Data'!F33*'Summary Data'!F$40)*$A77/17)</f>
        <v>0.679056582647932</v>
      </c>
      <c r="G77" s="145" t="n">
        <f aca="false">('Summary Data'!G15-('Summary Data'!G16*'Summary Data'!G$39-'Summary Data'!G33*'Summary Data'!G$40)*$A77/17)</f>
        <v>0.677830079846491</v>
      </c>
      <c r="H77" s="145" t="n">
        <f aca="false">('Summary Data'!H15-('Summary Data'!H16*'Summary Data'!H$39-'Summary Data'!H33*'Summary Data'!H$40)*$A77/17)</f>
        <v>0.676371622662404</v>
      </c>
      <c r="I77" s="145" t="n">
        <f aca="false">('Summary Data'!I15-('Summary Data'!I16*'Summary Data'!I$39-'Summary Data'!I33*'Summary Data'!I$40)*$A77/17)</f>
        <v>0.678443031962972</v>
      </c>
      <c r="J77" s="145" t="n">
        <f aca="false">('Summary Data'!J15-('Summary Data'!J16*'Summary Data'!J$39-'Summary Data'!J33*'Summary Data'!J$40)*$A77/17)</f>
        <v>0.675931197781564</v>
      </c>
      <c r="K77" s="145" t="n">
        <f aca="false">('Summary Data'!K15-('Summary Data'!K16*'Summary Data'!K$39-'Summary Data'!K33*'Summary Data'!K$40)*$A77/17)</f>
        <v>0.680219178880919</v>
      </c>
      <c r="L77" s="145" t="n">
        <f aca="false">('Summary Data'!L15-('Summary Data'!L16*'Summary Data'!L$39-'Summary Data'!L33*'Summary Data'!L$40)*$A77/17)</f>
        <v>0.675917210644779</v>
      </c>
      <c r="M77" s="145" t="n">
        <f aca="false">('Summary Data'!M15-('Summary Data'!M16*'Summary Data'!M$39-'Summary Data'!M33*'Summary Data'!M$40)*$A77/17)</f>
        <v>0.674579397892804</v>
      </c>
      <c r="N77" s="145" t="n">
        <f aca="false">('Summary Data'!N15-('Summary Data'!N16*'Summary Data'!N$39-'Summary Data'!N33*'Summary Data'!N$40)*$A77/17)</f>
        <v>0.674758030096047</v>
      </c>
      <c r="O77" s="145" t="n">
        <f aca="false">('Summary Data'!O15-('Summary Data'!O16*'Summary Data'!O$39-'Summary Data'!O33*'Summary Data'!O$40)*$A77/17)</f>
        <v>0.671433745723353</v>
      </c>
      <c r="P77" s="145" t="n">
        <f aca="false">('Summary Data'!P15-('Summary Data'!P16*'Summary Data'!P$39-'Summary Data'!P33*'Summary Data'!P$40)*$A77/17)</f>
        <v>0.67607279987018</v>
      </c>
      <c r="Q77" s="145" t="n">
        <f aca="false">('Summary Data'!Q15-('Summary Data'!Q16*'Summary Data'!Q$39-'Summary Data'!Q33*'Summary Data'!Q$40)*$A77/17)</f>
        <v>0.674783740643469</v>
      </c>
      <c r="R77" s="145" t="n">
        <f aca="false">('Summary Data'!R15-('Summary Data'!R16*'Summary Data'!R$39-'Summary Data'!R33*'Summary Data'!R$40)*$A77/17)</f>
        <v>0.679813107615732</v>
      </c>
      <c r="S77" s="145" t="n">
        <f aca="false">('Summary Data'!S15-('Summary Data'!S16*'Summary Data'!S$39-'Summary Data'!S33*'Summary Data'!S$40)*$A77/17)</f>
        <v>0.672810395557828</v>
      </c>
      <c r="T77" s="145" t="n">
        <f aca="false">('Summary Data'!T15-('Summary Data'!T16*'Summary Data'!T$39-'Summary Data'!T33*'Summary Data'!T$40)*$A77/17)</f>
        <v>0.67301114194277</v>
      </c>
      <c r="U77" s="145" t="n">
        <f aca="false">('Summary Data'!U15-('Summary Data'!U16*'Summary Data'!U$39-'Summary Data'!U33*'Summary Data'!U$40)*$A77/17)</f>
        <v>0.63212031103100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7226466583927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08709131386352</v>
      </c>
      <c r="C78" s="292" t="n">
        <f aca="false">('Summary Data'!C16-('Summary Data'!C17*'Summary Data'!C$39-'Summary Data'!C34*'Summary Data'!C$40)*$A78/17)*10</f>
        <v>-0.0575712003263622</v>
      </c>
      <c r="D78" s="292" t="n">
        <f aca="false">('Summary Data'!D16-('Summary Data'!D17*'Summary Data'!D$39-'Summary Data'!D34*'Summary Data'!D$40)*$A78/17)*10</f>
        <v>-0.0127542233713201</v>
      </c>
      <c r="E78" s="292" t="n">
        <f aca="false">('Summary Data'!E16-('Summary Data'!E17*'Summary Data'!E$39-'Summary Data'!E34*'Summary Data'!E$40)*$A78/17)*10</f>
        <v>0.0150302060552555</v>
      </c>
      <c r="F78" s="292" t="n">
        <f aca="false">('Summary Data'!F16-('Summary Data'!F17*'Summary Data'!F$39-'Summary Data'!F34*'Summary Data'!F$40)*$A78/17)*10</f>
        <v>0.00602781067165984</v>
      </c>
      <c r="G78" s="292" t="n">
        <f aca="false">('Summary Data'!G16-('Summary Data'!G17*'Summary Data'!G$39-'Summary Data'!G34*'Summary Data'!G$40)*$A78/17)*10</f>
        <v>0.00204321939857498</v>
      </c>
      <c r="H78" s="292" t="n">
        <f aca="false">('Summary Data'!H16-('Summary Data'!H17*'Summary Data'!H$39-'Summary Data'!H34*'Summary Data'!H$40)*$A78/17)*10</f>
        <v>0.00757946304669983</v>
      </c>
      <c r="I78" s="292" t="n">
        <f aca="false">('Summary Data'!I16-('Summary Data'!I17*'Summary Data'!I$39-'Summary Data'!I34*'Summary Data'!I$40)*$A78/17)*10</f>
        <v>-0.0307422385905634</v>
      </c>
      <c r="J78" s="292" t="n">
        <f aca="false">('Summary Data'!J16-('Summary Data'!J17*'Summary Data'!J$39-'Summary Data'!J34*'Summary Data'!J$40)*$A78/17)*10</f>
        <v>-0.0045226888962775</v>
      </c>
      <c r="K78" s="292" t="n">
        <f aca="false">('Summary Data'!K16-('Summary Data'!K17*'Summary Data'!K$39-'Summary Data'!K34*'Summary Data'!K$40)*$A78/17)*10</f>
        <v>-0.0231350518545582</v>
      </c>
      <c r="L78" s="292" t="n">
        <f aca="false">('Summary Data'!L16-('Summary Data'!L17*'Summary Data'!L$39-'Summary Data'!L34*'Summary Data'!L$40)*$A78/17)*10</f>
        <v>-0.0208494755473694</v>
      </c>
      <c r="M78" s="292" t="n">
        <f aca="false">('Summary Data'!M16-('Summary Data'!M17*'Summary Data'!M$39-'Summary Data'!M34*'Summary Data'!M$40)*$A78/17)*10</f>
        <v>0.0218778136786325</v>
      </c>
      <c r="N78" s="292" t="n">
        <f aca="false">('Summary Data'!N16-('Summary Data'!N17*'Summary Data'!N$39-'Summary Data'!N34*'Summary Data'!N$40)*$A78/17)*10</f>
        <v>0.015698792607809</v>
      </c>
      <c r="O78" s="292" t="n">
        <f aca="false">('Summary Data'!O16-('Summary Data'!O17*'Summary Data'!O$39-'Summary Data'!O34*'Summary Data'!O$40)*$A78/17)*10</f>
        <v>0.0363251603907577</v>
      </c>
      <c r="P78" s="292" t="n">
        <f aca="false">('Summary Data'!P16-('Summary Data'!P17*'Summary Data'!P$39-'Summary Data'!P34*'Summary Data'!P$40)*$A78/17)*10</f>
        <v>0.0162790848161593</v>
      </c>
      <c r="Q78" s="292" t="n">
        <f aca="false">('Summary Data'!Q16-('Summary Data'!Q17*'Summary Data'!Q$39-'Summary Data'!Q34*'Summary Data'!Q$40)*$A78/17)*10</f>
        <v>-0.0157114911157275</v>
      </c>
      <c r="R78" s="292" t="n">
        <f aca="false">('Summary Data'!R16-('Summary Data'!R17*'Summary Data'!R$39-'Summary Data'!R34*'Summary Data'!R$40)*$A78/17)*10</f>
        <v>-0.024020914549417</v>
      </c>
      <c r="S78" s="292" t="n">
        <f aca="false">('Summary Data'!S16-('Summary Data'!S17*'Summary Data'!S$39-'Summary Data'!S34*'Summary Data'!S$40)*$A78/17)*10</f>
        <v>-0.0126013926982526</v>
      </c>
      <c r="T78" s="292" t="n">
        <f aca="false">('Summary Data'!T16-('Summary Data'!T17*'Summary Data'!T$39-'Summary Data'!T34*'Summary Data'!T$40)*$A78/17)*10</f>
        <v>-0.0261116194278938</v>
      </c>
      <c r="U78" s="292" t="n">
        <f aca="false">('Summary Data'!U16-('Summary Data'!U17*'Summary Data'!U$39-'Summary Data'!U34*'Summary Data'!U$40)*$A78/17)*10</f>
        <v>-0.032611604198164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692121352943093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69662177936346</v>
      </c>
      <c r="C79" s="292" t="n">
        <f aca="false">('Summary Data'!C17-('Summary Data'!C18*'Summary Data'!C$39-'Summary Data'!C35*'Summary Data'!C$40)*$A79/17)*10</f>
        <v>0.557564198534695</v>
      </c>
      <c r="D79" s="292" t="n">
        <f aca="false">('Summary Data'!D17-('Summary Data'!D18*'Summary Data'!D$39-'Summary Data'!D35*'Summary Data'!D$40)*$A79/17)*10</f>
        <v>0.577259319076526</v>
      </c>
      <c r="E79" s="292" t="n">
        <f aca="false">('Summary Data'!E17-('Summary Data'!E18*'Summary Data'!E$39-'Summary Data'!E35*'Summary Data'!E$40)*$A79/17)*10</f>
        <v>0.56923701262693</v>
      </c>
      <c r="F79" s="292" t="n">
        <f aca="false">('Summary Data'!F17-('Summary Data'!F18*'Summary Data'!F$39-'Summary Data'!F35*'Summary Data'!F$40)*$A79/17)*10</f>
        <v>0.563062064922955</v>
      </c>
      <c r="G79" s="292" t="n">
        <f aca="false">('Summary Data'!G17-('Summary Data'!G18*'Summary Data'!G$39-'Summary Data'!G35*'Summary Data'!G$40)*$A79/17)*10</f>
        <v>0.564957980100799</v>
      </c>
      <c r="H79" s="292" t="n">
        <f aca="false">('Summary Data'!H17-('Summary Data'!H18*'Summary Data'!H$39-'Summary Data'!H35*'Summary Data'!H$40)*$A79/17)*10</f>
        <v>0.547280170326143</v>
      </c>
      <c r="I79" s="292" t="n">
        <f aca="false">('Summary Data'!I17-('Summary Data'!I18*'Summary Data'!I$39-'Summary Data'!I35*'Summary Data'!I$40)*$A79/17)*10</f>
        <v>0.541488831229332</v>
      </c>
      <c r="J79" s="292" t="n">
        <f aca="false">('Summary Data'!J17-('Summary Data'!J18*'Summary Data'!J$39-'Summary Data'!J35*'Summary Data'!J$40)*$A79/17)*10</f>
        <v>0.545057262735957</v>
      </c>
      <c r="K79" s="292" t="n">
        <f aca="false">('Summary Data'!K17-('Summary Data'!K18*'Summary Data'!K$39-'Summary Data'!K35*'Summary Data'!K$40)*$A79/17)*10</f>
        <v>0.547028560823492</v>
      </c>
      <c r="L79" s="292" t="n">
        <f aca="false">('Summary Data'!L17-('Summary Data'!L18*'Summary Data'!L$39-'Summary Data'!L35*'Summary Data'!L$40)*$A79/17)*10</f>
        <v>0.563783004243114</v>
      </c>
      <c r="M79" s="292" t="n">
        <f aca="false">('Summary Data'!M17-('Summary Data'!M18*'Summary Data'!M$39-'Summary Data'!M35*'Summary Data'!M$40)*$A79/17)*10</f>
        <v>0.534260067109503</v>
      </c>
      <c r="N79" s="292" t="n">
        <f aca="false">('Summary Data'!N17-('Summary Data'!N18*'Summary Data'!N$39-'Summary Data'!N35*'Summary Data'!N$40)*$A79/17)*10</f>
        <v>0.508682586179952</v>
      </c>
      <c r="O79" s="292" t="n">
        <f aca="false">('Summary Data'!O17-('Summary Data'!O18*'Summary Data'!O$39-'Summary Data'!O35*'Summary Data'!O$40)*$A79/17)*10</f>
        <v>0.543213404667493</v>
      </c>
      <c r="P79" s="292" t="n">
        <f aca="false">('Summary Data'!P17-('Summary Data'!P18*'Summary Data'!P$39-'Summary Data'!P35*'Summary Data'!P$40)*$A79/17)*10</f>
        <v>0.533150904131941</v>
      </c>
      <c r="Q79" s="292" t="n">
        <f aca="false">('Summary Data'!Q17-('Summary Data'!Q18*'Summary Data'!Q$39-'Summary Data'!Q35*'Summary Data'!Q$40)*$A79/17)*10</f>
        <v>0.537811594237573</v>
      </c>
      <c r="R79" s="292" t="n">
        <f aca="false">('Summary Data'!R17-('Summary Data'!R18*'Summary Data'!R$39-'Summary Data'!R35*'Summary Data'!R$40)*$A79/17)*10</f>
        <v>0.528148703838589</v>
      </c>
      <c r="S79" s="292" t="n">
        <f aca="false">('Summary Data'!S17-('Summary Data'!S18*'Summary Data'!S$39-'Summary Data'!S35*'Summary Data'!S$40)*$A79/17)*10</f>
        <v>0.568301838665215</v>
      </c>
      <c r="T79" s="292" t="n">
        <f aca="false">('Summary Data'!T17-('Summary Data'!T18*'Summary Data'!T$39-'Summary Data'!T35*'Summary Data'!T$40)*$A79/17)*10</f>
        <v>0.575953867276312</v>
      </c>
      <c r="U79" s="292" t="n">
        <f aca="false">('Summary Data'!U17-('Summary Data'!U18*'Summary Data'!U$39-'Summary Data'!U35*'Summary Data'!U$40)*$A79/17)*10</f>
        <v>0.48600216666048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54876128800789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60933275089809</v>
      </c>
      <c r="C80" s="292" t="n">
        <f aca="false">('Summary Data'!C18-('Summary Data'!C19*'Summary Data'!C$39-'Summary Data'!C36*'Summary Data'!C$40)*$A80/17)*10</f>
        <v>8.95371224809136E-005</v>
      </c>
      <c r="D80" s="292" t="n">
        <f aca="false">('Summary Data'!D18-('Summary Data'!D19*'Summary Data'!D$39-'Summary Data'!D36*'Summary Data'!D$40)*$A80/17)*10</f>
        <v>0.0124288535015192</v>
      </c>
      <c r="E80" s="292" t="n">
        <f aca="false">('Summary Data'!E18-('Summary Data'!E19*'Summary Data'!E$39-'Summary Data'!E36*'Summary Data'!E$40)*$A80/17)*10</f>
        <v>0.0225651148727584</v>
      </c>
      <c r="F80" s="292" t="n">
        <f aca="false">('Summary Data'!F18-('Summary Data'!F19*'Summary Data'!F$39-'Summary Data'!F36*'Summary Data'!F$40)*$A80/17)*10</f>
        <v>0.00841052619108298</v>
      </c>
      <c r="G80" s="292" t="n">
        <f aca="false">('Summary Data'!G18-('Summary Data'!G19*'Summary Data'!G$39-'Summary Data'!G36*'Summary Data'!G$40)*$A80/17)*10</f>
        <v>0.0176975606873408</v>
      </c>
      <c r="H80" s="292" t="n">
        <f aca="false">('Summary Data'!H18-('Summary Data'!H19*'Summary Data'!H$39-'Summary Data'!H36*'Summary Data'!H$40)*$A80/17)*10</f>
        <v>0.015034544378684</v>
      </c>
      <c r="I80" s="292" t="n">
        <f aca="false">('Summary Data'!I18-('Summary Data'!I19*'Summary Data'!I$39-'Summary Data'!I36*'Summary Data'!I$40)*$A80/17)*10</f>
        <v>0.0209689611891603</v>
      </c>
      <c r="J80" s="292" t="n">
        <f aca="false">('Summary Data'!J18-('Summary Data'!J19*'Summary Data'!J$39-'Summary Data'!J36*'Summary Data'!J$40)*$A80/17)*10</f>
        <v>0.0155483541604798</v>
      </c>
      <c r="K80" s="292" t="n">
        <f aca="false">('Summary Data'!K18-('Summary Data'!K19*'Summary Data'!K$39-'Summary Data'!K36*'Summary Data'!K$40)*$A80/17)*10</f>
        <v>0.017415567079049</v>
      </c>
      <c r="L80" s="292" t="n">
        <f aca="false">('Summary Data'!L18-('Summary Data'!L19*'Summary Data'!L$39-'Summary Data'!L36*'Summary Data'!L$40)*$A80/17)*10</f>
        <v>0.0168851191847886</v>
      </c>
      <c r="M80" s="292" t="n">
        <f aca="false">('Summary Data'!M18-('Summary Data'!M19*'Summary Data'!M$39-'Summary Data'!M36*'Summary Data'!M$40)*$A80/17)*10</f>
        <v>0.0117932493398644</v>
      </c>
      <c r="N80" s="292" t="n">
        <f aca="false">('Summary Data'!N18-('Summary Data'!N19*'Summary Data'!N$39-'Summary Data'!N36*'Summary Data'!N$40)*$A80/17)*10</f>
        <v>0.0222520320524996</v>
      </c>
      <c r="O80" s="292" t="n">
        <f aca="false">('Summary Data'!O18-('Summary Data'!O19*'Summary Data'!O$39-'Summary Data'!O36*'Summary Data'!O$40)*$A80/17)*10</f>
        <v>0.0178945004311984</v>
      </c>
      <c r="P80" s="292" t="n">
        <f aca="false">('Summary Data'!P18-('Summary Data'!P19*'Summary Data'!P$39-'Summary Data'!P36*'Summary Data'!P$40)*$A80/17)*10</f>
        <v>0.0151433569448406</v>
      </c>
      <c r="Q80" s="292" t="n">
        <f aca="false">('Summary Data'!Q18-('Summary Data'!Q19*'Summary Data'!Q$39-'Summary Data'!Q36*'Summary Data'!Q$40)*$A80/17)*10</f>
        <v>0.0196131146625767</v>
      </c>
      <c r="R80" s="292" t="n">
        <f aca="false">('Summary Data'!R18-('Summary Data'!R19*'Summary Data'!R$39-'Summary Data'!R36*'Summary Data'!R$40)*$A80/17)*10</f>
        <v>0.0112404289286727</v>
      </c>
      <c r="S80" s="292" t="n">
        <f aca="false">('Summary Data'!S18-('Summary Data'!S19*'Summary Data'!S$39-'Summary Data'!S36*'Summary Data'!S$40)*$A80/17)*10</f>
        <v>0.0141403041016628</v>
      </c>
      <c r="T80" s="292" t="n">
        <f aca="false">('Summary Data'!T18-('Summary Data'!T19*'Summary Data'!T$39-'Summary Data'!T36*'Summary Data'!T$40)*$A80/17)*10</f>
        <v>0.0143437705846348</v>
      </c>
      <c r="U80" s="292" t="n">
        <f aca="false">('Summary Data'!U18-('Summary Data'!U19*'Summary Data'!U$39-'Summary Data'!U36*'Summary Data'!U$40)*$A80/17)*10</f>
        <v>0.021015464536498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15994254427116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058605</v>
      </c>
      <c r="C81" s="292" t="n">
        <f aca="false">('Summary Data'!C19-('Summary Data'!C20*'Summary Data'!C$39-'Summary Data'!C37*'Summary Data'!C$40)*$A81/17)*10</f>
        <v>0.219804</v>
      </c>
      <c r="D81" s="292" t="n">
        <f aca="false">('Summary Data'!D19-('Summary Data'!D20*'Summary Data'!D$39-'Summary Data'!D37*'Summary Data'!D$40)*$A81/17)*10</f>
        <v>0.2860231</v>
      </c>
      <c r="E81" s="292" t="n">
        <f aca="false">('Summary Data'!E19-('Summary Data'!E20*'Summary Data'!E$39-'Summary Data'!E37*'Summary Data'!E$40)*$A81/17)*10</f>
        <v>0.2551495</v>
      </c>
      <c r="F81" s="292" t="n">
        <f aca="false">('Summary Data'!F19-('Summary Data'!F20*'Summary Data'!F$39-'Summary Data'!F37*'Summary Data'!F$40)*$A81/17)*10</f>
        <v>0.2844025</v>
      </c>
      <c r="G81" s="292" t="n">
        <f aca="false">('Summary Data'!G19-('Summary Data'!G20*'Summary Data'!G$39-'Summary Data'!G37*'Summary Data'!G$40)*$A81/17)*10</f>
        <v>0.2747058</v>
      </c>
      <c r="H81" s="292" t="n">
        <f aca="false">('Summary Data'!H19-('Summary Data'!H20*'Summary Data'!H$39-'Summary Data'!H37*'Summary Data'!H$40)*$A81/17)*10</f>
        <v>0.2800939</v>
      </c>
      <c r="I81" s="292" t="n">
        <f aca="false">('Summary Data'!I19-('Summary Data'!I20*'Summary Data'!I$39-'Summary Data'!I37*'Summary Data'!I$40)*$A81/17)*10</f>
        <v>0.2767558</v>
      </c>
      <c r="J81" s="292" t="n">
        <f aca="false">('Summary Data'!J19-('Summary Data'!J20*'Summary Data'!J$39-'Summary Data'!J37*'Summary Data'!J$40)*$A81/17)*10</f>
        <v>0.2732651</v>
      </c>
      <c r="K81" s="292" t="n">
        <f aca="false">('Summary Data'!K19-('Summary Data'!K20*'Summary Data'!K$39-'Summary Data'!K37*'Summary Data'!K$40)*$A81/17)*10</f>
        <v>0.2701004</v>
      </c>
      <c r="L81" s="292" t="n">
        <f aca="false">('Summary Data'!L19-('Summary Data'!L20*'Summary Data'!L$39-'Summary Data'!L37*'Summary Data'!L$40)*$A81/17)*10</f>
        <v>0.2729264</v>
      </c>
      <c r="M81" s="292" t="n">
        <f aca="false">('Summary Data'!M19-('Summary Data'!M20*'Summary Data'!M$39-'Summary Data'!M37*'Summary Data'!M$40)*$A81/17)*10</f>
        <v>0.2677306</v>
      </c>
      <c r="N81" s="292" t="n">
        <f aca="false">('Summary Data'!N19-('Summary Data'!N20*'Summary Data'!N$39-'Summary Data'!N37*'Summary Data'!N$40)*$A81/17)*10</f>
        <v>0.2716467</v>
      </c>
      <c r="O81" s="292" t="n">
        <f aca="false">('Summary Data'!O19-('Summary Data'!O20*'Summary Data'!O$39-'Summary Data'!O37*'Summary Data'!O$40)*$A81/17)*10</f>
        <v>0.2569948</v>
      </c>
      <c r="P81" s="292" t="n">
        <f aca="false">('Summary Data'!P19-('Summary Data'!P20*'Summary Data'!P$39-'Summary Data'!P37*'Summary Data'!P$40)*$A81/17)*10</f>
        <v>0.2533028</v>
      </c>
      <c r="Q81" s="292" t="n">
        <f aca="false">('Summary Data'!Q19-('Summary Data'!Q20*'Summary Data'!Q$39-'Summary Data'!Q37*'Summary Data'!Q$40)*$A81/17)*10</f>
        <v>0.2406981</v>
      </c>
      <c r="R81" s="292" t="n">
        <f aca="false">('Summary Data'!R19-('Summary Data'!R20*'Summary Data'!R$39-'Summary Data'!R37*'Summary Data'!R$40)*$A81/17)*10</f>
        <v>0.2523124</v>
      </c>
      <c r="S81" s="292" t="n">
        <f aca="false">('Summary Data'!S19-('Summary Data'!S20*'Summary Data'!S$39-'Summary Data'!S37*'Summary Data'!S$40)*$A81/17)*10</f>
        <v>0.2657511</v>
      </c>
      <c r="T81" s="292" t="n">
        <f aca="false">('Summary Data'!T19-('Summary Data'!T20*'Summary Data'!T$39-'Summary Data'!T37*'Summary Data'!T$40)*$A81/17)*10</f>
        <v>0.2588487</v>
      </c>
      <c r="U81" s="292" t="n">
        <f aca="false">('Summary Data'!U19-('Summary Data'!U20*'Summary Data'!U$39-'Summary Data'!U37*'Summary Data'!U$40)*$A81/17)*10</f>
        <v>0.199952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51472528973084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9.3055193091741</v>
      </c>
      <c r="C87" s="145" t="n">
        <f aca="false">('Summary Data'!C22-('Summary Data'!C6*'Summary Data'!C$40+'Summary Data'!C23*'Summary Data'!C$39)/17*$A87)</f>
        <v>-4.96627035680005</v>
      </c>
      <c r="D87" s="145" t="n">
        <f aca="false">('Summary Data'!D22-('Summary Data'!D6*'Summary Data'!D$40+'Summary Data'!D23*'Summary Data'!D$39)/17*$A87)</f>
        <v>-5.0634277714334</v>
      </c>
      <c r="E87" s="145" t="n">
        <f aca="false">('Summary Data'!E22-('Summary Data'!E6*'Summary Data'!E$40+'Summary Data'!E23*'Summary Data'!E$39)/17*$A87)</f>
        <v>-2.70196276341503</v>
      </c>
      <c r="F87" s="145" t="n">
        <f aca="false">('Summary Data'!F22-('Summary Data'!F6*'Summary Data'!F$40+'Summary Data'!F23*'Summary Data'!F$39)/17*$A87)</f>
        <v>2.02619256151789</v>
      </c>
      <c r="G87" s="145" t="n">
        <f aca="false">('Summary Data'!G22-('Summary Data'!G6*'Summary Data'!G$40+'Summary Data'!G23*'Summary Data'!G$39)/17*$A87)</f>
        <v>6.08185835444865</v>
      </c>
      <c r="H87" s="145" t="n">
        <f aca="false">('Summary Data'!H22-('Summary Data'!H6*'Summary Data'!H$40+'Summary Data'!H23*'Summary Data'!H$39)/17*$A87)</f>
        <v>10.8957264068294</v>
      </c>
      <c r="I87" s="145" t="n">
        <f aca="false">('Summary Data'!I22-('Summary Data'!I6*'Summary Data'!I$40+'Summary Data'!I23*'Summary Data'!I$39)/17*$A87)</f>
        <v>6.75645765135503</v>
      </c>
      <c r="J87" s="145" t="n">
        <f aca="false">('Summary Data'!J22-('Summary Data'!J6*'Summary Data'!J$40+'Summary Data'!J23*'Summary Data'!J$39)/17*$A87)</f>
        <v>-0.867736776358754</v>
      </c>
      <c r="K87" s="145" t="n">
        <f aca="false">('Summary Data'!K22-('Summary Data'!K6*'Summary Data'!K$40+'Summary Data'!K23*'Summary Data'!K$39)/17*$A87)</f>
        <v>-2.61932635949333</v>
      </c>
      <c r="L87" s="145" t="n">
        <f aca="false">('Summary Data'!L22-('Summary Data'!L6*'Summary Data'!L$40+'Summary Data'!L23*'Summary Data'!L$39)/17*$A87)</f>
        <v>-3.08696069359245</v>
      </c>
      <c r="M87" s="145" t="n">
        <f aca="false">('Summary Data'!M22-('Summary Data'!M6*'Summary Data'!M$40+'Summary Data'!M23*'Summary Data'!M$39)/17*$A87)</f>
        <v>-3.43362862462801</v>
      </c>
      <c r="N87" s="145" t="n">
        <f aca="false">('Summary Data'!N22-('Summary Data'!N6*'Summary Data'!N$40+'Summary Data'!N23*'Summary Data'!N$39)/17*$A87)</f>
        <v>-4.44362436524049</v>
      </c>
      <c r="O87" s="145" t="n">
        <f aca="false">('Summary Data'!O22-('Summary Data'!O6*'Summary Data'!O$40+'Summary Data'!O23*'Summary Data'!O$39)/17*$A87)</f>
        <v>-2.87348724924527</v>
      </c>
      <c r="P87" s="145" t="n">
        <f aca="false">('Summary Data'!P22-('Summary Data'!P6*'Summary Data'!P$40+'Summary Data'!P23*'Summary Data'!P$39)/17*$A87)</f>
        <v>-4.09166009683057</v>
      </c>
      <c r="Q87" s="145" t="n">
        <f aca="false">('Summary Data'!Q22-('Summary Data'!Q6*'Summary Data'!Q$40+'Summary Data'!Q23*'Summary Data'!Q$39)/17*$A87)</f>
        <v>-0.242161938242325</v>
      </c>
      <c r="R87" s="145" t="n">
        <f aca="false">('Summary Data'!R22-('Summary Data'!R6*'Summary Data'!R$40+'Summary Data'!R23*'Summary Data'!R$39)/17*$A87)</f>
        <v>2.23389083240844</v>
      </c>
      <c r="S87" s="145" t="n">
        <f aca="false">('Summary Data'!S22-('Summary Data'!S6*'Summary Data'!S$40+'Summary Data'!S23*'Summary Data'!S$39)/17*$A87)</f>
        <v>-0.0478983274608457</v>
      </c>
      <c r="T87" s="145" t="n">
        <f aca="false">('Summary Data'!T22-('Summary Data'!T6*'Summary Data'!T$40+'Summary Data'!T23*'Summary Data'!T$39)/17*$A87)</f>
        <v>-7.89928150403677</v>
      </c>
      <c r="U87" s="145" t="n">
        <f aca="false">('Summary Data'!U22-('Summary Data'!U6*'Summary Data'!U$40+'Summary Data'!U23*'Summary Data'!U$39)/17*$A87)</f>
        <v>-4.5627496846398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1821189608028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83840823641864</v>
      </c>
      <c r="C88" s="145" t="n">
        <f aca="false">('Summary Data'!C23-('Summary Data'!C7*'Summary Data'!C$40+'Summary Data'!C24*'Summary Data'!C$39)/17*$A88)</f>
        <v>-1.58642918204108</v>
      </c>
      <c r="D88" s="145" t="n">
        <f aca="false">('Summary Data'!D23-('Summary Data'!D7*'Summary Data'!D$40+'Summary Data'!D24*'Summary Data'!D$39)/17*$A88)</f>
        <v>-1.45125940010739</v>
      </c>
      <c r="E88" s="145" t="n">
        <f aca="false">('Summary Data'!E23-('Summary Data'!E7*'Summary Data'!E$40+'Summary Data'!E24*'Summary Data'!E$39)/17*$A88)</f>
        <v>-0.765078680362097</v>
      </c>
      <c r="F88" s="145" t="n">
        <f aca="false">('Summary Data'!F23-('Summary Data'!F7*'Summary Data'!F$40+'Summary Data'!F24*'Summary Data'!F$39)/17*$A88)</f>
        <v>-1.76942651637434</v>
      </c>
      <c r="G88" s="145" t="n">
        <f aca="false">('Summary Data'!G23-('Summary Data'!G7*'Summary Data'!G$40+'Summary Data'!G24*'Summary Data'!G$39)/17*$A88)</f>
        <v>-0.178057664756727</v>
      </c>
      <c r="H88" s="145" t="n">
        <f aca="false">('Summary Data'!H23-('Summary Data'!H7*'Summary Data'!H$40+'Summary Data'!H24*'Summary Data'!H$39)/17*$A88)</f>
        <v>-0.694888883307423</v>
      </c>
      <c r="I88" s="145" t="n">
        <f aca="false">('Summary Data'!I23-('Summary Data'!I7*'Summary Data'!I$40+'Summary Data'!I24*'Summary Data'!I$39)/17*$A88)</f>
        <v>-0.951491182487352</v>
      </c>
      <c r="J88" s="145" t="n">
        <f aca="false">('Summary Data'!J23-('Summary Data'!J7*'Summary Data'!J$40+'Summary Data'!J24*'Summary Data'!J$39)/17*$A88)</f>
        <v>-0.33090554909925</v>
      </c>
      <c r="K88" s="145" t="n">
        <f aca="false">('Summary Data'!K23-('Summary Data'!K7*'Summary Data'!K$40+'Summary Data'!K24*'Summary Data'!K$39)/17*$A88)</f>
        <v>-0.825530376621487</v>
      </c>
      <c r="L88" s="145" t="n">
        <f aca="false">('Summary Data'!L23-('Summary Data'!L7*'Summary Data'!L$40+'Summary Data'!L24*'Summary Data'!L$39)/17*$A88)</f>
        <v>-0.450354694360255</v>
      </c>
      <c r="M88" s="145" t="n">
        <f aca="false">('Summary Data'!M23-('Summary Data'!M7*'Summary Data'!M$40+'Summary Data'!M24*'Summary Data'!M$39)/17*$A88)</f>
        <v>-0.41395467508286</v>
      </c>
      <c r="N88" s="145" t="n">
        <f aca="false">('Summary Data'!N23-('Summary Data'!N7*'Summary Data'!N$40+'Summary Data'!N24*'Summary Data'!N$39)/17*$A88)</f>
        <v>-0.493310016479789</v>
      </c>
      <c r="O88" s="145" t="n">
        <f aca="false">('Summary Data'!O23-('Summary Data'!O7*'Summary Data'!O$40+'Summary Data'!O24*'Summary Data'!O$39)/17*$A88)</f>
        <v>-0.374408721764023</v>
      </c>
      <c r="P88" s="145" t="n">
        <f aca="false">('Summary Data'!P23-('Summary Data'!P7*'Summary Data'!P$40+'Summary Data'!P24*'Summary Data'!P$39)/17*$A88)</f>
        <v>-0.523869876672731</v>
      </c>
      <c r="Q88" s="145" t="n">
        <f aca="false">('Summary Data'!Q23-('Summary Data'!Q7*'Summary Data'!Q$40+'Summary Data'!Q24*'Summary Data'!Q$39)/17*$A88)</f>
        <v>-0.945556420655013</v>
      </c>
      <c r="R88" s="145" t="n">
        <f aca="false">('Summary Data'!R23-('Summary Data'!R7*'Summary Data'!R$40+'Summary Data'!R24*'Summary Data'!R$39)/17*$A88)</f>
        <v>-1.07021934464477</v>
      </c>
      <c r="S88" s="145" t="n">
        <f aca="false">('Summary Data'!S23-('Summary Data'!S7*'Summary Data'!S$40+'Summary Data'!S24*'Summary Data'!S$39)/17*$A88)</f>
        <v>0.223964494968487</v>
      </c>
      <c r="T88" s="145" t="n">
        <f aca="false">('Summary Data'!T23-('Summary Data'!T7*'Summary Data'!T$40+'Summary Data'!T24*'Summary Data'!T$39)/17*$A88)</f>
        <v>-1.07115683795295</v>
      </c>
      <c r="U88" s="145" t="n">
        <f aca="false">('Summary Data'!U23-('Summary Data'!U7*'Summary Data'!U$40+'Summary Data'!U24*'Summary Data'!U$39)/17*$A88)</f>
        <v>1.8242081146607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74145448376507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75690945577824</v>
      </c>
      <c r="C89" s="145" t="n">
        <f aca="false">('Summary Data'!C24-('Summary Data'!C8*'Summary Data'!C$40+'Summary Data'!C25*'Summary Data'!C$39)/17*$A89)</f>
        <v>-0.0656737010730079</v>
      </c>
      <c r="D89" s="145" t="n">
        <f aca="false">('Summary Data'!D24-('Summary Data'!D8*'Summary Data'!D$40+'Summary Data'!D25*'Summary Data'!D$39)/17*$A89)</f>
        <v>-0.131827914531214</v>
      </c>
      <c r="E89" s="145" t="n">
        <f aca="false">('Summary Data'!E24-('Summary Data'!E8*'Summary Data'!E$40+'Summary Data'!E25*'Summary Data'!E$39)/17*$A89)</f>
        <v>-0.240986864308684</v>
      </c>
      <c r="F89" s="145" t="n">
        <f aca="false">('Summary Data'!F24-('Summary Data'!F8*'Summary Data'!F$40+'Summary Data'!F25*'Summary Data'!F$39)/17*$A89)</f>
        <v>-0.333971294923862</v>
      </c>
      <c r="G89" s="145" t="n">
        <f aca="false">('Summary Data'!G24-('Summary Data'!G8*'Summary Data'!G$40+'Summary Data'!G25*'Summary Data'!G$39)/17*$A89)</f>
        <v>-0.613278845365284</v>
      </c>
      <c r="H89" s="145" t="n">
        <f aca="false">('Summary Data'!H24-('Summary Data'!H8*'Summary Data'!H$40+'Summary Data'!H25*'Summary Data'!H$39)/17*$A89)</f>
        <v>-0.707349675916302</v>
      </c>
      <c r="I89" s="145" t="n">
        <f aca="false">('Summary Data'!I24-('Summary Data'!I8*'Summary Data'!I$40+'Summary Data'!I25*'Summary Data'!I$39)/17*$A89)</f>
        <v>-0.46792099287621</v>
      </c>
      <c r="J89" s="145" t="n">
        <f aca="false">('Summary Data'!J24-('Summary Data'!J8*'Summary Data'!J$40+'Summary Data'!J25*'Summary Data'!J$39)/17*$A89)</f>
        <v>-0.600214435847312</v>
      </c>
      <c r="K89" s="145" t="n">
        <f aca="false">('Summary Data'!K24-('Summary Data'!K8*'Summary Data'!K$40+'Summary Data'!K25*'Summary Data'!K$39)/17*$A89)</f>
        <v>-0.544281216111222</v>
      </c>
      <c r="L89" s="145" t="n">
        <f aca="false">('Summary Data'!L24-('Summary Data'!L8*'Summary Data'!L$40+'Summary Data'!L25*'Summary Data'!L$39)/17*$A89)</f>
        <v>-0.338275005404939</v>
      </c>
      <c r="M89" s="145" t="n">
        <f aca="false">('Summary Data'!M24-('Summary Data'!M8*'Summary Data'!M$40+'Summary Data'!M25*'Summary Data'!M$39)/17*$A89)</f>
        <v>-0.544099971695146</v>
      </c>
      <c r="N89" s="145" t="n">
        <f aca="false">('Summary Data'!N24-('Summary Data'!N8*'Summary Data'!N$40+'Summary Data'!N25*'Summary Data'!N$39)/17*$A89)</f>
        <v>-0.711349876067551</v>
      </c>
      <c r="O89" s="145" t="n">
        <f aca="false">('Summary Data'!O24-('Summary Data'!O8*'Summary Data'!O$40+'Summary Data'!O25*'Summary Data'!O$39)/17*$A89)</f>
        <v>0.0199949979566316</v>
      </c>
      <c r="P89" s="145" t="n">
        <f aca="false">('Summary Data'!P24-('Summary Data'!P8*'Summary Data'!P$40+'Summary Data'!P25*'Summary Data'!P$39)/17*$A89)</f>
        <v>0.0990242481439208</v>
      </c>
      <c r="Q89" s="145" t="n">
        <f aca="false">('Summary Data'!Q24-('Summary Data'!Q8*'Summary Data'!Q$40+'Summary Data'!Q25*'Summary Data'!Q$39)/17*$A89)</f>
        <v>0.22046555025026</v>
      </c>
      <c r="R89" s="145" t="n">
        <f aca="false">('Summary Data'!R24-('Summary Data'!R8*'Summary Data'!R$40+'Summary Data'!R25*'Summary Data'!R$39)/17*$A89)</f>
        <v>0.0845738849080884</v>
      </c>
      <c r="S89" s="145" t="n">
        <f aca="false">('Summary Data'!S24-('Summary Data'!S8*'Summary Data'!S$40+'Summary Data'!S25*'Summary Data'!S$39)/17*$A89)</f>
        <v>-0.176138733006816</v>
      </c>
      <c r="T89" s="145" t="n">
        <f aca="false">('Summary Data'!T24-('Summary Data'!T8*'Summary Data'!T$40+'Summary Data'!T25*'Summary Data'!T$39)/17*$A89)</f>
        <v>-0.695200683516632</v>
      </c>
      <c r="U89" s="145" t="n">
        <f aca="false">('Summary Data'!U24-('Summary Data'!U8*'Summary Data'!U$40+'Summary Data'!U25*'Summary Data'!U$39)/17*$A89)</f>
        <v>-0.161615731325751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4628425593370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85855921510858</v>
      </c>
      <c r="C90" s="145" t="n">
        <f aca="false">('Summary Data'!C25-('Summary Data'!C9*'Summary Data'!C$40+'Summary Data'!C26*'Summary Data'!C$39)/17*$A90)</f>
        <v>0.338861949960741</v>
      </c>
      <c r="D90" s="145" t="n">
        <f aca="false">('Summary Data'!D25-('Summary Data'!D9*'Summary Data'!D$40+'Summary Data'!D26*'Summary Data'!D$39)/17*$A90)</f>
        <v>-0.0325152989710873</v>
      </c>
      <c r="E90" s="145" t="n">
        <f aca="false">('Summary Data'!E25-('Summary Data'!E9*'Summary Data'!E$40+'Summary Data'!E26*'Summary Data'!E$39)/17*$A90)</f>
        <v>0.0132728560407777</v>
      </c>
      <c r="F90" s="145" t="n">
        <f aca="false">('Summary Data'!F25-('Summary Data'!F9*'Summary Data'!F$40+'Summary Data'!F26*'Summary Data'!F$39)/17*$A90)</f>
        <v>0.284919818135232</v>
      </c>
      <c r="G90" s="145" t="n">
        <f aca="false">('Summary Data'!G25-('Summary Data'!G9*'Summary Data'!G$40+'Summary Data'!G26*'Summary Data'!G$39)/17*$A90)</f>
        <v>0.197054726836379</v>
      </c>
      <c r="H90" s="145" t="n">
        <f aca="false">('Summary Data'!H25-('Summary Data'!H9*'Summary Data'!H$40+'Summary Data'!H26*'Summary Data'!H$39)/17*$A90)</f>
        <v>0.274151720201854</v>
      </c>
      <c r="I90" s="145" t="n">
        <f aca="false">('Summary Data'!I25-('Summary Data'!I9*'Summary Data'!I$40+'Summary Data'!I26*'Summary Data'!I$39)/17*$A90)</f>
        <v>0.0791573518742524</v>
      </c>
      <c r="J90" s="145" t="n">
        <f aca="false">('Summary Data'!J25-('Summary Data'!J9*'Summary Data'!J$40+'Summary Data'!J26*'Summary Data'!J$39)/17*$A90)</f>
        <v>-0.114518964353507</v>
      </c>
      <c r="K90" s="145" t="n">
        <f aca="false">('Summary Data'!K25-('Summary Data'!K9*'Summary Data'!K$40+'Summary Data'!K26*'Summary Data'!K$39)/17*$A90)</f>
        <v>-0.0828714442815253</v>
      </c>
      <c r="L90" s="145" t="n">
        <f aca="false">('Summary Data'!L25-('Summary Data'!L9*'Summary Data'!L$40+'Summary Data'!L26*'Summary Data'!L$39)/17*$A90)</f>
        <v>-0.0571108177749902</v>
      </c>
      <c r="M90" s="145" t="n">
        <f aca="false">('Summary Data'!M25-('Summary Data'!M9*'Summary Data'!M$40+'Summary Data'!M26*'Summary Data'!M$39)/17*$A90)</f>
        <v>-0.0910841903458175</v>
      </c>
      <c r="N90" s="145" t="n">
        <f aca="false">('Summary Data'!N25-('Summary Data'!N9*'Summary Data'!N$40+'Summary Data'!N26*'Summary Data'!N$39)/17*$A90)</f>
        <v>-0.0848675326023964</v>
      </c>
      <c r="O90" s="145" t="n">
        <f aca="false">('Summary Data'!O25-('Summary Data'!O9*'Summary Data'!O$40+'Summary Data'!O26*'Summary Data'!O$39)/17*$A90)</f>
        <v>0.0723452853776852</v>
      </c>
      <c r="P90" s="145" t="n">
        <f aca="false">('Summary Data'!P25-('Summary Data'!P9*'Summary Data'!P$40+'Summary Data'!P26*'Summary Data'!P$39)/17*$A90)</f>
        <v>0.0489370733749744</v>
      </c>
      <c r="Q90" s="145" t="n">
        <f aca="false">('Summary Data'!Q25-('Summary Data'!Q9*'Summary Data'!Q$40+'Summary Data'!Q26*'Summary Data'!Q$39)/17*$A90)</f>
        <v>0.0791850806939605</v>
      </c>
      <c r="R90" s="145" t="n">
        <f aca="false">('Summary Data'!R25-('Summary Data'!R9*'Summary Data'!R$40+'Summary Data'!R26*'Summary Data'!R$39)/17*$A90)</f>
        <v>-0.235383379417337</v>
      </c>
      <c r="S90" s="145" t="n">
        <f aca="false">('Summary Data'!S25-('Summary Data'!S9*'Summary Data'!S$40+'Summary Data'!S26*'Summary Data'!S$39)/17*$A90)</f>
        <v>-0.214774895467314</v>
      </c>
      <c r="T90" s="145" t="n">
        <f aca="false">('Summary Data'!T25-('Summary Data'!T9*'Summary Data'!T$40+'Summary Data'!T26*'Summary Data'!T$39)/17*$A90)</f>
        <v>0.165387242988751</v>
      </c>
      <c r="U90" s="145" t="n">
        <f aca="false">('Summary Data'!U25-('Summary Data'!U9*'Summary Data'!U$40+'Summary Data'!U26*'Summary Data'!U$39)/17*$A90)</f>
        <v>-0.064994452625216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058638592879907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140098607673</v>
      </c>
      <c r="C91" s="145" t="n">
        <f aca="false">('Summary Data'!C26-('Summary Data'!C10*'Summary Data'!C$40+'Summary Data'!C27*'Summary Data'!C$39)/17*$A91)</f>
        <v>-0.147720515270925</v>
      </c>
      <c r="D91" s="145" t="n">
        <f aca="false">('Summary Data'!D26-('Summary Data'!D10*'Summary Data'!D$40+'Summary Data'!D27*'Summary Data'!D$39)/17*$A91)</f>
        <v>-0.0276658557100103</v>
      </c>
      <c r="E91" s="145" t="n">
        <f aca="false">('Summary Data'!E26-('Summary Data'!E10*'Summary Data'!E$40+'Summary Data'!E27*'Summary Data'!E$39)/17*$A91)</f>
        <v>-0.0958000175791265</v>
      </c>
      <c r="F91" s="145" t="n">
        <f aca="false">('Summary Data'!F26-('Summary Data'!F10*'Summary Data'!F$40+'Summary Data'!F27*'Summary Data'!F$39)/17*$A91)</f>
        <v>-0.15696352815908</v>
      </c>
      <c r="G91" s="145" t="n">
        <f aca="false">('Summary Data'!G26-('Summary Data'!G10*'Summary Data'!G$40+'Summary Data'!G27*'Summary Data'!G$39)/17*$A91)</f>
        <v>-0.151037818695229</v>
      </c>
      <c r="H91" s="145" t="n">
        <f aca="false">('Summary Data'!H26-('Summary Data'!H10*'Summary Data'!H$40+'Summary Data'!H27*'Summary Data'!H$39)/17*$A91)</f>
        <v>-0.0945962883697861</v>
      </c>
      <c r="I91" s="145" t="n">
        <f aca="false">('Summary Data'!I26-('Summary Data'!I10*'Summary Data'!I$40+'Summary Data'!I27*'Summary Data'!I$39)/17*$A91)</f>
        <v>-0.0682881527171934</v>
      </c>
      <c r="J91" s="145" t="n">
        <f aca="false">('Summary Data'!J26-('Summary Data'!J10*'Summary Data'!J$40+'Summary Data'!J27*'Summary Data'!J$39)/17*$A91)</f>
        <v>-0.139968877560108</v>
      </c>
      <c r="K91" s="145" t="n">
        <f aca="false">('Summary Data'!K26-('Summary Data'!K10*'Summary Data'!K$40+'Summary Data'!K27*'Summary Data'!K$39)/17*$A91)</f>
        <v>-0.248289575673378</v>
      </c>
      <c r="L91" s="145" t="n">
        <f aca="false">('Summary Data'!L26-('Summary Data'!L10*'Summary Data'!L$40+'Summary Data'!L27*'Summary Data'!L$39)/17*$A91)</f>
        <v>-0.0359195014863439</v>
      </c>
      <c r="M91" s="145" t="n">
        <f aca="false">('Summary Data'!M26-('Summary Data'!M10*'Summary Data'!M$40+'Summary Data'!M27*'Summary Data'!M$39)/17*$A91)</f>
        <v>0.0469540170946361</v>
      </c>
      <c r="N91" s="145" t="n">
        <f aca="false">('Summary Data'!N26-('Summary Data'!N10*'Summary Data'!N$40+'Summary Data'!N27*'Summary Data'!N$39)/17*$A91)</f>
        <v>-0.109546342037882</v>
      </c>
      <c r="O91" s="145" t="n">
        <f aca="false">('Summary Data'!O26-('Summary Data'!O10*'Summary Data'!O$40+'Summary Data'!O27*'Summary Data'!O$39)/17*$A91)</f>
        <v>-0.0602510888713078</v>
      </c>
      <c r="P91" s="145" t="n">
        <f aca="false">('Summary Data'!P26-('Summary Data'!P10*'Summary Data'!P$40+'Summary Data'!P27*'Summary Data'!P$39)/17*$A91)</f>
        <v>-0.051927999418809</v>
      </c>
      <c r="Q91" s="145" t="n">
        <f aca="false">('Summary Data'!Q26-('Summary Data'!Q10*'Summary Data'!Q$40+'Summary Data'!Q27*'Summary Data'!Q$39)/17*$A91)</f>
        <v>0.0481750102759028</v>
      </c>
      <c r="R91" s="145" t="n">
        <f aca="false">('Summary Data'!R26-('Summary Data'!R10*'Summary Data'!R$40+'Summary Data'!R27*'Summary Data'!R$39)/17*$A91)</f>
        <v>-0.0742851728816419</v>
      </c>
      <c r="S91" s="145" t="n">
        <f aca="false">('Summary Data'!S26-('Summary Data'!S10*'Summary Data'!S$40+'Summary Data'!S27*'Summary Data'!S$39)/17*$A91)</f>
        <v>-0.0588901291759209</v>
      </c>
      <c r="T91" s="145" t="n">
        <f aca="false">('Summary Data'!T26-('Summary Data'!T10*'Summary Data'!T$40+'Summary Data'!T27*'Summary Data'!T$39)/17*$A91)</f>
        <v>-0.117404379630915</v>
      </c>
      <c r="U91" s="145" t="n">
        <f aca="false">('Summary Data'!U26-('Summary Data'!U10*'Summary Data'!U$40+'Summary Data'!U27*'Summary Data'!U$39)/17*$A91)</f>
        <v>-0.69362291853534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6169317697427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279299159131318</v>
      </c>
      <c r="C92" s="145" t="n">
        <f aca="false">('Summary Data'!C27-('Summary Data'!C11*'Summary Data'!C$40+'Summary Data'!C28*'Summary Data'!C$39)/17*$A92)</f>
        <v>-0.176906437095444</v>
      </c>
      <c r="D92" s="145" t="n">
        <f aca="false">('Summary Data'!D27-('Summary Data'!D11*'Summary Data'!D$40+'Summary Data'!D28*'Summary Data'!D$39)/17*$A92)</f>
        <v>-0.137929602738493</v>
      </c>
      <c r="E92" s="145" t="n">
        <f aca="false">('Summary Data'!E27-('Summary Data'!E11*'Summary Data'!E$40+'Summary Data'!E28*'Summary Data'!E$39)/17*$A92)</f>
        <v>-0.117278247554434</v>
      </c>
      <c r="F92" s="145" t="n">
        <f aca="false">('Summary Data'!F27-('Summary Data'!F11*'Summary Data'!F$40+'Summary Data'!F28*'Summary Data'!F$39)/17*$A92)</f>
        <v>-0.0675229280471852</v>
      </c>
      <c r="G92" s="145" t="n">
        <f aca="false">('Summary Data'!G27-('Summary Data'!G11*'Summary Data'!G$40+'Summary Data'!G28*'Summary Data'!G$39)/17*$A92)</f>
        <v>-0.0289838593927393</v>
      </c>
      <c r="H92" s="145" t="n">
        <f aca="false">('Summary Data'!H27-('Summary Data'!H11*'Summary Data'!H$40+'Summary Data'!H28*'Summary Data'!H$39)/17*$A92)</f>
        <v>-0.0707510866181504</v>
      </c>
      <c r="I92" s="145" t="n">
        <f aca="false">('Summary Data'!I27-('Summary Data'!I11*'Summary Data'!I$40+'Summary Data'!I28*'Summary Data'!I$39)/17*$A92)</f>
        <v>-0.046849426230008</v>
      </c>
      <c r="J92" s="145" t="n">
        <f aca="false">('Summary Data'!J27-('Summary Data'!J11*'Summary Data'!J$40+'Summary Data'!J28*'Summary Data'!J$39)/17*$A92)</f>
        <v>-0.0740920948067732</v>
      </c>
      <c r="K92" s="145" t="n">
        <f aca="false">('Summary Data'!K27-('Summary Data'!K11*'Summary Data'!K$40+'Summary Data'!K28*'Summary Data'!K$39)/17*$A92)</f>
        <v>-0.0916101039825069</v>
      </c>
      <c r="L92" s="145" t="n">
        <f aca="false">('Summary Data'!L27-('Summary Data'!L11*'Summary Data'!L$40+'Summary Data'!L28*'Summary Data'!L$39)/17*$A92)</f>
        <v>-0.0979165263925492</v>
      </c>
      <c r="M92" s="145" t="n">
        <f aca="false">('Summary Data'!M27-('Summary Data'!M11*'Summary Data'!M$40+'Summary Data'!M28*'Summary Data'!M$39)/17*$A92)</f>
        <v>-0.157236924496818</v>
      </c>
      <c r="N92" s="145" t="n">
        <f aca="false">('Summary Data'!N27-('Summary Data'!N11*'Summary Data'!N$40+'Summary Data'!N28*'Summary Data'!N$39)/17*$A92)</f>
        <v>-0.138519159698406</v>
      </c>
      <c r="O92" s="145" t="n">
        <f aca="false">('Summary Data'!O27-('Summary Data'!O11*'Summary Data'!O$40+'Summary Data'!O28*'Summary Data'!O$39)/17*$A92)</f>
        <v>-0.0991802211903509</v>
      </c>
      <c r="P92" s="145" t="n">
        <f aca="false">('Summary Data'!P27-('Summary Data'!P11*'Summary Data'!P$40+'Summary Data'!P28*'Summary Data'!P$39)/17*$A92)</f>
        <v>-0.0789602677973026</v>
      </c>
      <c r="Q92" s="145" t="n">
        <f aca="false">('Summary Data'!Q27-('Summary Data'!Q11*'Summary Data'!Q$40+'Summary Data'!Q28*'Summary Data'!Q$39)/17*$A92)</f>
        <v>-0.161465898250792</v>
      </c>
      <c r="R92" s="145" t="n">
        <f aca="false">('Summary Data'!R27-('Summary Data'!R11*'Summary Data'!R$40+'Summary Data'!R28*'Summary Data'!R$39)/17*$A92)</f>
        <v>-0.0909384015822342</v>
      </c>
      <c r="S92" s="145" t="n">
        <f aca="false">('Summary Data'!S27-('Summary Data'!S11*'Summary Data'!S$40+'Summary Data'!S28*'Summary Data'!S$39)/17*$A92)</f>
        <v>-0.0190370410793137</v>
      </c>
      <c r="T92" s="145" t="n">
        <f aca="false">('Summary Data'!T27-('Summary Data'!T11*'Summary Data'!T$40+'Summary Data'!T28*'Summary Data'!T$39)/17*$A92)</f>
        <v>-0.0846623925928712</v>
      </c>
      <c r="U92" s="145" t="n">
        <f aca="false">('Summary Data'!U27-('Summary Data'!U11*'Summary Data'!U$40+'Summary Data'!U28*'Summary Data'!U$39)/17*$A92)</f>
        <v>-0.11436986152357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95157891444247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5779190802497</v>
      </c>
      <c r="C93" s="145" t="n">
        <f aca="false">('Summary Data'!C28-('Summary Data'!C12*'Summary Data'!C$40+'Summary Data'!C29*'Summary Data'!C$39)/17*$A93)</f>
        <v>0.0453617657250779</v>
      </c>
      <c r="D93" s="145" t="n">
        <f aca="false">('Summary Data'!D28-('Summary Data'!D12*'Summary Data'!D$40+'Summary Data'!D29*'Summary Data'!D$39)/17*$A93)</f>
        <v>0.0413316653695601</v>
      </c>
      <c r="E93" s="145" t="n">
        <f aca="false">('Summary Data'!E28-('Summary Data'!E12*'Summary Data'!E$40+'Summary Data'!E29*'Summary Data'!E$39)/17*$A93)</f>
        <v>0.0325896465841762</v>
      </c>
      <c r="F93" s="145" t="n">
        <f aca="false">('Summary Data'!F28-('Summary Data'!F12*'Summary Data'!F$40+'Summary Data'!F29*'Summary Data'!F$39)/17*$A93)</f>
        <v>0.00395185291925172</v>
      </c>
      <c r="G93" s="145" t="n">
        <f aca="false">('Summary Data'!G28-('Summary Data'!G12*'Summary Data'!G$40+'Summary Data'!G29*'Summary Data'!G$39)/17*$A93)</f>
        <v>-0.0299232293811086</v>
      </c>
      <c r="H93" s="145" t="n">
        <f aca="false">('Summary Data'!H28-('Summary Data'!H12*'Summary Data'!H$40+'Summary Data'!H29*'Summary Data'!H$39)/17*$A93)</f>
        <v>-0.0242986022260291</v>
      </c>
      <c r="I93" s="145" t="n">
        <f aca="false">('Summary Data'!I28-('Summary Data'!I12*'Summary Data'!I$40+'Summary Data'!I29*'Summary Data'!I$39)/17*$A93)</f>
        <v>-0.0255802181527257</v>
      </c>
      <c r="J93" s="145" t="n">
        <f aca="false">('Summary Data'!J28-('Summary Data'!J12*'Summary Data'!J$40+'Summary Data'!J29*'Summary Data'!J$39)/17*$A93)</f>
        <v>-0.0337535946359014</v>
      </c>
      <c r="K93" s="145" t="n">
        <f aca="false">('Summary Data'!K28-('Summary Data'!K12*'Summary Data'!K$40+'Summary Data'!K29*'Summary Data'!K$39)/17*$A93)</f>
        <v>0.00603573381079645</v>
      </c>
      <c r="L93" s="145" t="n">
        <f aca="false">('Summary Data'!L28-('Summary Data'!L12*'Summary Data'!L$40+'Summary Data'!L29*'Summary Data'!L$39)/17*$A93)</f>
        <v>-0.0523856263657569</v>
      </c>
      <c r="M93" s="145" t="n">
        <f aca="false">('Summary Data'!M28-('Summary Data'!M12*'Summary Data'!M$40+'Summary Data'!M29*'Summary Data'!M$39)/17*$A93)</f>
        <v>-0.0466892537366092</v>
      </c>
      <c r="N93" s="145" t="n">
        <f aca="false">('Summary Data'!N28-('Summary Data'!N12*'Summary Data'!N$40+'Summary Data'!N29*'Summary Data'!N$39)/17*$A93)</f>
        <v>-0.0672038076536144</v>
      </c>
      <c r="O93" s="145" t="n">
        <f aca="false">('Summary Data'!O28-('Summary Data'!O12*'Summary Data'!O$40+'Summary Data'!O29*'Summary Data'!O$39)/17*$A93)</f>
        <v>0.00228399368121385</v>
      </c>
      <c r="P93" s="145" t="n">
        <f aca="false">('Summary Data'!P28-('Summary Data'!P12*'Summary Data'!P$40+'Summary Data'!P29*'Summary Data'!P$39)/17*$A93)</f>
        <v>-0.0314975930368904</v>
      </c>
      <c r="Q93" s="145" t="n">
        <f aca="false">('Summary Data'!Q28-('Summary Data'!Q12*'Summary Data'!Q$40+'Summary Data'!Q29*'Summary Data'!Q$39)/17*$A93)</f>
        <v>-0.0182725169054672</v>
      </c>
      <c r="R93" s="145" t="n">
        <f aca="false">('Summary Data'!R28-('Summary Data'!R12*'Summary Data'!R$40+'Summary Data'!R29*'Summary Data'!R$39)/17*$A93)</f>
        <v>-0.0328271247910818</v>
      </c>
      <c r="S93" s="145" t="n">
        <f aca="false">('Summary Data'!S28-('Summary Data'!S12*'Summary Data'!S$40+'Summary Data'!S29*'Summary Data'!S$39)/17*$A93)</f>
        <v>-0.0611156123587826</v>
      </c>
      <c r="T93" s="145" t="n">
        <f aca="false">('Summary Data'!T28-('Summary Data'!T12*'Summary Data'!T$40+'Summary Data'!T29*'Summary Data'!T$39)/17*$A93)</f>
        <v>-0.0822387517627887</v>
      </c>
      <c r="U93" s="145" t="n">
        <f aca="false">('Summary Data'!U28-('Summary Data'!U12*'Summary Data'!U$40+'Summary Data'!U29*'Summary Data'!U$39)/17*$A93)</f>
        <v>-0.0415539433709849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6569031919702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48721466151136</v>
      </c>
      <c r="C94" s="145" t="n">
        <f aca="false">('Summary Data'!C29-('Summary Data'!C13*'Summary Data'!C$40+'Summary Data'!C30*'Summary Data'!C$39)/17*$A94)</f>
        <v>-0.0671740980550743</v>
      </c>
      <c r="D94" s="145" t="n">
        <f aca="false">('Summary Data'!D29-('Summary Data'!D13*'Summary Data'!D$40+'Summary Data'!D30*'Summary Data'!D$39)/17*$A94)</f>
        <v>-0.042315710374519</v>
      </c>
      <c r="E94" s="145" t="n">
        <f aca="false">('Summary Data'!E29-('Summary Data'!E13*'Summary Data'!E$40+'Summary Data'!E30*'Summary Data'!E$39)/17*$A94)</f>
        <v>-0.0417936790640113</v>
      </c>
      <c r="F94" s="145" t="n">
        <f aca="false">('Summary Data'!F29-('Summary Data'!F13*'Summary Data'!F$40+'Summary Data'!F30*'Summary Data'!F$39)/17*$A94)</f>
        <v>-0.0182685207460227</v>
      </c>
      <c r="G94" s="145" t="n">
        <f aca="false">('Summary Data'!G29-('Summary Data'!G13*'Summary Data'!G$40+'Summary Data'!G30*'Summary Data'!G$39)/17*$A94)</f>
        <v>0.00261884027353194</v>
      </c>
      <c r="H94" s="145" t="n">
        <f aca="false">('Summary Data'!H29-('Summary Data'!H13*'Summary Data'!H$40+'Summary Data'!H30*'Summary Data'!H$39)/17*$A94)</f>
        <v>-0.00146637837253661</v>
      </c>
      <c r="I94" s="145" t="n">
        <f aca="false">('Summary Data'!I29-('Summary Data'!I13*'Summary Data'!I$40+'Summary Data'!I30*'Summary Data'!I$39)/17*$A94)</f>
        <v>-0.011008796137294</v>
      </c>
      <c r="J94" s="145" t="n">
        <f aca="false">('Summary Data'!J29-('Summary Data'!J13*'Summary Data'!J$40+'Summary Data'!J30*'Summary Data'!J$39)/17*$A94)</f>
        <v>-0.044930340307441</v>
      </c>
      <c r="K94" s="145" t="n">
        <f aca="false">('Summary Data'!K29-('Summary Data'!K13*'Summary Data'!K$40+'Summary Data'!K30*'Summary Data'!K$39)/17*$A94)</f>
        <v>-0.0197192906842496</v>
      </c>
      <c r="L94" s="145" t="n">
        <f aca="false">('Summary Data'!L29-('Summary Data'!L13*'Summary Data'!L$40+'Summary Data'!L30*'Summary Data'!L$39)/17*$A94)</f>
        <v>-0.0248248486386417</v>
      </c>
      <c r="M94" s="145" t="n">
        <f aca="false">('Summary Data'!M29-('Summary Data'!M13*'Summary Data'!M$40+'Summary Data'!M30*'Summary Data'!M$39)/17*$A94)</f>
        <v>-0.0216434063637096</v>
      </c>
      <c r="N94" s="145" t="n">
        <f aca="false">('Summary Data'!N29-('Summary Data'!N13*'Summary Data'!N$40+'Summary Data'!N30*'Summary Data'!N$39)/17*$A94)</f>
        <v>0.00552337773156845</v>
      </c>
      <c r="O94" s="145" t="n">
        <f aca="false">('Summary Data'!O29-('Summary Data'!O13*'Summary Data'!O$40+'Summary Data'!O30*'Summary Data'!O$39)/17*$A94)</f>
        <v>-0.00763404551914914</v>
      </c>
      <c r="P94" s="145" t="n">
        <f aca="false">('Summary Data'!P29-('Summary Data'!P13*'Summary Data'!P$40+'Summary Data'!P30*'Summary Data'!P$39)/17*$A94)</f>
        <v>-0.0056451307353907</v>
      </c>
      <c r="Q94" s="145" t="n">
        <f aca="false">('Summary Data'!Q29-('Summary Data'!Q13*'Summary Data'!Q$40+'Summary Data'!Q30*'Summary Data'!Q$39)/17*$A94)</f>
        <v>-0.0192489638207282</v>
      </c>
      <c r="R94" s="145" t="n">
        <f aca="false">('Summary Data'!R29-('Summary Data'!R13*'Summary Data'!R$40+'Summary Data'!R30*'Summary Data'!R$39)/17*$A94)</f>
        <v>-0.0459345660226672</v>
      </c>
      <c r="S94" s="145" t="n">
        <f aca="false">('Summary Data'!S29-('Summary Data'!S13*'Summary Data'!S$40+'Summary Data'!S30*'Summary Data'!S$39)/17*$A94)</f>
        <v>-0.0111851547787362</v>
      </c>
      <c r="T94" s="145" t="n">
        <f aca="false">('Summary Data'!T29-('Summary Data'!T13*'Summary Data'!T$40+'Summary Data'!T30*'Summary Data'!T$39)/17*$A94)</f>
        <v>-0.00397310471164291</v>
      </c>
      <c r="U94" s="145" t="n">
        <f aca="false">('Summary Data'!U29-('Summary Data'!U13*'Summary Data'!U$40+'Summary Data'!U30*'Summary Data'!U$39)/17*$A94)</f>
        <v>-0.036172925165541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1316997399756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7655376224395</v>
      </c>
      <c r="C95" s="145" t="n">
        <f aca="false">('Summary Data'!C30-('Summary Data'!C14*'Summary Data'!C$40+'Summary Data'!C31*'Summary Data'!C$39)/17*$A95)</f>
        <v>-0.0260252322782088</v>
      </c>
      <c r="D95" s="145" t="n">
        <f aca="false">('Summary Data'!D30-('Summary Data'!D14*'Summary Data'!D$40+'Summary Data'!D31*'Summary Data'!D$39)/17*$A95)</f>
        <v>-0.0176044282750643</v>
      </c>
      <c r="E95" s="145" t="n">
        <f aca="false">('Summary Data'!E30-('Summary Data'!E14*'Summary Data'!E$40+'Summary Data'!E31*'Summary Data'!E$39)/17*$A95)</f>
        <v>-0.031998200880189</v>
      </c>
      <c r="F95" s="145" t="n">
        <f aca="false">('Summary Data'!F30-('Summary Data'!F14*'Summary Data'!F$40+'Summary Data'!F31*'Summary Data'!F$39)/17*$A95)</f>
        <v>-0.025219613732847</v>
      </c>
      <c r="G95" s="145" t="n">
        <f aca="false">('Summary Data'!G30-('Summary Data'!G14*'Summary Data'!G$40+'Summary Data'!G31*'Summary Data'!G$39)/17*$A95)</f>
        <v>-0.0434123587231926</v>
      </c>
      <c r="H95" s="145" t="n">
        <f aca="false">('Summary Data'!H30-('Summary Data'!H14*'Summary Data'!H$40+'Summary Data'!H31*'Summary Data'!H$39)/17*$A95)</f>
        <v>-0.0362166515296636</v>
      </c>
      <c r="I95" s="145" t="n">
        <f aca="false">('Summary Data'!I30-('Summary Data'!I14*'Summary Data'!I$40+'Summary Data'!I31*'Summary Data'!I$39)/17*$A95)</f>
        <v>-0.0358530534166744</v>
      </c>
      <c r="J95" s="145" t="n">
        <f aca="false">('Summary Data'!J30-('Summary Data'!J14*'Summary Data'!J$40+'Summary Data'!J31*'Summary Data'!J$39)/17*$A95)</f>
        <v>-0.0226143797672001</v>
      </c>
      <c r="K95" s="145" t="n">
        <f aca="false">('Summary Data'!K30-('Summary Data'!K14*'Summary Data'!K$40+'Summary Data'!K31*'Summary Data'!K$39)/17*$A95)</f>
        <v>-0.0391487737304576</v>
      </c>
      <c r="L95" s="145" t="n">
        <f aca="false">('Summary Data'!L30-('Summary Data'!L14*'Summary Data'!L$40+'Summary Data'!L31*'Summary Data'!L$39)/17*$A95)</f>
        <v>-0.0446821424275186</v>
      </c>
      <c r="M95" s="145" t="n">
        <f aca="false">('Summary Data'!M30-('Summary Data'!M14*'Summary Data'!M$40+'Summary Data'!M31*'Summary Data'!M$39)/17*$A95)</f>
        <v>-0.0337188558292753</v>
      </c>
      <c r="N95" s="145" t="n">
        <f aca="false">('Summary Data'!N30-('Summary Data'!N14*'Summary Data'!N$40+'Summary Data'!N31*'Summary Data'!N$39)/17*$A95)</f>
        <v>-0.0352272340870333</v>
      </c>
      <c r="O95" s="145" t="n">
        <f aca="false">('Summary Data'!O30-('Summary Data'!O14*'Summary Data'!O$40+'Summary Data'!O31*'Summary Data'!O$39)/17*$A95)</f>
        <v>-0.0226757471259933</v>
      </c>
      <c r="P95" s="145" t="n">
        <f aca="false">('Summary Data'!P30-('Summary Data'!P14*'Summary Data'!P$40+'Summary Data'!P31*'Summary Data'!P$39)/17*$A95)</f>
        <v>-0.00641318077023736</v>
      </c>
      <c r="Q95" s="145" t="n">
        <f aca="false">('Summary Data'!Q30-('Summary Data'!Q14*'Summary Data'!Q$40+'Summary Data'!Q31*'Summary Data'!Q$39)/17*$A95)</f>
        <v>-0.0161381780234305</v>
      </c>
      <c r="R95" s="145" t="n">
        <f aca="false">('Summary Data'!R30-('Summary Data'!R14*'Summary Data'!R$40+'Summary Data'!R31*'Summary Data'!R$39)/17*$A95)</f>
        <v>-0.0261406588682496</v>
      </c>
      <c r="S95" s="145" t="n">
        <f aca="false">('Summary Data'!S30-('Summary Data'!S14*'Summary Data'!S$40+'Summary Data'!S31*'Summary Data'!S$39)/17*$A95)</f>
        <v>-0.0166851722797056</v>
      </c>
      <c r="T95" s="145" t="n">
        <f aca="false">('Summary Data'!T30-('Summary Data'!T14*'Summary Data'!T$40+'Summary Data'!T31*'Summary Data'!T$39)/17*$A95)</f>
        <v>-0.0069214333630836</v>
      </c>
      <c r="U95" s="145" t="n">
        <f aca="false">('Summary Data'!U30-('Summary Data'!U14*'Summary Data'!U$40+'Summary Data'!U31*'Summary Data'!U$39)/17*$A95)</f>
        <v>-0.00063540574870765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18884218456073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7900652524613</v>
      </c>
      <c r="C97" s="145" t="n">
        <f aca="false">('Summary Data'!C32-('Summary Data'!C16*'Summary Data'!C$40+'Summary Data'!C33*'Summary Data'!C$39)/17*$A97)</f>
        <v>-0.0425743421839478</v>
      </c>
      <c r="D97" s="145" t="n">
        <f aca="false">('Summary Data'!D32-('Summary Data'!D16*'Summary Data'!D$40+'Summary Data'!D33*'Summary Data'!D$39)/17*$A97)</f>
        <v>-0.0395634553733592</v>
      </c>
      <c r="E97" s="145" t="n">
        <f aca="false">('Summary Data'!E32-('Summary Data'!E16*'Summary Data'!E$40+'Summary Data'!E33*'Summary Data'!E$39)/17*$A97)</f>
        <v>-0.0340038597559814</v>
      </c>
      <c r="F97" s="145" t="n">
        <f aca="false">('Summary Data'!F32-('Summary Data'!F16*'Summary Data'!F$40+'Summary Data'!F33*'Summary Data'!F$39)/17*$A97)</f>
        <v>-0.0266824414561111</v>
      </c>
      <c r="G97" s="145" t="n">
        <f aca="false">('Summary Data'!G32-('Summary Data'!G16*'Summary Data'!G$40+'Summary Data'!G33*'Summary Data'!G$39)/17*$A97)</f>
        <v>-0.0283394727001056</v>
      </c>
      <c r="H97" s="145" t="n">
        <f aca="false">('Summary Data'!H32-('Summary Data'!H16*'Summary Data'!H$40+'Summary Data'!H33*'Summary Data'!H$39)/17*$A97)</f>
        <v>-0.0294859981280759</v>
      </c>
      <c r="I97" s="145" t="n">
        <f aca="false">('Summary Data'!I32-('Summary Data'!I16*'Summary Data'!I$40+'Summary Data'!I33*'Summary Data'!I$39)/17*$A97)</f>
        <v>-0.0351970833694145</v>
      </c>
      <c r="J97" s="145" t="n">
        <f aca="false">('Summary Data'!J32-('Summary Data'!J16*'Summary Data'!J$40+'Summary Data'!J33*'Summary Data'!J$39)/17*$A97)</f>
        <v>-0.0347982784236914</v>
      </c>
      <c r="K97" s="145" t="n">
        <f aca="false">('Summary Data'!K32-('Summary Data'!K16*'Summary Data'!K$40+'Summary Data'!K33*'Summary Data'!K$39)/17*$A97)</f>
        <v>-0.0335378650546391</v>
      </c>
      <c r="L97" s="145" t="n">
        <f aca="false">('Summary Data'!L32-('Summary Data'!L16*'Summary Data'!L$40+'Summary Data'!L33*'Summary Data'!L$39)/17*$A97)</f>
        <v>-0.0423412093273519</v>
      </c>
      <c r="M97" s="145" t="n">
        <f aca="false">('Summary Data'!M32-('Summary Data'!M16*'Summary Data'!M$40+'Summary Data'!M33*'Summary Data'!M$39)/17*$A97)</f>
        <v>-0.0371487994804052</v>
      </c>
      <c r="N97" s="145" t="n">
        <f aca="false">('Summary Data'!N32-('Summary Data'!N16*'Summary Data'!N$40+'Summary Data'!N33*'Summary Data'!N$39)/17*$A97)</f>
        <v>-0.0394470496308613</v>
      </c>
      <c r="O97" s="145" t="n">
        <f aca="false">('Summary Data'!O32-('Summary Data'!O16*'Summary Data'!O$40+'Summary Data'!O33*'Summary Data'!O$39)/17*$A97)</f>
        <v>-0.0344217953291755</v>
      </c>
      <c r="P97" s="145" t="n">
        <f aca="false">('Summary Data'!P32-('Summary Data'!P16*'Summary Data'!P$40+'Summary Data'!P33*'Summary Data'!P$39)/17*$A97)</f>
        <v>-0.0304699222678478</v>
      </c>
      <c r="Q97" s="145" t="n">
        <f aca="false">('Summary Data'!Q32-('Summary Data'!Q16*'Summary Data'!Q$40+'Summary Data'!Q33*'Summary Data'!Q$39)/17*$A97)</f>
        <v>-0.0384623703023511</v>
      </c>
      <c r="R97" s="145" t="n">
        <f aca="false">('Summary Data'!R32-('Summary Data'!R16*'Summary Data'!R$40+'Summary Data'!R33*'Summary Data'!R$39)/17*$A97)</f>
        <v>-0.0375639294702124</v>
      </c>
      <c r="S97" s="145" t="n">
        <f aca="false">('Summary Data'!S32-('Summary Data'!S16*'Summary Data'!S$40+'Summary Data'!S33*'Summary Data'!S$39)/17*$A97)</f>
        <v>-0.03913751294616</v>
      </c>
      <c r="T97" s="145" t="n">
        <f aca="false">('Summary Data'!T32-('Summary Data'!T16*'Summary Data'!T$40+'Summary Data'!T33*'Summary Data'!T$39)/17*$A97)</f>
        <v>-0.0463007162444441</v>
      </c>
      <c r="U97" s="145" t="n">
        <f aca="false">('Summary Data'!U32-('Summary Data'!U16*'Summary Data'!U$40+'Summary Data'!U33*'Summary Data'!U$39)/17*$A97)</f>
        <v>-0.03227300090595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1089686658550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456978532364967</v>
      </c>
      <c r="C98" s="292" t="n">
        <f aca="false">('Summary Data'!C33-('Summary Data'!C17*'Summary Data'!C$40+'Summary Data'!C34*'Summary Data'!C$39)/17*$A98)*10</f>
        <v>-0.0582962893174862</v>
      </c>
      <c r="D98" s="292" t="n">
        <f aca="false">('Summary Data'!D33-('Summary Data'!D17*'Summary Data'!D$40+'Summary Data'!D34*'Summary Data'!D$39)/17*$A98)*10</f>
        <v>-0.0754078477443616</v>
      </c>
      <c r="E98" s="292" t="n">
        <f aca="false">('Summary Data'!E33-('Summary Data'!E17*'Summary Data'!E$40+'Summary Data'!E34*'Summary Data'!E$39)/17*$A98)*10</f>
        <v>-0.0634294185149061</v>
      </c>
      <c r="F98" s="292" t="n">
        <f aca="false">('Summary Data'!F33-('Summary Data'!F17*'Summary Data'!F$40+'Summary Data'!F34*'Summary Data'!F$39)/17*$A98)*10</f>
        <v>-0.0323080716379178</v>
      </c>
      <c r="G98" s="292" t="n">
        <f aca="false">('Summary Data'!G33-('Summary Data'!G17*'Summary Data'!G$40+'Summary Data'!G34*'Summary Data'!G$39)/17*$A98)*10</f>
        <v>-0.0047722049602099</v>
      </c>
      <c r="H98" s="292" t="n">
        <f aca="false">('Summary Data'!H33-('Summary Data'!H17*'Summary Data'!H$40+'Summary Data'!H34*'Summary Data'!H$39)/17*$A98)*10</f>
        <v>-0.027200796099473</v>
      </c>
      <c r="I98" s="292" t="n">
        <f aca="false">('Summary Data'!I33-('Summary Data'!I17*'Summary Data'!I$40+'Summary Data'!I34*'Summary Data'!I$39)/17*$A98)*10</f>
        <v>-0.019791301725007</v>
      </c>
      <c r="J98" s="292" t="n">
        <f aca="false">('Summary Data'!J33-('Summary Data'!J17*'Summary Data'!J$40+'Summary Data'!J34*'Summary Data'!J$39)/17*$A98)*10</f>
        <v>-0.0551514321623194</v>
      </c>
      <c r="K98" s="292" t="n">
        <f aca="false">('Summary Data'!K33-('Summary Data'!K17*'Summary Data'!K$40+'Summary Data'!K34*'Summary Data'!K$39)/17*$A98)*10</f>
        <v>-0.0578054103411445</v>
      </c>
      <c r="L98" s="292" t="n">
        <f aca="false">('Summary Data'!L33-('Summary Data'!L17*'Summary Data'!L$40+'Summary Data'!L34*'Summary Data'!L$39)/17*$A98)*10</f>
        <v>-0.0527459976994217</v>
      </c>
      <c r="M98" s="292" t="n">
        <f aca="false">('Summary Data'!M33-('Summary Data'!M17*'Summary Data'!M$40+'Summary Data'!M34*'Summary Data'!M$39)/17*$A98)*10</f>
        <v>-0.0582837801957358</v>
      </c>
      <c r="N98" s="292" t="n">
        <f aca="false">('Summary Data'!N33-('Summary Data'!N17*'Summary Data'!N$40+'Summary Data'!N34*'Summary Data'!N$39)/17*$A98)*10</f>
        <v>-0.0664435190556605</v>
      </c>
      <c r="O98" s="292" t="n">
        <f aca="false">('Summary Data'!O33-('Summary Data'!O17*'Summary Data'!O$40+'Summary Data'!O34*'Summary Data'!O$39)/17*$A98)*10</f>
        <v>-0.0372311483295238</v>
      </c>
      <c r="P98" s="292" t="n">
        <f aca="false">('Summary Data'!P33-('Summary Data'!P17*'Summary Data'!P$40+'Summary Data'!P34*'Summary Data'!P$39)/17*$A98)*10</f>
        <v>-0.0407322319252407</v>
      </c>
      <c r="Q98" s="292" t="n">
        <f aca="false">('Summary Data'!Q33-('Summary Data'!Q17*'Summary Data'!Q$40+'Summary Data'!Q34*'Summary Data'!Q$39)/17*$A98)*10</f>
        <v>-0.0447844077935047</v>
      </c>
      <c r="R98" s="292" t="n">
        <f aca="false">('Summary Data'!R33-('Summary Data'!R17*'Summary Data'!R$40+'Summary Data'!R34*'Summary Data'!R$39)/17*$A98)*10</f>
        <v>-0.0509696879468909</v>
      </c>
      <c r="S98" s="292" t="n">
        <f aca="false">('Summary Data'!S33-('Summary Data'!S17*'Summary Data'!S$40+'Summary Data'!S34*'Summary Data'!S$39)/17*$A98)*10</f>
        <v>-0.0179383977595983</v>
      </c>
      <c r="T98" s="292" t="n">
        <f aca="false">('Summary Data'!T33-('Summary Data'!T17*'Summary Data'!T$40+'Summary Data'!T34*'Summary Data'!T$39)/17*$A98)*10</f>
        <v>-0.04809040511833</v>
      </c>
      <c r="U98" s="292" t="n">
        <f aca="false">('Summary Data'!U33-('Summary Data'!U17*'Summary Data'!U$40+'Summary Data'!U34*'Summary Data'!U$39)/17*$A98)*10</f>
        <v>-0.052119446355301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453116234439903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05406445897347</v>
      </c>
      <c r="C99" s="292" t="n">
        <f aca="false">('Summary Data'!C34-('Summary Data'!C18*'Summary Data'!C$40+'Summary Data'!C35*'Summary Data'!C$39)/17*$A99)*10</f>
        <v>-0.0319024906710401</v>
      </c>
      <c r="D99" s="292" t="n">
        <f aca="false">('Summary Data'!D34-('Summary Data'!D18*'Summary Data'!D$40+'Summary Data'!D35*'Summary Data'!D$39)/17*$A99)*10</f>
        <v>-0.0284813285440762</v>
      </c>
      <c r="E99" s="292" t="n">
        <f aca="false">('Summary Data'!E34-('Summary Data'!E18*'Summary Data'!E$40+'Summary Data'!E35*'Summary Data'!E$39)/17*$A99)*10</f>
        <v>-0.0470170970981183</v>
      </c>
      <c r="F99" s="292" t="n">
        <f aca="false">('Summary Data'!F34-('Summary Data'!F18*'Summary Data'!F$40+'Summary Data'!F35*'Summary Data'!F$39)/17*$A99)*10</f>
        <v>-0.0479157347551151</v>
      </c>
      <c r="G99" s="292" t="n">
        <f aca="false">('Summary Data'!G34-('Summary Data'!G18*'Summary Data'!G$40+'Summary Data'!G35*'Summary Data'!G$39)/17*$A99)*10</f>
        <v>-0.0275710794084873</v>
      </c>
      <c r="H99" s="292" t="n">
        <f aca="false">('Summary Data'!H34-('Summary Data'!H18*'Summary Data'!H$40+'Summary Data'!H35*'Summary Data'!H$39)/17*$A99)*10</f>
        <v>-0.0359562478201039</v>
      </c>
      <c r="I99" s="292" t="n">
        <f aca="false">('Summary Data'!I34-('Summary Data'!I18*'Summary Data'!I$40+'Summary Data'!I35*'Summary Data'!I$39)/17*$A99)*10</f>
        <v>-0.0393537739245878</v>
      </c>
      <c r="J99" s="292" t="n">
        <f aca="false">('Summary Data'!J34-('Summary Data'!J18*'Summary Data'!J$40+'Summary Data'!J35*'Summary Data'!J$39)/17*$A99)*10</f>
        <v>-0.0378301093847371</v>
      </c>
      <c r="K99" s="292" t="n">
        <f aca="false">('Summary Data'!K34-('Summary Data'!K18*'Summary Data'!K$40+'Summary Data'!K35*'Summary Data'!K$39)/17*$A99)*10</f>
        <v>-0.0427633746129761</v>
      </c>
      <c r="L99" s="292" t="n">
        <f aca="false">('Summary Data'!L34-('Summary Data'!L18*'Summary Data'!L$40+'Summary Data'!L35*'Summary Data'!L$39)/17*$A99)*10</f>
        <v>-0.0490767006879977</v>
      </c>
      <c r="M99" s="292" t="n">
        <f aca="false">('Summary Data'!M34-('Summary Data'!M18*'Summary Data'!M$40+'Summary Data'!M35*'Summary Data'!M$39)/17*$A99)*10</f>
        <v>-0.0424781732901814</v>
      </c>
      <c r="N99" s="292" t="n">
        <f aca="false">('Summary Data'!N34-('Summary Data'!N18*'Summary Data'!N$40+'Summary Data'!N35*'Summary Data'!N$39)/17*$A99)*10</f>
        <v>-0.0505269202517323</v>
      </c>
      <c r="O99" s="292" t="n">
        <f aca="false">('Summary Data'!O34-('Summary Data'!O18*'Summary Data'!O$40+'Summary Data'!O35*'Summary Data'!O$39)/17*$A99)*10</f>
        <v>-0.0407858585097534</v>
      </c>
      <c r="P99" s="292" t="n">
        <f aca="false">('Summary Data'!P34-('Summary Data'!P18*'Summary Data'!P$40+'Summary Data'!P35*'Summary Data'!P$39)/17*$A99)*10</f>
        <v>-0.0170356110828944</v>
      </c>
      <c r="Q99" s="292" t="n">
        <f aca="false">('Summary Data'!Q34-('Summary Data'!Q18*'Summary Data'!Q$40+'Summary Data'!Q35*'Summary Data'!Q$39)/17*$A99)*10</f>
        <v>-0.016302601397794</v>
      </c>
      <c r="R99" s="292" t="n">
        <f aca="false">('Summary Data'!R34-('Summary Data'!R18*'Summary Data'!R$40+'Summary Data'!R35*'Summary Data'!R$39)/17*$A99)*10</f>
        <v>-0.0458340670007043</v>
      </c>
      <c r="S99" s="292" t="n">
        <f aca="false">('Summary Data'!S34-('Summary Data'!S18*'Summary Data'!S$40+'Summary Data'!S35*'Summary Data'!S$39)/17*$A99)*10</f>
        <v>-0.0464937986648002</v>
      </c>
      <c r="T99" s="292" t="n">
        <f aca="false">('Summary Data'!T34-('Summary Data'!T18*'Summary Data'!T$40+'Summary Data'!T35*'Summary Data'!T$39)/17*$A99)*10</f>
        <v>-0.0587081866911519</v>
      </c>
      <c r="U99" s="292" t="n">
        <f aca="false">('Summary Data'!U34-('Summary Data'!U18*'Summary Data'!U$40+'Summary Data'!U35*'Summary Data'!U$39)/17*$A99)*10</f>
        <v>-0.051533535176322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4544061655361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218506690870463</v>
      </c>
      <c r="C100" s="292" t="n">
        <f aca="false">('Summary Data'!C35-('Summary Data'!C19*'Summary Data'!C$40+'Summary Data'!C36*'Summary Data'!C$39)/17*$A100)*10</f>
        <v>-0.08295410891061</v>
      </c>
      <c r="D100" s="292" t="n">
        <f aca="false">('Summary Data'!D35-('Summary Data'!D19*'Summary Data'!D$40+'Summary Data'!D36*'Summary Data'!D$39)/17*$A100)*10</f>
        <v>-0.0799369528233728</v>
      </c>
      <c r="E100" s="292" t="n">
        <f aca="false">('Summary Data'!E35-('Summary Data'!E19*'Summary Data'!E$40+'Summary Data'!E36*'Summary Data'!E$39)/17*$A100)*10</f>
        <v>-0.076962347115048</v>
      </c>
      <c r="F100" s="292" t="n">
        <f aca="false">('Summary Data'!F35-('Summary Data'!F19*'Summary Data'!F$40+'Summary Data'!F36*'Summary Data'!F$39)/17*$A100)*10</f>
        <v>-0.0745816367832159</v>
      </c>
      <c r="G100" s="292" t="n">
        <f aca="false">('Summary Data'!G35-('Summary Data'!G19*'Summary Data'!G$40+'Summary Data'!G36*'Summary Data'!G$39)/17*$A100)*10</f>
        <v>-0.0782245904062631</v>
      </c>
      <c r="H100" s="292" t="n">
        <f aca="false">('Summary Data'!H35-('Summary Data'!H19*'Summary Data'!H$40+'Summary Data'!H36*'Summary Data'!H$39)/17*$A100)*10</f>
        <v>-0.0649541534536954</v>
      </c>
      <c r="I100" s="292" t="n">
        <f aca="false">('Summary Data'!I35-('Summary Data'!I19*'Summary Data'!I$40+'Summary Data'!I36*'Summary Data'!I$39)/17*$A100)*10</f>
        <v>-0.0800011723061706</v>
      </c>
      <c r="J100" s="292" t="n">
        <f aca="false">('Summary Data'!J35-('Summary Data'!J19*'Summary Data'!J$40+'Summary Data'!J36*'Summary Data'!J$39)/17*$A100)*10</f>
        <v>-0.0892620288574041</v>
      </c>
      <c r="K100" s="292" t="n">
        <f aca="false">('Summary Data'!K35-('Summary Data'!K19*'Summary Data'!K$40+'Summary Data'!K36*'Summary Data'!K$39)/17*$A100)*10</f>
        <v>-0.0925901162337161</v>
      </c>
      <c r="L100" s="292" t="n">
        <f aca="false">('Summary Data'!L35-('Summary Data'!L19*'Summary Data'!L$40+'Summary Data'!L36*'Summary Data'!L$39)/17*$A100)*10</f>
        <v>-0.0784759502049237</v>
      </c>
      <c r="M100" s="292" t="n">
        <f aca="false">('Summary Data'!M35-('Summary Data'!M19*'Summary Data'!M$40+'Summary Data'!M36*'Summary Data'!M$39)/17*$A100)*10</f>
        <v>-0.0653565909570952</v>
      </c>
      <c r="N100" s="292" t="n">
        <f aca="false">('Summary Data'!N35-('Summary Data'!N19*'Summary Data'!N$40+'Summary Data'!N36*'Summary Data'!N$39)/17*$A100)*10</f>
        <v>-0.0640009996056999</v>
      </c>
      <c r="O100" s="292" t="n">
        <f aca="false">('Summary Data'!O35-('Summary Data'!O19*'Summary Data'!O$40+'Summary Data'!O36*'Summary Data'!O$39)/17*$A100)*10</f>
        <v>-0.0627093542713126</v>
      </c>
      <c r="P100" s="292" t="n">
        <f aca="false">('Summary Data'!P35-('Summary Data'!P19*'Summary Data'!P$40+'Summary Data'!P36*'Summary Data'!P$39)/17*$A100)*10</f>
        <v>-0.0727110061660706</v>
      </c>
      <c r="Q100" s="292" t="n">
        <f aca="false">('Summary Data'!Q35-('Summary Data'!Q19*'Summary Data'!Q$40+'Summary Data'!Q36*'Summary Data'!Q$39)/17*$A100)*10</f>
        <v>-0.0702166976030008</v>
      </c>
      <c r="R100" s="292" t="n">
        <f aca="false">('Summary Data'!R35-('Summary Data'!R19*'Summary Data'!R$40+'Summary Data'!R36*'Summary Data'!R$39)/17*$A100)*10</f>
        <v>-0.10751302212191</v>
      </c>
      <c r="S100" s="292" t="n">
        <f aca="false">('Summary Data'!S35-('Summary Data'!S19*'Summary Data'!S$40+'Summary Data'!S36*'Summary Data'!S$39)/17*$A100)*10</f>
        <v>-0.0894349712390431</v>
      </c>
      <c r="T100" s="292" t="n">
        <f aca="false">('Summary Data'!T35-('Summary Data'!T19*'Summary Data'!T$40+'Summary Data'!T36*'Summary Data'!T$39)/17*$A100)*10</f>
        <v>-0.0739182813939782</v>
      </c>
      <c r="U100" s="292" t="n">
        <f aca="false">('Summary Data'!U35-('Summary Data'!U19*'Summary Data'!U$40+'Summary Data'!U36*'Summary Data'!U$39)/17*$A100)*10</f>
        <v>-0.0083891256810278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728706716240579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1038508</v>
      </c>
      <c r="C101" s="292" t="n">
        <f aca="false">('Summary Data'!C36-('Summary Data'!C20*'Summary Data'!C$40+'Summary Data'!C37*'Summary Data'!C$39)/17*$A101)*10</f>
        <v>0.02241709</v>
      </c>
      <c r="D101" s="292" t="n">
        <f aca="false">('Summary Data'!D36-('Summary Data'!D20*'Summary Data'!D$40+'Summary Data'!D37*'Summary Data'!D$39)/17*$A101)*10</f>
        <v>0.009767187</v>
      </c>
      <c r="E101" s="292" t="n">
        <f aca="false">('Summary Data'!E36-('Summary Data'!E20*'Summary Data'!E$40+'Summary Data'!E37*'Summary Data'!E$39)/17*$A101)*10</f>
        <v>0.02199573</v>
      </c>
      <c r="F101" s="292" t="n">
        <f aca="false">('Summary Data'!F36-('Summary Data'!F20*'Summary Data'!F$40+'Summary Data'!F37*'Summary Data'!F$39)/17*$A101)*10</f>
        <v>0.02863017</v>
      </c>
      <c r="G101" s="292" t="n">
        <f aca="false">('Summary Data'!G36-('Summary Data'!G20*'Summary Data'!G$40+'Summary Data'!G37*'Summary Data'!G$39)/17*$A101)*10</f>
        <v>0.01794848</v>
      </c>
      <c r="H101" s="292" t="n">
        <f aca="false">('Summary Data'!H36-('Summary Data'!H20*'Summary Data'!H$40+'Summary Data'!H37*'Summary Data'!H$39)/17*$A101)*10</f>
        <v>-0.03403004</v>
      </c>
      <c r="I101" s="292" t="n">
        <f aca="false">('Summary Data'!I36-('Summary Data'!I20*'Summary Data'!I$40+'Summary Data'!I37*'Summary Data'!I$39)/17*$A101)*10</f>
        <v>0.02217687</v>
      </c>
      <c r="J101" s="292" t="n">
        <f aca="false">('Summary Data'!J36-('Summary Data'!J20*'Summary Data'!J$40+'Summary Data'!J37*'Summary Data'!J$39)/17*$A101)*10</f>
        <v>-0.00564935</v>
      </c>
      <c r="K101" s="292" t="n">
        <f aca="false">('Summary Data'!K36-('Summary Data'!K20*'Summary Data'!K$40+'Summary Data'!K37*'Summary Data'!K$39)/17*$A101)*10</f>
        <v>0.01238566</v>
      </c>
      <c r="L101" s="292" t="n">
        <f aca="false">('Summary Data'!L36-('Summary Data'!L20*'Summary Data'!L$40+'Summary Data'!L37*'Summary Data'!L$39)/17*$A101)*10</f>
        <v>0.01860687</v>
      </c>
      <c r="M101" s="292" t="n">
        <f aca="false">('Summary Data'!M36-('Summary Data'!M20*'Summary Data'!M$40+'Summary Data'!M37*'Summary Data'!M$39)/17*$A101)*10</f>
        <v>-0.006717923</v>
      </c>
      <c r="N101" s="292" t="n">
        <f aca="false">('Summary Data'!N36-('Summary Data'!N20*'Summary Data'!N$40+'Summary Data'!N37*'Summary Data'!N$39)/17*$A101)*10</f>
        <v>0.01226002</v>
      </c>
      <c r="O101" s="292" t="n">
        <f aca="false">('Summary Data'!O36-('Summary Data'!O20*'Summary Data'!O$40+'Summary Data'!O37*'Summary Data'!O$39)/17*$A101)*10</f>
        <v>0.02099807</v>
      </c>
      <c r="P101" s="292" t="n">
        <f aca="false">('Summary Data'!P36-('Summary Data'!P20*'Summary Data'!P$40+'Summary Data'!P37*'Summary Data'!P$39)/17*$A101)*10</f>
        <v>0.01158984</v>
      </c>
      <c r="Q101" s="292" t="n">
        <f aca="false">('Summary Data'!Q36-('Summary Data'!Q20*'Summary Data'!Q$40+'Summary Data'!Q37*'Summary Data'!Q$39)/17*$A101)*10</f>
        <v>0.03195547</v>
      </c>
      <c r="R101" s="292" t="n">
        <f aca="false">('Summary Data'!R36-('Summary Data'!R20*'Summary Data'!R$40+'Summary Data'!R37*'Summary Data'!R$39)/17*$A101)*10</f>
        <v>-0.00469895</v>
      </c>
      <c r="S101" s="292" t="n">
        <f aca="false">('Summary Data'!S36-('Summary Data'!S20*'Summary Data'!S$40+'Summary Data'!S37*'Summary Data'!S$39)/17*$A101)*10</f>
        <v>-4.20572E-005</v>
      </c>
      <c r="T101" s="292" t="n">
        <f aca="false">('Summary Data'!T36-('Summary Data'!T20*'Summary Data'!T$40+'Summary Data'!T37*'Summary Data'!T$39)/17*$A101)*10</f>
        <v>0.01062101</v>
      </c>
      <c r="U101" s="292" t="n">
        <f aca="false">('Summary Data'!U36-('Summary Data'!U20*'Summary Data'!U$40+'Summary Data'!U37*'Summary Data'!U$39)/17*$A101)*10</f>
        <v>-0.0429060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0.00116872784998949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13.5034</v>
      </c>
      <c r="C107" s="145" t="n">
        <f aca="false">'Summary Data'!Z2</f>
        <v>703.566</v>
      </c>
      <c r="D107" s="145" t="n">
        <f aca="false">'Summary Data'!AA2</f>
        <v>703.783</v>
      </c>
      <c r="E107" s="145" t="n">
        <f aca="false">'Summary Data'!AB2</f>
        <v>703.7141</v>
      </c>
      <c r="F107" s="145" t="n">
        <f aca="false">'Summary Data'!AC2</f>
        <v>703.7274</v>
      </c>
      <c r="G107" s="145" t="n">
        <f aca="false">'Summary Data'!AD2</f>
        <v>703.7659</v>
      </c>
      <c r="H107" s="145" t="n">
        <f aca="false">'Summary Data'!AE2</f>
        <v>703.7658</v>
      </c>
      <c r="I107" s="145" t="n">
        <f aca="false">'Summary Data'!AF2</f>
        <v>703.8209</v>
      </c>
      <c r="J107" s="145" t="n">
        <f aca="false">'Summary Data'!AG2</f>
        <v>703.8125</v>
      </c>
      <c r="K107" s="145" t="n">
        <f aca="false">'Summary Data'!AH2</f>
        <v>703.7324</v>
      </c>
      <c r="L107" s="145" t="n">
        <f aca="false">'Summary Data'!AI2</f>
        <v>703.8447</v>
      </c>
      <c r="M107" s="145" t="n">
        <f aca="false">'Summary Data'!AJ2</f>
        <v>703.867</v>
      </c>
      <c r="N107" s="145" t="n">
        <f aca="false">'Summary Data'!AK2</f>
        <v>703.9226</v>
      </c>
      <c r="O107" s="145" t="n">
        <f aca="false">'Summary Data'!AL2</f>
        <v>703.7797</v>
      </c>
      <c r="P107" s="145" t="n">
        <f aca="false">'Summary Data'!AM2</f>
        <v>703.7141</v>
      </c>
      <c r="Q107" s="145" t="n">
        <f aca="false">'Summary Data'!AN2</f>
        <v>703.6251</v>
      </c>
      <c r="R107" s="145" t="n">
        <f aca="false">'Summary Data'!AO2</f>
        <v>703.9217</v>
      </c>
      <c r="S107" s="145" t="n">
        <f aca="false">'Summary Data'!AP2</f>
        <v>703.947</v>
      </c>
      <c r="T107" s="145" t="n">
        <f aca="false">'Summary Data'!AQ2</f>
        <v>703.6762</v>
      </c>
      <c r="U107" s="145" t="n">
        <f aca="false">'Summary Data'!AR2</f>
        <v>413.775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2.9113006138236</v>
      </c>
      <c r="C108" s="145" t="n">
        <f aca="false">('Summary Data'!Z6-('Summary Data'!Z7*'Summary Data'!Z$39-'Summary Data'!Z24*'Summary Data'!Z$40)/17*$A108)</f>
        <v>-0.740139440947497</v>
      </c>
      <c r="D108" s="145" t="n">
        <f aca="false">('Summary Data'!AA6-('Summary Data'!AA7*'Summary Data'!AA$39-'Summary Data'!AA24*'Summary Data'!AA$40)/17*$A108)</f>
        <v>-1.21826138640136</v>
      </c>
      <c r="E108" s="145" t="n">
        <f aca="false">('Summary Data'!AB6-('Summary Data'!AB7*'Summary Data'!AB$39-'Summary Data'!AB24*'Summary Data'!AB$40)/17*$A108)</f>
        <v>-1.380363435119</v>
      </c>
      <c r="F108" s="145" t="n">
        <f aca="false">('Summary Data'!AC6-('Summary Data'!AC7*'Summary Data'!AC$39-'Summary Data'!AC24*'Summary Data'!AC$40)/17*$A108)</f>
        <v>-1.69470406340634</v>
      </c>
      <c r="G108" s="145" t="n">
        <f aca="false">('Summary Data'!AD6-('Summary Data'!AD7*'Summary Data'!AD$39-'Summary Data'!AD24*'Summary Data'!AD$40)/17*$A108)</f>
        <v>-2.01090586685496</v>
      </c>
      <c r="H108" s="145" t="n">
        <f aca="false">('Summary Data'!AE6-('Summary Data'!AE7*'Summary Data'!AE$39-'Summary Data'!AE24*'Summary Data'!AE$40)/17*$A108)</f>
        <v>-1.81616224748696</v>
      </c>
      <c r="I108" s="145" t="n">
        <f aca="false">('Summary Data'!AF6-('Summary Data'!AF7*'Summary Data'!AF$39-'Summary Data'!AF24*'Summary Data'!AF$40)/17*$A108)</f>
        <v>-1.40977594956837</v>
      </c>
      <c r="J108" s="145" t="n">
        <f aca="false">('Summary Data'!AG6-('Summary Data'!AG7*'Summary Data'!AG$39-'Summary Data'!AG24*'Summary Data'!AG$40)/17*$A108)</f>
        <v>-1.68397413546707</v>
      </c>
      <c r="K108" s="145" t="n">
        <f aca="false">('Summary Data'!AH6-('Summary Data'!AH7*'Summary Data'!AH$39-'Summary Data'!AH24*'Summary Data'!AH$40)/17*$A108)</f>
        <v>-1.38384455896381</v>
      </c>
      <c r="L108" s="145" t="n">
        <f aca="false">('Summary Data'!AI6-('Summary Data'!AI7*'Summary Data'!AI$39-'Summary Data'!AI24*'Summary Data'!AI$40)/17*$A108)</f>
        <v>-0.877945236151169</v>
      </c>
      <c r="M108" s="145" t="n">
        <f aca="false">('Summary Data'!AJ6-('Summary Data'!AJ7*'Summary Data'!AJ$39-'Summary Data'!AJ24*'Summary Data'!AJ$40)/17*$A108)</f>
        <v>-1.18040546540982</v>
      </c>
      <c r="N108" s="145" t="n">
        <f aca="false">('Summary Data'!AK6-('Summary Data'!AK7*'Summary Data'!AK$39-'Summary Data'!AK24*'Summary Data'!AK$40)/17*$A108)</f>
        <v>-1.71076229641702</v>
      </c>
      <c r="O108" s="145" t="n">
        <f aca="false">('Summary Data'!AL6-('Summary Data'!AL7*'Summary Data'!AL$39-'Summary Data'!AL24*'Summary Data'!AL$40)/17*$A108)</f>
        <v>-1.62856710684357</v>
      </c>
      <c r="P108" s="145" t="n">
        <f aca="false">('Summary Data'!AM6-('Summary Data'!AM7*'Summary Data'!AM$39-'Summary Data'!AM24*'Summary Data'!AM$40)/17*$A108)</f>
        <v>-2.31885723472637</v>
      </c>
      <c r="Q108" s="145" t="n">
        <f aca="false">('Summary Data'!AN6-('Summary Data'!AN7*'Summary Data'!AN$39-'Summary Data'!AN24*'Summary Data'!AN$40)/17*$A108)</f>
        <v>-2.27273163688151</v>
      </c>
      <c r="R108" s="145" t="n">
        <f aca="false">('Summary Data'!AO6-('Summary Data'!AO7*'Summary Data'!AO$39-'Summary Data'!AO24*'Summary Data'!AO$40)/17*$A108)</f>
        <v>-0.87291716256996</v>
      </c>
      <c r="S108" s="145" t="n">
        <f aca="false">('Summary Data'!AP6-('Summary Data'!AP7*'Summary Data'!AP$39-'Summary Data'!AP24*'Summary Data'!AP$40)/17*$A108)</f>
        <v>-1.7667657874423</v>
      </c>
      <c r="T108" s="145" t="n">
        <f aca="false">('Summary Data'!AQ6-('Summary Data'!AQ7*'Summary Data'!AQ$39-'Summary Data'!AQ24*'Summary Data'!AQ$40)/17*$A108)</f>
        <v>-1.76089877049206</v>
      </c>
      <c r="U108" s="145" t="n">
        <f aca="false">('Summary Data'!AR6-('Summary Data'!AR7*'Summary Data'!AR$39-'Summary Data'!AR24*'Summary Data'!AR$40)/17*$A108)</f>
        <v>-35.368702242820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388583297112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0202984849693</v>
      </c>
      <c r="C109" s="145" t="n">
        <f aca="false">('Summary Data'!Z7-('Summary Data'!Z8*'Summary Data'!Z$39-'Summary Data'!Z25*'Summary Data'!Z$40)/17*$A109)</f>
        <v>3.16887516224691</v>
      </c>
      <c r="D109" s="145" t="n">
        <f aca="false">('Summary Data'!AA7-('Summary Data'!AA8*'Summary Data'!AA$39-'Summary Data'!AA25*'Summary Data'!AA$40)/17*$A109)</f>
        <v>2.89178225382392</v>
      </c>
      <c r="E109" s="145" t="n">
        <f aca="false">('Summary Data'!AB7-('Summary Data'!AB8*'Summary Data'!AB$39-'Summary Data'!AB25*'Summary Data'!AB$40)/17*$A109)</f>
        <v>3.27614377327323</v>
      </c>
      <c r="F109" s="145" t="n">
        <f aca="false">('Summary Data'!AC7-('Summary Data'!AC8*'Summary Data'!AC$39-'Summary Data'!AC25*'Summary Data'!AC$40)/17*$A109)</f>
        <v>3.05192728199767</v>
      </c>
      <c r="G109" s="145" t="n">
        <f aca="false">('Summary Data'!AD7-('Summary Data'!AD8*'Summary Data'!AD$39-'Summary Data'!AD25*'Summary Data'!AD$40)/17*$A109)</f>
        <v>2.24034894079689</v>
      </c>
      <c r="H109" s="145" t="n">
        <f aca="false">('Summary Data'!AE7-('Summary Data'!AE8*'Summary Data'!AE$39-'Summary Data'!AE25*'Summary Data'!AE$40)/17*$A109)</f>
        <v>2.66129406829805</v>
      </c>
      <c r="I109" s="145" t="n">
        <f aca="false">('Summary Data'!AF7-('Summary Data'!AF8*'Summary Data'!AF$39-'Summary Data'!AF25*'Summary Data'!AF$40)/17*$A109)</f>
        <v>2.78684428201029</v>
      </c>
      <c r="J109" s="145" t="n">
        <f aca="false">('Summary Data'!AG7-('Summary Data'!AG8*'Summary Data'!AG$39-'Summary Data'!AG25*'Summary Data'!AG$40)/17*$A109)</f>
        <v>2.35263265304543</v>
      </c>
      <c r="K109" s="145" t="n">
        <f aca="false">('Summary Data'!AH7-('Summary Data'!AH8*'Summary Data'!AH$39-'Summary Data'!AH25*'Summary Data'!AH$40)/17*$A109)</f>
        <v>2.26169560196917</v>
      </c>
      <c r="L109" s="145" t="n">
        <f aca="false">('Summary Data'!AI7-('Summary Data'!AI8*'Summary Data'!AI$39-'Summary Data'!AI25*'Summary Data'!AI$40)/17*$A109)</f>
        <v>2.41356286830203</v>
      </c>
      <c r="M109" s="145" t="n">
        <f aca="false">('Summary Data'!AJ7-('Summary Data'!AJ8*'Summary Data'!AJ$39-'Summary Data'!AJ25*'Summary Data'!AJ$40)/17*$A109)</f>
        <v>2.7547901721536</v>
      </c>
      <c r="N109" s="145" t="n">
        <f aca="false">('Summary Data'!AK7-('Summary Data'!AK8*'Summary Data'!AK$39-'Summary Data'!AK25*'Summary Data'!AK$40)/17*$A109)</f>
        <v>2.39507022748236</v>
      </c>
      <c r="O109" s="145" t="n">
        <f aca="false">('Summary Data'!AL7-('Summary Data'!AL8*'Summary Data'!AL$39-'Summary Data'!AL25*'Summary Data'!AL$40)/17*$A109)</f>
        <v>2.19343195116559</v>
      </c>
      <c r="P109" s="145" t="n">
        <f aca="false">('Summary Data'!AM7-('Summary Data'!AM8*'Summary Data'!AM$39-'Summary Data'!AM25*'Summary Data'!AM$40)/17*$A109)</f>
        <v>2.31910659894669</v>
      </c>
      <c r="Q109" s="145" t="n">
        <f aca="false">('Summary Data'!AN7-('Summary Data'!AN8*'Summary Data'!AN$39-'Summary Data'!AN25*'Summary Data'!AN$40)/17*$A109)</f>
        <v>2.12498335624355</v>
      </c>
      <c r="R109" s="145" t="n">
        <f aca="false">('Summary Data'!AO7-('Summary Data'!AO8*'Summary Data'!AO$39-'Summary Data'!AO25*'Summary Data'!AO$40)/17*$A109)</f>
        <v>3.16222829226979</v>
      </c>
      <c r="S109" s="145" t="n">
        <f aca="false">('Summary Data'!AP7-('Summary Data'!AP8*'Summary Data'!AP$39-'Summary Data'!AP25*'Summary Data'!AP$40)/17*$A109)</f>
        <v>4.00805047399868</v>
      </c>
      <c r="T109" s="145" t="n">
        <f aca="false">('Summary Data'!AQ7-('Summary Data'!AQ8*'Summary Data'!AQ$39-'Summary Data'!AQ25*'Summary Data'!AQ$40)/17*$A109)</f>
        <v>3.96125382361529</v>
      </c>
      <c r="U109" s="145" t="n">
        <f aca="false">('Summary Data'!AR7-('Summary Data'!AR8*'Summary Data'!AR$39-'Summary Data'!AR25*'Summary Data'!AR$40)/17*$A109)</f>
        <v>4.32888035036576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758066996299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359565562540054</v>
      </c>
      <c r="C110" s="145" t="n">
        <f aca="false">('Summary Data'!Z8-('Summary Data'!Z9*'Summary Data'!Z$39-'Summary Data'!Z26*'Summary Data'!Z$40)/17*$A110)</f>
        <v>0.0240375584980071</v>
      </c>
      <c r="D110" s="145" t="n">
        <f aca="false">('Summary Data'!AA8-('Summary Data'!AA9*'Summary Data'!AA$39-'Summary Data'!AA26*'Summary Data'!AA$40)/17*$A110)</f>
        <v>-0.0992942794787028</v>
      </c>
      <c r="E110" s="145" t="n">
        <f aca="false">('Summary Data'!AB8-('Summary Data'!AB9*'Summary Data'!AB$39-'Summary Data'!AB26*'Summary Data'!AB$40)/17*$A110)</f>
        <v>-0.148151821119155</v>
      </c>
      <c r="F110" s="145" t="n">
        <f aca="false">('Summary Data'!AC8-('Summary Data'!AC9*'Summary Data'!AC$39-'Summary Data'!AC26*'Summary Data'!AC$40)/17*$A110)</f>
        <v>0.0152678815193687</v>
      </c>
      <c r="G110" s="145" t="n">
        <f aca="false">('Summary Data'!AD8-('Summary Data'!AD9*'Summary Data'!AD$39-'Summary Data'!AD26*'Summary Data'!AD$40)/17*$A110)</f>
        <v>-0.123511694276588</v>
      </c>
      <c r="H110" s="145" t="n">
        <f aca="false">('Summary Data'!AE8-('Summary Data'!AE9*'Summary Data'!AE$39-'Summary Data'!AE26*'Summary Data'!AE$40)/17*$A110)</f>
        <v>-0.14452481641984</v>
      </c>
      <c r="I110" s="145" t="n">
        <f aca="false">('Summary Data'!AF8-('Summary Data'!AF9*'Summary Data'!AF$39-'Summary Data'!AF26*'Summary Data'!AF$40)/17*$A110)</f>
        <v>-0.0763049249910451</v>
      </c>
      <c r="J110" s="145" t="n">
        <f aca="false">('Summary Data'!AG8-('Summary Data'!AG9*'Summary Data'!AG$39-'Summary Data'!AG26*'Summary Data'!AG$40)/17*$A110)</f>
        <v>-0.125855453082985</v>
      </c>
      <c r="K110" s="145" t="n">
        <f aca="false">('Summary Data'!AH8-('Summary Data'!AH9*'Summary Data'!AH$39-'Summary Data'!AH26*'Summary Data'!AH$40)/17*$A110)</f>
        <v>-0.0580537667857095</v>
      </c>
      <c r="L110" s="145" t="n">
        <f aca="false">('Summary Data'!AI8-('Summary Data'!AI9*'Summary Data'!AI$39-'Summary Data'!AI26*'Summary Data'!AI$40)/17*$A110)</f>
        <v>-0.19723048351029</v>
      </c>
      <c r="M110" s="145" t="n">
        <f aca="false">('Summary Data'!AJ8-('Summary Data'!AJ9*'Summary Data'!AJ$39-'Summary Data'!AJ26*'Summary Data'!AJ$40)/17*$A110)</f>
        <v>-0.131532444925113</v>
      </c>
      <c r="N110" s="145" t="n">
        <f aca="false">('Summary Data'!AK8-('Summary Data'!AK9*'Summary Data'!AK$39-'Summary Data'!AK26*'Summary Data'!AK$40)/17*$A110)</f>
        <v>0.000170108537868001</v>
      </c>
      <c r="O110" s="145" t="n">
        <f aca="false">('Summary Data'!AL8-('Summary Data'!AL9*'Summary Data'!AL$39-'Summary Data'!AL26*'Summary Data'!AL$40)/17*$A110)</f>
        <v>-0.13777326424467</v>
      </c>
      <c r="P110" s="145" t="n">
        <f aca="false">('Summary Data'!AM8-('Summary Data'!AM9*'Summary Data'!AM$39-'Summary Data'!AM26*'Summary Data'!AM$40)/17*$A110)</f>
        <v>-0.0429700719570358</v>
      </c>
      <c r="Q110" s="145" t="n">
        <f aca="false">('Summary Data'!AN8-('Summary Data'!AN9*'Summary Data'!AN$39-'Summary Data'!AN26*'Summary Data'!AN$40)/17*$A110)</f>
        <v>-0.185645121912989</v>
      </c>
      <c r="R110" s="145" t="n">
        <f aca="false">('Summary Data'!AO8-('Summary Data'!AO9*'Summary Data'!AO$39-'Summary Data'!AO26*'Summary Data'!AO$40)/17*$A110)</f>
        <v>-0.0546677157908504</v>
      </c>
      <c r="S110" s="145" t="n">
        <f aca="false">('Summary Data'!AP8-('Summary Data'!AP9*'Summary Data'!AP$39-'Summary Data'!AP26*'Summary Data'!AP$40)/17*$A110)</f>
        <v>0.064935794368927</v>
      </c>
      <c r="T110" s="145" t="n">
        <f aca="false">('Summary Data'!AQ8-('Summary Data'!AQ9*'Summary Data'!AQ$39-'Summary Data'!AQ26*'Summary Data'!AQ$40)/17*$A110)</f>
        <v>-0.044450436009719</v>
      </c>
      <c r="U110" s="145" t="n">
        <f aca="false">('Summary Data'!AR8-('Summary Data'!AR9*'Summary Data'!AR$39-'Summary Data'!AR26*'Summary Data'!AR$40)/17*$A110)</f>
        <v>-0.504484342264791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291277140540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01373383199175</v>
      </c>
      <c r="C111" s="145" t="n">
        <f aca="false">('Summary Data'!Z9-('Summary Data'!Z10*'Summary Data'!Z$39-'Summary Data'!Z27*'Summary Data'!Z$40)/17*$A111)</f>
        <v>0.521172046047764</v>
      </c>
      <c r="D111" s="145" t="n">
        <f aca="false">('Summary Data'!AA9-('Summary Data'!AA10*'Summary Data'!AA$39-'Summary Data'!AA27*'Summary Data'!AA$40)/17*$A111)</f>
        <v>0.26647043826856</v>
      </c>
      <c r="E111" s="145" t="n">
        <f aca="false">('Summary Data'!AB9-('Summary Data'!AB10*'Summary Data'!AB$39-'Summary Data'!AB27*'Summary Data'!AB$40)/17*$A111)</f>
        <v>0.216855237076583</v>
      </c>
      <c r="F111" s="145" t="n">
        <f aca="false">('Summary Data'!AC9-('Summary Data'!AC10*'Summary Data'!AC$39-'Summary Data'!AC27*'Summary Data'!AC$40)/17*$A111)</f>
        <v>0.216449275010373</v>
      </c>
      <c r="G111" s="145" t="n">
        <f aca="false">('Summary Data'!AD9-('Summary Data'!AD10*'Summary Data'!AD$39-'Summary Data'!AD27*'Summary Data'!AD$40)/17*$A111)</f>
        <v>0.173365916680483</v>
      </c>
      <c r="H111" s="145" t="n">
        <f aca="false">('Summary Data'!AE9-('Summary Data'!AE10*'Summary Data'!AE$39-'Summary Data'!AE27*'Summary Data'!AE$40)/17*$A111)</f>
        <v>0.315949313857142</v>
      </c>
      <c r="I111" s="145" t="n">
        <f aca="false">('Summary Data'!AF9-('Summary Data'!AF10*'Summary Data'!AF$39-'Summary Data'!AF27*'Summary Data'!AF$40)/17*$A111)</f>
        <v>0.426657807453688</v>
      </c>
      <c r="J111" s="145" t="n">
        <f aca="false">('Summary Data'!AG9-('Summary Data'!AG10*'Summary Data'!AG$39-'Summary Data'!AG27*'Summary Data'!AG$40)/17*$A111)</f>
        <v>0.449210628018387</v>
      </c>
      <c r="K111" s="145" t="n">
        <f aca="false">('Summary Data'!AH9-('Summary Data'!AH10*'Summary Data'!AH$39-'Summary Data'!AH27*'Summary Data'!AH$40)/17*$A111)</f>
        <v>0.523428102151982</v>
      </c>
      <c r="L111" s="145" t="n">
        <f aca="false">('Summary Data'!AI9-('Summary Data'!AI10*'Summary Data'!AI$39-'Summary Data'!AI27*'Summary Data'!AI$40)/17*$A111)</f>
        <v>0.403133775017087</v>
      </c>
      <c r="M111" s="145" t="n">
        <f aca="false">('Summary Data'!AJ9-('Summary Data'!AJ10*'Summary Data'!AJ$39-'Summary Data'!AJ27*'Summary Data'!AJ$40)/17*$A111)</f>
        <v>0.501774420309111</v>
      </c>
      <c r="N111" s="145" t="n">
        <f aca="false">('Summary Data'!AK9-('Summary Data'!AK10*'Summary Data'!AK$39-'Summary Data'!AK27*'Summary Data'!AK$40)/17*$A111)</f>
        <v>0.523646984643934</v>
      </c>
      <c r="O111" s="145" t="n">
        <f aca="false">('Summary Data'!AL9-('Summary Data'!AL10*'Summary Data'!AL$39-'Summary Data'!AL27*'Summary Data'!AL$40)/17*$A111)</f>
        <v>0.542871332453946</v>
      </c>
      <c r="P111" s="145" t="n">
        <f aca="false">('Summary Data'!AM9-('Summary Data'!AM10*'Summary Data'!AM$39-'Summary Data'!AM27*'Summary Data'!AM$40)/17*$A111)</f>
        <v>0.404575170994326</v>
      </c>
      <c r="Q111" s="145" t="n">
        <f aca="false">('Summary Data'!AN9-('Summary Data'!AN10*'Summary Data'!AN$39-'Summary Data'!AN27*'Summary Data'!AN$40)/17*$A111)</f>
        <v>0.622503139211131</v>
      </c>
      <c r="R111" s="145" t="n">
        <f aca="false">('Summary Data'!AO9-('Summary Data'!AO10*'Summary Data'!AO$39-'Summary Data'!AO27*'Summary Data'!AO$40)/17*$A111)</f>
        <v>0.574441094913272</v>
      </c>
      <c r="S111" s="145" t="n">
        <f aca="false">('Summary Data'!AP9-('Summary Data'!AP10*'Summary Data'!AP$39-'Summary Data'!AP27*'Summary Data'!AP$40)/17*$A111)</f>
        <v>0.349692451338344</v>
      </c>
      <c r="T111" s="145" t="n">
        <f aca="false">('Summary Data'!AQ9-('Summary Data'!AQ10*'Summary Data'!AQ$39-'Summary Data'!AQ27*'Summary Data'!AQ$40)/17*$A111)</f>
        <v>0.505377791869345</v>
      </c>
      <c r="U111" s="145" t="n">
        <f aca="false">('Summary Data'!AR9-('Summary Data'!AR10*'Summary Data'!AR$39-'Summary Data'!AR27*'Summary Data'!AR$40)/17*$A111)</f>
        <v>-2.9260970921356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80383756130008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157044596603193</v>
      </c>
      <c r="C112" s="145" t="n">
        <f aca="false">('Summary Data'!Z10-('Summary Data'!Z11*'Summary Data'!Z$39-'Summary Data'!Z28*'Summary Data'!Z$40)/17*$A112)</f>
        <v>-0.0260056302390127</v>
      </c>
      <c r="D112" s="145" t="n">
        <f aca="false">('Summary Data'!AA10-('Summary Data'!AA11*'Summary Data'!AA$39-'Summary Data'!AA28*'Summary Data'!AA$40)/17*$A112)</f>
        <v>0.0395804102781469</v>
      </c>
      <c r="E112" s="145" t="n">
        <f aca="false">('Summary Data'!AB10-('Summary Data'!AB11*'Summary Data'!AB$39-'Summary Data'!AB28*'Summary Data'!AB$40)/17*$A112)</f>
        <v>0.0654938656270272</v>
      </c>
      <c r="F112" s="145" t="n">
        <f aca="false">('Summary Data'!AC10-('Summary Data'!AC11*'Summary Data'!AC$39-'Summary Data'!AC28*'Summary Data'!AC$40)/17*$A112)</f>
        <v>0.0693032641669753</v>
      </c>
      <c r="G112" s="145" t="n">
        <f aca="false">('Summary Data'!AD10-('Summary Data'!AD11*'Summary Data'!AD$39-'Summary Data'!AD28*'Summary Data'!AD$40)/17*$A112)</f>
        <v>0.0262881354470857</v>
      </c>
      <c r="H112" s="145" t="n">
        <f aca="false">('Summary Data'!AE10-('Summary Data'!AE11*'Summary Data'!AE$39-'Summary Data'!AE28*'Summary Data'!AE$40)/17*$A112)</f>
        <v>-0.0141949579133231</v>
      </c>
      <c r="I112" s="145" t="n">
        <f aca="false">('Summary Data'!AF10-('Summary Data'!AF11*'Summary Data'!AF$39-'Summary Data'!AF28*'Summary Data'!AF$40)/17*$A112)</f>
        <v>0.00217150336428331</v>
      </c>
      <c r="J112" s="145" t="n">
        <f aca="false">('Summary Data'!AG10-('Summary Data'!AG11*'Summary Data'!AG$39-'Summary Data'!AG28*'Summary Data'!AG$40)/17*$A112)</f>
        <v>-0.0222673834447615</v>
      </c>
      <c r="K112" s="145" t="n">
        <f aca="false">('Summary Data'!AH10-('Summary Data'!AH11*'Summary Data'!AH$39-'Summary Data'!AH28*'Summary Data'!AH$40)/17*$A112)</f>
        <v>0.0147842379479068</v>
      </c>
      <c r="L112" s="145" t="n">
        <f aca="false">('Summary Data'!AI10-('Summary Data'!AI11*'Summary Data'!AI$39-'Summary Data'!AI28*'Summary Data'!AI$40)/17*$A112)</f>
        <v>0.00467766570350559</v>
      </c>
      <c r="M112" s="145" t="n">
        <f aca="false">('Summary Data'!AJ10-('Summary Data'!AJ11*'Summary Data'!AJ$39-'Summary Data'!AJ28*'Summary Data'!AJ$40)/17*$A112)</f>
        <v>-0.0557882038626999</v>
      </c>
      <c r="N112" s="145" t="n">
        <f aca="false">('Summary Data'!AK10-('Summary Data'!AK11*'Summary Data'!AK$39-'Summary Data'!AK28*'Summary Data'!AK$40)/17*$A112)</f>
        <v>-0.0267924263482875</v>
      </c>
      <c r="O112" s="145" t="n">
        <f aca="false">('Summary Data'!AL10-('Summary Data'!AL11*'Summary Data'!AL$39-'Summary Data'!AL28*'Summary Data'!AL$40)/17*$A112)</f>
        <v>-0.0117344944062068</v>
      </c>
      <c r="P112" s="145" t="n">
        <f aca="false">('Summary Data'!AM10-('Summary Data'!AM11*'Summary Data'!AM$39-'Summary Data'!AM28*'Summary Data'!AM$40)/17*$A112)</f>
        <v>-0.00841167073081232</v>
      </c>
      <c r="Q112" s="145" t="n">
        <f aca="false">('Summary Data'!AN10-('Summary Data'!AN11*'Summary Data'!AN$39-'Summary Data'!AN28*'Summary Data'!AN$40)/17*$A112)</f>
        <v>0.020073430021667</v>
      </c>
      <c r="R112" s="145" t="n">
        <f aca="false">('Summary Data'!AO10-('Summary Data'!AO11*'Summary Data'!AO$39-'Summary Data'!AO28*'Summary Data'!AO$40)/17*$A112)</f>
        <v>0.062372120635178</v>
      </c>
      <c r="S112" s="145" t="n">
        <f aca="false">('Summary Data'!AP10-('Summary Data'!AP11*'Summary Data'!AP$39-'Summary Data'!AP28*'Summary Data'!AP$40)/17*$A112)</f>
        <v>0.00959770460287791</v>
      </c>
      <c r="T112" s="145" t="n">
        <f aca="false">('Summary Data'!AQ10-('Summary Data'!AQ11*'Summary Data'!AQ$39-'Summary Data'!AQ28*'Summary Data'!AQ$40)/17*$A112)</f>
        <v>-0.0197341241542008</v>
      </c>
      <c r="U112" s="145" t="n">
        <f aca="false">('Summary Data'!AR10-('Summary Data'!AR11*'Summary Data'!AR$39-'Summary Data'!AR28*'Summary Data'!AR$40)/17*$A112)</f>
        <v>-0.089561756295848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080921473979667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5831156349673</v>
      </c>
      <c r="C113" s="145" t="n">
        <f aca="false">('Summary Data'!Z11-('Summary Data'!Z12*'Summary Data'!Z$39-'Summary Data'!Z29*'Summary Data'!Z$40)/17*$A113)</f>
        <v>0.832731981508959</v>
      </c>
      <c r="D113" s="145" t="n">
        <f aca="false">('Summary Data'!AA11-('Summary Data'!AA12*'Summary Data'!AA$39-'Summary Data'!AA29*'Summary Data'!AA$40)/17*$A113)</f>
        <v>0.859186672976408</v>
      </c>
      <c r="E113" s="145" t="n">
        <f aca="false">('Summary Data'!AB11-('Summary Data'!AB12*'Summary Data'!AB$39-'Summary Data'!AB29*'Summary Data'!AB$40)/17*$A113)</f>
        <v>0.848548122356663</v>
      </c>
      <c r="F113" s="145" t="n">
        <f aca="false">('Summary Data'!AC11-('Summary Data'!AC12*'Summary Data'!AC$39-'Summary Data'!AC29*'Summary Data'!AC$40)/17*$A113)</f>
        <v>0.856942764387221</v>
      </c>
      <c r="G113" s="145" t="n">
        <f aca="false">('Summary Data'!AD11-('Summary Data'!AD12*'Summary Data'!AD$39-'Summary Data'!AD29*'Summary Data'!AD$40)/17*$A113)</f>
        <v>0.821193127437721</v>
      </c>
      <c r="H113" s="145" t="n">
        <f aca="false">('Summary Data'!AE11-('Summary Data'!AE12*'Summary Data'!AE$39-'Summary Data'!AE29*'Summary Data'!AE$40)/17*$A113)</f>
        <v>0.873980154643593</v>
      </c>
      <c r="I113" s="145" t="n">
        <f aca="false">('Summary Data'!AF11-('Summary Data'!AF12*'Summary Data'!AF$39-'Summary Data'!AF29*'Summary Data'!AF$40)/17*$A113)</f>
        <v>0.880393046387271</v>
      </c>
      <c r="J113" s="145" t="n">
        <f aca="false">('Summary Data'!AG11-('Summary Data'!AG12*'Summary Data'!AG$39-'Summary Data'!AG29*'Summary Data'!AG$40)/17*$A113)</f>
        <v>0.886604548399989</v>
      </c>
      <c r="K113" s="145" t="n">
        <f aca="false">('Summary Data'!AH11-('Summary Data'!AH12*'Summary Data'!AH$39-'Summary Data'!AH29*'Summary Data'!AH$40)/17*$A113)</f>
        <v>0.842230382271313</v>
      </c>
      <c r="L113" s="145" t="n">
        <f aca="false">('Summary Data'!AI11-('Summary Data'!AI12*'Summary Data'!AI$39-'Summary Data'!AI29*'Summary Data'!AI$40)/17*$A113)</f>
        <v>0.835302901021351</v>
      </c>
      <c r="M113" s="145" t="n">
        <f aca="false">('Summary Data'!AJ11-('Summary Data'!AJ12*'Summary Data'!AJ$39-'Summary Data'!AJ29*'Summary Data'!AJ$40)/17*$A113)</f>
        <v>0.898533900887013</v>
      </c>
      <c r="N113" s="145" t="n">
        <f aca="false">('Summary Data'!AK11-('Summary Data'!AK12*'Summary Data'!AK$39-'Summary Data'!AK29*'Summary Data'!AK$40)/17*$A113)</f>
        <v>0.888086030106352</v>
      </c>
      <c r="O113" s="145" t="n">
        <f aca="false">('Summary Data'!AL11-('Summary Data'!AL12*'Summary Data'!AL$39-'Summary Data'!AL29*'Summary Data'!AL$40)/17*$A113)</f>
        <v>0.891697416130713</v>
      </c>
      <c r="P113" s="145" t="n">
        <f aca="false">('Summary Data'!AM11-('Summary Data'!AM12*'Summary Data'!AM$39-'Summary Data'!AM29*'Summary Data'!AM$40)/17*$A113)</f>
        <v>0.801866592169728</v>
      </c>
      <c r="Q113" s="145" t="n">
        <f aca="false">('Summary Data'!AN11-('Summary Data'!AN12*'Summary Data'!AN$39-'Summary Data'!AN29*'Summary Data'!AN$40)/17*$A113)</f>
        <v>0.79079490321642</v>
      </c>
      <c r="R113" s="145" t="n">
        <f aca="false">('Summary Data'!AO11-('Summary Data'!AO12*'Summary Data'!AO$39-'Summary Data'!AO29*'Summary Data'!AO$40)/17*$A113)</f>
        <v>0.877649836043064</v>
      </c>
      <c r="S113" s="145" t="n">
        <f aca="false">('Summary Data'!AP11-('Summary Data'!AP12*'Summary Data'!AP$39-'Summary Data'!AP29*'Summary Data'!AP$40)/17*$A113)</f>
        <v>0.871810993852321</v>
      </c>
      <c r="T113" s="145" t="n">
        <f aca="false">('Summary Data'!AQ11-('Summary Data'!AQ12*'Summary Data'!AQ$39-'Summary Data'!AQ29*'Summary Data'!AQ$40)/17*$A113)</f>
        <v>0.897636575326326</v>
      </c>
      <c r="U113" s="145" t="n">
        <f aca="false">('Summary Data'!AR11-('Summary Data'!AR12*'Summary Data'!AR$39-'Summary Data'!AR29*'Summary Data'!AR$40)/17*$A113)</f>
        <v>0.63271039513735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9152061420876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384716456757719</v>
      </c>
      <c r="C114" s="145" t="n">
        <f aca="false">('Summary Data'!Z12-('Summary Data'!Z13*'Summary Data'!Z$39-'Summary Data'!Z30*'Summary Data'!Z$40)/17*$A114)</f>
        <v>0.0235276867653911</v>
      </c>
      <c r="D114" s="145" t="n">
        <f aca="false">('Summary Data'!AA12-('Summary Data'!AA13*'Summary Data'!AA$39-'Summary Data'!AA30*'Summary Data'!AA$40)/17*$A114)</f>
        <v>0.0134277805526779</v>
      </c>
      <c r="E114" s="145" t="n">
        <f aca="false">('Summary Data'!AB12-('Summary Data'!AB13*'Summary Data'!AB$39-'Summary Data'!AB30*'Summary Data'!AB$40)/17*$A114)</f>
        <v>-0.00695981744743606</v>
      </c>
      <c r="F114" s="145" t="n">
        <f aca="false">('Summary Data'!AC12-('Summary Data'!AC13*'Summary Data'!AC$39-'Summary Data'!AC30*'Summary Data'!AC$40)/17*$A114)</f>
        <v>-0.00517775625987511</v>
      </c>
      <c r="G114" s="145" t="n">
        <f aca="false">('Summary Data'!AD12-('Summary Data'!AD13*'Summary Data'!AD$39-'Summary Data'!AD30*'Summary Data'!AD$40)/17*$A114)</f>
        <v>-0.00572612207087109</v>
      </c>
      <c r="H114" s="145" t="n">
        <f aca="false">('Summary Data'!AE12-('Summary Data'!AE13*'Summary Data'!AE$39-'Summary Data'!AE30*'Summary Data'!AE$40)/17*$A114)</f>
        <v>-0.0228935153818021</v>
      </c>
      <c r="I114" s="145" t="n">
        <f aca="false">('Summary Data'!AF12-('Summary Data'!AF13*'Summary Data'!AF$39-'Summary Data'!AF30*'Summary Data'!AF$40)/17*$A114)</f>
        <v>0.00226216140302523</v>
      </c>
      <c r="J114" s="145" t="n">
        <f aca="false">('Summary Data'!AG12-('Summary Data'!AG13*'Summary Data'!AG$39-'Summary Data'!AG30*'Summary Data'!AG$40)/17*$A114)</f>
        <v>0.0204023468745091</v>
      </c>
      <c r="K114" s="145" t="n">
        <f aca="false">('Summary Data'!AH12-('Summary Data'!AH13*'Summary Data'!AH$39-'Summary Data'!AH30*'Summary Data'!AH$40)/17*$A114)</f>
        <v>0.00911426724269141</v>
      </c>
      <c r="L114" s="145" t="n">
        <f aca="false">('Summary Data'!AI12-('Summary Data'!AI13*'Summary Data'!AI$39-'Summary Data'!AI30*'Summary Data'!AI$40)/17*$A114)</f>
        <v>0.0260549937313061</v>
      </c>
      <c r="M114" s="145" t="n">
        <f aca="false">('Summary Data'!AJ12-('Summary Data'!AJ13*'Summary Data'!AJ$39-'Summary Data'!AJ30*'Summary Data'!AJ$40)/17*$A114)</f>
        <v>0.0125704957025075</v>
      </c>
      <c r="N114" s="145" t="n">
        <f aca="false">('Summary Data'!AK12-('Summary Data'!AK13*'Summary Data'!AK$39-'Summary Data'!AK30*'Summary Data'!AK$40)/17*$A114)</f>
        <v>0.043007502067451</v>
      </c>
      <c r="O114" s="145" t="n">
        <f aca="false">('Summary Data'!AL12-('Summary Data'!AL13*'Summary Data'!AL$39-'Summary Data'!AL30*'Summary Data'!AL$40)/17*$A114)</f>
        <v>0.038765209265137</v>
      </c>
      <c r="P114" s="145" t="n">
        <f aca="false">('Summary Data'!AM12-('Summary Data'!AM13*'Summary Data'!AM$39-'Summary Data'!AM30*'Summary Data'!AM$40)/17*$A114)</f>
        <v>0.0231664661406518</v>
      </c>
      <c r="Q114" s="145" t="n">
        <f aca="false">('Summary Data'!AN12-('Summary Data'!AN13*'Summary Data'!AN$39-'Summary Data'!AN30*'Summary Data'!AN$40)/17*$A114)</f>
        <v>0.0197192697422034</v>
      </c>
      <c r="R114" s="145" t="n">
        <f aca="false">('Summary Data'!AO12-('Summary Data'!AO13*'Summary Data'!AO$39-'Summary Data'!AO30*'Summary Data'!AO$40)/17*$A114)</f>
        <v>-0.0158302077750935</v>
      </c>
      <c r="S114" s="145" t="n">
        <f aca="false">('Summary Data'!AP12-('Summary Data'!AP13*'Summary Data'!AP$39-'Summary Data'!AP30*'Summary Data'!AP$40)/17*$A114)</f>
        <v>-0.00288478390078094</v>
      </c>
      <c r="T114" s="145" t="n">
        <f aca="false">('Summary Data'!AQ12-('Summary Data'!AQ13*'Summary Data'!AQ$39-'Summary Data'!AQ30*'Summary Data'!AQ$40)/17*$A114)</f>
        <v>-0.00133630184812809</v>
      </c>
      <c r="U114" s="145" t="n">
        <f aca="false">('Summary Data'!AR12-('Summary Data'!AR13*'Summary Data'!AR$39-'Summary Data'!AR30*'Summary Data'!AR$40)/17*$A114)</f>
        <v>-0.031742824164531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1340104397617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39318821478943</v>
      </c>
      <c r="C115" s="145" t="n">
        <f aca="false">('Summary Data'!Z13-('Summary Data'!Z14*'Summary Data'!Z$39-'Summary Data'!Z31*'Summary Data'!Z$40)/17*$A115)</f>
        <v>0.498998152192685</v>
      </c>
      <c r="D115" s="145" t="n">
        <f aca="false">('Summary Data'!AA13-('Summary Data'!AA14*'Summary Data'!AA$39-'Summary Data'!AA31*'Summary Data'!AA$40)/17*$A115)</f>
        <v>0.489014827411387</v>
      </c>
      <c r="E115" s="145" t="n">
        <f aca="false">('Summary Data'!AB13-('Summary Data'!AB14*'Summary Data'!AB$39-'Summary Data'!AB31*'Summary Data'!AB$40)/17*$A115)</f>
        <v>0.494316448527992</v>
      </c>
      <c r="F115" s="145" t="n">
        <f aca="false">('Summary Data'!AC13-('Summary Data'!AC14*'Summary Data'!AC$39-'Summary Data'!AC31*'Summary Data'!AC$40)/17*$A115)</f>
        <v>0.501061711269225</v>
      </c>
      <c r="G115" s="145" t="n">
        <f aca="false">('Summary Data'!AD13-('Summary Data'!AD14*'Summary Data'!AD$39-'Summary Data'!AD31*'Summary Data'!AD$40)/17*$A115)</f>
        <v>0.487184590996119</v>
      </c>
      <c r="H115" s="145" t="n">
        <f aca="false">('Summary Data'!AE13-('Summary Data'!AE14*'Summary Data'!AE$39-'Summary Data'!AE31*'Summary Data'!AE$40)/17*$A115)</f>
        <v>0.499051634032441</v>
      </c>
      <c r="I115" s="145" t="n">
        <f aca="false">('Summary Data'!AF13-('Summary Data'!AF14*'Summary Data'!AF$39-'Summary Data'!AF31*'Summary Data'!AF$40)/17*$A115)</f>
        <v>0.509959352797939</v>
      </c>
      <c r="J115" s="145" t="n">
        <f aca="false">('Summary Data'!AG13-('Summary Data'!AG14*'Summary Data'!AG$39-'Summary Data'!AG31*'Summary Data'!AG$40)/17*$A115)</f>
        <v>0.507746465982314</v>
      </c>
      <c r="K115" s="145" t="n">
        <f aca="false">('Summary Data'!AH13-('Summary Data'!AH14*'Summary Data'!AH$39-'Summary Data'!AH31*'Summary Data'!AH$40)/17*$A115)</f>
        <v>0.489609199870252</v>
      </c>
      <c r="L115" s="145" t="n">
        <f aca="false">('Summary Data'!AI13-('Summary Data'!AI14*'Summary Data'!AI$39-'Summary Data'!AI31*'Summary Data'!AI$40)/17*$A115)</f>
        <v>0.511829852450817</v>
      </c>
      <c r="M115" s="145" t="n">
        <f aca="false">('Summary Data'!AJ13-('Summary Data'!AJ14*'Summary Data'!AJ$39-'Summary Data'!AJ31*'Summary Data'!AJ$40)/17*$A115)</f>
        <v>0.518351373721628</v>
      </c>
      <c r="N115" s="145" t="n">
        <f aca="false">('Summary Data'!AK13-('Summary Data'!AK14*'Summary Data'!AK$39-'Summary Data'!AK31*'Summary Data'!AK$40)/17*$A115)</f>
        <v>0.515172718866895</v>
      </c>
      <c r="O115" s="145" t="n">
        <f aca="false">('Summary Data'!AL13-('Summary Data'!AL14*'Summary Data'!AL$39-'Summary Data'!AL31*'Summary Data'!AL$40)/17*$A115)</f>
        <v>0.49239424382211</v>
      </c>
      <c r="P115" s="145" t="n">
        <f aca="false">('Summary Data'!AM13-('Summary Data'!AM14*'Summary Data'!AM$39-'Summary Data'!AM31*'Summary Data'!AM$40)/17*$A115)</f>
        <v>0.492474042614918</v>
      </c>
      <c r="Q115" s="145" t="n">
        <f aca="false">('Summary Data'!AN13-('Summary Data'!AN14*'Summary Data'!AN$39-'Summary Data'!AN31*'Summary Data'!AN$40)/17*$A115)</f>
        <v>0.478396623044545</v>
      </c>
      <c r="R115" s="145" t="n">
        <f aca="false">('Summary Data'!AO13-('Summary Data'!AO14*'Summary Data'!AO$39-'Summary Data'!AO31*'Summary Data'!AO$40)/17*$A115)</f>
        <v>0.485326483696443</v>
      </c>
      <c r="S115" s="145" t="n">
        <f aca="false">('Summary Data'!AP13-('Summary Data'!AP14*'Summary Data'!AP$39-'Summary Data'!AP31*'Summary Data'!AP$40)/17*$A115)</f>
        <v>0.493004315687043</v>
      </c>
      <c r="T115" s="145" t="n">
        <f aca="false">('Summary Data'!AQ13-('Summary Data'!AQ14*'Summary Data'!AQ$39-'Summary Data'!AQ31*'Summary Data'!AQ$40)/17*$A115)</f>
        <v>0.498653731932963</v>
      </c>
      <c r="U115" s="145" t="n">
        <f aca="false">('Summary Data'!AR13-('Summary Data'!AR14*'Summary Data'!AR$39-'Summary Data'!AR31*'Summary Data'!AR$40)/17*$A115)</f>
        <v>0.504258921512844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631855589444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13444486039447</v>
      </c>
      <c r="C117" s="145" t="n">
        <f aca="false">('Summary Data'!Z15-('Summary Data'!Z16*'Summary Data'!Z$39-'Summary Data'!Z33*'Summary Data'!Z$40)/17*$A117)</f>
        <v>0.67557435156334</v>
      </c>
      <c r="D117" s="145" t="n">
        <f aca="false">('Summary Data'!AA15-('Summary Data'!AA16*'Summary Data'!AA$39-'Summary Data'!AA33*'Summary Data'!AA$40)/17*$A117)</f>
        <v>0.667395926384173</v>
      </c>
      <c r="E117" s="145" t="n">
        <f aca="false">('Summary Data'!AB15-('Summary Data'!AB16*'Summary Data'!AB$39-'Summary Data'!AB33*'Summary Data'!AB$40)/17*$A117)</f>
        <v>0.665365112994887</v>
      </c>
      <c r="F117" s="145" t="n">
        <f aca="false">('Summary Data'!AC15-('Summary Data'!AC16*'Summary Data'!AC$39-'Summary Data'!AC33*'Summary Data'!AC$40)/17*$A117)</f>
        <v>0.665011713256797</v>
      </c>
      <c r="G117" s="145" t="n">
        <f aca="false">('Summary Data'!AD15-('Summary Data'!AD16*'Summary Data'!AD$39-'Summary Data'!AD33*'Summary Data'!AD$40)/17*$A117)</f>
        <v>0.670992757133238</v>
      </c>
      <c r="H117" s="145" t="n">
        <f aca="false">('Summary Data'!AE15-('Summary Data'!AE16*'Summary Data'!AE$39-'Summary Data'!AE33*'Summary Data'!AE$40)/17*$A117)</f>
        <v>0.668259020532088</v>
      </c>
      <c r="I117" s="145" t="n">
        <f aca="false">('Summary Data'!AF15-('Summary Data'!AF16*'Summary Data'!AF$39-'Summary Data'!AF33*'Summary Data'!AF$40)/17*$A117)</f>
        <v>0.669457255165366</v>
      </c>
      <c r="J117" s="145" t="n">
        <f aca="false">('Summary Data'!AG15-('Summary Data'!AG16*'Summary Data'!AG$39-'Summary Data'!AG33*'Summary Data'!AG$40)/17*$A117)</f>
        <v>0.670326291774911</v>
      </c>
      <c r="K117" s="145" t="n">
        <f aca="false">('Summary Data'!AH15-('Summary Data'!AH16*'Summary Data'!AH$39-'Summary Data'!AH33*'Summary Data'!AH$40)/17*$A117)</f>
        <v>0.677059516440194</v>
      </c>
      <c r="L117" s="145" t="n">
        <f aca="false">('Summary Data'!AI15-('Summary Data'!AI16*'Summary Data'!AI$39-'Summary Data'!AI33*'Summary Data'!AI$40)/17*$A117)</f>
        <v>0.673967551117365</v>
      </c>
      <c r="M117" s="145" t="n">
        <f aca="false">('Summary Data'!AJ15-('Summary Data'!AJ16*'Summary Data'!AJ$39-'Summary Data'!AJ33*'Summary Data'!AJ$40)/17*$A117)</f>
        <v>0.67244925087066</v>
      </c>
      <c r="N117" s="145" t="n">
        <f aca="false">('Summary Data'!AK15-('Summary Data'!AK16*'Summary Data'!AK$39-'Summary Data'!AK33*'Summary Data'!AK$40)/17*$A117)</f>
        <v>0.674411923439052</v>
      </c>
      <c r="O117" s="145" t="n">
        <f aca="false">('Summary Data'!AL15-('Summary Data'!AL16*'Summary Data'!AL$39-'Summary Data'!AL33*'Summary Data'!AL$40)/17*$A117)</f>
        <v>0.669854408773757</v>
      </c>
      <c r="P117" s="145" t="n">
        <f aca="false">('Summary Data'!AM15-('Summary Data'!AM16*'Summary Data'!AM$39-'Summary Data'!AM33*'Summary Data'!AM$40)/17*$A117)</f>
        <v>0.672202327604221</v>
      </c>
      <c r="Q117" s="145" t="n">
        <f aca="false">('Summary Data'!AN15-('Summary Data'!AN16*'Summary Data'!AN$39-'Summary Data'!AN33*'Summary Data'!AN$40)/17*$A117)</f>
        <v>0.670129710246991</v>
      </c>
      <c r="R117" s="145" t="n">
        <f aca="false">('Summary Data'!AO15-('Summary Data'!AO16*'Summary Data'!AO$39-'Summary Data'!AO33*'Summary Data'!AO$40)/17*$A117)</f>
        <v>0.67764432457168</v>
      </c>
      <c r="S117" s="145" t="n">
        <f aca="false">('Summary Data'!AP15-('Summary Data'!AP16*'Summary Data'!AP$39-'Summary Data'!AP33*'Summary Data'!AP$40)/17*$A117)</f>
        <v>0.671748095496531</v>
      </c>
      <c r="T117" s="145" t="n">
        <f aca="false">('Summary Data'!AQ15-('Summary Data'!AQ16*'Summary Data'!AQ$39-'Summary Data'!AQ33*'Summary Data'!AQ$40)/17*$A117)</f>
        <v>0.675920760578911</v>
      </c>
      <c r="U117" s="145" t="n">
        <f aca="false">('Summary Data'!AR15-('Summary Data'!AR16*'Summary Data'!AR$39-'Summary Data'!AR33*'Summary Data'!AR$40)/17*$A117)</f>
        <v>0.61678125604580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8083653040887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557172562198661</v>
      </c>
      <c r="C118" s="292" t="n">
        <f aca="false">('Summary Data'!Z16-('Summary Data'!Z17*'Summary Data'!Z$39-'Summary Data'!Z34*'Summary Data'!Z$40)/17*$A118)*10</f>
        <v>-0.0388065766646012</v>
      </c>
      <c r="D118" s="292" t="n">
        <f aca="false">('Summary Data'!AA16-('Summary Data'!AA17*'Summary Data'!AA$39-'Summary Data'!AA34*'Summary Data'!AA$40)/17*$A118)*10</f>
        <v>0.00680476969674309</v>
      </c>
      <c r="E118" s="292" t="n">
        <f aca="false">('Summary Data'!AB16-('Summary Data'!AB17*'Summary Data'!AB$39-'Summary Data'!AB34*'Summary Data'!AB$40)/17*$A118)*10</f>
        <v>-0.00847242431495528</v>
      </c>
      <c r="F118" s="292" t="n">
        <f aca="false">('Summary Data'!AC16-('Summary Data'!AC17*'Summary Data'!AC$39-'Summary Data'!AC34*'Summary Data'!AC$40)/17*$A118)*10</f>
        <v>-0.00617660711957763</v>
      </c>
      <c r="G118" s="292" t="n">
        <f aca="false">('Summary Data'!AD16-('Summary Data'!AD17*'Summary Data'!AD$39-'Summary Data'!AD34*'Summary Data'!AD$40)/17*$A118)*10</f>
        <v>-0.00981201676651457</v>
      </c>
      <c r="H118" s="292" t="n">
        <f aca="false">('Summary Data'!AE16-('Summary Data'!AE17*'Summary Data'!AE$39-'Summary Data'!AE34*'Summary Data'!AE$40)/17*$A118)*10</f>
        <v>-0.0233831331243425</v>
      </c>
      <c r="I118" s="292" t="n">
        <f aca="false">('Summary Data'!AF16-('Summary Data'!AF17*'Summary Data'!AF$39-'Summary Data'!AF34*'Summary Data'!AF$40)/17*$A118)*10</f>
        <v>-0.0193555723439434</v>
      </c>
      <c r="J118" s="292" t="n">
        <f aca="false">('Summary Data'!AG16-('Summary Data'!AG17*'Summary Data'!AG$39-'Summary Data'!AG34*'Summary Data'!AG$40)/17*$A118)*10</f>
        <v>-0.000591614418982509</v>
      </c>
      <c r="K118" s="292" t="n">
        <f aca="false">('Summary Data'!AH16-('Summary Data'!AH17*'Summary Data'!AH$39-'Summary Data'!AH34*'Summary Data'!AH$40)/17*$A118)*10</f>
        <v>0.00455067848390584</v>
      </c>
      <c r="L118" s="292" t="n">
        <f aca="false">('Summary Data'!AI16-('Summary Data'!AI17*'Summary Data'!AI$39-'Summary Data'!AI34*'Summary Data'!AI$40)/17*$A118)*10</f>
        <v>0.00248919146310507</v>
      </c>
      <c r="M118" s="292" t="n">
        <f aca="false">('Summary Data'!AJ16-('Summary Data'!AJ17*'Summary Data'!AJ$39-'Summary Data'!AJ34*'Summary Data'!AJ$40)/17*$A118)*10</f>
        <v>0.013040687938343</v>
      </c>
      <c r="N118" s="292" t="n">
        <f aca="false">('Summary Data'!AK16-('Summary Data'!AK17*'Summary Data'!AK$39-'Summary Data'!AK34*'Summary Data'!AK$40)/17*$A118)*10</f>
        <v>0.00631076736988682</v>
      </c>
      <c r="O118" s="292" t="n">
        <f aca="false">('Summary Data'!AL16-('Summary Data'!AL17*'Summary Data'!AL$39-'Summary Data'!AL34*'Summary Data'!AL$40)/17*$A118)*10</f>
        <v>0.0154960975066232</v>
      </c>
      <c r="P118" s="292" t="n">
        <f aca="false">('Summary Data'!AM16-('Summary Data'!AM17*'Summary Data'!AM$39-'Summary Data'!AM34*'Summary Data'!AM$40)/17*$A118)*10</f>
        <v>-0.012433278905135</v>
      </c>
      <c r="Q118" s="292" t="n">
        <f aca="false">('Summary Data'!AN16-('Summary Data'!AN17*'Summary Data'!AN$39-'Summary Data'!AN34*'Summary Data'!AN$40)/17*$A118)*10</f>
        <v>-0.00104813969249748</v>
      </c>
      <c r="R118" s="292" t="n">
        <f aca="false">('Summary Data'!AO16-('Summary Data'!AO17*'Summary Data'!AO$39-'Summary Data'!AO34*'Summary Data'!AO$40)/17*$A118)*10</f>
        <v>-0.0078336372599602</v>
      </c>
      <c r="S118" s="292" t="n">
        <f aca="false">('Summary Data'!AP16-('Summary Data'!AP17*'Summary Data'!AP$39-'Summary Data'!AP34*'Summary Data'!AP$40)/17*$A118)*10</f>
        <v>-0.0298997762163665</v>
      </c>
      <c r="T118" s="292" t="n">
        <f aca="false">('Summary Data'!AQ16-('Summary Data'!AQ17*'Summary Data'!AQ$39-'Summary Data'!AQ34*'Summary Data'!AQ$40)/17*$A118)*10</f>
        <v>-0.0132285332040919</v>
      </c>
      <c r="U118" s="292" t="n">
        <f aca="false">('Summary Data'!AR16-('Summary Data'!AR17*'Summary Data'!AR$39-'Summary Data'!AR34*'Summary Data'!AR$40)/17*$A118)*10</f>
        <v>-0.0073423670667552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31233286688754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29978558729903</v>
      </c>
      <c r="C119" s="292" t="n">
        <f aca="false">('Summary Data'!Z17-('Summary Data'!Z18*'Summary Data'!Z$39-'Summary Data'!Z35*'Summary Data'!Z$40)/17*$A119)*10</f>
        <v>0.56414933118134</v>
      </c>
      <c r="D119" s="292" t="n">
        <f aca="false">('Summary Data'!AA17-('Summary Data'!AA18*'Summary Data'!AA$39-'Summary Data'!AA35*'Summary Data'!AA$40)/17*$A119)*10</f>
        <v>0.569327893409755</v>
      </c>
      <c r="E119" s="292" t="n">
        <f aca="false">('Summary Data'!AB17-('Summary Data'!AB18*'Summary Data'!AB$39-'Summary Data'!AB35*'Summary Data'!AB$40)/17*$A119)*10</f>
        <v>0.581693103290728</v>
      </c>
      <c r="F119" s="292" t="n">
        <f aca="false">('Summary Data'!AC17-('Summary Data'!AC18*'Summary Data'!AC$39-'Summary Data'!AC35*'Summary Data'!AC$40)/17*$A119)*10</f>
        <v>0.552634794964568</v>
      </c>
      <c r="G119" s="292" t="n">
        <f aca="false">('Summary Data'!AD17-('Summary Data'!AD18*'Summary Data'!AD$39-'Summary Data'!AD35*'Summary Data'!AD$40)/17*$A119)*10</f>
        <v>0.585146696710194</v>
      </c>
      <c r="H119" s="292" t="n">
        <f aca="false">('Summary Data'!AE17-('Summary Data'!AE18*'Summary Data'!AE$39-'Summary Data'!AE35*'Summary Data'!AE$40)/17*$A119)*10</f>
        <v>0.567084051173471</v>
      </c>
      <c r="I119" s="292" t="n">
        <f aca="false">('Summary Data'!AF17-('Summary Data'!AF18*'Summary Data'!AF$39-'Summary Data'!AF35*'Summary Data'!AF$40)/17*$A119)*10</f>
        <v>0.561187940735499</v>
      </c>
      <c r="J119" s="292" t="n">
        <f aca="false">('Summary Data'!AG17-('Summary Data'!AG18*'Summary Data'!AG$39-'Summary Data'!AG35*'Summary Data'!AG$40)/17*$A119)*10</f>
        <v>0.557793403739423</v>
      </c>
      <c r="K119" s="292" t="n">
        <f aca="false">('Summary Data'!AH17-('Summary Data'!AH18*'Summary Data'!AH$39-'Summary Data'!AH35*'Summary Data'!AH$40)/17*$A119)*10</f>
        <v>0.566527044002597</v>
      </c>
      <c r="L119" s="292" t="n">
        <f aca="false">('Summary Data'!AI17-('Summary Data'!AI18*'Summary Data'!AI$39-'Summary Data'!AI35*'Summary Data'!AI$40)/17*$A119)*10</f>
        <v>0.561277404832814</v>
      </c>
      <c r="M119" s="292" t="n">
        <f aca="false">('Summary Data'!AJ17-('Summary Data'!AJ18*'Summary Data'!AJ$39-'Summary Data'!AJ35*'Summary Data'!AJ$40)/17*$A119)*10</f>
        <v>0.558733077745215</v>
      </c>
      <c r="N119" s="292" t="n">
        <f aca="false">('Summary Data'!AK17-('Summary Data'!AK18*'Summary Data'!AK$39-'Summary Data'!AK35*'Summary Data'!AK$40)/17*$A119)*10</f>
        <v>0.536391169903616</v>
      </c>
      <c r="O119" s="292" t="n">
        <f aca="false">('Summary Data'!AL17-('Summary Data'!AL18*'Summary Data'!AL$39-'Summary Data'!AL35*'Summary Data'!AL$40)/17*$A119)*10</f>
        <v>0.553319811802031</v>
      </c>
      <c r="P119" s="292" t="n">
        <f aca="false">('Summary Data'!AM17-('Summary Data'!AM18*'Summary Data'!AM$39-'Summary Data'!AM35*'Summary Data'!AM$40)/17*$A119)*10</f>
        <v>0.553688718192995</v>
      </c>
      <c r="Q119" s="292" t="n">
        <f aca="false">('Summary Data'!AN17-('Summary Data'!AN18*'Summary Data'!AN$39-'Summary Data'!AN35*'Summary Data'!AN$40)/17*$A119)*10</f>
        <v>0.538051661895091</v>
      </c>
      <c r="R119" s="292" t="n">
        <f aca="false">('Summary Data'!AO17-('Summary Data'!AO18*'Summary Data'!AO$39-'Summary Data'!AO35*'Summary Data'!AO$40)/17*$A119)*10</f>
        <v>0.576399050898216</v>
      </c>
      <c r="S119" s="292" t="n">
        <f aca="false">('Summary Data'!AP17-('Summary Data'!AP18*'Summary Data'!AP$39-'Summary Data'!AP35*'Summary Data'!AP$40)/17*$A119)*10</f>
        <v>0.583787748594325</v>
      </c>
      <c r="T119" s="292" t="n">
        <f aca="false">('Summary Data'!AQ17-('Summary Data'!AQ18*'Summary Data'!AQ$39-'Summary Data'!AQ35*'Summary Data'!AQ$40)/17*$A119)*10</f>
        <v>0.57733679010296</v>
      </c>
      <c r="U119" s="292" t="n">
        <f aca="false">('Summary Data'!AR17-('Summary Data'!AR18*'Summary Data'!AR$39-'Summary Data'!AR35*'Summary Data'!AR$40)/17*$A119)*10</f>
        <v>0.461246026482674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8609834861764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42896706951794</v>
      </c>
      <c r="C120" s="292" t="n">
        <f aca="false">('Summary Data'!Z18-('Summary Data'!Z19*'Summary Data'!Z$39-'Summary Data'!Z36*'Summary Data'!Z$40)/17*$A120)*10</f>
        <v>0.000747006495565054</v>
      </c>
      <c r="D120" s="292" t="n">
        <f aca="false">('Summary Data'!AA18-('Summary Data'!AA19*'Summary Data'!AA$39-'Summary Data'!AA36*'Summary Data'!AA$40)/17*$A120)*10</f>
        <v>0.00870929291857414</v>
      </c>
      <c r="E120" s="292" t="n">
        <f aca="false">('Summary Data'!AB18-('Summary Data'!AB19*'Summary Data'!AB$39-'Summary Data'!AB36*'Summary Data'!AB$40)/17*$A120)*10</f>
        <v>0.0199244968419409</v>
      </c>
      <c r="F120" s="292" t="n">
        <f aca="false">('Summary Data'!AC18-('Summary Data'!AC19*'Summary Data'!AC$39-'Summary Data'!AC36*'Summary Data'!AC$40)/17*$A120)*10</f>
        <v>0.00689535313518024</v>
      </c>
      <c r="G120" s="292" t="n">
        <f aca="false">('Summary Data'!AD18-('Summary Data'!AD19*'Summary Data'!AD$39-'Summary Data'!AD36*'Summary Data'!AD$40)/17*$A120)*10</f>
        <v>0.0227099776935818</v>
      </c>
      <c r="H120" s="292" t="n">
        <f aca="false">('Summary Data'!AE18-('Summary Data'!AE19*'Summary Data'!AE$39-'Summary Data'!AE36*'Summary Data'!AE$40)/17*$A120)*10</f>
        <v>0.0152787857149187</v>
      </c>
      <c r="I120" s="292" t="n">
        <f aca="false">('Summary Data'!AF18-('Summary Data'!AF19*'Summary Data'!AF$39-'Summary Data'!AF36*'Summary Data'!AF$40)/17*$A120)*10</f>
        <v>0.0149024912205561</v>
      </c>
      <c r="J120" s="292" t="n">
        <f aca="false">('Summary Data'!AG18-('Summary Data'!AG19*'Summary Data'!AG$39-'Summary Data'!AG36*'Summary Data'!AG$40)/17*$A120)*10</f>
        <v>0.00686831549003768</v>
      </c>
      <c r="K120" s="292" t="n">
        <f aca="false">('Summary Data'!AH18-('Summary Data'!AH19*'Summary Data'!AH$39-'Summary Data'!AH36*'Summary Data'!AH$40)/17*$A120)*10</f>
        <v>0.0100826148401563</v>
      </c>
      <c r="L120" s="292" t="n">
        <f aca="false">('Summary Data'!AI18-('Summary Data'!AI19*'Summary Data'!AI$39-'Summary Data'!AI36*'Summary Data'!AI$40)/17*$A120)*10</f>
        <v>0.00421310041512024</v>
      </c>
      <c r="M120" s="292" t="n">
        <f aca="false">('Summary Data'!AJ18-('Summary Data'!AJ19*'Summary Data'!AJ$39-'Summary Data'!AJ36*'Summary Data'!AJ$40)/17*$A120)*10</f>
        <v>0.00688331905915652</v>
      </c>
      <c r="N120" s="292" t="n">
        <f aca="false">('Summary Data'!AK18-('Summary Data'!AK19*'Summary Data'!AK$39-'Summary Data'!AK36*'Summary Data'!AK$40)/17*$A120)*10</f>
        <v>0.00205816582778851</v>
      </c>
      <c r="O120" s="292" t="n">
        <f aca="false">('Summary Data'!AL18-('Summary Data'!AL19*'Summary Data'!AL$39-'Summary Data'!AL36*'Summary Data'!AL$40)/17*$A120)*10</f>
        <v>-0.0020015194633367</v>
      </c>
      <c r="P120" s="292" t="n">
        <f aca="false">('Summary Data'!AM18-('Summary Data'!AM19*'Summary Data'!AM$39-'Summary Data'!AM36*'Summary Data'!AM$40)/17*$A120)*10</f>
        <v>-0.00120423865233904</v>
      </c>
      <c r="Q120" s="292" t="n">
        <f aca="false">('Summary Data'!AN18-('Summary Data'!AN19*'Summary Data'!AN$39-'Summary Data'!AN36*'Summary Data'!AN$40)/17*$A120)*10</f>
        <v>-0.00371148857438269</v>
      </c>
      <c r="R120" s="292" t="n">
        <f aca="false">('Summary Data'!AO18-('Summary Data'!AO19*'Summary Data'!AO$39-'Summary Data'!AO36*'Summary Data'!AO$40)/17*$A120)*10</f>
        <v>0.0107279256431501</v>
      </c>
      <c r="S120" s="292" t="n">
        <f aca="false">('Summary Data'!AP18-('Summary Data'!AP19*'Summary Data'!AP$39-'Summary Data'!AP36*'Summary Data'!AP$40)/17*$A120)*10</f>
        <v>0.0013594430710577</v>
      </c>
      <c r="T120" s="292" t="n">
        <f aca="false">('Summary Data'!AQ18-('Summary Data'!AQ19*'Summary Data'!AQ$39-'Summary Data'!AQ36*'Summary Data'!AQ$40)/17*$A120)*10</f>
        <v>0.00253209698963754</v>
      </c>
      <c r="U120" s="292" t="n">
        <f aca="false">('Summary Data'!AR18-('Summary Data'!AR19*'Summary Data'!AR$39-'Summary Data'!AR36*'Summary Data'!AR$40)/17*$A120)*10</f>
        <v>0.0301470846728362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859685941835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1886302</v>
      </c>
      <c r="C121" s="292" t="n">
        <f aca="false">('Summary Data'!Z19-('Summary Data'!Z20*'Summary Data'!Z$39-'Summary Data'!Z37*'Summary Data'!Z$40)/17*$A121)*10</f>
        <v>0.2120052</v>
      </c>
      <c r="D121" s="292" t="n">
        <f aca="false">('Summary Data'!AA19-('Summary Data'!AA20*'Summary Data'!AA$39-'Summary Data'!AA37*'Summary Data'!AA$40)/17*$A121)*10</f>
        <v>0.2185129</v>
      </c>
      <c r="E121" s="292" t="n">
        <f aca="false">('Summary Data'!AB19-('Summary Data'!AB20*'Summary Data'!AB$39-'Summary Data'!AB37*'Summary Data'!AB$40)/17*$A121)*10</f>
        <v>0.21335</v>
      </c>
      <c r="F121" s="292" t="n">
        <f aca="false">('Summary Data'!AC19-('Summary Data'!AC20*'Summary Data'!AC$39-'Summary Data'!AC37*'Summary Data'!AC$40)/17*$A121)*10</f>
        <v>0.2359526</v>
      </c>
      <c r="G121" s="292" t="n">
        <f aca="false">('Summary Data'!AD19-('Summary Data'!AD20*'Summary Data'!AD$39-'Summary Data'!AD37*'Summary Data'!AD$40)/17*$A121)*10</f>
        <v>0.2530804</v>
      </c>
      <c r="H121" s="292" t="n">
        <f aca="false">('Summary Data'!AE19-('Summary Data'!AE20*'Summary Data'!AE$39-'Summary Data'!AE37*'Summary Data'!AE$40)/17*$A121)*10</f>
        <v>0.2177912</v>
      </c>
      <c r="I121" s="292" t="n">
        <f aca="false">('Summary Data'!AF19-('Summary Data'!AF20*'Summary Data'!AF$39-'Summary Data'!AF37*'Summary Data'!AF$40)/17*$A121)*10</f>
        <v>0.230402</v>
      </c>
      <c r="J121" s="292" t="n">
        <f aca="false">('Summary Data'!AG19-('Summary Data'!AG20*'Summary Data'!AG$39-'Summary Data'!AG37*'Summary Data'!AG$40)/17*$A121)*10</f>
        <v>0.231646</v>
      </c>
      <c r="K121" s="292" t="n">
        <f aca="false">('Summary Data'!AH19-('Summary Data'!AH20*'Summary Data'!AH$39-'Summary Data'!AH37*'Summary Data'!AH$40)/17*$A121)*10</f>
        <v>0.2436094</v>
      </c>
      <c r="L121" s="292" t="n">
        <f aca="false">('Summary Data'!AI19-('Summary Data'!AI20*'Summary Data'!AI$39-'Summary Data'!AI37*'Summary Data'!AI$40)/17*$A121)*10</f>
        <v>0.2422549</v>
      </c>
      <c r="M121" s="292" t="n">
        <f aca="false">('Summary Data'!AJ19-('Summary Data'!AJ20*'Summary Data'!AJ$39-'Summary Data'!AJ37*'Summary Data'!AJ$40)/17*$A121)*10</f>
        <v>0.2223197</v>
      </c>
      <c r="N121" s="292" t="n">
        <f aca="false">('Summary Data'!AK19-('Summary Data'!AK20*'Summary Data'!AK$39-'Summary Data'!AK37*'Summary Data'!AK$40)/17*$A121)*10</f>
        <v>0.2363116</v>
      </c>
      <c r="O121" s="292" t="n">
        <f aca="false">('Summary Data'!AL19-('Summary Data'!AL20*'Summary Data'!AL$39-'Summary Data'!AL37*'Summary Data'!AL$40)/17*$A121)*10</f>
        <v>0.2293938</v>
      </c>
      <c r="P121" s="292" t="n">
        <f aca="false">('Summary Data'!AM19-('Summary Data'!AM20*'Summary Data'!AM$39-'Summary Data'!AM37*'Summary Data'!AM$40)/17*$A121)*10</f>
        <v>0.2455124</v>
      </c>
      <c r="Q121" s="292" t="n">
        <f aca="false">('Summary Data'!AN19-('Summary Data'!AN20*'Summary Data'!AN$39-'Summary Data'!AN37*'Summary Data'!AN$40)/17*$A121)*10</f>
        <v>0.2309005</v>
      </c>
      <c r="R121" s="292" t="n">
        <f aca="false">('Summary Data'!AO19-('Summary Data'!AO20*'Summary Data'!AO$39-'Summary Data'!AO37*'Summary Data'!AO$40)/17*$A121)*10</f>
        <v>0.2164162</v>
      </c>
      <c r="S121" s="292" t="n">
        <f aca="false">('Summary Data'!AP19-('Summary Data'!AP20*'Summary Data'!AP$39-'Summary Data'!AP37*'Summary Data'!AP$40)/17*$A121)*10</f>
        <v>0.2186207</v>
      </c>
      <c r="T121" s="292" t="n">
        <f aca="false">('Summary Data'!AQ19-('Summary Data'!AQ20*'Summary Data'!AQ$39-'Summary Data'!AQ37*'Summary Data'!AQ$40)/17*$A121)*10</f>
        <v>0.2273178</v>
      </c>
      <c r="U121" s="292" t="n">
        <f aca="false">('Summary Data'!AR19-('Summary Data'!AR20*'Summary Data'!AR$39-'Summary Data'!AR37*'Summary Data'!AR$40)/17*$A121)*10</f>
        <v>0.117398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8160712905955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4.0420435966681</v>
      </c>
      <c r="C127" s="145" t="n">
        <f aca="false">('Summary Data'!Z22-('Summary Data'!Z$40*'Summary Data'!Z6+'Summary Data'!Z$39*'Summary Data'!Z23)/17*$A127)</f>
        <v>-5.84683078397434</v>
      </c>
      <c r="D127" s="145" t="n">
        <f aca="false">('Summary Data'!AA22-('Summary Data'!AA$40*'Summary Data'!AA6+'Summary Data'!AA$39*'Summary Data'!AA23)/17*$A127)</f>
        <v>-4.62568635282328</v>
      </c>
      <c r="E127" s="145" t="n">
        <f aca="false">('Summary Data'!AB22-('Summary Data'!AB$40*'Summary Data'!AB6+'Summary Data'!AB$39*'Summary Data'!AB23)/17*$A127)</f>
        <v>-0.769913131404069</v>
      </c>
      <c r="F127" s="145" t="n">
        <f aca="false">('Summary Data'!AC22-('Summary Data'!AC$40*'Summary Data'!AC6+'Summary Data'!AC$39*'Summary Data'!AC23)/17*$A127)</f>
        <v>3.38950045782842</v>
      </c>
      <c r="G127" s="145" t="n">
        <f aca="false">('Summary Data'!AD22-('Summary Data'!AD$40*'Summary Data'!AD6+'Summary Data'!AD$39*'Summary Data'!AD23)/17*$A127)</f>
        <v>3.91189620139106</v>
      </c>
      <c r="H127" s="145" t="n">
        <f aca="false">('Summary Data'!AE22-('Summary Data'!AE$40*'Summary Data'!AE6+'Summary Data'!AE$39*'Summary Data'!AE23)/17*$A127)</f>
        <v>9.4613908697978</v>
      </c>
      <c r="I127" s="145" t="n">
        <f aca="false">('Summary Data'!AF22-('Summary Data'!AF$40*'Summary Data'!AF6+'Summary Data'!AF$39*'Summary Data'!AF23)/17*$A127)</f>
        <v>8.10822885830718</v>
      </c>
      <c r="J127" s="145" t="n">
        <f aca="false">('Summary Data'!AG22-('Summary Data'!AG$40*'Summary Data'!AG6+'Summary Data'!AG$39*'Summary Data'!AG23)/17*$A127)</f>
        <v>-2.10964451888795</v>
      </c>
      <c r="K127" s="145" t="n">
        <f aca="false">('Summary Data'!AH22-('Summary Data'!AH$40*'Summary Data'!AH6+'Summary Data'!AH$39*'Summary Data'!AH23)/17*$A127)</f>
        <v>-3.579285728591</v>
      </c>
      <c r="L127" s="145" t="n">
        <f aca="false">('Summary Data'!AI22-('Summary Data'!AI$40*'Summary Data'!AI6+'Summary Data'!AI$39*'Summary Data'!AI23)/17*$A127)</f>
        <v>-3.08769670527638</v>
      </c>
      <c r="M127" s="145" t="n">
        <f aca="false">('Summary Data'!AJ22-('Summary Data'!AJ$40*'Summary Data'!AJ6+'Summary Data'!AJ$39*'Summary Data'!AJ23)/17*$A127)</f>
        <v>-3.70581512305494</v>
      </c>
      <c r="N127" s="145" t="n">
        <f aca="false">('Summary Data'!AK22-('Summary Data'!AK$40*'Summary Data'!AK6+'Summary Data'!AK$39*'Summary Data'!AK23)/17*$A127)</f>
        <v>-0.954393414473091</v>
      </c>
      <c r="O127" s="145" t="n">
        <f aca="false">('Summary Data'!AL22-('Summary Data'!AL$40*'Summary Data'!AL6+'Summary Data'!AL$39*'Summary Data'!AL23)/17*$A127)</f>
        <v>-1.81398915138737</v>
      </c>
      <c r="P127" s="145" t="n">
        <f aca="false">('Summary Data'!AM22-('Summary Data'!AM$40*'Summary Data'!AM6+'Summary Data'!AM$39*'Summary Data'!AM23)/17*$A127)</f>
        <v>-3.897386732633</v>
      </c>
      <c r="Q127" s="145" t="n">
        <f aca="false">('Summary Data'!AN22-('Summary Data'!AN$40*'Summary Data'!AN6+'Summary Data'!AN$39*'Summary Data'!AN23)/17*$A127)</f>
        <v>1.27760756081922</v>
      </c>
      <c r="R127" s="145" t="n">
        <f aca="false">('Summary Data'!AO22-('Summary Data'!AO$40*'Summary Data'!AO6+'Summary Data'!AO$39*'Summary Data'!AO23)/17*$A127)</f>
        <v>2.74377089958384</v>
      </c>
      <c r="S127" s="145" t="n">
        <f aca="false">('Summary Data'!AP22-('Summary Data'!AP$40*'Summary Data'!AP6+'Summary Data'!AP$39*'Summary Data'!AP23)/17*$A127)</f>
        <v>-0.00322516685661544</v>
      </c>
      <c r="T127" s="145" t="n">
        <f aca="false">('Summary Data'!AQ22-('Summary Data'!AQ$40*'Summary Data'!AQ6+'Summary Data'!AQ$39*'Summary Data'!AQ23)/17*$A127)</f>
        <v>-6.89863349063476</v>
      </c>
      <c r="U127" s="145" t="n">
        <f aca="false">('Summary Data'!AR22-('Summary Data'!AR$40*'Summary Data'!AR6+'Summary Data'!AR$39*'Summary Data'!AR23)/17*$A127)</f>
        <v>-20.7874897426877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222035466550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89112361143922</v>
      </c>
      <c r="C128" s="145" t="n">
        <f aca="false">('Summary Data'!Z23-('Summary Data'!Z$40*'Summary Data'!Z7+'Summary Data'!Z$39*'Summary Data'!Z24)/17*$A128)</f>
        <v>0.0104619894132374</v>
      </c>
      <c r="D128" s="145" t="n">
        <f aca="false">('Summary Data'!AA23-('Summary Data'!AA$40*'Summary Data'!AA7+'Summary Data'!AA$39*'Summary Data'!AA24)/17*$A128)</f>
        <v>-0.330430742386209</v>
      </c>
      <c r="E128" s="145" t="n">
        <f aca="false">('Summary Data'!AB23-('Summary Data'!AB$40*'Summary Data'!AB7+'Summary Data'!AB$39*'Summary Data'!AB24)/17*$A128)</f>
        <v>-0.395481186312302</v>
      </c>
      <c r="F128" s="145" t="n">
        <f aca="false">('Summary Data'!AC23-('Summary Data'!AC$40*'Summary Data'!AC7+'Summary Data'!AC$39*'Summary Data'!AC24)/17*$A128)</f>
        <v>-0.854315362258423</v>
      </c>
      <c r="G128" s="145" t="n">
        <f aca="false">('Summary Data'!AD23-('Summary Data'!AD$40*'Summary Data'!AD7+'Summary Data'!AD$39*'Summary Data'!AD24)/17*$A128)</f>
        <v>-0.242861390174909</v>
      </c>
      <c r="H128" s="145" t="n">
        <f aca="false">('Summary Data'!AE23-('Summary Data'!AE$40*'Summary Data'!AE7+'Summary Data'!AE$39*'Summary Data'!AE24)/17*$A128)</f>
        <v>0.0071567919512104</v>
      </c>
      <c r="I128" s="145" t="n">
        <f aca="false">('Summary Data'!AF23-('Summary Data'!AF$40*'Summary Data'!AF7+'Summary Data'!AF$39*'Summary Data'!AF24)/17*$A128)</f>
        <v>0.216781691077779</v>
      </c>
      <c r="J128" s="145" t="n">
        <f aca="false">('Summary Data'!AG23-('Summary Data'!AG$40*'Summary Data'!AG7+'Summary Data'!AG$39*'Summary Data'!AG24)/17*$A128)</f>
        <v>-0.336209488028068</v>
      </c>
      <c r="K128" s="145" t="n">
        <f aca="false">('Summary Data'!AH23-('Summary Data'!AH$40*'Summary Data'!AH7+'Summary Data'!AH$39*'Summary Data'!AH24)/17*$A128)</f>
        <v>-0.480371379263297</v>
      </c>
      <c r="L128" s="145" t="n">
        <f aca="false">('Summary Data'!AI23-('Summary Data'!AI$40*'Summary Data'!AI7+'Summary Data'!AI$39*'Summary Data'!AI24)/17*$A128)</f>
        <v>0.0903931733741004</v>
      </c>
      <c r="M128" s="145" t="n">
        <f aca="false">('Summary Data'!AJ23-('Summary Data'!AJ$40*'Summary Data'!AJ7+'Summary Data'!AJ$39*'Summary Data'!AJ24)/17*$A128)</f>
        <v>0.644016217719391</v>
      </c>
      <c r="N128" s="145" t="n">
        <f aca="false">('Summary Data'!AK23-('Summary Data'!AK$40*'Summary Data'!AK7+'Summary Data'!AK$39*'Summary Data'!AK24)/17*$A128)</f>
        <v>-0.314009139628199</v>
      </c>
      <c r="O128" s="145" t="n">
        <f aca="false">('Summary Data'!AL23-('Summary Data'!AL$40*'Summary Data'!AL7+'Summary Data'!AL$39*'Summary Data'!AL24)/17*$A128)</f>
        <v>-0.336867029295286</v>
      </c>
      <c r="P128" s="145" t="n">
        <f aca="false">('Summary Data'!AM23-('Summary Data'!AM$40*'Summary Data'!AM7+'Summary Data'!AM$39*'Summary Data'!AM24)/17*$A128)</f>
        <v>-0.434582408417355</v>
      </c>
      <c r="Q128" s="145" t="n">
        <f aca="false">('Summary Data'!AN23-('Summary Data'!AN$40*'Summary Data'!AN7+'Summary Data'!AN$39*'Summary Data'!AN24)/17*$A128)</f>
        <v>-0.754373374076394</v>
      </c>
      <c r="R128" s="145" t="n">
        <f aca="false">('Summary Data'!AO23-('Summary Data'!AO$40*'Summary Data'!AO7+'Summary Data'!AO$39*'Summary Data'!AO24)/17*$A128)</f>
        <v>-0.878517423312147</v>
      </c>
      <c r="S128" s="145" t="n">
        <f aca="false">('Summary Data'!AP23-('Summary Data'!AP$40*'Summary Data'!AP7+'Summary Data'!AP$39*'Summary Data'!AP24)/17*$A128)</f>
        <v>-0.410121229810378</v>
      </c>
      <c r="T128" s="145" t="n">
        <f aca="false">('Summary Data'!AQ23-('Summary Data'!AQ$40*'Summary Data'!AQ7+'Summary Data'!AQ$39*'Summary Data'!AQ24)/17*$A128)</f>
        <v>-0.142628552971814</v>
      </c>
      <c r="U128" s="145" t="n">
        <f aca="false">('Summary Data'!AR23-('Summary Data'!AR$40*'Summary Data'!AR7+'Summary Data'!AR$39*'Summary Data'!AR24)/17*$A128)</f>
        <v>0.28162279283861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07028631758534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28612361420218</v>
      </c>
      <c r="C129" s="145" t="n">
        <f aca="false">('Summary Data'!Z24-('Summary Data'!Z$40*'Summary Data'!Z8+'Summary Data'!Z$39*'Summary Data'!Z25)/17*$A129)</f>
        <v>-0.366368161838283</v>
      </c>
      <c r="D129" s="145" t="n">
        <f aca="false">('Summary Data'!AA24-('Summary Data'!AA$40*'Summary Data'!AA8+'Summary Data'!AA$39*'Summary Data'!AA25)/17*$A129)</f>
        <v>-0.332673947828993</v>
      </c>
      <c r="E129" s="145" t="n">
        <f aca="false">('Summary Data'!AB24-('Summary Data'!AB$40*'Summary Data'!AB8+'Summary Data'!AB$39*'Summary Data'!AB25)/17*$A129)</f>
        <v>-0.400447462258255</v>
      </c>
      <c r="F129" s="145" t="n">
        <f aca="false">('Summary Data'!AC24-('Summary Data'!AC$40*'Summary Data'!AC8+'Summary Data'!AC$39*'Summary Data'!AC25)/17*$A129)</f>
        <v>-0.695261846274599</v>
      </c>
      <c r="G129" s="145" t="n">
        <f aca="false">('Summary Data'!AD24-('Summary Data'!AD$40*'Summary Data'!AD8+'Summary Data'!AD$39*'Summary Data'!AD25)/17*$A129)</f>
        <v>-0.404513744828223</v>
      </c>
      <c r="H129" s="145" t="n">
        <f aca="false">('Summary Data'!AE24-('Summary Data'!AE$40*'Summary Data'!AE8+'Summary Data'!AE$39*'Summary Data'!AE25)/17*$A129)</f>
        <v>-0.209987360034472</v>
      </c>
      <c r="I129" s="145" t="n">
        <f aca="false">('Summary Data'!AF24-('Summary Data'!AF$40*'Summary Data'!AF8+'Summary Data'!AF$39*'Summary Data'!AF25)/17*$A129)</f>
        <v>0.000102795331199987</v>
      </c>
      <c r="J129" s="145" t="n">
        <f aca="false">('Summary Data'!AG24-('Summary Data'!AG$40*'Summary Data'!AG8+'Summary Data'!AG$39*'Summary Data'!AG25)/17*$A129)</f>
        <v>0.196892809981622</v>
      </c>
      <c r="K129" s="145" t="n">
        <f aca="false">('Summary Data'!AH24-('Summary Data'!AH$40*'Summary Data'!AH8+'Summary Data'!AH$39*'Summary Data'!AH25)/17*$A129)</f>
        <v>-0.240308133714578</v>
      </c>
      <c r="L129" s="145" t="n">
        <f aca="false">('Summary Data'!AI24-('Summary Data'!AI$40*'Summary Data'!AI8+'Summary Data'!AI$39*'Summary Data'!AI25)/17*$A129)</f>
        <v>-0.136942971824731</v>
      </c>
      <c r="M129" s="145" t="n">
        <f aca="false">('Summary Data'!AJ24-('Summary Data'!AJ$40*'Summary Data'!AJ8+'Summary Data'!AJ$39*'Summary Data'!AJ25)/17*$A129)</f>
        <v>-0.122337033250164</v>
      </c>
      <c r="N129" s="145" t="n">
        <f aca="false">('Summary Data'!AK24-('Summary Data'!AK$40*'Summary Data'!AK8+'Summary Data'!AK$39*'Summary Data'!AK25)/17*$A129)</f>
        <v>-0.351821959536916</v>
      </c>
      <c r="O129" s="145" t="n">
        <f aca="false">('Summary Data'!AL24-('Summary Data'!AL$40*'Summary Data'!AL8+'Summary Data'!AL$39*'Summary Data'!AL25)/17*$A129)</f>
        <v>-0.27889836392632</v>
      </c>
      <c r="P129" s="145" t="n">
        <f aca="false">('Summary Data'!AM24-('Summary Data'!AM$40*'Summary Data'!AM8+'Summary Data'!AM$39*'Summary Data'!AM25)/17*$A129)</f>
        <v>-0.459793489284388</v>
      </c>
      <c r="Q129" s="145" t="n">
        <f aca="false">('Summary Data'!AN24-('Summary Data'!AN$40*'Summary Data'!AN8+'Summary Data'!AN$39*'Summary Data'!AN25)/17*$A129)</f>
        <v>-0.765830955473253</v>
      </c>
      <c r="R129" s="145" t="n">
        <f aca="false">('Summary Data'!AO24-('Summary Data'!AO$40*'Summary Data'!AO8+'Summary Data'!AO$39*'Summary Data'!AO25)/17*$A129)</f>
        <v>-0.305338917340472</v>
      </c>
      <c r="S129" s="145" t="n">
        <f aca="false">('Summary Data'!AP24-('Summary Data'!AP$40*'Summary Data'!AP8+'Summary Data'!AP$39*'Summary Data'!AP25)/17*$A129)</f>
        <v>-0.35109157057269</v>
      </c>
      <c r="T129" s="145" t="n">
        <f aca="false">('Summary Data'!AQ24-('Summary Data'!AQ$40*'Summary Data'!AQ8+'Summary Data'!AQ$39*'Summary Data'!AQ25)/17*$A129)</f>
        <v>-0.366526520885518</v>
      </c>
      <c r="U129" s="145" t="n">
        <f aca="false">('Summary Data'!AR24-('Summary Data'!AR$40*'Summary Data'!AR8+'Summary Data'!AR$39*'Summary Data'!AR25)/17*$A129)</f>
        <v>0.13125249463619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1887080448310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417385705815425</v>
      </c>
      <c r="C130" s="145" t="n">
        <f aca="false">('Summary Data'!Z25-('Summary Data'!Z$40*'Summary Data'!Z9+'Summary Data'!Z$39*'Summary Data'!Z26)/17*$A130)</f>
        <v>0.216476339542865</v>
      </c>
      <c r="D130" s="145" t="n">
        <f aca="false">('Summary Data'!AA25-('Summary Data'!AA$40*'Summary Data'!AA9+'Summary Data'!AA$39*'Summary Data'!AA26)/17*$A130)</f>
        <v>0.182728868354444</v>
      </c>
      <c r="E130" s="145" t="n">
        <f aca="false">('Summary Data'!AB25-('Summary Data'!AB$40*'Summary Data'!AB9+'Summary Data'!AB$39*'Summary Data'!AB26)/17*$A130)</f>
        <v>0.211936455452467</v>
      </c>
      <c r="F130" s="145" t="n">
        <f aca="false">('Summary Data'!AC25-('Summary Data'!AC$40*'Summary Data'!AC9+'Summary Data'!AC$39*'Summary Data'!AC26)/17*$A130)</f>
        <v>0.282773133657977</v>
      </c>
      <c r="G130" s="145" t="n">
        <f aca="false">('Summary Data'!AD25-('Summary Data'!AD$40*'Summary Data'!AD9+'Summary Data'!AD$39*'Summary Data'!AD26)/17*$A130)</f>
        <v>0.138451540473893</v>
      </c>
      <c r="H130" s="145" t="n">
        <f aca="false">('Summary Data'!AE25-('Summary Data'!AE$40*'Summary Data'!AE9+'Summary Data'!AE$39*'Summary Data'!AE26)/17*$A130)</f>
        <v>0.243667550024559</v>
      </c>
      <c r="I130" s="145" t="n">
        <f aca="false">('Summary Data'!AF25-('Summary Data'!AF$40*'Summary Data'!AF9+'Summary Data'!AF$39*'Summary Data'!AF26)/17*$A130)</f>
        <v>0.119056470823393</v>
      </c>
      <c r="J130" s="145" t="n">
        <f aca="false">('Summary Data'!AG25-('Summary Data'!AG$40*'Summary Data'!AG9+'Summary Data'!AG$39*'Summary Data'!AG26)/17*$A130)</f>
        <v>0.00410831922069657</v>
      </c>
      <c r="K130" s="145" t="n">
        <f aca="false">('Summary Data'!AH25-('Summary Data'!AH$40*'Summary Data'!AH9+'Summary Data'!AH$39*'Summary Data'!AH26)/17*$A130)</f>
        <v>0.0520226362823497</v>
      </c>
      <c r="L130" s="145" t="n">
        <f aca="false">('Summary Data'!AI25-('Summary Data'!AI$40*'Summary Data'!AI9+'Summary Data'!AI$39*'Summary Data'!AI26)/17*$A130)</f>
        <v>-0.0949295407557097</v>
      </c>
      <c r="M130" s="145" t="n">
        <f aca="false">('Summary Data'!AJ25-('Summary Data'!AJ$40*'Summary Data'!AJ9+'Summary Data'!AJ$39*'Summary Data'!AJ26)/17*$A130)</f>
        <v>-0.137195635942593</v>
      </c>
      <c r="N130" s="145" t="n">
        <f aca="false">('Summary Data'!AK25-('Summary Data'!AK$40*'Summary Data'!AK9+'Summary Data'!AK$39*'Summary Data'!AK26)/17*$A130)</f>
        <v>-0.228538520445665</v>
      </c>
      <c r="O130" s="145" t="n">
        <f aca="false">('Summary Data'!AL25-('Summary Data'!AL$40*'Summary Data'!AL9+'Summary Data'!AL$39*'Summary Data'!AL26)/17*$A130)</f>
        <v>-0.134195115742506</v>
      </c>
      <c r="P130" s="145" t="n">
        <f aca="false">('Summary Data'!AM25-('Summary Data'!AM$40*'Summary Data'!AM9+'Summary Data'!AM$39*'Summary Data'!AM26)/17*$A130)</f>
        <v>-0.139830342789244</v>
      </c>
      <c r="Q130" s="145" t="n">
        <f aca="false">('Summary Data'!AN25-('Summary Data'!AN$40*'Summary Data'!AN9+'Summary Data'!AN$39*'Summary Data'!AN26)/17*$A130)</f>
        <v>0.243862314922386</v>
      </c>
      <c r="R130" s="145" t="n">
        <f aca="false">('Summary Data'!AO25-('Summary Data'!AO$40*'Summary Data'!AO9+'Summary Data'!AO$39*'Summary Data'!AO26)/17*$A130)</f>
        <v>0.420855453696208</v>
      </c>
      <c r="S130" s="145" t="n">
        <f aca="false">('Summary Data'!AP25-('Summary Data'!AP$40*'Summary Data'!AP9+'Summary Data'!AP$39*'Summary Data'!AP26)/17*$A130)</f>
        <v>-0.0816751370458852</v>
      </c>
      <c r="T130" s="145" t="n">
        <f aca="false">('Summary Data'!AQ25-('Summary Data'!AQ$40*'Summary Data'!AQ9+'Summary Data'!AQ$39*'Summary Data'!AQ26)/17*$A130)</f>
        <v>0.0396031856434671</v>
      </c>
      <c r="U130" s="145" t="n">
        <f aca="false">('Summary Data'!AR25-('Summary Data'!AR$40*'Summary Data'!AR9+'Summary Data'!AR$39*'Summary Data'!AR26)/17*$A130)</f>
        <v>0.149114883578938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6161283645708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4224539152362</v>
      </c>
      <c r="C131" s="145" t="n">
        <f aca="false">('Summary Data'!Z26-('Summary Data'!Z$40*'Summary Data'!Z10+'Summary Data'!Z$39*'Summary Data'!Z27)/17*$A131)</f>
        <v>-0.166822520377073</v>
      </c>
      <c r="D131" s="145" t="n">
        <f aca="false">('Summary Data'!AA26-('Summary Data'!AA$40*'Summary Data'!AA10+'Summary Data'!AA$39*'Summary Data'!AA27)/17*$A131)</f>
        <v>-0.0764565376102938</v>
      </c>
      <c r="E131" s="145" t="n">
        <f aca="false">('Summary Data'!AB26-('Summary Data'!AB$40*'Summary Data'!AB10+'Summary Data'!AB$39*'Summary Data'!AB27)/17*$A131)</f>
        <v>-0.109906627161532</v>
      </c>
      <c r="F131" s="145" t="n">
        <f aca="false">('Summary Data'!AC26-('Summary Data'!AC$40*'Summary Data'!AC10+'Summary Data'!AC$39*'Summary Data'!AC27)/17*$A131)</f>
        <v>-0.178331656618079</v>
      </c>
      <c r="G131" s="145" t="n">
        <f aca="false">('Summary Data'!AD26-('Summary Data'!AD$40*'Summary Data'!AD10+'Summary Data'!AD$39*'Summary Data'!AD27)/17*$A131)</f>
        <v>0.0406616881008201</v>
      </c>
      <c r="H131" s="145" t="n">
        <f aca="false">('Summary Data'!AE26-('Summary Data'!AE$40*'Summary Data'!AE10+'Summary Data'!AE$39*'Summary Data'!AE27)/17*$A131)</f>
        <v>0.0902231245825343</v>
      </c>
      <c r="I131" s="145" t="n">
        <f aca="false">('Summary Data'!AF26-('Summary Data'!AF$40*'Summary Data'!AF10+'Summary Data'!AF$39*'Summary Data'!AF27)/17*$A131)</f>
        <v>0.110558304288579</v>
      </c>
      <c r="J131" s="145" t="n">
        <f aca="false">('Summary Data'!AG26-('Summary Data'!AG$40*'Summary Data'!AG10+'Summary Data'!AG$39*'Summary Data'!AG27)/17*$A131)</f>
        <v>0.00799364136975593</v>
      </c>
      <c r="K131" s="145" t="n">
        <f aca="false">('Summary Data'!AH26-('Summary Data'!AH$40*'Summary Data'!AH10+'Summary Data'!AH$39*'Summary Data'!AH27)/17*$A131)</f>
        <v>-0.0587751718044345</v>
      </c>
      <c r="L131" s="145" t="n">
        <f aca="false">('Summary Data'!AI26-('Summary Data'!AI$40*'Summary Data'!AI10+'Summary Data'!AI$39*'Summary Data'!AI27)/17*$A131)</f>
        <v>0.0491903224477595</v>
      </c>
      <c r="M131" s="145" t="n">
        <f aca="false">('Summary Data'!AJ26-('Summary Data'!AJ$40*'Summary Data'!AJ10+'Summary Data'!AJ$39*'Summary Data'!AJ27)/17*$A131)</f>
        <v>-0.0662347306762841</v>
      </c>
      <c r="N131" s="145" t="n">
        <f aca="false">('Summary Data'!AK26-('Summary Data'!AK$40*'Summary Data'!AK10+'Summary Data'!AK$39*'Summary Data'!AK27)/17*$A131)</f>
        <v>0.0113529322286829</v>
      </c>
      <c r="O131" s="145" t="n">
        <f aca="false">('Summary Data'!AL26-('Summary Data'!AL$40*'Summary Data'!AL10+'Summary Data'!AL$39*'Summary Data'!AL27)/17*$A131)</f>
        <v>-0.0463479590311041</v>
      </c>
      <c r="P131" s="145" t="n">
        <f aca="false">('Summary Data'!AM26-('Summary Data'!AM$40*'Summary Data'!AM10+'Summary Data'!AM$39*'Summary Data'!AM27)/17*$A131)</f>
        <v>-0.0440915619920954</v>
      </c>
      <c r="Q131" s="145" t="n">
        <f aca="false">('Summary Data'!AN26-('Summary Data'!AN$40*'Summary Data'!AN10+'Summary Data'!AN$39*'Summary Data'!AN27)/17*$A131)</f>
        <v>0.0554535432744307</v>
      </c>
      <c r="R131" s="145" t="n">
        <f aca="false">('Summary Data'!AO26-('Summary Data'!AO$40*'Summary Data'!AO10+'Summary Data'!AO$39*'Summary Data'!AO27)/17*$A131)</f>
        <v>0.021542566363826</v>
      </c>
      <c r="S131" s="145" t="n">
        <f aca="false">('Summary Data'!AP26-('Summary Data'!AP$40*'Summary Data'!AP10+'Summary Data'!AP$39*'Summary Data'!AP27)/17*$A131)</f>
        <v>-0.0381069002267093</v>
      </c>
      <c r="T131" s="145" t="n">
        <f aca="false">('Summary Data'!AQ26-('Summary Data'!AQ$40*'Summary Data'!AQ10+'Summary Data'!AQ$39*'Summary Data'!AQ27)/17*$A131)</f>
        <v>-0.0158502035005451</v>
      </c>
      <c r="U131" s="145" t="n">
        <f aca="false">('Summary Data'!AR26-('Summary Data'!AR$40*'Summary Data'!AR10+'Summary Data'!AR$39*'Summary Data'!AR27)/17*$A131)</f>
        <v>-0.70964519985657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9233628927090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52156361655997</v>
      </c>
      <c r="C132" s="145" t="n">
        <f aca="false">('Summary Data'!Z27-('Summary Data'!Z$40*'Summary Data'!Z11+'Summary Data'!Z$39*'Summary Data'!Z28)/17*$A132)</f>
        <v>0.00220015574804398</v>
      </c>
      <c r="D132" s="145" t="n">
        <f aca="false">('Summary Data'!AA27-('Summary Data'!AA$40*'Summary Data'!AA11+'Summary Data'!AA$39*'Summary Data'!AA28)/17*$A132)</f>
        <v>-0.0451968000966169</v>
      </c>
      <c r="E132" s="145" t="n">
        <f aca="false">('Summary Data'!AB27-('Summary Data'!AB$40*'Summary Data'!AB11+'Summary Data'!AB$39*'Summary Data'!AB28)/17*$A132)</f>
        <v>0.000414189808357381</v>
      </c>
      <c r="F132" s="145" t="n">
        <f aca="false">('Summary Data'!AC27-('Summary Data'!AC$40*'Summary Data'!AC11+'Summary Data'!AC$39*'Summary Data'!AC28)/17*$A132)</f>
        <v>0.00553068987587239</v>
      </c>
      <c r="G132" s="145" t="n">
        <f aca="false">('Summary Data'!AD27-('Summary Data'!AD$40*'Summary Data'!AD11+'Summary Data'!AD$39*'Summary Data'!AD28)/17*$A132)</f>
        <v>-0.000828064024971834</v>
      </c>
      <c r="H132" s="145" t="n">
        <f aca="false">('Summary Data'!AE27-('Summary Data'!AE$40*'Summary Data'!AE11+'Summary Data'!AE$39*'Summary Data'!AE28)/17*$A132)</f>
        <v>-0.0375242114721085</v>
      </c>
      <c r="I132" s="145" t="n">
        <f aca="false">('Summary Data'!AF27-('Summary Data'!AF$40*'Summary Data'!AF11+'Summary Data'!AF$39*'Summary Data'!AF28)/17*$A132)</f>
        <v>-0.0187853010139337</v>
      </c>
      <c r="J132" s="145" t="n">
        <f aca="false">('Summary Data'!AG27-('Summary Data'!AG$40*'Summary Data'!AG11+'Summary Data'!AG$39*'Summary Data'!AG28)/17*$A132)</f>
        <v>-0.0337581457850075</v>
      </c>
      <c r="K132" s="145" t="n">
        <f aca="false">('Summary Data'!AH27-('Summary Data'!AH$40*'Summary Data'!AH11+'Summary Data'!AH$39*'Summary Data'!AH28)/17*$A132)</f>
        <v>-0.0545481949069832</v>
      </c>
      <c r="L132" s="145" t="n">
        <f aca="false">('Summary Data'!AI27-('Summary Data'!AI$40*'Summary Data'!AI11+'Summary Data'!AI$39*'Summary Data'!AI28)/17*$A132)</f>
        <v>-0.0243370449868409</v>
      </c>
      <c r="M132" s="145" t="n">
        <f aca="false">('Summary Data'!AJ27-('Summary Data'!AJ$40*'Summary Data'!AJ11+'Summary Data'!AJ$39*'Summary Data'!AJ28)/17*$A132)</f>
        <v>-0.062323406193009</v>
      </c>
      <c r="N132" s="145" t="n">
        <f aca="false">('Summary Data'!AK27-('Summary Data'!AK$40*'Summary Data'!AK11+'Summary Data'!AK$39*'Summary Data'!AK28)/17*$A132)</f>
        <v>-0.0355514903327203</v>
      </c>
      <c r="O132" s="145" t="n">
        <f aca="false">('Summary Data'!AL27-('Summary Data'!AL$40*'Summary Data'!AL11+'Summary Data'!AL$39*'Summary Data'!AL28)/17*$A132)</f>
        <v>-0.016257105428541</v>
      </c>
      <c r="P132" s="145" t="n">
        <f aca="false">('Summary Data'!AM27-('Summary Data'!AM$40*'Summary Data'!AM11+'Summary Data'!AM$39*'Summary Data'!AM28)/17*$A132)</f>
        <v>-0.0793358031417281</v>
      </c>
      <c r="Q132" s="145" t="n">
        <f aca="false">('Summary Data'!AN27-('Summary Data'!AN$40*'Summary Data'!AN11+'Summary Data'!AN$39*'Summary Data'!AN28)/17*$A132)</f>
        <v>-0.130745172905506</v>
      </c>
      <c r="R132" s="145" t="n">
        <f aca="false">('Summary Data'!AO27-('Summary Data'!AO$40*'Summary Data'!AO11+'Summary Data'!AO$39*'Summary Data'!AO28)/17*$A132)</f>
        <v>-0.0982091453975165</v>
      </c>
      <c r="S132" s="145" t="n">
        <f aca="false">('Summary Data'!AP27-('Summary Data'!AP$40*'Summary Data'!AP11+'Summary Data'!AP$39*'Summary Data'!AP28)/17*$A132)</f>
        <v>-0.0725111572784617</v>
      </c>
      <c r="T132" s="145" t="n">
        <f aca="false">('Summary Data'!AQ27-('Summary Data'!AQ$40*'Summary Data'!AQ11+'Summary Data'!AQ$39*'Summary Data'!AQ28)/17*$A132)</f>
        <v>0.0301449753238126</v>
      </c>
      <c r="U132" s="145" t="n">
        <f aca="false">('Summary Data'!AR27-('Summary Data'!AR$40*'Summary Data'!AR11+'Summary Data'!AR$39*'Summary Data'!AR28)/17*$A132)</f>
        <v>-0.0031895589103979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5914359189064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0632401857139</v>
      </c>
      <c r="C133" s="145" t="n">
        <f aca="false">('Summary Data'!Z28-('Summary Data'!Z$40*'Summary Data'!Z12+'Summary Data'!Z$39*'Summary Data'!Z29)/17*$A133)</f>
        <v>-0.00298778400430631</v>
      </c>
      <c r="D133" s="145" t="n">
        <f aca="false">('Summary Data'!AA28-('Summary Data'!AA$40*'Summary Data'!AA12+'Summary Data'!AA$39*'Summary Data'!AA29)/17*$A133)</f>
        <v>0.00748884730961597</v>
      </c>
      <c r="E133" s="145" t="n">
        <f aca="false">('Summary Data'!AB28-('Summary Data'!AB$40*'Summary Data'!AB12+'Summary Data'!AB$39*'Summary Data'!AB29)/17*$A133)</f>
        <v>-0.0271357874896239</v>
      </c>
      <c r="F133" s="145" t="n">
        <f aca="false">('Summary Data'!AC28-('Summary Data'!AC$40*'Summary Data'!AC12+'Summary Data'!AC$39*'Summary Data'!AC29)/17*$A133)</f>
        <v>-0.0836750674616234</v>
      </c>
      <c r="G133" s="145" t="n">
        <f aca="false">('Summary Data'!AD28-('Summary Data'!AD$40*'Summary Data'!AD12+'Summary Data'!AD$39*'Summary Data'!AD29)/17*$A133)</f>
        <v>-0.000998055852565663</v>
      </c>
      <c r="H133" s="145" t="n">
        <f aca="false">('Summary Data'!AE28-('Summary Data'!AE$40*'Summary Data'!AE12+'Summary Data'!AE$39*'Summary Data'!AE29)/17*$A133)</f>
        <v>0.0653611928178831</v>
      </c>
      <c r="I133" s="145" t="n">
        <f aca="false">('Summary Data'!AF28-('Summary Data'!AF$40*'Summary Data'!AF12+'Summary Data'!AF$39*'Summary Data'!AF29)/17*$A133)</f>
        <v>0.050162128156522</v>
      </c>
      <c r="J133" s="145" t="n">
        <f aca="false">('Summary Data'!AG28-('Summary Data'!AG$40*'Summary Data'!AG12+'Summary Data'!AG$39*'Summary Data'!AG29)/17*$A133)</f>
        <v>0.0528593454240671</v>
      </c>
      <c r="K133" s="145" t="n">
        <f aca="false">('Summary Data'!AH28-('Summary Data'!AH$40*'Summary Data'!AH12+'Summary Data'!AH$39*'Summary Data'!AH29)/17*$A133)</f>
        <v>0.0702199755332091</v>
      </c>
      <c r="L133" s="145" t="n">
        <f aca="false">('Summary Data'!AI28-('Summary Data'!AI$40*'Summary Data'!AI12+'Summary Data'!AI$39*'Summary Data'!AI29)/17*$A133)</f>
        <v>-0.0462534274336788</v>
      </c>
      <c r="M133" s="145" t="n">
        <f aca="false">('Summary Data'!AJ28-('Summary Data'!AJ$40*'Summary Data'!AJ12+'Summary Data'!AJ$39*'Summary Data'!AJ29)/17*$A133)</f>
        <v>-0.0283698253742759</v>
      </c>
      <c r="N133" s="145" t="n">
        <f aca="false">('Summary Data'!AK28-('Summary Data'!AK$40*'Summary Data'!AK12+'Summary Data'!AK$39*'Summary Data'!AK29)/17*$A133)</f>
        <v>-0.00718775718617563</v>
      </c>
      <c r="O133" s="145" t="n">
        <f aca="false">('Summary Data'!AL28-('Summary Data'!AL$40*'Summary Data'!AL12+'Summary Data'!AL$39*'Summary Data'!AL29)/17*$A133)</f>
        <v>0.0186782511987479</v>
      </c>
      <c r="P133" s="145" t="n">
        <f aca="false">('Summary Data'!AM28-('Summary Data'!AM$40*'Summary Data'!AM12+'Summary Data'!AM$39*'Summary Data'!AM29)/17*$A133)</f>
        <v>-0.0382874566994757</v>
      </c>
      <c r="Q133" s="145" t="n">
        <f aca="false">('Summary Data'!AN28-('Summary Data'!AN$40*'Summary Data'!AN12+'Summary Data'!AN$39*'Summary Data'!AN29)/17*$A133)</f>
        <v>-0.12728137495066</v>
      </c>
      <c r="R133" s="145" t="n">
        <f aca="false">('Summary Data'!AO28-('Summary Data'!AO$40*'Summary Data'!AO12+'Summary Data'!AO$39*'Summary Data'!AO29)/17*$A133)</f>
        <v>-0.0800145086610532</v>
      </c>
      <c r="S133" s="145" t="n">
        <f aca="false">('Summary Data'!AP28-('Summary Data'!AP$40*'Summary Data'!AP12+'Summary Data'!AP$39*'Summary Data'!AP29)/17*$A133)</f>
        <v>-0.0530002147332706</v>
      </c>
      <c r="T133" s="145" t="n">
        <f aca="false">('Summary Data'!AQ28-('Summary Data'!AQ$40*'Summary Data'!AQ12+'Summary Data'!AQ$39*'Summary Data'!AQ29)/17*$A133)</f>
        <v>-0.0626292156159352</v>
      </c>
      <c r="U133" s="145" t="n">
        <f aca="false">('Summary Data'!AR28-('Summary Data'!AR$40*'Summary Data'!AR12+'Summary Data'!AR$39*'Summary Data'!AR29)/17*$A133)</f>
        <v>-0.04781200036542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32786210098367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564116636026087</v>
      </c>
      <c r="C134" s="145" t="n">
        <f aca="false">('Summary Data'!Z29-('Summary Data'!Z$40*'Summary Data'!Z13+'Summary Data'!Z$39*'Summary Data'!Z30)/17*$A134)</f>
        <v>0.0207115947117319</v>
      </c>
      <c r="D134" s="145" t="n">
        <f aca="false">('Summary Data'!AA29-('Summary Data'!AA$40*'Summary Data'!AA13+'Summary Data'!AA$39*'Summary Data'!AA30)/17*$A134)</f>
        <v>0.024396511937761</v>
      </c>
      <c r="E134" s="145" t="n">
        <f aca="false">('Summary Data'!AB29-('Summary Data'!AB$40*'Summary Data'!AB13+'Summary Data'!AB$39*'Summary Data'!AB30)/17*$A134)</f>
        <v>0.0356696704776767</v>
      </c>
      <c r="F134" s="145" t="n">
        <f aca="false">('Summary Data'!AC29-('Summary Data'!AC$40*'Summary Data'!AC13+'Summary Data'!AC$39*'Summary Data'!AC30)/17*$A134)</f>
        <v>0.0245967064948256</v>
      </c>
      <c r="G134" s="145" t="n">
        <f aca="false">('Summary Data'!AD29-('Summary Data'!AD$40*'Summary Data'!AD13+'Summary Data'!AD$39*'Summary Data'!AD30)/17*$A134)</f>
        <v>0.00771904780207218</v>
      </c>
      <c r="H134" s="145" t="n">
        <f aca="false">('Summary Data'!AE29-('Summary Data'!AE$40*'Summary Data'!AE13+'Summary Data'!AE$39*'Summary Data'!AE30)/17*$A134)</f>
        <v>0.0153736678294581</v>
      </c>
      <c r="I134" s="145" t="n">
        <f aca="false">('Summary Data'!AF29-('Summary Data'!AF$40*'Summary Data'!AF13+'Summary Data'!AF$39*'Summary Data'!AF30)/17*$A134)</f>
        <v>0.021181308757512</v>
      </c>
      <c r="J134" s="145" t="n">
        <f aca="false">('Summary Data'!AG29-('Summary Data'!AG$40*'Summary Data'!AG13+'Summary Data'!AG$39*'Summary Data'!AG30)/17*$A134)</f>
        <v>0.0211567071594066</v>
      </c>
      <c r="K134" s="145" t="n">
        <f aca="false">('Summary Data'!AH29-('Summary Data'!AH$40*'Summary Data'!AH13+'Summary Data'!AH$39*'Summary Data'!AH30)/17*$A134)</f>
        <v>0.0217403884197463</v>
      </c>
      <c r="L134" s="145" t="n">
        <f aca="false">('Summary Data'!AI29-('Summary Data'!AI$40*'Summary Data'!AI13+'Summary Data'!AI$39*'Summary Data'!AI30)/17*$A134)</f>
        <v>0.0260059250808227</v>
      </c>
      <c r="M134" s="145" t="n">
        <f aca="false">('Summary Data'!AJ29-('Summary Data'!AJ$40*'Summary Data'!AJ13+'Summary Data'!AJ$39*'Summary Data'!AJ30)/17*$A134)</f>
        <v>0.0151162200776395</v>
      </c>
      <c r="N134" s="145" t="n">
        <f aca="false">('Summary Data'!AK29-('Summary Data'!AK$40*'Summary Data'!AK13+'Summary Data'!AK$39*'Summary Data'!AK30)/17*$A134)</f>
        <v>-0.021532125402291</v>
      </c>
      <c r="O134" s="145" t="n">
        <f aca="false">('Summary Data'!AL29-('Summary Data'!AL$40*'Summary Data'!AL13+'Summary Data'!AL$39*'Summary Data'!AL30)/17*$A134)</f>
        <v>-0.0265321053870062</v>
      </c>
      <c r="P134" s="145" t="n">
        <f aca="false">('Summary Data'!AM29-('Summary Data'!AM$40*'Summary Data'!AM13+'Summary Data'!AM$39*'Summary Data'!AM30)/17*$A134)</f>
        <v>-0.0335681329041449</v>
      </c>
      <c r="Q134" s="145" t="n">
        <f aca="false">('Summary Data'!AN29-('Summary Data'!AN$40*'Summary Data'!AN13+'Summary Data'!AN$39*'Summary Data'!AN30)/17*$A134)</f>
        <v>-0.0269635172897968</v>
      </c>
      <c r="R134" s="145" t="n">
        <f aca="false">('Summary Data'!AO29-('Summary Data'!AO$40*'Summary Data'!AO13+'Summary Data'!AO$39*'Summary Data'!AO30)/17*$A134)</f>
        <v>-0.00310170826844866</v>
      </c>
      <c r="S134" s="145" t="n">
        <f aca="false">('Summary Data'!AP29-('Summary Data'!AP$40*'Summary Data'!AP13+'Summary Data'!AP$39*'Summary Data'!AP30)/17*$A134)</f>
        <v>-0.00734290689531682</v>
      </c>
      <c r="T134" s="145" t="n">
        <f aca="false">('Summary Data'!AQ29-('Summary Data'!AQ$40*'Summary Data'!AQ13+'Summary Data'!AQ$39*'Summary Data'!AQ30)/17*$A134)</f>
        <v>0.0135016764198924</v>
      </c>
      <c r="U134" s="145" t="n">
        <f aca="false">('Summary Data'!AR29-('Summary Data'!AR$40*'Summary Data'!AR13+'Summary Data'!AR$39*'Summary Data'!AR30)/17*$A134)</f>
        <v>0.0293352334113646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58525572717551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7060752068986</v>
      </c>
      <c r="C135" s="145" t="n">
        <f aca="false">('Summary Data'!Z30-('Summary Data'!Z$40*'Summary Data'!Z14+'Summary Data'!Z$39*'Summary Data'!Z31)/17*$A135)</f>
        <v>-0.0346872063155397</v>
      </c>
      <c r="D135" s="145" t="n">
        <f aca="false">('Summary Data'!AA30-('Summary Data'!AA$40*'Summary Data'!AA14+'Summary Data'!AA$39*'Summary Data'!AA31)/17*$A135)</f>
        <v>-0.0273714882743257</v>
      </c>
      <c r="E135" s="145" t="n">
        <f aca="false">('Summary Data'!AB30-('Summary Data'!AB$40*'Summary Data'!AB14+'Summary Data'!AB$39*'Summary Data'!AB31)/17*$A135)</f>
        <v>-0.0241646771363983</v>
      </c>
      <c r="F135" s="145" t="n">
        <f aca="false">('Summary Data'!AC30-('Summary Data'!AC$40*'Summary Data'!AC14+'Summary Data'!AC$39*'Summary Data'!AC31)/17*$A135)</f>
        <v>-0.00257296287732743</v>
      </c>
      <c r="G135" s="145" t="n">
        <f aca="false">('Summary Data'!AD30-('Summary Data'!AD$40*'Summary Data'!AD14+'Summary Data'!AD$39*'Summary Data'!AD31)/17*$A135)</f>
        <v>-0.0452948555572621</v>
      </c>
      <c r="H135" s="145" t="n">
        <f aca="false">('Summary Data'!AE30-('Summary Data'!AE$40*'Summary Data'!AE14+'Summary Data'!AE$39*'Summary Data'!AE31)/17*$A135)</f>
        <v>-0.021674560163913</v>
      </c>
      <c r="I135" s="145" t="n">
        <f aca="false">('Summary Data'!AF30-('Summary Data'!AF$40*'Summary Data'!AF14+'Summary Data'!AF$39*'Summary Data'!AF31)/17*$A135)</f>
        <v>-0.0245360542523841</v>
      </c>
      <c r="J135" s="145" t="n">
        <f aca="false">('Summary Data'!AG30-('Summary Data'!AG$40*'Summary Data'!AG14+'Summary Data'!AG$39*'Summary Data'!AG31)/17*$A135)</f>
        <v>-0.0076804560619752</v>
      </c>
      <c r="K135" s="145" t="n">
        <f aca="false">('Summary Data'!AH30-('Summary Data'!AH$40*'Summary Data'!AH14+'Summary Data'!AH$39*'Summary Data'!AH31)/17*$A135)</f>
        <v>-0.0130022811503908</v>
      </c>
      <c r="L135" s="145" t="n">
        <f aca="false">('Summary Data'!AI30-('Summary Data'!AI$40*'Summary Data'!AI14+'Summary Data'!AI$39*'Summary Data'!AI31)/17*$A135)</f>
        <v>-0.0390914378438911</v>
      </c>
      <c r="M135" s="145" t="n">
        <f aca="false">('Summary Data'!AJ30-('Summary Data'!AJ$40*'Summary Data'!AJ14+'Summary Data'!AJ$39*'Summary Data'!AJ31)/17*$A135)</f>
        <v>-0.0322296094009107</v>
      </c>
      <c r="N135" s="145" t="n">
        <f aca="false">('Summary Data'!AK30-('Summary Data'!AK$40*'Summary Data'!AK14+'Summary Data'!AK$39*'Summary Data'!AK31)/17*$A135)</f>
        <v>-0.00130665240523351</v>
      </c>
      <c r="O135" s="145" t="n">
        <f aca="false">('Summary Data'!AL30-('Summary Data'!AL$40*'Summary Data'!AL14+'Summary Data'!AL$39*'Summary Data'!AL31)/17*$A135)</f>
        <v>-0.00321119478643701</v>
      </c>
      <c r="P135" s="145" t="n">
        <f aca="false">('Summary Data'!AM30-('Summary Data'!AM$40*'Summary Data'!AM14+'Summary Data'!AM$39*'Summary Data'!AM31)/17*$A135)</f>
        <v>-0.00124514840885125</v>
      </c>
      <c r="Q135" s="145" t="n">
        <f aca="false">('Summary Data'!AN30-('Summary Data'!AN$40*'Summary Data'!AN14+'Summary Data'!AN$39*'Summary Data'!AN31)/17*$A135)</f>
        <v>-0.0135132848795249</v>
      </c>
      <c r="R135" s="145" t="n">
        <f aca="false">('Summary Data'!AO30-('Summary Data'!AO$40*'Summary Data'!AO14+'Summary Data'!AO$39*'Summary Data'!AO31)/17*$A135)</f>
        <v>-0.0137978707753955</v>
      </c>
      <c r="S135" s="145" t="n">
        <f aca="false">('Summary Data'!AP30-('Summary Data'!AP$40*'Summary Data'!AP14+'Summary Data'!AP$39*'Summary Data'!AP31)/17*$A135)</f>
        <v>-0.0152152522276453</v>
      </c>
      <c r="T135" s="145" t="n">
        <f aca="false">('Summary Data'!AQ30-('Summary Data'!AQ$40*'Summary Data'!AQ14+'Summary Data'!AQ$39*'Summary Data'!AQ31)/17*$A135)</f>
        <v>-0.000627089918629185</v>
      </c>
      <c r="U135" s="145" t="n">
        <f aca="false">('Summary Data'!AR30-('Summary Data'!AR$40*'Summary Data'!AR14+'Summary Data'!AR$39*'Summary Data'!AR31)/17*$A135)</f>
        <v>0.0066476796563289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4117931843375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11988312894391</v>
      </c>
      <c r="C137" s="145" t="n">
        <f aca="false">('Summary Data'!Z32-('Summary Data'!Z$40*'Summary Data'!Z16+'Summary Data'!Z$39*'Summary Data'!Z33)/17*$A137)</f>
        <v>-0.0497274221371944</v>
      </c>
      <c r="D137" s="145" t="n">
        <f aca="false">('Summary Data'!AA32-('Summary Data'!AA$40*'Summary Data'!AA16+'Summary Data'!AA$39*'Summary Data'!AA33)/17*$A137)</f>
        <v>-0.0358151765829442</v>
      </c>
      <c r="E137" s="145" t="n">
        <f aca="false">('Summary Data'!AB32-('Summary Data'!AB$40*'Summary Data'!AB16+'Summary Data'!AB$39*'Summary Data'!AB33)/17*$A137)</f>
        <v>-0.033738504777771</v>
      </c>
      <c r="F137" s="145" t="n">
        <f aca="false">('Summary Data'!AC32-('Summary Data'!AC$40*'Summary Data'!AC16+'Summary Data'!AC$39*'Summary Data'!AC33)/17*$A137)</f>
        <v>-0.0335141876274243</v>
      </c>
      <c r="G137" s="145" t="n">
        <f aca="false">('Summary Data'!AD32-('Summary Data'!AD$40*'Summary Data'!AD16+'Summary Data'!AD$39*'Summary Data'!AD33)/17*$A137)</f>
        <v>-0.0350860528159279</v>
      </c>
      <c r="H137" s="145" t="n">
        <f aca="false">('Summary Data'!AE32-('Summary Data'!AE$40*'Summary Data'!AE16+'Summary Data'!AE$39*'Summary Data'!AE33)/17*$A137)</f>
        <v>-0.0253977203460204</v>
      </c>
      <c r="I137" s="145" t="n">
        <f aca="false">('Summary Data'!AF32-('Summary Data'!AF$40*'Summary Data'!AF16+'Summary Data'!AF$39*'Summary Data'!AF33)/17*$A137)</f>
        <v>-0.0281827503147567</v>
      </c>
      <c r="J137" s="145" t="n">
        <f aca="false">('Summary Data'!AG32-('Summary Data'!AG$40*'Summary Data'!AG16+'Summary Data'!AG$39*'Summary Data'!AG33)/17*$A137)</f>
        <v>-0.0370431363847157</v>
      </c>
      <c r="K137" s="145" t="n">
        <f aca="false">('Summary Data'!AH32-('Summary Data'!AH$40*'Summary Data'!AH16+'Summary Data'!AH$39*'Summary Data'!AH33)/17*$A137)</f>
        <v>-0.031395355235389</v>
      </c>
      <c r="L137" s="145" t="n">
        <f aca="false">('Summary Data'!AI32-('Summary Data'!AI$40*'Summary Data'!AI16+'Summary Data'!AI$39*'Summary Data'!AI33)/17*$A137)</f>
        <v>-0.0444302370060824</v>
      </c>
      <c r="M137" s="145" t="n">
        <f aca="false">('Summary Data'!AJ32-('Summary Data'!AJ$40*'Summary Data'!AJ16+'Summary Data'!AJ$39*'Summary Data'!AJ33)/17*$A137)</f>
        <v>-0.041306918614804</v>
      </c>
      <c r="N137" s="145" t="n">
        <f aca="false">('Summary Data'!AK32-('Summary Data'!AK$40*'Summary Data'!AK16+'Summary Data'!AK$39*'Summary Data'!AK33)/17*$A137)</f>
        <v>-0.0325761692017105</v>
      </c>
      <c r="O137" s="145" t="n">
        <f aca="false">('Summary Data'!AL32-('Summary Data'!AL$40*'Summary Data'!AL16+'Summary Data'!AL$39*'Summary Data'!AL33)/17*$A137)</f>
        <v>-0.0378265917036097</v>
      </c>
      <c r="P137" s="145" t="n">
        <f aca="false">('Summary Data'!AM32-('Summary Data'!AM$40*'Summary Data'!AM16+'Summary Data'!AM$39*'Summary Data'!AM33)/17*$A137)</f>
        <v>-0.0423360372794363</v>
      </c>
      <c r="Q137" s="145" t="n">
        <f aca="false">('Summary Data'!AN32-('Summary Data'!AN$40*'Summary Data'!AN16+'Summary Data'!AN$39*'Summary Data'!AN33)/17*$A137)</f>
        <v>-0.0414122794766974</v>
      </c>
      <c r="R137" s="145" t="n">
        <f aca="false">('Summary Data'!AO32-('Summary Data'!AO$40*'Summary Data'!AO16+'Summary Data'!AO$39*'Summary Data'!AO33)/17*$A137)</f>
        <v>-0.0385618250471102</v>
      </c>
      <c r="S137" s="145" t="n">
        <f aca="false">('Summary Data'!AP32-('Summary Data'!AP$40*'Summary Data'!AP16+'Summary Data'!AP$39*'Summary Data'!AP33)/17*$A137)</f>
        <v>-0.0410476206240253</v>
      </c>
      <c r="T137" s="145" t="n">
        <f aca="false">('Summary Data'!AQ32-('Summary Data'!AQ$40*'Summary Data'!AQ16+'Summary Data'!AQ$39*'Summary Data'!AQ33)/17*$A137)</f>
        <v>-0.04802991421423</v>
      </c>
      <c r="U137" s="145" t="n">
        <f aca="false">('Summary Data'!AR32-('Summary Data'!AR$40*'Summary Data'!AR16+'Summary Data'!AR$39*'Summary Data'!AR33)/17*$A137)</f>
        <v>-0.0377076874385108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3052325704086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135889411978761</v>
      </c>
      <c r="C138" s="292" t="n">
        <f aca="false">('Summary Data'!Z33-('Summary Data'!Z$40*'Summary Data'!Z17+'Summary Data'!Z$39*'Summary Data'!Z34)/17*$A138)*10</f>
        <v>-0.0451706841455108</v>
      </c>
      <c r="D138" s="292" t="n">
        <f aca="false">('Summary Data'!AA33-('Summary Data'!AA$40*'Summary Data'!AA17+'Summary Data'!AA$39*'Summary Data'!AA34)/17*$A138)*10</f>
        <v>-0.0640503243012508</v>
      </c>
      <c r="E138" s="292" t="n">
        <f aca="false">('Summary Data'!AB33-('Summary Data'!AB$40*'Summary Data'!AB17+'Summary Data'!AB$39*'Summary Data'!AB34)/17*$A138)*10</f>
        <v>-0.0630545520683305</v>
      </c>
      <c r="F138" s="292" t="n">
        <f aca="false">('Summary Data'!AC33-('Summary Data'!AC$40*'Summary Data'!AC17+'Summary Data'!AC$39*'Summary Data'!AC34)/17*$A138)*10</f>
        <v>-0.0574121663539829</v>
      </c>
      <c r="G138" s="292" t="n">
        <f aca="false">('Summary Data'!AD33-('Summary Data'!AD$40*'Summary Data'!AD17+'Summary Data'!AD$39*'Summary Data'!AD34)/17*$A138)*10</f>
        <v>-0.0261146145382333</v>
      </c>
      <c r="H138" s="292" t="n">
        <f aca="false">('Summary Data'!AE33-('Summary Data'!AE$40*'Summary Data'!AE17+'Summary Data'!AE$39*'Summary Data'!AE34)/17*$A138)*10</f>
        <v>-0.0523953204413467</v>
      </c>
      <c r="I138" s="292" t="n">
        <f aca="false">('Summary Data'!AF33-('Summary Data'!AF$40*'Summary Data'!AF17+'Summary Data'!AF$39*'Summary Data'!AF34)/17*$A138)*10</f>
        <v>-0.0541954831899713</v>
      </c>
      <c r="J138" s="292" t="n">
        <f aca="false">('Summary Data'!AG33-('Summary Data'!AG$40*'Summary Data'!AG17+'Summary Data'!AG$39*'Summary Data'!AG34)/17*$A138)*10</f>
        <v>-0.0373370256828462</v>
      </c>
      <c r="K138" s="292" t="n">
        <f aca="false">('Summary Data'!AH33-('Summary Data'!AH$40*'Summary Data'!AH17+'Summary Data'!AH$39*'Summary Data'!AH34)/17*$A138)*10</f>
        <v>-0.0832932114046197</v>
      </c>
      <c r="L138" s="292" t="n">
        <f aca="false">('Summary Data'!AI33-('Summary Data'!AI$40*'Summary Data'!AI17+'Summary Data'!AI$39*'Summary Data'!AI34)/17*$A138)*10</f>
        <v>-0.060090418115926</v>
      </c>
      <c r="M138" s="292" t="n">
        <f aca="false">('Summary Data'!AJ33-('Summary Data'!AJ$40*'Summary Data'!AJ17+'Summary Data'!AJ$39*'Summary Data'!AJ34)/17*$A138)*10</f>
        <v>-0.0472335437528137</v>
      </c>
      <c r="N138" s="292" t="n">
        <f aca="false">('Summary Data'!AK33-('Summary Data'!AK$40*'Summary Data'!AK17+'Summary Data'!AK$39*'Summary Data'!AK34)/17*$A138)*10</f>
        <v>-0.0865911548625231</v>
      </c>
      <c r="O138" s="292" t="n">
        <f aca="false">('Summary Data'!AL33-('Summary Data'!AL$40*'Summary Data'!AL17+'Summary Data'!AL$39*'Summary Data'!AL34)/17*$A138)*10</f>
        <v>-0.0507500763808842</v>
      </c>
      <c r="P138" s="292" t="n">
        <f aca="false">('Summary Data'!AM33-('Summary Data'!AM$40*'Summary Data'!AM17+'Summary Data'!AM$39*'Summary Data'!AM34)/17*$A138)*10</f>
        <v>-0.0460413697417842</v>
      </c>
      <c r="Q138" s="292" t="n">
        <f aca="false">('Summary Data'!AN33-('Summary Data'!AN$40*'Summary Data'!AN17+'Summary Data'!AN$39*'Summary Data'!AN34)/17*$A138)*10</f>
        <v>-0.107419334988668</v>
      </c>
      <c r="R138" s="292" t="n">
        <f aca="false">('Summary Data'!AO33-('Summary Data'!AO$40*'Summary Data'!AO17+'Summary Data'!AO$39*'Summary Data'!AO34)/17*$A138)*10</f>
        <v>-0.0753963073728456</v>
      </c>
      <c r="S138" s="292" t="n">
        <f aca="false">('Summary Data'!AP33-('Summary Data'!AP$40*'Summary Data'!AP17+'Summary Data'!AP$39*'Summary Data'!AP34)/17*$A138)*10</f>
        <v>-0.0784280980038521</v>
      </c>
      <c r="T138" s="292" t="n">
        <f aca="false">('Summary Data'!AQ33-('Summary Data'!AQ$40*'Summary Data'!AQ17+'Summary Data'!AQ$39*'Summary Data'!AQ34)/17*$A138)*10</f>
        <v>-0.0563086513815253</v>
      </c>
      <c r="U138" s="292" t="n">
        <f aca="false">('Summary Data'!AR33-('Summary Data'!AR$40*'Summary Data'!AR17+'Summary Data'!AR$39*'Summary Data'!AR34)/17*$A138)*10</f>
        <v>-0.081243162310066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98179053810332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83469034686514</v>
      </c>
      <c r="C139" s="292" t="n">
        <f aca="false">('Summary Data'!Z34-('Summary Data'!Z$40*'Summary Data'!Z18+'Summary Data'!Z$39*'Summary Data'!Z35)/17*$A139)*10</f>
        <v>-0.0446774150430451</v>
      </c>
      <c r="D139" s="292" t="n">
        <f aca="false">('Summary Data'!AA34-('Summary Data'!AA$40*'Summary Data'!AA18+'Summary Data'!AA$39*'Summary Data'!AA35)/17*$A139)*10</f>
        <v>-0.0416533709565568</v>
      </c>
      <c r="E139" s="292" t="n">
        <f aca="false">('Summary Data'!AB34-('Summary Data'!AB$40*'Summary Data'!AB18+'Summary Data'!AB$39*'Summary Data'!AB35)/17*$A139)*10</f>
        <v>-0.0364746760828311</v>
      </c>
      <c r="F139" s="292" t="n">
        <f aca="false">('Summary Data'!AC34-('Summary Data'!AC$40*'Summary Data'!AC18+'Summary Data'!AC$39*'Summary Data'!AC35)/17*$A139)*10</f>
        <v>-0.0577182177113795</v>
      </c>
      <c r="G139" s="292" t="n">
        <f aca="false">('Summary Data'!AD34-('Summary Data'!AD$40*'Summary Data'!AD18+'Summary Data'!AD$39*'Summary Data'!AD35)/17*$A139)*10</f>
        <v>-0.0459715405548269</v>
      </c>
      <c r="H139" s="292" t="n">
        <f aca="false">('Summary Data'!AE34-('Summary Data'!AE$40*'Summary Data'!AE18+'Summary Data'!AE$39*'Summary Data'!AE35)/17*$A139)*10</f>
        <v>-0.0182118891638684</v>
      </c>
      <c r="I139" s="292" t="n">
        <f aca="false">('Summary Data'!AF34-('Summary Data'!AF$40*'Summary Data'!AF18+'Summary Data'!AF$39*'Summary Data'!AF35)/17*$A139)*10</f>
        <v>-0.0368315231552061</v>
      </c>
      <c r="J139" s="292" t="n">
        <f aca="false">('Summary Data'!AG34-('Summary Data'!AG$40*'Summary Data'!AG18+'Summary Data'!AG$39*'Summary Data'!AG35)/17*$A139)*10</f>
        <v>-0.026752954197622</v>
      </c>
      <c r="K139" s="292" t="n">
        <f aca="false">('Summary Data'!AH34-('Summary Data'!AH$40*'Summary Data'!AH18+'Summary Data'!AH$39*'Summary Data'!AH35)/17*$A139)*10</f>
        <v>-0.0454033889387055</v>
      </c>
      <c r="L139" s="292" t="n">
        <f aca="false">('Summary Data'!AI34-('Summary Data'!AI$40*'Summary Data'!AI18+'Summary Data'!AI$39*'Summary Data'!AI35)/17*$A139)*10</f>
        <v>-0.0501663878391572</v>
      </c>
      <c r="M139" s="292" t="n">
        <f aca="false">('Summary Data'!AJ34-('Summary Data'!AJ$40*'Summary Data'!AJ18+'Summary Data'!AJ$39*'Summary Data'!AJ35)/17*$A139)*10</f>
        <v>-0.0657093767219905</v>
      </c>
      <c r="N139" s="292" t="n">
        <f aca="false">('Summary Data'!AK34-('Summary Data'!AK$40*'Summary Data'!AK18+'Summary Data'!AK$39*'Summary Data'!AK35)/17*$A139)*10</f>
        <v>-0.0334585311720203</v>
      </c>
      <c r="O139" s="292" t="n">
        <f aca="false">('Summary Data'!AL34-('Summary Data'!AL$40*'Summary Data'!AL18+'Summary Data'!AL$39*'Summary Data'!AL35)/17*$A139)*10</f>
        <v>-0.0230018634506002</v>
      </c>
      <c r="P139" s="292" t="n">
        <f aca="false">('Summary Data'!AM34-('Summary Data'!AM$40*'Summary Data'!AM18+'Summary Data'!AM$39*'Summary Data'!AM35)/17*$A139)*10</f>
        <v>-0.0334063141652385</v>
      </c>
      <c r="Q139" s="292" t="n">
        <f aca="false">('Summary Data'!AN34-('Summary Data'!AN$40*'Summary Data'!AN18+'Summary Data'!AN$39*'Summary Data'!AN35)/17*$A139)*10</f>
        <v>-0.0212591066866259</v>
      </c>
      <c r="R139" s="292" t="n">
        <f aca="false">('Summary Data'!AO34-('Summary Data'!AO$40*'Summary Data'!AO18+'Summary Data'!AO$39*'Summary Data'!AO35)/17*$A139)*10</f>
        <v>-0.0298749431404892</v>
      </c>
      <c r="S139" s="292" t="n">
        <f aca="false">('Summary Data'!AP34-('Summary Data'!AP$40*'Summary Data'!AP18+'Summary Data'!AP$39*'Summary Data'!AP35)/17*$A139)*10</f>
        <v>-0.0355209864495606</v>
      </c>
      <c r="T139" s="292" t="n">
        <f aca="false">('Summary Data'!AQ34-('Summary Data'!AQ$40*'Summary Data'!AQ18+'Summary Data'!AQ$39*'Summary Data'!AQ35)/17*$A139)*10</f>
        <v>-0.0234033211296576</v>
      </c>
      <c r="U139" s="292" t="n">
        <f aca="false">('Summary Data'!AR34-('Summary Data'!AR$40*'Summary Data'!AR18+'Summary Data'!AR$39*'Summary Data'!AR35)/17*$A139)*10</f>
        <v>-0.035846406746464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1635017404543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95058748398451</v>
      </c>
      <c r="C140" s="292" t="n">
        <f aca="false">('Summary Data'!Z35-('Summary Data'!Z$40*'Summary Data'!Z19+'Summary Data'!Z$39*'Summary Data'!Z36)/17*$A140)*10</f>
        <v>-0.0582790974346062</v>
      </c>
      <c r="D140" s="292" t="n">
        <f aca="false">('Summary Data'!AA35-('Summary Data'!AA$40*'Summary Data'!AA19+'Summary Data'!AA$39*'Summary Data'!AA36)/17*$A140)*10</f>
        <v>-0.0470053042588897</v>
      </c>
      <c r="E140" s="292" t="n">
        <f aca="false">('Summary Data'!AB35-('Summary Data'!AB$40*'Summary Data'!AB19+'Summary Data'!AB$39*'Summary Data'!AB36)/17*$A140)*10</f>
        <v>-0.0552522897455987</v>
      </c>
      <c r="F140" s="292" t="n">
        <f aca="false">('Summary Data'!AC35-('Summary Data'!AC$40*'Summary Data'!AC19+'Summary Data'!AC$39*'Summary Data'!AC36)/17*$A140)*10</f>
        <v>-0.0651647594355655</v>
      </c>
      <c r="G140" s="292" t="n">
        <f aca="false">('Summary Data'!AD35-('Summary Data'!AD$40*'Summary Data'!AD19+'Summary Data'!AD$39*'Summary Data'!AD36)/17*$A140)*10</f>
        <v>-0.0791834348686388</v>
      </c>
      <c r="H140" s="292" t="n">
        <f aca="false">('Summary Data'!AE35-('Summary Data'!AE$40*'Summary Data'!AE19+'Summary Data'!AE$39*'Summary Data'!AE36)/17*$A140)*10</f>
        <v>-0.0658596402009732</v>
      </c>
      <c r="I140" s="292" t="n">
        <f aca="false">('Summary Data'!AF35-('Summary Data'!AF$40*'Summary Data'!AF19+'Summary Data'!AF$39*'Summary Data'!AF36)/17*$A140)*10</f>
        <v>-0.0685119174561971</v>
      </c>
      <c r="J140" s="292" t="n">
        <f aca="false">('Summary Data'!AG35-('Summary Data'!AG$40*'Summary Data'!AG19+'Summary Data'!AG$39*'Summary Data'!AG36)/17*$A140)*10</f>
        <v>-0.0664465513158951</v>
      </c>
      <c r="K140" s="292" t="n">
        <f aca="false">('Summary Data'!AH35-('Summary Data'!AH$40*'Summary Data'!AH19+'Summary Data'!AH$39*'Summary Data'!AH36)/17*$A140)*10</f>
        <v>-0.0582117500847909</v>
      </c>
      <c r="L140" s="292" t="n">
        <f aca="false">('Summary Data'!AI35-('Summary Data'!AI$40*'Summary Data'!AI19+'Summary Data'!AI$39*'Summary Data'!AI36)/17*$A140)*10</f>
        <v>-0.0661973079005515</v>
      </c>
      <c r="M140" s="292" t="n">
        <f aca="false">('Summary Data'!AJ35-('Summary Data'!AJ$40*'Summary Data'!AJ19+'Summary Data'!AJ$39*'Summary Data'!AJ36)/17*$A140)*10</f>
        <v>-0.0656744208403445</v>
      </c>
      <c r="N140" s="292" t="n">
        <f aca="false">('Summary Data'!AK35-('Summary Data'!AK$40*'Summary Data'!AK19+'Summary Data'!AK$39*'Summary Data'!AK36)/17*$A140)*10</f>
        <v>-0.0789587859905061</v>
      </c>
      <c r="O140" s="292" t="n">
        <f aca="false">('Summary Data'!AL35-('Summary Data'!AL$40*'Summary Data'!AL19+'Summary Data'!AL$39*'Summary Data'!AL36)/17*$A140)*10</f>
        <v>-0.0833702347932358</v>
      </c>
      <c r="P140" s="292" t="n">
        <f aca="false">('Summary Data'!AM35-('Summary Data'!AM$40*'Summary Data'!AM19+'Summary Data'!AM$39*'Summary Data'!AM36)/17*$A140)*10</f>
        <v>-0.0805291383638163</v>
      </c>
      <c r="Q140" s="292" t="n">
        <f aca="false">('Summary Data'!AN35-('Summary Data'!AN$40*'Summary Data'!AN19+'Summary Data'!AN$39*'Summary Data'!AN36)/17*$A140)*10</f>
        <v>-0.0767839852489421</v>
      </c>
      <c r="R140" s="292" t="n">
        <f aca="false">('Summary Data'!AO35-('Summary Data'!AO$40*'Summary Data'!AO19+'Summary Data'!AO$39*'Summary Data'!AO36)/17*$A140)*10</f>
        <v>-0.0587542576148016</v>
      </c>
      <c r="S140" s="292" t="n">
        <f aca="false">('Summary Data'!AP35-('Summary Data'!AP$40*'Summary Data'!AP19+'Summary Data'!AP$39*'Summary Data'!AP36)/17*$A140)*10</f>
        <v>-0.0608020906707581</v>
      </c>
      <c r="T140" s="292" t="n">
        <f aca="false">('Summary Data'!AQ35-('Summary Data'!AQ$40*'Summary Data'!AQ19+'Summary Data'!AQ$39*'Summary Data'!AQ36)/17*$A140)*10</f>
        <v>-0.0553884797290027</v>
      </c>
      <c r="U140" s="292" t="n">
        <f aca="false">('Summary Data'!AR35-('Summary Data'!AR$40*'Summary Data'!AR19+'Summary Data'!AR$39*'Summary Data'!AR36)/17*$A140)*10</f>
        <v>0.0091545730049659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90547570206129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90343</v>
      </c>
      <c r="C141" s="292" t="n">
        <f aca="false">('Summary Data'!Z36-('Summary Data'!Z$40*'Summary Data'!Z20+'Summary Data'!Z$39*'Summary Data'!Z37)/17*$A141)*10</f>
        <v>0.01175861</v>
      </c>
      <c r="D141" s="292" t="n">
        <f aca="false">('Summary Data'!AA36-('Summary Data'!AA$40*'Summary Data'!AA20+'Summary Data'!AA$39*'Summary Data'!AA37)/17*$A141)*10</f>
        <v>-0.01073755</v>
      </c>
      <c r="E141" s="292" t="n">
        <f aca="false">('Summary Data'!AB36-('Summary Data'!AB$40*'Summary Data'!AB20+'Summary Data'!AB$39*'Summary Data'!AB37)/17*$A141)*10</f>
        <v>0.009109611</v>
      </c>
      <c r="F141" s="292" t="n">
        <f aca="false">('Summary Data'!AC36-('Summary Data'!AC$40*'Summary Data'!AC20+'Summary Data'!AC$39*'Summary Data'!AC37)/17*$A141)*10</f>
        <v>-0.0048349</v>
      </c>
      <c r="G141" s="292" t="n">
        <f aca="false">('Summary Data'!AD36-('Summary Data'!AD$40*'Summary Data'!AD20+'Summary Data'!AD$39*'Summary Data'!AD37)/17*$A141)*10</f>
        <v>0.002360939</v>
      </c>
      <c r="H141" s="292" t="n">
        <f aca="false">('Summary Data'!AE36-('Summary Data'!AE$40*'Summary Data'!AE20+'Summary Data'!AE$39*'Summary Data'!AE37)/17*$A141)*10</f>
        <v>-0.0247555</v>
      </c>
      <c r="I141" s="292" t="n">
        <f aca="false">('Summary Data'!AF36-('Summary Data'!AF$40*'Summary Data'!AF20+'Summary Data'!AF$39*'Summary Data'!AF37)/17*$A141)*10</f>
        <v>0.006740978</v>
      </c>
      <c r="J141" s="292" t="n">
        <f aca="false">('Summary Data'!AG36-('Summary Data'!AG$40*'Summary Data'!AG20+'Summary Data'!AG$39*'Summary Data'!AG37)/17*$A141)*10</f>
        <v>0.003156056</v>
      </c>
      <c r="K141" s="292" t="n">
        <f aca="false">('Summary Data'!AH36-('Summary Data'!AH$40*'Summary Data'!AH20+'Summary Data'!AH$39*'Summary Data'!AH37)/17*$A141)*10</f>
        <v>0.02564837</v>
      </c>
      <c r="L141" s="292" t="n">
        <f aca="false">('Summary Data'!AI36-('Summary Data'!AI$40*'Summary Data'!AI20+'Summary Data'!AI$39*'Summary Data'!AI37)/17*$A141)*10</f>
        <v>-0.007228531</v>
      </c>
      <c r="M141" s="292" t="n">
        <f aca="false">('Summary Data'!AJ36-('Summary Data'!AJ$40*'Summary Data'!AJ20+'Summary Data'!AJ$39*'Summary Data'!AJ37)/17*$A141)*10</f>
        <v>-0.01589265</v>
      </c>
      <c r="N141" s="292" t="n">
        <f aca="false">('Summary Data'!AK36-('Summary Data'!AK$40*'Summary Data'!AK20+'Summary Data'!AK$39*'Summary Data'!AK37)/17*$A141)*10</f>
        <v>-0.003786896</v>
      </c>
      <c r="O141" s="292" t="n">
        <f aca="false">('Summary Data'!AL36-('Summary Data'!AL$40*'Summary Data'!AL20+'Summary Data'!AL$39*'Summary Data'!AL37)/17*$A141)*10</f>
        <v>0.001813335</v>
      </c>
      <c r="P141" s="292" t="n">
        <f aca="false">('Summary Data'!AM36-('Summary Data'!AM$40*'Summary Data'!AM20+'Summary Data'!AM$39*'Summary Data'!AM37)/17*$A141)*10</f>
        <v>0.01269735</v>
      </c>
      <c r="Q141" s="292" t="n">
        <f aca="false">('Summary Data'!AN36-('Summary Data'!AN$40*'Summary Data'!AN20+'Summary Data'!AN$39*'Summary Data'!AN37)/17*$A141)*10</f>
        <v>0.00245713</v>
      </c>
      <c r="R141" s="292" t="n">
        <f aca="false">('Summary Data'!AO36-('Summary Data'!AO$40*'Summary Data'!AO20+'Summary Data'!AO$39*'Summary Data'!AO37)/17*$A141)*10</f>
        <v>-0.0008207801</v>
      </c>
      <c r="S141" s="292" t="n">
        <f aca="false">('Summary Data'!AP36-('Summary Data'!AP$40*'Summary Data'!AP20+'Summary Data'!AP$39*'Summary Data'!AP37)/17*$A141)*10</f>
        <v>0.009810011</v>
      </c>
      <c r="T141" s="292" t="n">
        <f aca="false">('Summary Data'!AQ36-('Summary Data'!AQ$40*'Summary Data'!AQ20+'Summary Data'!AQ$39*'Summary Data'!AQ37)/17*$A141)*10</f>
        <v>0.0248242</v>
      </c>
      <c r="U141" s="292" t="n">
        <f aca="false">('Summary Data'!AR36-('Summary Data'!AR$40*'Summary Data'!AR20+'Summary Data'!AR$39*'Summary Data'!AR37)/17*$A141)*10</f>
        <v>-0.0817867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246690215437905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13326939940528</v>
      </c>
      <c r="D147" s="298" t="n">
        <f aca="false">'Summary Data'!D2/'Work sheet'!$V147-1</f>
        <v>-0.000106660030533612</v>
      </c>
      <c r="E147" s="298" t="n">
        <f aca="false">'Summary Data'!E2/'Work sheet'!$V147-1</f>
        <v>-0.000168889563629704</v>
      </c>
      <c r="F147" s="298" t="n">
        <f aca="false">'Summary Data'!F2/'Work sheet'!$V147-1</f>
        <v>2.90230838653205E-005</v>
      </c>
      <c r="G147" s="298" t="n">
        <f aca="false">'Summary Data'!G2/'Work sheet'!$V147-1</f>
        <v>5.28919458748778E-005</v>
      </c>
      <c r="H147" s="298" t="n">
        <f aca="false">'Summary Data'!H2/'Work sheet'!$V147-1</f>
        <v>-1.57310324023774E-005</v>
      </c>
      <c r="I147" s="298" t="n">
        <f aca="false">'Summary Data'!I2/'Work sheet'!$V147-1</f>
        <v>0.0001026187417279</v>
      </c>
      <c r="J147" s="298" t="n">
        <f aca="false">'Summary Data'!J2/'Work sheet'!$V147-1</f>
        <v>1.06952076797118E-005</v>
      </c>
      <c r="K147" s="298" t="n">
        <f aca="false">'Summary Data'!K2/'Work sheet'!$V147-1</f>
        <v>5.21815630769584E-005</v>
      </c>
      <c r="L147" s="298" t="n">
        <f aca="false">'Summary Data'!L2/'Work sheet'!$V147-1</f>
        <v>-3.90315881733105E-005</v>
      </c>
      <c r="M147" s="298" t="n">
        <f aca="false">'Summary Data'!M2/'Work sheet'!$V147-1</f>
        <v>9.4165186432793E-006</v>
      </c>
      <c r="N147" s="298" t="n">
        <f aca="false">'Summary Data'!N2/'Work sheet'!$V147-1</f>
        <v>6.49684534392847E-005</v>
      </c>
      <c r="O147" s="298" t="n">
        <f aca="false">'Summary Data'!O2/'Work sheet'!$V147-1</f>
        <v>9.36679184744271E-005</v>
      </c>
      <c r="P147" s="298" t="n">
        <f aca="false">'Summary Data'!P2/'Work sheet'!$V147-1</f>
        <v>0.0002502362871315</v>
      </c>
      <c r="Q147" s="298" t="n">
        <f aca="false">'Summary Data'!Q2/'Work sheet'!$V147-1</f>
        <v>8.67061670548619E-005</v>
      </c>
      <c r="R147" s="298" t="n">
        <f aca="false">'Summary Data'!R2/'Work sheet'!$V147-1</f>
        <v>0.000177919318305353</v>
      </c>
      <c r="S147" s="298" t="n">
        <f aca="false">'Summary Data'!S2/'Work sheet'!$V147-1</f>
        <v>0.000174651557435013</v>
      </c>
      <c r="T147" s="298" t="n">
        <f aca="false">'Summary Data'!T2/'Work sheet'!$V147-1</f>
        <v>-6.13376080276229E-005</v>
      </c>
      <c r="U147" s="242"/>
      <c r="V147" s="259" t="n">
        <f aca="false">AVERAGE('Summary Data'!C2:T2)</f>
        <v>703.84587222222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299818769141202</v>
      </c>
      <c r="D148" s="299" t="n">
        <f aca="false">'Summary Data'!AA2/'Work sheet'!$V148-1</f>
        <v>8.51753381692078E-006</v>
      </c>
      <c r="E148" s="299" t="n">
        <f aca="false">'Summary Data'!AB2/'Work sheet'!$V148-1</f>
        <v>-8.93827946337744E-005</v>
      </c>
      <c r="F148" s="299" t="n">
        <f aca="false">'Summary Data'!AC2/'Work sheet'!$V148-1</f>
        <v>-7.04847631621819E-005</v>
      </c>
      <c r="G148" s="299" t="n">
        <f aca="false">'Summary Data'!AD2/'Work sheet'!$V148-1</f>
        <v>-1.57799352179522E-005</v>
      </c>
      <c r="H148" s="299" t="n">
        <f aca="false">'Summary Data'!AE2/'Work sheet'!$V148-1</f>
        <v>-1.59220256801262E-005</v>
      </c>
      <c r="I148" s="299" t="n">
        <f aca="false">'Summary Data'!AF2/'Work sheet'!$V148-1</f>
        <v>6.23698189878841E-005</v>
      </c>
      <c r="J148" s="299" t="n">
        <f aca="false">'Summary Data'!AG2/'Work sheet'!$V148-1</f>
        <v>5.04342201639307E-005</v>
      </c>
      <c r="K148" s="299" t="n">
        <f aca="false">'Summary Data'!AH2/'Work sheet'!$V148-1</f>
        <v>-6.33802400524797E-005</v>
      </c>
      <c r="L148" s="299" t="n">
        <f aca="false">'Summary Data'!AI2/'Work sheet'!$V148-1</f>
        <v>9.61873489899734E-005</v>
      </c>
      <c r="M148" s="299" t="n">
        <f aca="false">'Summary Data'!AJ2/'Work sheet'!$V148-1</f>
        <v>0.000127873522058897</v>
      </c>
      <c r="N148" s="299" t="n">
        <f aca="false">'Summary Data'!AK2/'Work sheet'!$V148-1</f>
        <v>0.00020687581903811</v>
      </c>
      <c r="O148" s="299" t="n">
        <f aca="false">'Summary Data'!AL2/'Work sheet'!$V148-1</f>
        <v>3.82854856462167E-006</v>
      </c>
      <c r="P148" s="299" t="n">
        <f aca="false">'Summary Data'!AM2/'Work sheet'!$V148-1</f>
        <v>-8.93827946337744E-005</v>
      </c>
      <c r="Q148" s="299" t="n">
        <f aca="false">'Summary Data'!AN2/'Work sheet'!$V148-1</f>
        <v>-0.000215843305985342</v>
      </c>
      <c r="R148" s="299" t="n">
        <f aca="false">'Summary Data'!AO2/'Work sheet'!$V148-1</f>
        <v>0.000205597004878211</v>
      </c>
      <c r="S148" s="299" t="n">
        <f aca="false">'Summary Data'!AP2/'Work sheet'!$V148-1</f>
        <v>0.000241545891813022</v>
      </c>
      <c r="T148" s="299" t="n">
        <f aca="false">'Summary Data'!AQ2/'Work sheet'!$V148-1</f>
        <v>-0.000143235079804627</v>
      </c>
      <c r="U148" s="277"/>
      <c r="V148" s="268" t="n">
        <f aca="false">AVERAGE('Summary Data'!Z2:AQ2)</f>
        <v>703.7770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5799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191.4435228665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2574</v>
      </c>
      <c r="C154" s="315" t="n">
        <f aca="false">('Summary Data'!B2-AVERAGE('Summary Data'!$C2:$T2))/AVERAGE('Summary Data'!$C2:$T2)*10000</f>
        <v>-4304.3226390702</v>
      </c>
      <c r="D154" s="315" t="n">
        <f aca="false">('Summary Data'!C2-AVERAGE('Summary Data'!$C2:$T2))/AVERAGE('Summary Data'!$C2:$T2)*10000</f>
        <v>-7.13326939940555</v>
      </c>
      <c r="E154" s="315" t="n">
        <f aca="false">('Summary Data'!D2-AVERAGE('Summary Data'!$C2:$T2))/AVERAGE('Summary Data'!$C2:$T2)*10000</f>
        <v>-1.06660030533587</v>
      </c>
      <c r="F154" s="315" t="n">
        <f aca="false">('Summary Data'!E2-AVERAGE('Summary Data'!$C2:$T2))/AVERAGE('Summary Data'!$C2:$T2)*10000</f>
        <v>-1.68889563629725</v>
      </c>
      <c r="G154" s="315" t="n">
        <f aca="false">('Summary Data'!F2-AVERAGE('Summary Data'!$C2:$T2))/AVERAGE('Summary Data'!$C2:$T2)*10000</f>
        <v>0.290230838652856</v>
      </c>
      <c r="H154" s="315" t="n">
        <f aca="false">('Summary Data'!G2-AVERAGE('Summary Data'!$C2:$T2))/AVERAGE('Summary Data'!$C2:$T2)*10000</f>
        <v>0.528919458748915</v>
      </c>
      <c r="I154" s="315" t="n">
        <f aca="false">('Summary Data'!H2-AVERAGE('Summary Data'!$C2:$T2))/AVERAGE('Summary Data'!$C2:$T2)*10000</f>
        <v>-0.157310324023621</v>
      </c>
      <c r="J154" s="315" t="n">
        <f aca="false">('Summary Data'!I2-AVERAGE('Summary Data'!$C2:$T2))/AVERAGE('Summary Data'!$C2:$T2)*10000</f>
        <v>1.02618741727887</v>
      </c>
      <c r="K154" s="315" t="n">
        <f aca="false">('Summary Data'!J2-AVERAGE('Summary Data'!$C2:$T2))/AVERAGE('Summary Data'!$C2:$T2)*10000</f>
        <v>0.1069520767969</v>
      </c>
      <c r="L154" s="315" t="n">
        <f aca="false">('Summary Data'!K2-AVERAGE('Summary Data'!$C2:$T2))/AVERAGE('Summary Data'!$C2:$T2)*10000</f>
        <v>0.521815630770077</v>
      </c>
      <c r="M154" s="315" t="n">
        <f aca="false">('Summary Data'!L2-AVERAGE('Summary Data'!$C2:$T2))/AVERAGE('Summary Data'!$C2:$T2)*10000</f>
        <v>-0.390315881733057</v>
      </c>
      <c r="N154" s="315" t="n">
        <f aca="false">('Summary Data'!M2-AVERAGE('Summary Data'!$C2:$T2))/AVERAGE('Summary Data'!$C2:$T2)*10000</f>
        <v>0.094165186433054</v>
      </c>
      <c r="O154" s="315" t="n">
        <f aca="false">('Summary Data'!N2-AVERAGE('Summary Data'!$C2:$T2))/AVERAGE('Summary Data'!$C2:$T2)*10000</f>
        <v>0.649684534392389</v>
      </c>
      <c r="P154" s="315" t="n">
        <f aca="false">('Summary Data'!O2-AVERAGE('Summary Data'!$C2:$T2))/AVERAGE('Summary Data'!$C2:$T2)*10000</f>
        <v>0.936679184743254</v>
      </c>
      <c r="Q154" s="315" t="n">
        <f aca="false">('Summary Data'!P2-AVERAGE('Summary Data'!$C2:$T2))/AVERAGE('Summary Data'!$C2:$T2)*10000</f>
        <v>2.50236287131562</v>
      </c>
      <c r="R154" s="315" t="n">
        <f aca="false">('Summary Data'!Q2-AVERAGE('Summary Data'!$C2:$T2))/AVERAGE('Summary Data'!$C2:$T2)*10000</f>
        <v>0.867061670548705</v>
      </c>
      <c r="S154" s="315" t="n">
        <f aca="false">('Summary Data'!R2-AVERAGE('Summary Data'!$C2:$T2))/AVERAGE('Summary Data'!$C2:$T2)*10000</f>
        <v>1.77919318305345</v>
      </c>
      <c r="T154" s="315" t="n">
        <f aca="false">('Summary Data'!S2-AVERAGE('Summary Data'!$C2:$T2))/AVERAGE('Summary Data'!$C2:$T2)*10000</f>
        <v>1.74651557435015</v>
      </c>
      <c r="U154" s="315" t="n">
        <f aca="false">('Summary Data'!T2-AVERAGE('Summary Data'!$C2:$T2))/AVERAGE('Summary Data'!$C2:$T2)*10000</f>
        <v>-0.613376080275996</v>
      </c>
      <c r="V154" s="315" t="n">
        <f aca="false">('Summary Data'!U2-AVERAGE('Summary Data'!$C2:$T2))/AVERAGE('Summary Data'!$C2:$T2)*10000</f>
        <v>-4078.56440666299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3.15775694444444</v>
      </c>
      <c r="D156" s="322" t="n">
        <f aca="false">'Summary Data'!C3-AVERAGE('Summary Data'!$C3:$T3)</f>
        <v>-0.417298055555556</v>
      </c>
      <c r="E156" s="322" t="n">
        <f aca="false">'Summary Data'!D3-AVERAGE('Summary Data'!$C3:$T3)</f>
        <v>-0.426515055555556</v>
      </c>
      <c r="F156" s="322" t="n">
        <f aca="false">'Summary Data'!E3-AVERAGE('Summary Data'!$C3:$T3)</f>
        <v>-0.191289055555556</v>
      </c>
      <c r="G156" s="322" t="n">
        <f aca="false">'Summary Data'!F3-AVERAGE('Summary Data'!$C3:$T3)</f>
        <v>0.281328944444444</v>
      </c>
      <c r="H156" s="322" t="n">
        <f aca="false">'Summary Data'!G3-AVERAGE('Summary Data'!$C3:$T3)</f>
        <v>0.688034944444445</v>
      </c>
      <c r="I156" s="322" t="n">
        <f aca="false">'Summary Data'!H3-AVERAGE('Summary Data'!$C3:$T3)</f>
        <v>1.16961894444444</v>
      </c>
      <c r="J156" s="322" t="n">
        <f aca="false">'Summary Data'!I3-AVERAGE('Summary Data'!$C3:$T3)</f>
        <v>0.755133944444444</v>
      </c>
      <c r="K156" s="322" t="n">
        <f aca="false">'Summary Data'!J3-AVERAGE('Summary Data'!$C3:$T3)</f>
        <v>-0.00694605555555555</v>
      </c>
      <c r="L156" s="322" t="n">
        <f aca="false">'Summary Data'!K3-AVERAGE('Summary Data'!$C3:$T3)</f>
        <v>-0.182188055555556</v>
      </c>
      <c r="M156" s="322" t="n">
        <f aca="false">'Summary Data'!L3-AVERAGE('Summary Data'!$C3:$T3)</f>
        <v>-0.229582055555556</v>
      </c>
      <c r="N156" s="322" t="n">
        <f aca="false">'Summary Data'!M3-AVERAGE('Summary Data'!$C3:$T3)</f>
        <v>-0.263672055555556</v>
      </c>
      <c r="O156" s="322" t="n">
        <f aca="false">'Summary Data'!N3-AVERAGE('Summary Data'!$C3:$T3)</f>
        <v>-0.364765055555556</v>
      </c>
      <c r="P156" s="322" t="n">
        <f aca="false">'Summary Data'!O3-AVERAGE('Summary Data'!$C3:$T3)</f>
        <v>-0.207402055555556</v>
      </c>
      <c r="Q156" s="322" t="n">
        <f aca="false">'Summary Data'!P3-AVERAGE('Summary Data'!$C3:$T3)</f>
        <v>-0.328655055555556</v>
      </c>
      <c r="R156" s="322" t="n">
        <f aca="false">'Summary Data'!Q3-AVERAGE('Summary Data'!$C3:$T3)</f>
        <v>0.0553599444444444</v>
      </c>
      <c r="S156" s="322" t="n">
        <f aca="false">'Summary Data'!R3-AVERAGE('Summary Data'!$C3:$T3)</f>
        <v>0.304303944444444</v>
      </c>
      <c r="T156" s="322" t="n">
        <f aca="false">'Summary Data'!S3-AVERAGE('Summary Data'!$C3:$T3)</f>
        <v>0.0750589444444444</v>
      </c>
      <c r="U156" s="322" t="n">
        <f aca="false">'Summary Data'!T3-AVERAGE('Summary Data'!$C3:$T3)</f>
        <v>-0.710527055555556</v>
      </c>
      <c r="V156" s="322" t="n">
        <f aca="false">'Summary Data'!U3-AVERAGE('Summary Data'!$C3:$T3)</f>
        <v>-0.455625055555556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01520952934885</v>
      </c>
      <c r="C157" s="325" t="n">
        <f aca="false">'Work sheet diff'!B68</f>
        <v>36.0799011507125</v>
      </c>
      <c r="D157" s="325" t="n">
        <f aca="false">'Work sheet diff'!C68-AVERAGE('Work sheet diff'!$C68:$T68)</f>
        <v>0.01908944750317</v>
      </c>
      <c r="E157" s="325" t="n">
        <f aca="false">'Work sheet diff'!D68-AVERAGE('Work sheet diff'!$C68:$T68)</f>
        <v>-0.00129814336552547</v>
      </c>
      <c r="F157" s="325" t="n">
        <f aca="false">'Work sheet diff'!E68-AVERAGE('Work sheet diff'!$C68:$T68)</f>
        <v>0.0217467624549257</v>
      </c>
      <c r="G157" s="325" t="n">
        <f aca="false">'Work sheet diff'!F68-AVERAGE('Work sheet diff'!$C68:$T68)</f>
        <v>0.166040947118005</v>
      </c>
      <c r="H157" s="325" t="n">
        <f aca="false">'Work sheet diff'!G68-AVERAGE('Work sheet diff'!$C68:$T68)</f>
        <v>0.176682355168513</v>
      </c>
      <c r="I157" s="325" t="n">
        <f aca="false">'Work sheet diff'!H68-AVERAGE('Work sheet diff'!$C68:$T68)</f>
        <v>-0.0441215006997835</v>
      </c>
      <c r="J157" s="325" t="n">
        <f aca="false">'Work sheet diff'!I68-AVERAGE('Work sheet diff'!$C68:$T68)</f>
        <v>-0.0712740677035146</v>
      </c>
      <c r="K157" s="325" t="n">
        <f aca="false">'Work sheet diff'!J68-AVERAGE('Work sheet diff'!$C68:$T68)</f>
        <v>-0.0286358964704885</v>
      </c>
      <c r="L157" s="325" t="n">
        <f aca="false">'Work sheet diff'!K68-AVERAGE('Work sheet diff'!$C68:$T68)</f>
        <v>0.0152987610743571</v>
      </c>
      <c r="M157" s="325" t="n">
        <f aca="false">'Work sheet diff'!L68-AVERAGE('Work sheet diff'!$C68:$T68)</f>
        <v>0.0213071164366871</v>
      </c>
      <c r="N157" s="325" t="n">
        <f aca="false">'Work sheet diff'!M68-AVERAGE('Work sheet diff'!$C68:$T68)</f>
        <v>-0.00553243913965229</v>
      </c>
      <c r="O157" s="325" t="n">
        <f aca="false">'Work sheet diff'!N68-AVERAGE('Work sheet diff'!$C68:$T68)</f>
        <v>-0.0857449139796074</v>
      </c>
      <c r="P157" s="325" t="n">
        <f aca="false">'Work sheet diff'!O68-AVERAGE('Work sheet diff'!$C68:$T68)</f>
        <v>-0.0667651029359561</v>
      </c>
      <c r="Q157" s="325" t="n">
        <f aca="false">'Work sheet diff'!P68-AVERAGE('Work sheet diff'!$C68:$T68)</f>
        <v>0.050554290080121</v>
      </c>
      <c r="R157" s="325" t="n">
        <f aca="false">'Work sheet diff'!Q68-AVERAGE('Work sheet diff'!$C68:$T68)</f>
        <v>-0.0101697267670668</v>
      </c>
      <c r="S157" s="325" t="n">
        <f aca="false">'Work sheet diff'!R68-AVERAGE('Work sheet diff'!$C68:$T68)</f>
        <v>0.0609819153977298</v>
      </c>
      <c r="T157" s="325" t="n">
        <f aca="false">'Work sheet diff'!S68-AVERAGE('Work sheet diff'!$C68:$T68)</f>
        <v>-0.0995328881077384</v>
      </c>
      <c r="U157" s="325" t="n">
        <f aca="false">'Work sheet diff'!T68-AVERAGE('Work sheet diff'!$C68:$T68)</f>
        <v>-0.118626916064175</v>
      </c>
      <c r="V157" s="325" t="n">
        <f aca="false">'Work sheet diff'!U68</f>
        <v>32.9734706933044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68705230750945</v>
      </c>
      <c r="C158" s="326" t="n">
        <f aca="false">'Work sheet diff'!B69</f>
        <v>-1.0017140062968</v>
      </c>
      <c r="D158" s="326" t="n">
        <f aca="false">'Work sheet diff'!C69-AVERAGE('Work sheet diff'!$C69:$T69)</f>
        <v>0.0330069979867558</v>
      </c>
      <c r="E158" s="326" t="n">
        <f aca="false">'Work sheet diff'!D69-AVERAGE('Work sheet diff'!$C69:$T69)</f>
        <v>-0.0257633899001144</v>
      </c>
      <c r="F158" s="326" t="n">
        <f aca="false">'Work sheet diff'!E69-AVERAGE('Work sheet diff'!$C69:$T69)</f>
        <v>-0.0189324965897582</v>
      </c>
      <c r="G158" s="326" t="n">
        <f aca="false">'Work sheet diff'!F69-AVERAGE('Work sheet diff'!$C69:$T69)</f>
        <v>-0.0877919560737777</v>
      </c>
      <c r="H158" s="326" t="n">
        <f aca="false">'Work sheet diff'!G69-AVERAGE('Work sheet diff'!$C69:$T69)</f>
        <v>-0.0925232165592487</v>
      </c>
      <c r="I158" s="326" t="n">
        <f aca="false">'Work sheet diff'!H69-AVERAGE('Work sheet diff'!$C69:$T69)</f>
        <v>0.0602644613093206</v>
      </c>
      <c r="J158" s="326" t="n">
        <f aca="false">'Work sheet diff'!I69-AVERAGE('Work sheet diff'!$C69:$T69)</f>
        <v>0.0480599484492723</v>
      </c>
      <c r="K158" s="326" t="n">
        <f aca="false">'Work sheet diff'!J69-AVERAGE('Work sheet diff'!$C69:$T69)</f>
        <v>0.05451776862252</v>
      </c>
      <c r="L158" s="326" t="n">
        <f aca="false">'Work sheet diff'!K69-AVERAGE('Work sheet diff'!$C69:$T69)</f>
        <v>0.0352367598543033</v>
      </c>
      <c r="M158" s="326" t="n">
        <f aca="false">'Work sheet diff'!L69-AVERAGE('Work sheet diff'!$C69:$T69)</f>
        <v>0.0387131099632487</v>
      </c>
      <c r="N158" s="326" t="n">
        <f aca="false">'Work sheet diff'!M69-AVERAGE('Work sheet diff'!$C69:$T69)</f>
        <v>0.0406152292282815</v>
      </c>
      <c r="O158" s="326" t="n">
        <f aca="false">'Work sheet diff'!N69-AVERAGE('Work sheet diff'!$C69:$T69)</f>
        <v>0.0950584515012825</v>
      </c>
      <c r="P158" s="326" t="n">
        <f aca="false">'Work sheet diff'!O69-AVERAGE('Work sheet diff'!$C69:$T69)</f>
        <v>-0.0122301654398163</v>
      </c>
      <c r="Q158" s="326" t="n">
        <f aca="false">'Work sheet diff'!P69-AVERAGE('Work sheet diff'!$C69:$T69)</f>
        <v>-0.00816299213057281</v>
      </c>
      <c r="R158" s="326" t="n">
        <f aca="false">'Work sheet diff'!Q69-AVERAGE('Work sheet diff'!$C69:$T69)</f>
        <v>-0.0420979279500306</v>
      </c>
      <c r="S158" s="326" t="n">
        <f aca="false">'Work sheet diff'!R69-AVERAGE('Work sheet diff'!$C69:$T69)</f>
        <v>-0.0191285685776643</v>
      </c>
      <c r="T158" s="326" t="n">
        <f aca="false">'Work sheet diff'!S69-AVERAGE('Work sheet diff'!$C69:$T69)</f>
        <v>-0.04372275621468</v>
      </c>
      <c r="U158" s="326" t="n">
        <f aca="false">'Work sheet diff'!T69-AVERAGE('Work sheet diff'!$C69:$T69)</f>
        <v>-0.0551192574793333</v>
      </c>
      <c r="V158" s="326" t="n">
        <f aca="false">'Work sheet diff'!U69</f>
        <v>7.71790277491048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38180947293526</v>
      </c>
      <c r="C159" s="326" t="n">
        <f aca="false">'Work sheet diff'!B70</f>
        <v>0.0537878657285524</v>
      </c>
      <c r="D159" s="326" t="n">
        <f aca="false">'Work sheet diff'!C70-AVERAGE('Work sheet diff'!$C70:$T70)</f>
        <v>-0.0022171895386192</v>
      </c>
      <c r="E159" s="326" t="n">
        <f aca="false">'Work sheet diff'!D70-AVERAGE('Work sheet diff'!$C70:$T70)</f>
        <v>0.00466832517439262</v>
      </c>
      <c r="F159" s="326" t="n">
        <f aca="false">'Work sheet diff'!E70-AVERAGE('Work sheet diff'!$C70:$T70)</f>
        <v>0.000707245779489649</v>
      </c>
      <c r="G159" s="326" t="n">
        <f aca="false">'Work sheet diff'!F70-AVERAGE('Work sheet diff'!$C70:$T70)</f>
        <v>0.0214135544280342</v>
      </c>
      <c r="H159" s="326" t="n">
        <f aca="false">'Work sheet diff'!G70-AVERAGE('Work sheet diff'!$C70:$T70)</f>
        <v>0.00966689071798943</v>
      </c>
      <c r="I159" s="326" t="n">
        <f aca="false">'Work sheet diff'!H70-AVERAGE('Work sheet diff'!$C70:$T70)</f>
        <v>-0.0142679271970228</v>
      </c>
      <c r="J159" s="326" t="n">
        <f aca="false">'Work sheet diff'!I70-AVERAGE('Work sheet diff'!$C70:$T70)</f>
        <v>-0.0106029738782786</v>
      </c>
      <c r="K159" s="326" t="n">
        <f aca="false">'Work sheet diff'!J70-AVERAGE('Work sheet diff'!$C70:$T70)</f>
        <v>-0.0120867369609173</v>
      </c>
      <c r="L159" s="326" t="n">
        <f aca="false">'Work sheet diff'!K70-AVERAGE('Work sheet diff'!$C70:$T70)</f>
        <v>0.00267949348578261</v>
      </c>
      <c r="M159" s="326" t="n">
        <f aca="false">'Work sheet diff'!L70-AVERAGE('Work sheet diff'!$C70:$T70)</f>
        <v>0.00474481660020833</v>
      </c>
      <c r="N159" s="326" t="n">
        <f aca="false">'Work sheet diff'!M70-AVERAGE('Work sheet diff'!$C70:$T70)</f>
        <v>0.00544641022087616</v>
      </c>
      <c r="O159" s="326" t="n">
        <f aca="false">'Work sheet diff'!N70-AVERAGE('Work sheet diff'!$C70:$T70)</f>
        <v>-0.0175274571903442</v>
      </c>
      <c r="P159" s="326" t="n">
        <f aca="false">'Work sheet diff'!O70-AVERAGE('Work sheet diff'!$C70:$T70)</f>
        <v>1.14537060715847E-005</v>
      </c>
      <c r="Q159" s="326" t="n">
        <f aca="false">'Work sheet diff'!P70-AVERAGE('Work sheet diff'!$C70:$T70)</f>
        <v>0.00640123790251082</v>
      </c>
      <c r="R159" s="326" t="n">
        <f aca="false">'Work sheet diff'!Q70-AVERAGE('Work sheet diff'!$C70:$T70)</f>
        <v>0.00919165481083611</v>
      </c>
      <c r="S159" s="326" t="n">
        <f aca="false">'Work sheet diff'!R70-AVERAGE('Work sheet diff'!$C70:$T70)</f>
        <v>-0.00076109436250664</v>
      </c>
      <c r="T159" s="326" t="n">
        <f aca="false">'Work sheet diff'!S70-AVERAGE('Work sheet diff'!$C70:$T70)</f>
        <v>0.00288800189760607</v>
      </c>
      <c r="U159" s="326" t="n">
        <f aca="false">'Work sheet diff'!T70-AVERAGE('Work sheet diff'!$C70:$T70)</f>
        <v>-0.0103557055961089</v>
      </c>
      <c r="V159" s="326" t="n">
        <f aca="false">'Work sheet diff'!U70</f>
        <v>0.47590511198809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250255975792664</v>
      </c>
      <c r="C160" s="326" t="n">
        <f aca="false">'Work sheet diff'!B71</f>
        <v>-1.55141770020008</v>
      </c>
      <c r="D160" s="326" t="n">
        <f aca="false">'Work sheet diff'!C71-AVERAGE('Work sheet diff'!$C71:$T71)</f>
        <v>-1.84975132983684E-005</v>
      </c>
      <c r="E160" s="326" t="n">
        <f aca="false">'Work sheet diff'!D71-AVERAGE('Work sheet diff'!$C71:$T71)</f>
        <v>0.00111154461031564</v>
      </c>
      <c r="F160" s="326" t="n">
        <f aca="false">'Work sheet diff'!E71-AVERAGE('Work sheet diff'!$C71:$T71)</f>
        <v>-0.000209866086217939</v>
      </c>
      <c r="G160" s="326" t="n">
        <f aca="false">'Work sheet diff'!F71-AVERAGE('Work sheet diff'!$C71:$T71)</f>
        <v>-0.00773891765538677</v>
      </c>
      <c r="H160" s="326" t="n">
        <f aca="false">'Work sheet diff'!G71-AVERAGE('Work sheet diff'!$C71:$T71)</f>
        <v>-0.00331773867429248</v>
      </c>
      <c r="I160" s="326" t="n">
        <f aca="false">'Work sheet diff'!H71-AVERAGE('Work sheet diff'!$C71:$T71)</f>
        <v>0.00400860801363727</v>
      </c>
      <c r="J160" s="326" t="n">
        <f aca="false">'Work sheet diff'!I71-AVERAGE('Work sheet diff'!$C71:$T71)</f>
        <v>0.00574995162637319</v>
      </c>
      <c r="K160" s="326" t="n">
        <f aca="false">'Work sheet diff'!J71-AVERAGE('Work sheet diff'!$C71:$T71)</f>
        <v>0.00267257950070414</v>
      </c>
      <c r="L160" s="326" t="n">
        <f aca="false">'Work sheet diff'!K71-AVERAGE('Work sheet diff'!$C71:$T71)</f>
        <v>0.00582644714475737</v>
      </c>
      <c r="M160" s="326" t="n">
        <f aca="false">'Work sheet diff'!L71-AVERAGE('Work sheet diff'!$C71:$T71)</f>
        <v>0.00575288413346702</v>
      </c>
      <c r="N160" s="326" t="n">
        <f aca="false">'Work sheet diff'!M71-AVERAGE('Work sheet diff'!$C71:$T71)</f>
        <v>0.00037903770722518</v>
      </c>
      <c r="O160" s="326" t="n">
        <f aca="false">'Work sheet diff'!N71-AVERAGE('Work sheet diff'!$C71:$T71)</f>
        <v>0.00111942135858993</v>
      </c>
      <c r="P160" s="326" t="n">
        <f aca="false">'Work sheet diff'!O71-AVERAGE('Work sheet diff'!$C71:$T71)</f>
        <v>0.00726424022746867</v>
      </c>
      <c r="Q160" s="326" t="n">
        <f aca="false">'Work sheet diff'!P71-AVERAGE('Work sheet diff'!$C71:$T71)</f>
        <v>0.00240804988275926</v>
      </c>
      <c r="R160" s="326" t="n">
        <f aca="false">'Work sheet diff'!Q71-AVERAGE('Work sheet diff'!$C71:$T71)</f>
        <v>-0.00158759357308759</v>
      </c>
      <c r="S160" s="326" t="n">
        <f aca="false">'Work sheet diff'!R71-AVERAGE('Work sheet diff'!$C71:$T71)</f>
        <v>-0.0109066189435394</v>
      </c>
      <c r="T160" s="326" t="n">
        <f aca="false">'Work sheet diff'!S71-AVERAGE('Work sheet diff'!$C71:$T71)</f>
        <v>-0.00355730072847722</v>
      </c>
      <c r="U160" s="326" t="n">
        <f aca="false">'Work sheet diff'!T71-AVERAGE('Work sheet diff'!$C71:$T71)</f>
        <v>-0.00895623103099792</v>
      </c>
      <c r="V160" s="326" t="n">
        <f aca="false">'Work sheet diff'!U71</f>
        <v>0.156850274372538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83257906861925</v>
      </c>
      <c r="C161" s="326" t="n">
        <f aca="false">'Work sheet diff'!B72</f>
        <v>-0.0573542441654001</v>
      </c>
      <c r="D161" s="326" t="n">
        <f aca="false">'Work sheet diff'!C72-AVERAGE('Work sheet diff'!$C72:$T72)</f>
        <v>0.00109192473709038</v>
      </c>
      <c r="E161" s="326" t="n">
        <f aca="false">'Work sheet diff'!D72-AVERAGE('Work sheet diff'!$C72:$T72)</f>
        <v>-0.00347455575197017</v>
      </c>
      <c r="F161" s="326" t="n">
        <f aca="false">'Work sheet diff'!E72-AVERAGE('Work sheet diff'!$C72:$T72)</f>
        <v>0.00110275647046838</v>
      </c>
      <c r="G161" s="326" t="n">
        <f aca="false">'Work sheet diff'!F72-AVERAGE('Work sheet diff'!$C72:$T72)</f>
        <v>0.00328324117444052</v>
      </c>
      <c r="H161" s="326" t="n">
        <f aca="false">'Work sheet diff'!G72-AVERAGE('Work sheet diff'!$C72:$T72)</f>
        <v>-0.00262288043941472</v>
      </c>
      <c r="I161" s="326" t="n">
        <f aca="false">'Work sheet diff'!H72-AVERAGE('Work sheet diff'!$C72:$T72)</f>
        <v>-0.00115683162032543</v>
      </c>
      <c r="J161" s="326" t="n">
        <f aca="false">'Work sheet diff'!I72-AVERAGE('Work sheet diff'!$C72:$T72)</f>
        <v>0.00389008652643589</v>
      </c>
      <c r="K161" s="326" t="n">
        <f aca="false">'Work sheet diff'!J72-AVERAGE('Work sheet diff'!$C72:$T72)</f>
        <v>-0.00226396326271902</v>
      </c>
      <c r="L161" s="326" t="n">
        <f aca="false">'Work sheet diff'!K72-AVERAGE('Work sheet diff'!$C72:$T72)</f>
        <v>0.00392537898854917</v>
      </c>
      <c r="M161" s="326" t="n">
        <f aca="false">'Work sheet diff'!L72-AVERAGE('Work sheet diff'!$C72:$T72)</f>
        <v>-0.0012433563209616</v>
      </c>
      <c r="N161" s="326" t="n">
        <f aca="false">'Work sheet diff'!M72-AVERAGE('Work sheet diff'!$C72:$T72)</f>
        <v>-0.00186963632014494</v>
      </c>
      <c r="O161" s="326" t="n">
        <f aca="false">'Work sheet diff'!N72-AVERAGE('Work sheet diff'!$C72:$T72)</f>
        <v>0.00492499232612579</v>
      </c>
      <c r="P161" s="326" t="n">
        <f aca="false">'Work sheet diff'!O72-AVERAGE('Work sheet diff'!$C72:$T72)</f>
        <v>0.000308905297783109</v>
      </c>
      <c r="Q161" s="326" t="n">
        <f aca="false">'Work sheet diff'!P72-AVERAGE('Work sheet diff'!$C72:$T72)</f>
        <v>-0.000283833761397019</v>
      </c>
      <c r="R161" s="326" t="n">
        <f aca="false">'Work sheet diff'!Q72-AVERAGE('Work sheet diff'!$C72:$T72)</f>
        <v>-0.0012608548347152</v>
      </c>
      <c r="S161" s="326" t="n">
        <f aca="false">'Work sheet diff'!R72-AVERAGE('Work sheet diff'!$C72:$T72)</f>
        <v>-0.00343075903362446</v>
      </c>
      <c r="T161" s="326" t="n">
        <f aca="false">'Work sheet diff'!S72-AVERAGE('Work sheet diff'!$C72:$T72)</f>
        <v>0.00220846425486514</v>
      </c>
      <c r="U161" s="326" t="n">
        <f aca="false">'Work sheet diff'!T72-AVERAGE('Work sheet diff'!$C72:$T72)</f>
        <v>-0.00312907843048585</v>
      </c>
      <c r="V161" s="326" t="n">
        <f aca="false">'Work sheet diff'!U72</f>
        <v>0.0175369061458036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96325937545255</v>
      </c>
      <c r="C162" s="326" t="n">
        <f aca="false">'Work sheet diff'!B73</f>
        <v>-0.270011828975519</v>
      </c>
      <c r="D162" s="326" t="n">
        <f aca="false">'Work sheet diff'!C73-AVERAGE('Work sheet diff'!$C73:$T73)</f>
        <v>0.000988216392300043</v>
      </c>
      <c r="E162" s="326" t="n">
        <f aca="false">'Work sheet diff'!D73-AVERAGE('Work sheet diff'!$C73:$T73)</f>
        <v>-7.6342821246158E-005</v>
      </c>
      <c r="F162" s="326" t="n">
        <f aca="false">'Work sheet diff'!E73-AVERAGE('Work sheet diff'!$C73:$T73)</f>
        <v>-0.00160513117936103</v>
      </c>
      <c r="G162" s="326" t="n">
        <f aca="false">'Work sheet diff'!F73-AVERAGE('Work sheet diff'!$C73:$T73)</f>
        <v>-0.00320062202712881</v>
      </c>
      <c r="H162" s="326" t="n">
        <f aca="false">'Work sheet diff'!G73-AVERAGE('Work sheet diff'!$C73:$T73)</f>
        <v>-0.00197128869838817</v>
      </c>
      <c r="I162" s="326" t="n">
        <f aca="false">'Work sheet diff'!H73-AVERAGE('Work sheet diff'!$C73:$T73)</f>
        <v>-0.00200162320275501</v>
      </c>
      <c r="J162" s="326" t="n">
        <f aca="false">'Work sheet diff'!I73-AVERAGE('Work sheet diff'!$C73:$T73)</f>
        <v>0.00099029278473348</v>
      </c>
      <c r="K162" s="326" t="n">
        <f aca="false">'Work sheet diff'!J73-AVERAGE('Work sheet diff'!$C73:$T73)</f>
        <v>-0.000560944945036137</v>
      </c>
      <c r="L162" s="326" t="n">
        <f aca="false">'Work sheet diff'!K73-AVERAGE('Work sheet diff'!$C73:$T73)</f>
        <v>0.00275327178184723</v>
      </c>
      <c r="M162" s="326" t="n">
        <f aca="false">'Work sheet diff'!L73-AVERAGE('Work sheet diff'!$C73:$T73)</f>
        <v>-0.00195592825829774</v>
      </c>
      <c r="N162" s="326" t="n">
        <f aca="false">'Work sheet diff'!M73-AVERAGE('Work sheet diff'!$C73:$T73)</f>
        <v>-0.00177797699932871</v>
      </c>
      <c r="O162" s="326" t="n">
        <f aca="false">'Work sheet diff'!N73-AVERAGE('Work sheet diff'!$C73:$T73)</f>
        <v>0.00347115135503293</v>
      </c>
      <c r="P162" s="326" t="n">
        <f aca="false">'Work sheet diff'!O73-AVERAGE('Work sheet diff'!$C73:$T73)</f>
        <v>0.00115655439771343</v>
      </c>
      <c r="Q162" s="326" t="n">
        <f aca="false">'Work sheet diff'!P73-AVERAGE('Work sheet diff'!$C73:$T73)</f>
        <v>0.00344649800569083</v>
      </c>
      <c r="R162" s="326" t="n">
        <f aca="false">'Work sheet diff'!Q73-AVERAGE('Work sheet diff'!$C73:$T73)</f>
        <v>-0.00359514627054094</v>
      </c>
      <c r="S162" s="326" t="n">
        <f aca="false">'Work sheet diff'!R73-AVERAGE('Work sheet diff'!$C73:$T73)</f>
        <v>0.000703901890029977</v>
      </c>
      <c r="T162" s="326" t="n">
        <f aca="false">'Work sheet diff'!S73-AVERAGE('Work sheet diff'!$C73:$T73)</f>
        <v>-0.00143084570387988</v>
      </c>
      <c r="U162" s="326" t="n">
        <f aca="false">'Work sheet diff'!T73-AVERAGE('Work sheet diff'!$C73:$T73)</f>
        <v>0.00466596349861468</v>
      </c>
      <c r="V162" s="326" t="n">
        <f aca="false">'Work sheet diff'!U73</f>
        <v>0.0297139726423923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565920933209317</v>
      </c>
      <c r="C163" s="326" t="n">
        <f aca="false">'Work sheet diff'!B74</f>
        <v>-0.0646109220172368</v>
      </c>
      <c r="D163" s="326" t="n">
        <f aca="false">'Work sheet diff'!C74-AVERAGE('Work sheet diff'!$C74:$T74)</f>
        <v>0.000963708250502673</v>
      </c>
      <c r="E163" s="326" t="n">
        <f aca="false">'Work sheet diff'!D74-AVERAGE('Work sheet diff'!$C74:$T74)</f>
        <v>0.00125478032589986</v>
      </c>
      <c r="F163" s="326" t="n">
        <f aca="false">'Work sheet diff'!E74-AVERAGE('Work sheet diff'!$C74:$T74)</f>
        <v>0.000540375462712035</v>
      </c>
      <c r="G163" s="326" t="n">
        <f aca="false">'Work sheet diff'!F74-AVERAGE('Work sheet diff'!$C74:$T74)</f>
        <v>0.000702660220130284</v>
      </c>
      <c r="H163" s="326" t="n">
        <f aca="false">'Work sheet diff'!G74-AVERAGE('Work sheet diff'!$C74:$T74)</f>
        <v>-0.00102575091352088</v>
      </c>
      <c r="I163" s="326" t="n">
        <f aca="false">'Work sheet diff'!H74-AVERAGE('Work sheet diff'!$C74:$T74)</f>
        <v>-0.00106460104845184</v>
      </c>
      <c r="J163" s="326" t="n">
        <f aca="false">'Work sheet diff'!I74-AVERAGE('Work sheet diff'!$C74:$T74)</f>
        <v>0.00303165142689537</v>
      </c>
      <c r="K163" s="326" t="n">
        <f aca="false">'Work sheet diff'!J74-AVERAGE('Work sheet diff'!$C74:$T74)</f>
        <v>0.00055631084991683</v>
      </c>
      <c r="L163" s="326" t="n">
        <f aca="false">'Work sheet diff'!K74-AVERAGE('Work sheet diff'!$C74:$T74)</f>
        <v>0.00100153869024476</v>
      </c>
      <c r="M163" s="326" t="n">
        <f aca="false">'Work sheet diff'!L74-AVERAGE('Work sheet diff'!$C74:$T74)</f>
        <v>0.000205097124226109</v>
      </c>
      <c r="N163" s="326" t="n">
        <f aca="false">'Work sheet diff'!M74-AVERAGE('Work sheet diff'!$C74:$T74)</f>
        <v>-0.00129421735784446</v>
      </c>
      <c r="O163" s="326" t="n">
        <f aca="false">'Work sheet diff'!N74-AVERAGE('Work sheet diff'!$C74:$T74)</f>
        <v>-0.00198246096272277</v>
      </c>
      <c r="P163" s="326" t="n">
        <f aca="false">'Work sheet diff'!O74-AVERAGE('Work sheet diff'!$C74:$T74)</f>
        <v>-0.00256482598393333</v>
      </c>
      <c r="Q163" s="326" t="n">
        <f aca="false">'Work sheet diff'!P74-AVERAGE('Work sheet diff'!$C74:$T74)</f>
        <v>-0.000162235455767057</v>
      </c>
      <c r="R163" s="326" t="n">
        <f aca="false">'Work sheet diff'!Q74-AVERAGE('Work sheet diff'!$C74:$T74)</f>
        <v>0.00436326442405054</v>
      </c>
      <c r="S163" s="326" t="n">
        <f aca="false">'Work sheet diff'!R74-AVERAGE('Work sheet diff'!$C74:$T74)</f>
        <v>-0.00285186236626739</v>
      </c>
      <c r="T163" s="326" t="n">
        <f aca="false">'Work sheet diff'!S74-AVERAGE('Work sheet diff'!$C74:$T74)</f>
        <v>4.7725177087973E-005</v>
      </c>
      <c r="U163" s="326" t="n">
        <f aca="false">'Work sheet diff'!T74-AVERAGE('Work sheet diff'!$C74:$T74)</f>
        <v>-0.00172115786315869</v>
      </c>
      <c r="V163" s="326" t="n">
        <f aca="false">'Work sheet diff'!U74</f>
        <v>-0.0089857221906991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87236555281157</v>
      </c>
      <c r="C164" s="326" t="n">
        <f aca="false">'Work sheet diff'!B75</f>
        <v>0.0203092345994058</v>
      </c>
      <c r="D164" s="326" t="n">
        <f aca="false">'Work sheet diff'!C75-AVERAGE('Work sheet diff'!$C75:$T75)</f>
        <v>-0.000427331257092066</v>
      </c>
      <c r="E164" s="326" t="n">
        <f aca="false">'Work sheet diff'!D75-AVERAGE('Work sheet diff'!$C75:$T75)</f>
        <v>-0.00173753020734198</v>
      </c>
      <c r="F164" s="326" t="n">
        <f aca="false">'Work sheet diff'!E75-AVERAGE('Work sheet diff'!$C75:$T75)</f>
        <v>-0.000567570695787466</v>
      </c>
      <c r="G164" s="326" t="n">
        <f aca="false">'Work sheet diff'!F75-AVERAGE('Work sheet diff'!$C75:$T75)</f>
        <v>-0.000947196751770317</v>
      </c>
      <c r="H164" s="326" t="n">
        <f aca="false">'Work sheet diff'!G75-AVERAGE('Work sheet diff'!$C75:$T75)</f>
        <v>-0.00118196633353864</v>
      </c>
      <c r="I164" s="326" t="n">
        <f aca="false">'Work sheet diff'!H75-AVERAGE('Work sheet diff'!$C75:$T75)</f>
        <v>-0.00121564362396195</v>
      </c>
      <c r="J164" s="326" t="n">
        <f aca="false">'Work sheet diff'!I75-AVERAGE('Work sheet diff'!$C75:$T75)</f>
        <v>0.00132784471912321</v>
      </c>
      <c r="K164" s="326" t="n">
        <f aca="false">'Work sheet diff'!J75-AVERAGE('Work sheet diff'!$C75:$T75)</f>
        <v>0.000508598317251287</v>
      </c>
      <c r="L164" s="326" t="n">
        <f aca="false">'Work sheet diff'!K75-AVERAGE('Work sheet diff'!$C75:$T75)</f>
        <v>0.00171147122376817</v>
      </c>
      <c r="M164" s="326" t="n">
        <f aca="false">'Work sheet diff'!L75-AVERAGE('Work sheet diff'!$C75:$T75)</f>
        <v>0.00379060034332405</v>
      </c>
      <c r="N164" s="326" t="n">
        <f aca="false">'Work sheet diff'!M75-AVERAGE('Work sheet diff'!$C75:$T75)</f>
        <v>0.000166024584871728</v>
      </c>
      <c r="O164" s="326" t="n">
        <f aca="false">'Work sheet diff'!N75-AVERAGE('Work sheet diff'!$C75:$T75)</f>
        <v>-0.000421264700371148</v>
      </c>
      <c r="P164" s="326" t="n">
        <f aca="false">'Work sheet diff'!O75-AVERAGE('Work sheet diff'!$C75:$T75)</f>
        <v>0.00193199486875393</v>
      </c>
      <c r="Q164" s="326" t="n">
        <f aca="false">'Work sheet diff'!P75-AVERAGE('Work sheet diff'!$C75:$T75)</f>
        <v>0.0038279491998097</v>
      </c>
      <c r="R164" s="326" t="n">
        <f aca="false">'Work sheet diff'!Q75-AVERAGE('Work sheet diff'!$C75:$T75)</f>
        <v>-0.00467255665420854</v>
      </c>
      <c r="S164" s="326" t="n">
        <f aca="false">'Work sheet diff'!R75-AVERAGE('Work sheet diff'!$C75:$T75)</f>
        <v>-0.00305934968109797</v>
      </c>
      <c r="T164" s="326" t="n">
        <f aca="false">'Work sheet diff'!S75-AVERAGE('Work sheet diff'!$C75:$T75)</f>
        <v>0.00234157050106418</v>
      </c>
      <c r="U164" s="326" t="n">
        <f aca="false">'Work sheet diff'!T75-AVERAGE('Work sheet diff'!$C75:$T75)</f>
        <v>-0.00137564385279617</v>
      </c>
      <c r="V164" s="326" t="n">
        <f aca="false">'Work sheet diff'!U75</f>
        <v>0.0313720701717547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1.15566559251751E-019</v>
      </c>
      <c r="C165" s="326" t="n">
        <f aca="false">'Work sheet diff'!B76</f>
        <v>1.85697428293681E-017</v>
      </c>
      <c r="D165" s="326" t="n">
        <f aca="false">'Work sheet diff'!C76-AVERAGE('Work sheet diff'!$C76:$T76)</f>
        <v>1.17404190052573E-018</v>
      </c>
      <c r="E165" s="326" t="n">
        <f aca="false">'Work sheet diff'!D76-AVERAGE('Work sheet diff'!$C76:$T76)</f>
        <v>1.01416802085414E-017</v>
      </c>
      <c r="F165" s="326" t="n">
        <f aca="false">'Work sheet diff'!E76-AVERAGE('Work sheet diff'!$C76:$T76)</f>
        <v>3.05577584056837E-018</v>
      </c>
      <c r="G165" s="326" t="n">
        <f aca="false">'Work sheet diff'!F76-AVERAGE('Work sheet diff'!$C76:$T76)</f>
        <v>3.58501351120537E-018</v>
      </c>
      <c r="H165" s="326" t="n">
        <f aca="false">'Work sheet diff'!G76-AVERAGE('Work sheet diff'!$C76:$T76)</f>
        <v>-6.19485761077405E-019</v>
      </c>
      <c r="I165" s="326" t="n">
        <f aca="false">'Work sheet diff'!H76-AVERAGE('Work sheet diff'!$C76:$T76)</f>
        <v>-9.7635366259721E-018</v>
      </c>
      <c r="J165" s="326" t="n">
        <f aca="false">'Work sheet diff'!I76-AVERAGE('Work sheet diff'!$C76:$T76)</f>
        <v>-6.82332734465548E-018</v>
      </c>
      <c r="K165" s="326" t="n">
        <f aca="false">'Work sheet diff'!J76-AVERAGE('Work sheet diff'!$C76:$T76)</f>
        <v>3.05577584056837E-018</v>
      </c>
      <c r="L165" s="326" t="n">
        <f aca="false">'Work sheet diff'!K76-AVERAGE('Work sheet diff'!$C76:$T76)</f>
        <v>3.92313757855678E-018</v>
      </c>
      <c r="M165" s="326" t="n">
        <f aca="false">'Work sheet diff'!L76-AVERAGE('Work sheet diff'!$C76:$T76)</f>
        <v>1.29348790257922E-017</v>
      </c>
      <c r="N165" s="326" t="n">
        <f aca="false">'Work sheet diff'!M76-AVERAGE('Work sheet diff'!$C76:$T76)</f>
        <v>1.15566559251751E-019</v>
      </c>
      <c r="O165" s="326" t="n">
        <f aca="false">'Work sheet diff'!N76-AVERAGE('Work sheet diff'!$C76:$T76)</f>
        <v>6.44804229888742E-019</v>
      </c>
      <c r="P165" s="326" t="n">
        <f aca="false">'Work sheet diff'!O76-AVERAGE('Work sheet diff'!$C76:$T76)</f>
        <v>4.79049931654518E-018</v>
      </c>
      <c r="Q165" s="326" t="n">
        <f aca="false">'Work sheet diff'!P76-AVERAGE('Work sheet diff'!$C76:$T76)</f>
        <v>5.49247428245952E-019</v>
      </c>
      <c r="R165" s="326" t="n">
        <f aca="false">'Work sheet diff'!Q76-AVERAGE('Work sheet diff'!$C76:$T76)</f>
        <v>-3.88311806333886E-018</v>
      </c>
      <c r="S165" s="326" t="n">
        <f aca="false">'Work sheet diff'!R76-AVERAGE('Work sheet diff'!$C76:$T76)</f>
        <v>-1.37622212485627E-017</v>
      </c>
      <c r="T165" s="326" t="n">
        <f aca="false">'Work sheet diff'!S76-AVERAGE('Work sheet diff'!$C76:$T76)</f>
        <v>1.15566559251751E-019</v>
      </c>
      <c r="U165" s="326" t="n">
        <f aca="false">'Work sheet diff'!T76-AVERAGE('Work sheet diff'!$C76:$T76)</f>
        <v>-9.23429895533511E-018</v>
      </c>
      <c r="V165" s="326" t="n">
        <f aca="false">'Work sheet diff'!U76</f>
        <v>1.38777878078145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-0.00452591411373885</v>
      </c>
      <c r="C166" s="326" t="n">
        <f aca="false">'Work sheet diff'!B77</f>
        <v>-0.00127715645226956</v>
      </c>
      <c r="D166" s="326" t="n">
        <f aca="false">'Work sheet diff'!C77-AVERAGE('Work sheet diff'!$C77:$T77)</f>
        <v>0.000928939672275512</v>
      </c>
      <c r="E166" s="326" t="n">
        <f aca="false">'Work sheet diff'!D77-AVERAGE('Work sheet diff'!$C77:$T77)</f>
        <v>-0.000235920911297612</v>
      </c>
      <c r="F166" s="326" t="n">
        <f aca="false">'Work sheet diff'!E77-AVERAGE('Work sheet diff'!$C77:$T77)</f>
        <v>-0.000996927721052939</v>
      </c>
      <c r="G166" s="326" t="n">
        <f aca="false">'Work sheet diff'!F77-AVERAGE('Work sheet diff'!$C77:$T77)</f>
        <v>-0.00146220244650615</v>
      </c>
      <c r="H166" s="326" t="n">
        <f aca="false">'Work sheet diff'!G77-AVERAGE('Work sheet diff'!$C77:$T77)</f>
        <v>-0.000695754722552085</v>
      </c>
      <c r="I166" s="326" t="n">
        <f aca="false">'Work sheet diff'!H77-AVERAGE('Work sheet diff'!$C77:$T77)</f>
        <v>-0.000488743618289729</v>
      </c>
      <c r="J166" s="326" t="n">
        <f aca="false">'Work sheet diff'!I77-AVERAGE('Work sheet diff'!$C77:$T77)</f>
        <v>0.000335988663624979</v>
      </c>
      <c r="K166" s="326" t="n">
        <f aca="false">'Work sheet diff'!J77-AVERAGE('Work sheet diff'!$C77:$T77)</f>
        <v>9.60519877682238E-005</v>
      </c>
      <c r="L166" s="326" t="n">
        <f aca="false">'Work sheet diff'!K77-AVERAGE('Work sheet diff'!$C77:$T77)</f>
        <v>0.000440167642422311</v>
      </c>
      <c r="M166" s="326" t="n">
        <f aca="false">'Work sheet diff'!L77-AVERAGE('Work sheet diff'!$C77:$T77)</f>
        <v>0.00109638395462112</v>
      </c>
      <c r="N166" s="326" t="n">
        <f aca="false">'Work sheet diff'!M77-AVERAGE('Work sheet diff'!$C77:$T77)</f>
        <v>-0.000886599332678169</v>
      </c>
      <c r="O166" s="326" t="n">
        <f aca="false">'Work sheet diff'!N77-AVERAGE('Work sheet diff'!$C77:$T77)</f>
        <v>-0.000936690185175689</v>
      </c>
      <c r="P166" s="326" t="n">
        <f aca="false">'Work sheet diff'!O77-AVERAGE('Work sheet diff'!$C77:$T77)</f>
        <v>-0.000974072937316846</v>
      </c>
      <c r="Q166" s="326" t="n">
        <f aca="false">'Work sheet diff'!P77-AVERAGE('Work sheet diff'!$C77:$T77)</f>
        <v>0.00124802373482661</v>
      </c>
      <c r="R166" s="326" t="n">
        <f aca="false">'Work sheet diff'!Q77-AVERAGE('Work sheet diff'!$C77:$T77)</f>
        <v>-2.60117725254432E-005</v>
      </c>
      <c r="S166" s="326" t="n">
        <f aca="false">'Work sheet diff'!R77-AVERAGE('Work sheet diff'!$C77:$T77)</f>
        <v>0.000446503422633231</v>
      </c>
      <c r="T166" s="326" t="n">
        <f aca="false">'Work sheet diff'!S77-AVERAGE('Work sheet diff'!$C77:$T77)</f>
        <v>0.00133149219739918</v>
      </c>
      <c r="U166" s="326" t="n">
        <f aca="false">'Work sheet diff'!T77-AVERAGE('Work sheet diff'!$C77:$T77)</f>
        <v>0.000779372371823499</v>
      </c>
      <c r="V166" s="326" t="n">
        <f aca="false">'Work sheet diff'!U77</f>
        <v>0.0133045910391921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0.000394401108011841</v>
      </c>
      <c r="C167" s="326" t="n">
        <f aca="false">'Work sheet diff'!B78/10</f>
        <v>-0.00730362802044913</v>
      </c>
      <c r="D167" s="326" t="n">
        <f aca="false">('Work sheet diff'!C78-AVERAGE('Work sheet diff'!$C78:$T78))/10</f>
        <v>-0.000777629491243264</v>
      </c>
      <c r="E167" s="326" t="n">
        <f aca="false">('Work sheet diff'!D78-AVERAGE('Work sheet diff'!$C78:$T78))/10</f>
        <v>0.00045650950834235</v>
      </c>
      <c r="F167" s="326" t="n">
        <f aca="false">('Work sheet diff'!E78-AVERAGE('Work sheet diff'!$C78:$T78))/10</f>
        <v>-4.76572279071493E-005</v>
      </c>
      <c r="G167" s="326" t="n">
        <f aca="false">('Work sheet diff'!F78-AVERAGE('Work sheet diff'!$C78:$T78))/10</f>
        <v>-0.000473041878869596</v>
      </c>
      <c r="H167" s="326" t="n">
        <f aca="false">('Work sheet diff'!G78-AVERAGE('Work sheet diff'!$C78:$T78))/10</f>
        <v>-0.000807848900862631</v>
      </c>
      <c r="I167" s="326" t="n">
        <f aca="false">('Work sheet diff'!H78-AVERAGE('Work sheet diff'!$C78:$T78))/10</f>
        <v>0.000853167547787823</v>
      </c>
      <c r="J167" s="326" t="n">
        <f aca="false">('Work sheet diff'!I78-AVERAGE('Work sheet diff'!$C78:$T78))/10</f>
        <v>-0.000186882632196491</v>
      </c>
      <c r="K167" s="326" t="n">
        <f aca="false">('Work sheet diff'!J78-AVERAGE('Work sheet diff'!$C78:$T78))/10</f>
        <v>0.000873018686710728</v>
      </c>
      <c r="L167" s="326" t="n">
        <f aca="false">('Work sheet diff'!K78-AVERAGE('Work sheet diff'!$C78:$T78))/10</f>
        <v>0.000430683559702358</v>
      </c>
      <c r="M167" s="326" t="n">
        <f aca="false">('Work sheet diff'!L78-AVERAGE('Work sheet diff'!$C78:$T78))/10</f>
        <v>-0.00142468056671934</v>
      </c>
      <c r="N167" s="326" t="n">
        <f aca="false">('Work sheet diff'!M78-AVERAGE('Work sheet diff'!$C78:$T78))/10</f>
        <v>0.000348993965514907</v>
      </c>
      <c r="O167" s="326" t="n">
        <f aca="false">('Work sheet diff'!N78-AVERAGE('Work sheet diff'!$C78:$T78))/10</f>
        <v>0.000295506458279419</v>
      </c>
      <c r="P167" s="326" t="n">
        <f aca="false">('Work sheet diff'!O78-AVERAGE('Work sheet diff'!$C78:$T78))/10</f>
        <v>0.000763138424353671</v>
      </c>
      <c r="Q167" s="326" t="n">
        <f aca="false">('Work sheet diff'!P78-AVERAGE('Work sheet diff'!$C78:$T78))/10</f>
        <v>-0.00195200156257711</v>
      </c>
      <c r="R167" s="326" t="n">
        <f aca="false">('Work sheet diff'!Q78-AVERAGE('Work sheet diff'!$C78:$T78))/10</f>
        <v>0.000349664969248298</v>
      </c>
      <c r="S167" s="326" t="n">
        <f aca="false">('Work sheet diff'!R78-AVERAGE('Work sheet diff'!$C78:$T78))/10</f>
        <v>0.000318177274902499</v>
      </c>
      <c r="T167" s="326" t="n">
        <f aca="false">('Work sheet diff'!S78-AVERAGE('Work sheet diff'!$C78:$T78))/10</f>
        <v>0.00114226806071695</v>
      </c>
      <c r="U167" s="326" t="n">
        <f aca="false">('Work sheet diff'!T78-AVERAGE('Work sheet diff'!$C78:$T78))/10</f>
        <v>-0.000161386195183429</v>
      </c>
      <c r="V167" s="326" t="n">
        <f aca="false">'Work sheet diff'!U78/10</f>
        <v>0.00187179731981782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236209712725787</v>
      </c>
      <c r="C168" s="326" t="n">
        <f aca="false">'Work sheet diff'!B79/10</f>
        <v>-0.00130744014879559</v>
      </c>
      <c r="D168" s="326" t="n">
        <f aca="false">('Work sheet diff'!C79-AVERAGE('Work sheet diff'!$C79:$T79))/10</f>
        <v>-0.000262906726115589</v>
      </c>
      <c r="E168" s="326" t="n">
        <f aca="false">('Work sheet diff'!D79-AVERAGE('Work sheet diff'!$C79:$T79))/10</f>
        <v>-5.68441029698878E-005</v>
      </c>
      <c r="F168" s="326" t="n">
        <f aca="false">('Work sheet diff'!E79-AVERAGE('Work sheet diff'!$C79:$T79))/10</f>
        <v>-0.000381542239113566</v>
      </c>
      <c r="G168" s="326" t="n">
        <f aca="false">('Work sheet diff'!F79-AVERAGE('Work sheet diff'!$C79:$T79))/10</f>
        <v>-0.00087589891076798</v>
      </c>
      <c r="H168" s="326" t="n">
        <f aca="false">('Work sheet diff'!G79-AVERAGE('Work sheet diff'!$C79:$T79))/10</f>
        <v>-0.000463489256388142</v>
      </c>
      <c r="I168" s="326" t="n">
        <f aca="false">('Work sheet diff'!H79-AVERAGE('Work sheet diff'!$C79:$T79))/10</f>
        <v>0.000331435510333442</v>
      </c>
      <c r="J168" s="326" t="n">
        <f aca="false">('Work sheet diff'!I79-AVERAGE('Work sheet diff'!$C79:$T79))/10</f>
        <v>-5.35289482531606E-006</v>
      </c>
      <c r="K168" s="326" t="n">
        <f aca="false">('Work sheet diff'!J79-AVERAGE('Work sheet diff'!$C79:$T79))/10</f>
        <v>0.000264535269741831</v>
      </c>
      <c r="L168" s="326" t="n">
        <f aca="false">('Work sheet diff'!K79-AVERAGE('Work sheet diff'!$C79:$T79))/10</f>
        <v>0.000929323010619573</v>
      </c>
      <c r="M168" s="326" t="n">
        <f aca="false">('Work sheet diff'!L79-AVERAGE('Work sheet diff'!$C79:$T79))/10</f>
        <v>0.000634252438006434</v>
      </c>
      <c r="N168" s="326" t="n">
        <f aca="false">('Work sheet diff'!M79-AVERAGE('Work sheet diff'!$C79:$T79))/10</f>
        <v>-0.000204193928869769</v>
      </c>
      <c r="O168" s="326" t="n">
        <f aca="false">('Work sheet diff'!N79-AVERAGE('Work sheet diff'!$C79:$T79))/10</f>
        <v>-0.00048630499506541</v>
      </c>
      <c r="P168" s="326" t="n">
        <f aca="false">('Work sheet diff'!O79-AVERAGE('Work sheet diff'!$C79:$T79))/10</f>
        <v>-0.00120012957375571</v>
      </c>
      <c r="Q168" s="326" t="n">
        <f aca="false">('Work sheet diff'!P79-AVERAGE('Work sheet diff'!$C79:$T79))/10</f>
        <v>0.000847071957572813</v>
      </c>
      <c r="R168" s="326" t="n">
        <f aca="false">('Work sheet diff'!Q79-AVERAGE('Work sheet diff'!$C79:$T79))/10</f>
        <v>0.000404900156915274</v>
      </c>
      <c r="S168" s="326" t="n">
        <f aca="false">('Work sheet diff'!R79-AVERAGE('Work sheet diff'!$C79:$T79))/10</f>
        <v>0.000150497034901639</v>
      </c>
      <c r="T168" s="326" t="n">
        <f aca="false">('Work sheet diff'!S79-AVERAGE('Work sheet diff'!$C79:$T79))/10</f>
        <v>0.000191945755156903</v>
      </c>
      <c r="U168" s="326" t="n">
        <f aca="false">('Work sheet diff'!T79-AVERAGE('Work sheet diff'!$C79:$T79))/10</f>
        <v>0.000182701494623463</v>
      </c>
      <c r="V168" s="326" t="n">
        <f aca="false">'Work sheet diff'!U79/10</f>
        <v>0.00010542941414636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715731580529246</v>
      </c>
      <c r="C169" s="326" t="n">
        <f aca="false">'Work sheet diff'!B80/10</f>
        <v>-0.00654978656828932</v>
      </c>
      <c r="D169" s="326" t="n">
        <f aca="false">('Work sheet diff'!C80-AVERAGE('Work sheet diff'!$C80:$T80))/10</f>
        <v>-0.000530161919834193</v>
      </c>
      <c r="E169" s="326" t="n">
        <f aca="false">('Work sheet diff'!D80-AVERAGE('Work sheet diff'!$C80:$T80))/10</f>
        <v>-0.00188141278602034</v>
      </c>
      <c r="F169" s="326" t="n">
        <f aca="false">('Work sheet diff'!E80-AVERAGE('Work sheet diff'!$C80:$T80))/10</f>
        <v>-0.000476168860864019</v>
      </c>
      <c r="G169" s="326" t="n">
        <f aca="false">('Work sheet diff'!F80-AVERAGE('Work sheet diff'!$C80:$T80))/10</f>
        <v>-0.000135326901397263</v>
      </c>
      <c r="H169" s="326" t="n">
        <f aca="false">('Work sheet diff'!G80-AVERAGE('Work sheet diff'!$C80:$T80))/10</f>
        <v>-0.000449524597158191</v>
      </c>
      <c r="I169" s="326" t="n">
        <f aca="false">('Work sheet diff'!H80-AVERAGE('Work sheet diff'!$C80:$T80))/10</f>
        <v>0.000180614883493258</v>
      </c>
      <c r="J169" s="326" t="n">
        <f aca="false">('Work sheet diff'!I80-AVERAGE('Work sheet diff'!$C80:$T80))/10</f>
        <v>0.00064348422843796</v>
      </c>
      <c r="K169" s="326" t="n">
        <f aca="false">('Work sheet diff'!J80-AVERAGE('Work sheet diff'!$C80:$T80))/10</f>
        <v>0.000203808380735129</v>
      </c>
      <c r="L169" s="326" t="n">
        <f aca="false">('Work sheet diff'!K80-AVERAGE('Work sheet diff'!$C80:$T80))/10</f>
        <v>0.000335634500605506</v>
      </c>
      <c r="M169" s="326" t="n">
        <f aca="false">('Work sheet diff'!L80-AVERAGE('Work sheet diff'!$C80:$T80))/10</f>
        <v>0.00108716409949233</v>
      </c>
      <c r="N169" s="326" t="n">
        <f aca="false">('Work sheet diff'!M80-AVERAGE('Work sheet diff'!$C80:$T80))/10</f>
        <v>-0.000163096316558434</v>
      </c>
      <c r="O169" s="326" t="n">
        <f aca="false">('Work sheet diff'!N80-AVERAGE('Work sheet diff'!$C80:$T80))/10</f>
        <v>0.000645191529825839</v>
      </c>
      <c r="P169" s="326" t="n">
        <f aca="false">('Work sheet diff'!O80-AVERAGE('Work sheet diff'!$C80:$T80))/10</f>
        <v>-0.000622091907816794</v>
      </c>
      <c r="Q169" s="326" t="n">
        <f aca="false">('Work sheet diff'!P80-AVERAGE('Work sheet diff'!$C80:$T80))/10</f>
        <v>-0.000739032202758609</v>
      </c>
      <c r="R169" s="326" t="n">
        <f aca="false">('Work sheet diff'!Q80-AVERAGE('Work sheet diff'!$C80:$T80))/10</f>
        <v>0.000137869321303225</v>
      </c>
      <c r="S169" s="326" t="n">
        <f aca="false">('Work sheet diff'!R80-AVERAGE('Work sheet diff'!$C80:$T80))/10</f>
        <v>0.00146802659504064</v>
      </c>
      <c r="T169" s="326" t="n">
        <f aca="false">('Work sheet diff'!S80-AVERAGE('Work sheet diff'!$C80:$T80))/10</f>
        <v>0.000675597809745437</v>
      </c>
      <c r="U169" s="326" t="n">
        <f aca="false">('Work sheet diff'!T80-AVERAGE('Work sheet diff'!$C80:$T80))/10</f>
        <v>-0.000380575856271506</v>
      </c>
      <c r="V169" s="326" t="n">
        <f aca="false">'Work sheet diff'!U80/10</f>
        <v>0.00518737322531829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-0.0150853215348399</v>
      </c>
      <c r="C170" s="328" t="n">
        <f aca="false">'Work sheet diff'!B81/10</f>
        <v>-0.0216131061998216</v>
      </c>
      <c r="D170" s="328" t="n">
        <f aca="false">('Work sheet diff'!C81-AVERAGE('Work sheet diff'!$C81:$T81))/10</f>
        <v>-0.000863947956685496</v>
      </c>
      <c r="E170" s="328" t="n">
        <f aca="false">('Work sheet diff'!D81-AVERAGE('Work sheet diff'!$C81:$T81))/10</f>
        <v>0.00078794509416196</v>
      </c>
      <c r="F170" s="328" t="n">
        <f aca="false">('Work sheet diff'!E81-AVERAGE('Work sheet diff'!$C81:$T81))/10</f>
        <v>5.89495009416213E-005</v>
      </c>
      <c r="G170" s="328" t="n">
        <f aca="false">('Work sheet diff'!F81-AVERAGE('Work sheet diff'!$C81:$T81))/10</f>
        <v>-0.00214589456685499</v>
      </c>
      <c r="H170" s="328" t="n">
        <f aca="false">('Work sheet diff'!G81-AVERAGE('Work sheet diff'!$C81:$T81))/10</f>
        <v>-0.00321395439736348</v>
      </c>
      <c r="I170" s="328" t="n">
        <f aca="false">('Work sheet diff'!H81-AVERAGE('Work sheet diff'!$C81:$T81))/10</f>
        <v>-0.000238678295668551</v>
      </c>
      <c r="J170" s="328" t="n">
        <f aca="false">('Work sheet diff'!I81-AVERAGE('Work sheet diff'!$C81:$T81))/10</f>
        <v>-0.00122637812617702</v>
      </c>
      <c r="K170" s="328" t="n">
        <f aca="false">('Work sheet diff'!J81-AVERAGE('Work sheet diff'!$C81:$T81))/10</f>
        <v>-0.00118287185499058</v>
      </c>
      <c r="L170" s="328" t="n">
        <f aca="false">('Work sheet diff'!K81-AVERAGE('Work sheet diff'!$C81:$T81))/10</f>
        <v>-0.00124540965160075</v>
      </c>
      <c r="M170" s="328" t="n">
        <f aca="false">('Work sheet diff'!L81-AVERAGE('Work sheet diff'!$C81:$T81))/10</f>
        <v>0.000178317467043318</v>
      </c>
      <c r="N170" s="328" t="n">
        <f aca="false">('Work sheet diff'!M81-AVERAGE('Work sheet diff'!$C81:$T81))/10</f>
        <v>-0.000940889651600751</v>
      </c>
      <c r="O170" s="328" t="n">
        <f aca="false">('Work sheet diff'!N81-AVERAGE('Work sheet diff'!$C81:$T81))/10</f>
        <v>-0.00212266948210924</v>
      </c>
      <c r="P170" s="328" t="n">
        <f aca="false">('Work sheet diff'!O81-AVERAGE('Work sheet diff'!$C81:$T81))/10</f>
        <v>-0.00137913914312617</v>
      </c>
      <c r="Q170" s="328" t="n">
        <f aca="false">('Work sheet diff'!P81-AVERAGE('Work sheet diff'!$C81:$T81))/10</f>
        <v>-0.00115744931261771</v>
      </c>
      <c r="R170" s="328" t="n">
        <f aca="false">('Work sheet diff'!Q81-AVERAGE('Work sheet diff'!$C81:$T81))/10</f>
        <v>0.00298130950094163</v>
      </c>
      <c r="S170" s="328" t="n">
        <f aca="false">('Work sheet diff'!R81-AVERAGE('Work sheet diff'!$C81:$T81))/10</f>
        <v>0.00260670560263653</v>
      </c>
      <c r="T170" s="328" t="n">
        <f aca="false">('Work sheet diff'!S81-AVERAGE('Work sheet diff'!$C81:$T81))/10</f>
        <v>0.0035261772975518</v>
      </c>
      <c r="U170" s="328" t="n">
        <f aca="false">('Work sheet diff'!T81-AVERAGE('Work sheet diff'!$C81:$T81))/10</f>
        <v>0.00557787797551789</v>
      </c>
      <c r="V170" s="328" t="n">
        <f aca="false">'Work sheet diff'!U81/10</f>
        <v>-0.015742006856892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0.00587475646454004</v>
      </c>
      <c r="C171" s="325" t="n">
        <f aca="false">'Work sheet diff'!B88</f>
        <v>2.1201467534121</v>
      </c>
      <c r="D171" s="325" t="n">
        <f aca="false">'Work sheet diff'!C88-AVERAGE('Work sheet diff'!$C88:$T88)</f>
        <v>0.105367159225164</v>
      </c>
      <c r="E171" s="325" t="n">
        <f aca="false">'Work sheet diff'!D88-AVERAGE('Work sheet diff'!$C88:$T88)</f>
        <v>0.0447512101863572</v>
      </c>
      <c r="F171" s="325" t="n">
        <f aca="false">'Work sheet diff'!E88-AVERAGE('Work sheet diff'!$C88:$T88)</f>
        <v>0.0366982535442513</v>
      </c>
      <c r="G171" s="325" t="n">
        <f aca="false">'Work sheet diff'!F88-AVERAGE('Work sheet diff'!$C88:$T88)</f>
        <v>0.00449756600109176</v>
      </c>
      <c r="H171" s="325" t="n">
        <f aca="false">'Work sheet diff'!G88-AVERAGE('Work sheet diff'!$C88:$T88)</f>
        <v>-0.0740800837424586</v>
      </c>
      <c r="I171" s="325" t="n">
        <f aca="false">'Work sheet diff'!H88-AVERAGE('Work sheet diff'!$C88:$T88)</f>
        <v>0.0800544408699505</v>
      </c>
      <c r="J171" s="325" t="n">
        <f aca="false">'Work sheet diff'!I88-AVERAGE('Work sheet diff'!$C88:$T88)</f>
        <v>0.0240100128847999</v>
      </c>
      <c r="K171" s="325" t="n">
        <f aca="false">'Work sheet diff'!J88-AVERAGE('Work sheet diff'!$C88:$T88)</f>
        <v>0.0168684138153938</v>
      </c>
      <c r="L171" s="325" t="n">
        <f aca="false">'Work sheet diff'!K88-AVERAGE('Work sheet diff'!$C88:$T88)</f>
        <v>-0.0198087988827499</v>
      </c>
      <c r="M171" s="325" t="n">
        <f aca="false">'Work sheet diff'!L88-AVERAGE('Work sheet diff'!$C88:$T88)</f>
        <v>0.0506651546732584</v>
      </c>
      <c r="N171" s="325" t="n">
        <f aca="false">'Work sheet diff'!M88-AVERAGE('Work sheet diff'!$C88:$T88)</f>
        <v>-0.0654417307891328</v>
      </c>
      <c r="O171" s="325" t="n">
        <f aca="false">'Work sheet diff'!N88-AVERAGE('Work sheet diff'!$C88:$T88)</f>
        <v>-0.0266639661611983</v>
      </c>
      <c r="P171" s="325" t="n">
        <f aca="false">'Work sheet diff'!O88-AVERAGE('Work sheet diff'!$C88:$T88)</f>
        <v>-0.0752897811773232</v>
      </c>
      <c r="Q171" s="325" t="n">
        <f aca="false">'Work sheet diff'!P88-AVERAGE('Work sheet diff'!$C88:$T88)</f>
        <v>-0.11280513140717</v>
      </c>
      <c r="R171" s="325" t="n">
        <f aca="false">'Work sheet diff'!Q88-AVERAGE('Work sheet diff'!$C88:$T88)</f>
        <v>-0.0430967524531788</v>
      </c>
      <c r="S171" s="325" t="n">
        <f aca="false">'Work sheet diff'!R88-AVERAGE('Work sheet diff'!$C88:$T88)</f>
        <v>-0.0337037063823185</v>
      </c>
      <c r="T171" s="325" t="n">
        <f aca="false">'Work sheet diff'!S88-AVERAGE('Work sheet diff'!$C88:$T88)</f>
        <v>0.0542215817838195</v>
      </c>
      <c r="U171" s="325" t="n">
        <f aca="false">'Work sheet diff'!T88-AVERAGE('Work sheet diff'!$C88:$T88)</f>
        <v>0.0337561580114434</v>
      </c>
      <c r="V171" s="325" t="n">
        <f aca="false">'Work sheet diff'!U88</f>
        <v>-0.546096742013344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941044568504587</v>
      </c>
      <c r="C172" s="326" t="n">
        <f aca="false">'Work sheet diff'!B89</f>
        <v>-1.31841505275837</v>
      </c>
      <c r="D172" s="326" t="n">
        <f aca="false">'Work sheet diff'!C89-AVERAGE('Work sheet diff'!$C89:$T89)</f>
        <v>0.0267283212681875</v>
      </c>
      <c r="E172" s="326" t="n">
        <f aca="false">'Work sheet diff'!D89-AVERAGE('Work sheet diff'!$C89:$T89)</f>
        <v>0.0174682911258723</v>
      </c>
      <c r="F172" s="326" t="n">
        <f aca="false">'Work sheet diff'!E89-AVERAGE('Work sheet diff'!$C89:$T89)</f>
        <v>0.0268437118522771</v>
      </c>
      <c r="G172" s="326" t="n">
        <f aca="false">'Work sheet diff'!F89-AVERAGE('Work sheet diff'!$C89:$T89)</f>
        <v>-0.0291257471677706</v>
      </c>
      <c r="H172" s="326" t="n">
        <f aca="false">'Work sheet diff'!G89-AVERAGE('Work sheet diff'!$C89:$T89)</f>
        <v>-0.0494057147745867</v>
      </c>
      <c r="I172" s="326" t="n">
        <f aca="false">'Work sheet diff'!H89-AVERAGE('Work sheet diff'!$C89:$T89)</f>
        <v>-0.0332519912647988</v>
      </c>
      <c r="J172" s="326" t="n">
        <f aca="false">'Work sheet diff'!I89-AVERAGE('Work sheet diff'!$C89:$T89)</f>
        <v>0.039941533132344</v>
      </c>
      <c r="K172" s="326" t="n">
        <f aca="false">'Work sheet diff'!J89-AVERAGE('Work sheet diff'!$C89:$T89)</f>
        <v>0.0436299552446809</v>
      </c>
      <c r="L172" s="326" t="n">
        <f aca="false">'Work sheet diff'!K89-AVERAGE('Work sheet diff'!$C89:$T89)</f>
        <v>0.0431157500900556</v>
      </c>
      <c r="M172" s="326" t="n">
        <f aca="false">'Work sheet diff'!L89-AVERAGE('Work sheet diff'!$C89:$T89)</f>
        <v>-0.00363132034980024</v>
      </c>
      <c r="N172" s="326" t="n">
        <f aca="false">'Work sheet diff'!M89-AVERAGE('Work sheet diff'!$C89:$T89)</f>
        <v>-0.0704614954651355</v>
      </c>
      <c r="O172" s="326" t="n">
        <f aca="false">'Work sheet diff'!N89-AVERAGE('Work sheet diff'!$C89:$T89)</f>
        <v>-0.0732306020805889</v>
      </c>
      <c r="P172" s="326" t="n">
        <f aca="false">'Work sheet diff'!O89-AVERAGE('Work sheet diff'!$C89:$T89)</f>
        <v>-0.0437664763699132</v>
      </c>
      <c r="Q172" s="326" t="n">
        <f aca="false">'Work sheet diff'!P89-AVERAGE('Work sheet diff'!$C89:$T89)</f>
        <v>-0.0779023183248653</v>
      </c>
      <c r="R172" s="326" t="n">
        <f aca="false">'Work sheet diff'!Q89-AVERAGE('Work sheet diff'!$C89:$T89)</f>
        <v>-0.0110095753062079</v>
      </c>
      <c r="S172" s="326" t="n">
        <f aca="false">'Work sheet diff'!R89-AVERAGE('Work sheet diff'!$C89:$T89)</f>
        <v>0.0669116874178396</v>
      </c>
      <c r="T172" s="326" t="n">
        <f aca="false">'Work sheet diff'!S89-AVERAGE('Work sheet diff'!$C89:$T89)</f>
        <v>0.0902948498064197</v>
      </c>
      <c r="U172" s="326" t="n">
        <f aca="false">'Work sheet diff'!T89-AVERAGE('Work sheet diff'!$C89:$T89)</f>
        <v>0.0368511411659903</v>
      </c>
      <c r="V172" s="326" t="n">
        <f aca="false">'Work sheet diff'!U89</f>
        <v>-0.220635775198776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-0.00566936641044477</v>
      </c>
      <c r="C173" s="326" t="n">
        <f aca="false">'Work sheet diff'!B90</f>
        <v>1.07243991022886</v>
      </c>
      <c r="D173" s="326" t="n">
        <f aca="false">'Work sheet diff'!C90-AVERAGE('Work sheet diff'!$C90:$T90)</f>
        <v>0.0141589057522677</v>
      </c>
      <c r="E173" s="326" t="n">
        <f aca="false">'Work sheet diff'!D90-AVERAGE('Work sheet diff'!$C90:$T90)</f>
        <v>0.0218092574106662</v>
      </c>
      <c r="F173" s="326" t="n">
        <f aca="false">'Work sheet diff'!E90-AVERAGE('Work sheet diff'!$C90:$T90)</f>
        <v>0.00545825683039088</v>
      </c>
      <c r="G173" s="326" t="n">
        <f aca="false">'Work sheet diff'!F90-AVERAGE('Work sheet diff'!$C90:$T90)</f>
        <v>0.00201080078906038</v>
      </c>
      <c r="H173" s="326" t="n">
        <f aca="false">'Work sheet diff'!G90-AVERAGE('Work sheet diff'!$C90:$T90)</f>
        <v>-0.0208906892275035</v>
      </c>
      <c r="I173" s="326" t="n">
        <f aca="false">'Work sheet diff'!H90-AVERAGE('Work sheet diff'!$C90:$T90)</f>
        <v>0.0056747783549185</v>
      </c>
      <c r="J173" s="326" t="n">
        <f aca="false">'Work sheet diff'!I90-AVERAGE('Work sheet diff'!$C90:$T90)</f>
        <v>0.0119123834883875</v>
      </c>
      <c r="K173" s="326" t="n">
        <f aca="false">'Work sheet diff'!J90-AVERAGE('Work sheet diff'!$C90:$T90)</f>
        <v>0.0112595818917266</v>
      </c>
      <c r="L173" s="326" t="n">
        <f aca="false">'Work sheet diff'!K90-AVERAGE('Work sheet diff'!$C90:$T90)</f>
        <v>0.00100540074905618</v>
      </c>
      <c r="M173" s="326" t="n">
        <f aca="false">'Work sheet diff'!L90-AVERAGE('Work sheet diff'!$C90:$T90)</f>
        <v>0.00174093891630815</v>
      </c>
      <c r="N173" s="326" t="n">
        <f aca="false">'Work sheet diff'!M90-AVERAGE('Work sheet diff'!$C90:$T90)</f>
        <v>-0.0152089252528992</v>
      </c>
      <c r="O173" s="326" t="n">
        <f aca="false">'Work sheet diff'!N90-AVERAGE('Work sheet diff'!$C90:$T90)</f>
        <v>-0.0160515634565198</v>
      </c>
      <c r="P173" s="326" t="n">
        <f aca="false">'Work sheet diff'!O90-AVERAGE('Work sheet diff'!$C90:$T90)</f>
        <v>-0.00325896595913128</v>
      </c>
      <c r="Q173" s="326" t="n">
        <f aca="false">'Work sheet diff'!P90-AVERAGE('Work sheet diff'!$C90:$T90)</f>
        <v>-0.0262754736995376</v>
      </c>
      <c r="R173" s="326" t="n">
        <f aca="false">'Work sheet diff'!Q90-AVERAGE('Work sheet diff'!$C90:$T90)</f>
        <v>-0.00897449527358711</v>
      </c>
      <c r="S173" s="326" t="n">
        <f aca="false">'Work sheet diff'!R90-AVERAGE('Work sheet diff'!$C90:$T90)</f>
        <v>0.00603603396505625</v>
      </c>
      <c r="T173" s="326" t="n">
        <f aca="false">'Work sheet diff'!S90-AVERAGE('Work sheet diff'!$C90:$T90)</f>
        <v>0.0146566736617923</v>
      </c>
      <c r="U173" s="326" t="n">
        <f aca="false">'Work sheet diff'!T90-AVERAGE('Work sheet diff'!$C90:$T90)</f>
        <v>-0.00506289894045209</v>
      </c>
      <c r="V173" s="326" t="n">
        <f aca="false">'Work sheet diff'!U90</f>
        <v>-0.109875994290999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194054955584152</v>
      </c>
      <c r="C174" s="326" t="n">
        <f aca="false">'Work sheet diff'!B91</f>
        <v>-0.614374612674776</v>
      </c>
      <c r="D174" s="326" t="n">
        <f aca="false">'Work sheet diff'!C91-AVERAGE('Work sheet diff'!$C91:$T91)</f>
        <v>0.00506305968239126</v>
      </c>
      <c r="E174" s="326" t="n">
        <f aca="false">'Work sheet diff'!D91-AVERAGE('Work sheet diff'!$C91:$T91)</f>
        <v>0.00524356561181334</v>
      </c>
      <c r="F174" s="326" t="n">
        <f aca="false">'Work sheet diff'!E91-AVERAGE('Work sheet diff'!$C91:$T91)</f>
        <v>-0.00385791436631096</v>
      </c>
      <c r="G174" s="326" t="n">
        <f aca="false">'Work sheet diff'!F91-AVERAGE('Work sheet diff'!$C91:$T91)</f>
        <v>-0.000352335263998945</v>
      </c>
      <c r="H174" s="326" t="n">
        <f aca="false">'Work sheet diff'!G91-AVERAGE('Work sheet diff'!$C91:$T91)</f>
        <v>-0.00303091960354551</v>
      </c>
      <c r="I174" s="326" t="n">
        <f aca="false">'Work sheet diff'!H91-AVERAGE('Work sheet diff'!$C91:$T91)</f>
        <v>0.00771702012286319</v>
      </c>
      <c r="J174" s="326" t="n">
        <f aca="false">'Work sheet diff'!I91-AVERAGE('Work sheet diff'!$C91:$T91)</f>
        <v>0.00920769366172037</v>
      </c>
      <c r="K174" s="326" t="n">
        <f aca="false">'Work sheet diff'!J91-AVERAGE('Work sheet diff'!$C91:$T91)</f>
        <v>-0.0038896817831885</v>
      </c>
      <c r="L174" s="326" t="n">
        <f aca="false">'Work sheet diff'!K91-AVERAGE('Work sheet diff'!$C91:$T91)</f>
        <v>0.00554386712782781</v>
      </c>
      <c r="M174" s="326" t="n">
        <f aca="false">'Work sheet diff'!L91-AVERAGE('Work sheet diff'!$C91:$T91)</f>
        <v>0.00519347188317593</v>
      </c>
      <c r="N174" s="326" t="n">
        <f aca="false">'Work sheet diff'!M91-AVERAGE('Work sheet diff'!$C91:$T91)</f>
        <v>-0.00871847007951963</v>
      </c>
      <c r="O174" s="326" t="n">
        <f aca="false">'Work sheet diff'!N91-AVERAGE('Work sheet diff'!$C91:$T91)</f>
        <v>-0.00255845111834513</v>
      </c>
      <c r="P174" s="326" t="n">
        <f aca="false">'Work sheet diff'!O91-AVERAGE('Work sheet diff'!$C91:$T91)</f>
        <v>-0.010154260453938</v>
      </c>
      <c r="Q174" s="326" t="n">
        <f aca="false">'Work sheet diff'!P91-AVERAGE('Work sheet diff'!$C91:$T91)</f>
        <v>-0.00426177171212802</v>
      </c>
      <c r="R174" s="326" t="n">
        <f aca="false">'Work sheet diff'!Q91-AVERAGE('Work sheet diff'!$C91:$T91)</f>
        <v>-0.00559325589013783</v>
      </c>
      <c r="S174" s="326" t="n">
        <f aca="false">'Work sheet diff'!R91-AVERAGE('Work sheet diff'!$C91:$T91)</f>
        <v>-0.00139313004784761</v>
      </c>
      <c r="T174" s="326" t="n">
        <f aca="false">'Work sheet diff'!S91-AVERAGE('Work sheet diff'!$C91:$T91)</f>
        <v>0.00576900104287718</v>
      </c>
      <c r="U174" s="326" t="n">
        <f aca="false">'Work sheet diff'!T91-AVERAGE('Work sheet diff'!$C91:$T91)</f>
        <v>7.25111862910747E-005</v>
      </c>
      <c r="V174" s="326" t="n">
        <f aca="false">'Work sheet diff'!U91</f>
        <v>-0.0227853479193111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135366043949735</v>
      </c>
      <c r="C175" s="326" t="n">
        <f aca="false">'Work sheet diff'!B92</f>
        <v>0.484262373433298</v>
      </c>
      <c r="D175" s="326" t="n">
        <f aca="false">'Work sheet diff'!C92-AVERAGE('Work sheet diff'!$C92:$T92)</f>
        <v>-0.00168742211313096</v>
      </c>
      <c r="E175" s="326" t="n">
        <f aca="false">'Work sheet diff'!D92-AVERAGE('Work sheet diff'!$C92:$T92)</f>
        <v>0.00441677368186465</v>
      </c>
      <c r="F175" s="326" t="n">
        <f aca="false">'Work sheet diff'!E92-AVERAGE('Work sheet diff'!$C92:$T92)</f>
        <v>0.000580249984836328</v>
      </c>
      <c r="G175" s="326" t="n">
        <f aca="false">'Work sheet diff'!F92-AVERAGE('Work sheet diff'!$C92:$T92)</f>
        <v>0.000464257459351732</v>
      </c>
      <c r="H175" s="326" t="n">
        <f aca="false">'Work sheet diff'!G92-AVERAGE('Work sheet diff'!$C92:$T92)</f>
        <v>0.00252461705591165</v>
      </c>
      <c r="I175" s="326" t="n">
        <f aca="false">'Work sheet diff'!H92-AVERAGE('Work sheet diff'!$C92:$T92)</f>
        <v>-0.00379989069743025</v>
      </c>
      <c r="J175" s="326" t="n">
        <f aca="false">'Work sheet diff'!I92-AVERAGE('Work sheet diff'!$C92:$T92)</f>
        <v>-0.000837904705455917</v>
      </c>
      <c r="K175" s="326" t="n">
        <f aca="false">'Work sheet diff'!J92-AVERAGE('Work sheet diff'!$C92:$T92)</f>
        <v>-7.66751094503089E-005</v>
      </c>
      <c r="L175" s="326" t="n">
        <f aca="false">'Work sheet diff'!K92-AVERAGE('Work sheet diff'!$C92:$T92)</f>
        <v>-0.00180718563522771</v>
      </c>
      <c r="M175" s="326" t="n">
        <f aca="false">'Work sheet diff'!L92-AVERAGE('Work sheet diff'!$C92:$T92)</f>
        <v>0.00329782766122703</v>
      </c>
      <c r="N175" s="326" t="n">
        <f aca="false">'Work sheet diff'!M92-AVERAGE('Work sheet diff'!$C92:$T92)</f>
        <v>0.000223069195422184</v>
      </c>
      <c r="O175" s="326" t="n">
        <f aca="false">'Work sheet diff'!N92-AVERAGE('Work sheet diff'!$C92:$T92)</f>
        <v>0.00124112298897062</v>
      </c>
      <c r="P175" s="326" t="n">
        <f aca="false">'Work sheet diff'!O92-AVERAGE('Work sheet diff'!$C92:$T92)</f>
        <v>-0.00360228856540212</v>
      </c>
      <c r="Q175" s="326" t="n">
        <f aca="false">'Work sheet diff'!P92-AVERAGE('Work sheet diff'!$C92:$T92)</f>
        <v>0.000260451880797943</v>
      </c>
      <c r="R175" s="326" t="n">
        <f aca="false">'Work sheet diff'!Q92-AVERAGE('Work sheet diff'!$C92:$T92)</f>
        <v>-0.00397232782683464</v>
      </c>
      <c r="S175" s="326" t="n">
        <f aca="false">'Work sheet diff'!R92-AVERAGE('Work sheet diff'!$C92:$T92)</f>
        <v>0.000965316831396098</v>
      </c>
      <c r="T175" s="326" t="n">
        <f aca="false">'Work sheet diff'!S92-AVERAGE('Work sheet diff'!$C92:$T92)</f>
        <v>0.00204550896344885</v>
      </c>
      <c r="U175" s="326" t="n">
        <f aca="false">'Work sheet diff'!T92-AVERAGE('Work sheet diff'!$C92:$T92)</f>
        <v>-0.000235501050295184</v>
      </c>
      <c r="V175" s="326" t="n">
        <f aca="false">'Work sheet diff'!U92</f>
        <v>-0.0146633882557761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0493497722453129</v>
      </c>
      <c r="C176" s="326" t="n">
        <f aca="false">'Work sheet diff'!B93</f>
        <v>-0.189948470944532</v>
      </c>
      <c r="D176" s="326" t="n">
        <f aca="false">'Work sheet diff'!C93-AVERAGE('Work sheet diff'!$C93:$T93)</f>
        <v>-0.00537436420623577</v>
      </c>
      <c r="E176" s="326" t="n">
        <f aca="false">'Work sheet diff'!D93-AVERAGE('Work sheet diff'!$C93:$T93)</f>
        <v>-0.00413348732335453</v>
      </c>
      <c r="F176" s="326" t="n">
        <f aca="false">'Work sheet diff'!E93-AVERAGE('Work sheet diff'!$C93:$T93)</f>
        <v>-0.00514198166820055</v>
      </c>
      <c r="G176" s="326" t="n">
        <f aca="false">'Work sheet diff'!F93-AVERAGE('Work sheet diff'!$C93:$T93)</f>
        <v>-0.0025504290802905</v>
      </c>
      <c r="H176" s="326" t="n">
        <f aca="false">'Work sheet diff'!G93-AVERAGE('Work sheet diff'!$C93:$T93)</f>
        <v>0.0010104624927761</v>
      </c>
      <c r="I176" s="326" t="n">
        <f aca="false">'Work sheet diff'!H93-AVERAGE('Work sheet diff'!$C93:$T93)</f>
        <v>0.00421749986624154</v>
      </c>
      <c r="J176" s="326" t="n">
        <f aca="false">'Work sheet diff'!I93-AVERAGE('Work sheet diff'!$C93:$T93)</f>
        <v>0.00919039948501457</v>
      </c>
      <c r="K176" s="326" t="n">
        <f aca="false">'Work sheet diff'!J93-AVERAGE('Work sheet diff'!$C93:$T93)</f>
        <v>0.00248453752739939</v>
      </c>
      <c r="L176" s="326" t="n">
        <f aca="false">'Work sheet diff'!K93-AVERAGE('Work sheet diff'!$C93:$T93)</f>
        <v>-0.00378371428879734</v>
      </c>
      <c r="M176" s="326" t="n">
        <f aca="false">'Work sheet diff'!L93-AVERAGE('Work sheet diff'!$C93:$T93)</f>
        <v>-0.00164963778880098</v>
      </c>
      <c r="N176" s="326" t="n">
        <f aca="false">'Work sheet diff'!M93-AVERAGE('Work sheet diff'!$C93:$T93)</f>
        <v>0.000900879160645034</v>
      </c>
      <c r="O176" s="326" t="n">
        <f aca="false">'Work sheet diff'!N93-AVERAGE('Work sheet diff'!$C93:$T93)</f>
        <v>-0.000622038674844295</v>
      </c>
      <c r="P176" s="326" t="n">
        <f aca="false">'Work sheet diff'!O93-AVERAGE('Work sheet diff'!$C93:$T93)</f>
        <v>0.000235282640897765</v>
      </c>
      <c r="Q176" s="326" t="n">
        <f aca="false">'Work sheet diff'!P93-AVERAGE('Work sheet diff'!$C93:$T93)</f>
        <v>0.000647008883093507</v>
      </c>
      <c r="R176" s="326" t="n">
        <f aca="false">'Work sheet diff'!Q93-AVERAGE('Work sheet diff'!$C93:$T93)</f>
        <v>0.00293419575279744</v>
      </c>
      <c r="S176" s="326" t="n">
        <f aca="false">'Work sheet diff'!R93-AVERAGE('Work sheet diff'!$C93:$T93)</f>
        <v>0.000650542902022192</v>
      </c>
      <c r="T176" s="326" t="n">
        <f aca="false">'Work sheet diff'!S93-AVERAGE('Work sheet diff'!$C93:$T93)</f>
        <v>0.00646354328293061</v>
      </c>
      <c r="U176" s="326" t="n">
        <f aca="false">'Work sheet diff'!T93-AVERAGE('Work sheet diff'!$C93:$T93)</f>
        <v>-0.00547869896329418</v>
      </c>
      <c r="V176" s="326" t="n">
        <f aca="false">'Work sheet diff'!U93</f>
        <v>-0.0131031285931865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0.00201226262075378</v>
      </c>
      <c r="C177" s="326" t="n">
        <f aca="false">'Work sheet diff'!B94</f>
        <v>0.09351677437851</v>
      </c>
      <c r="D177" s="326" t="n">
        <f aca="false">'Work sheet diff'!C94-AVERAGE('Work sheet diff'!$C94:$T94)</f>
        <v>-0.00157638779899562</v>
      </c>
      <c r="E177" s="326" t="n">
        <f aca="false">'Work sheet diff'!D94-AVERAGE('Work sheet diff'!$C94:$T94)</f>
        <v>-0.000761241059744776</v>
      </c>
      <c r="F177" s="326" t="n">
        <f aca="false">'Work sheet diff'!E94-AVERAGE('Work sheet diff'!$C94:$T94)</f>
        <v>0.000306738287738978</v>
      </c>
      <c r="G177" s="326" t="n">
        <f aca="false">'Work sheet diff'!F94-AVERAGE('Work sheet diff'!$C94:$T94)</f>
        <v>0.00111374642076475</v>
      </c>
      <c r="H177" s="326" t="n">
        <f aca="false">'Work sheet diff'!G94-AVERAGE('Work sheet diff'!$C94:$T94)</f>
        <v>0.00011394905820288</v>
      </c>
      <c r="I177" s="326" t="n">
        <f aca="false">'Work sheet diff'!H94-AVERAGE('Work sheet diff'!$C94:$T94)</f>
        <v>-0.00131598598943802</v>
      </c>
      <c r="J177" s="326" t="n">
        <f aca="false">'Work sheet diff'!I94-AVERAGE('Work sheet diff'!$C94:$T94)</f>
        <v>-0.00181090843649237</v>
      </c>
      <c r="K177" s="326" t="n">
        <f aca="false">'Work sheet diff'!J94-AVERAGE('Work sheet diff'!$C94:$T94)</f>
        <v>5.66535519040665E-005</v>
      </c>
      <c r="L177" s="326" t="n">
        <f aca="false">'Work sheet diff'!K94-AVERAGE('Work sheet diff'!$C94:$T94)</f>
        <v>-0.0008929969363366</v>
      </c>
      <c r="M177" s="326" t="n">
        <f aca="false">'Work sheet diff'!L94-AVERAGE('Work sheet diff'!$C94:$T94)</f>
        <v>0.00107380119056939</v>
      </c>
      <c r="N177" s="326" t="n">
        <f aca="false">'Work sheet diff'!M94-AVERAGE('Work sheet diff'!$C94:$T94)</f>
        <v>-0.00151388737920338</v>
      </c>
      <c r="O177" s="326" t="n">
        <f aca="false">'Work sheet diff'!N94-AVERAGE('Work sheet diff'!$C94:$T94)</f>
        <v>-0.0022784378100369</v>
      </c>
      <c r="P177" s="326" t="n">
        <f aca="false">'Work sheet diff'!O94-AVERAGE('Work sheet diff'!$C94:$T94)</f>
        <v>0.00169569792175271</v>
      </c>
      <c r="Q177" s="326" t="n">
        <f aca="false">'Work sheet diff'!P94-AVERAGE('Work sheet diff'!$C94:$T94)</f>
        <v>0.00269112393324261</v>
      </c>
      <c r="R177" s="326" t="n">
        <f aca="false">'Work sheet diff'!Q94-AVERAGE('Work sheet diff'!$C94:$T94)</f>
        <v>-0.00201098851631038</v>
      </c>
      <c r="S177" s="326" t="n">
        <f aca="false">'Work sheet diff'!R94-AVERAGE('Work sheet diff'!$C94:$T94)</f>
        <v>0.000282179962792616</v>
      </c>
      <c r="T177" s="326" t="n">
        <f aca="false">'Work sheet diff'!S94-AVERAGE('Work sheet diff'!$C94:$T94)</f>
        <v>0.00236387609454465</v>
      </c>
      <c r="U177" s="326" t="n">
        <f aca="false">'Work sheet diff'!T94-AVERAGE('Work sheet diff'!$C94:$T94)</f>
        <v>0.0024630675050454</v>
      </c>
      <c r="V177" s="326" t="n">
        <f aca="false">'Work sheet diff'!U94</f>
        <v>-0.000900350444063398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-0.00023788202932219</v>
      </c>
      <c r="C178" s="326" t="n">
        <f aca="false">'Work sheet diff'!B95</f>
        <v>-0.0164288164032296</v>
      </c>
      <c r="D178" s="326" t="n">
        <f aca="false">'Work sheet diff'!C95-AVERAGE('Work sheet diff'!$C95:$T95)</f>
        <v>-0.00363491946778255</v>
      </c>
      <c r="E178" s="326" t="n">
        <f aca="false">'Work sheet diff'!D95-AVERAGE('Work sheet diff'!$C95:$T95)</f>
        <v>-0.000722294531327621</v>
      </c>
      <c r="F178" s="326" t="n">
        <f aca="false">'Work sheet diff'!E95-AVERAGE('Work sheet diff'!$C95:$T95)</f>
        <v>-0.00370809266872168</v>
      </c>
      <c r="G178" s="326" t="n">
        <f aca="false">'Work sheet diff'!F95-AVERAGE('Work sheet diff'!$C95:$T95)</f>
        <v>0.000279743233921615</v>
      </c>
      <c r="H178" s="326" t="n">
        <f aca="false">'Work sheet diff'!G95-AVERAGE('Work sheet diff'!$C95:$T95)</f>
        <v>0.000818085711604075</v>
      </c>
      <c r="I178" s="326" t="n">
        <f aca="false">'Work sheet diff'!H95-AVERAGE('Work sheet diff'!$C95:$T95)</f>
        <v>0.00733611521158909</v>
      </c>
      <c r="J178" s="326" t="n">
        <f aca="false">'Work sheet diff'!I95-AVERAGE('Work sheet diff'!$C95:$T95)</f>
        <v>0.00125106123176376</v>
      </c>
      <c r="K178" s="326" t="n">
        <f aca="false">'Work sheet diff'!J95-AVERAGE('Work sheet diff'!$C95:$T95)</f>
        <v>0.0013093902991464</v>
      </c>
      <c r="L178" s="326" t="n">
        <f aca="false">'Work sheet diff'!K95-AVERAGE('Work sheet diff'!$C95:$T95)</f>
        <v>-2.48972530001884E-005</v>
      </c>
      <c r="M178" s="326" t="n">
        <f aca="false">'Work sheet diff'!L95-AVERAGE('Work sheet diff'!$C95:$T95)</f>
        <v>0.00132811608379545</v>
      </c>
      <c r="N178" s="326" t="n">
        <f aca="false">'Work sheet diff'!M95-AVERAGE('Work sheet diff'!$C95:$T95)</f>
        <v>0.0014220919404737</v>
      </c>
      <c r="O178" s="326" t="n">
        <f aca="false">'Work sheet diff'!N95-AVERAGE('Work sheet diff'!$C95:$T95)</f>
        <v>0.000783831644022818</v>
      </c>
      <c r="P178" s="326" t="n">
        <f aca="false">'Work sheet diff'!O95-AVERAGE('Work sheet diff'!$C95:$T95)</f>
        <v>0.00156361454020508</v>
      </c>
      <c r="Q178" s="326" t="n">
        <f aca="false">'Work sheet diff'!P95-AVERAGE('Work sheet diff'!$C95:$T95)</f>
        <v>0.00246169427087553</v>
      </c>
      <c r="R178" s="326" t="n">
        <f aca="false">'Work sheet diff'!Q95-AVERAGE('Work sheet diff'!$C95:$T95)</f>
        <v>-0.00120893727956161</v>
      </c>
      <c r="S178" s="326" t="n">
        <f aca="false">'Work sheet diff'!R95-AVERAGE('Work sheet diff'!$C95:$T95)</f>
        <v>-0.00209569564587107</v>
      </c>
      <c r="T178" s="326" t="n">
        <f aca="false">'Work sheet diff'!S95-AVERAGE('Work sheet diff'!$C95:$T95)</f>
        <v>-0.0014105441673889</v>
      </c>
      <c r="U178" s="326" t="n">
        <f aca="false">'Work sheet diff'!T95-AVERAGE('Work sheet diff'!$C95:$T95)</f>
        <v>-0.0057483631537439</v>
      </c>
      <c r="V178" s="326" t="n">
        <f aca="false">'Work sheet diff'!U95</f>
        <v>-0.0148833998949253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8.96151287201295E-019</v>
      </c>
      <c r="C179" s="326" t="n">
        <f aca="false">'Work sheet diff'!B96</f>
        <v>-5.25152327214531E-017</v>
      </c>
      <c r="D179" s="326" t="n">
        <f aca="false">'Work sheet diff'!C96-AVERAGE('Work sheet diff'!$C96:$T96)</f>
        <v>-2.36625592785961E-018</v>
      </c>
      <c r="E179" s="326" t="n">
        <f aca="false">'Work sheet diff'!D96-AVERAGE('Work sheet diff'!$C96:$T96)</f>
        <v>4.98426727543195E-018</v>
      </c>
      <c r="F179" s="326" t="n">
        <f aca="false">'Work sheet diff'!E96-AVERAGE('Work sheet diff'!$C96:$T96)</f>
        <v>1.10319102409401E-018</v>
      </c>
      <c r="G179" s="326" t="n">
        <f aca="false">'Work sheet diff'!F96-AVERAGE('Work sheet diff'!$C96:$T96)</f>
        <v>2.04405799411533E-018</v>
      </c>
      <c r="H179" s="326" t="n">
        <f aca="false">'Work sheet diff'!G96-AVERAGE('Work sheet diff'!$C96:$T96)</f>
        <v>1.00763422245122E-018</v>
      </c>
      <c r="I179" s="326" t="n">
        <f aca="false">'Work sheet diff'!H96-AVERAGE('Work sheet diff'!$C96:$T96)</f>
        <v>-1.6109896687214E-019</v>
      </c>
      <c r="J179" s="326" t="n">
        <f aca="false">'Work sheet diff'!I96-AVERAGE('Work sheet diff'!$C96:$T96)</f>
        <v>-1.4988941898712E-018</v>
      </c>
      <c r="K179" s="326" t="n">
        <f aca="false">'Work sheet diff'!J96-AVERAGE('Work sheet diff'!$C96:$T96)</f>
        <v>-8.96151287201295E-019</v>
      </c>
      <c r="L179" s="326" t="n">
        <f aca="false">'Work sheet diff'!K96-AVERAGE('Work sheet diff'!$C96:$T96)</f>
        <v>-1.63120360753045E-018</v>
      </c>
      <c r="M179" s="326" t="n">
        <f aca="false">'Work sheet diff'!L96-AVERAGE('Work sheet diff'!$C96:$T96)</f>
        <v>-1.63120360753045E-018</v>
      </c>
      <c r="N179" s="326" t="n">
        <f aca="false">'Work sheet diff'!M96-AVERAGE('Work sheet diff'!$C96:$T96)</f>
        <v>-8.96151287201295E-019</v>
      </c>
      <c r="O179" s="326" t="n">
        <f aca="false">'Work sheet diff'!N96-AVERAGE('Work sheet diff'!$C96:$T96)</f>
        <v>-2.58309636235671E-018</v>
      </c>
      <c r="P179" s="326" t="n">
        <f aca="false">'Work sheet diff'!O96-AVERAGE('Work sheet diff'!$C96:$T96)</f>
        <v>8.38572188775512E-019</v>
      </c>
      <c r="Q179" s="326" t="n">
        <f aca="false">'Work sheet diff'!P96-AVERAGE('Work sheet diff'!$C96:$T96)</f>
        <v>4.98426727543195E-018</v>
      </c>
      <c r="R179" s="326" t="n">
        <f aca="false">'Work sheet diff'!Q96-AVERAGE('Work sheet diff'!$C96:$T96)</f>
        <v>8.38572188775512E-019</v>
      </c>
      <c r="S179" s="326" t="n">
        <f aca="false">'Work sheet diff'!R96-AVERAGE('Work sheet diff'!$C96:$T96)</f>
        <v>1.62324054072688E-019</v>
      </c>
      <c r="T179" s="326" t="n">
        <f aca="false">'Work sheet diff'!S96-AVERAGE('Work sheet diff'!$C96:$T96)</f>
        <v>1.61037712512113E-018</v>
      </c>
      <c r="U179" s="326" t="n">
        <f aca="false">'Work sheet diff'!T96-AVERAGE('Work sheet diff'!$C96:$T96)</f>
        <v>-5.90920811184614E-018</v>
      </c>
      <c r="V179" s="326" t="n">
        <f aca="false">'Work sheet diff'!U96</f>
        <v>2.77555756156289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0612279631151748</v>
      </c>
      <c r="C180" s="326" t="n">
        <f aca="false">'Work sheet diff'!B97</f>
        <v>-0.00019208535842169</v>
      </c>
      <c r="D180" s="326" t="n">
        <f aca="false">'Work sheet diff'!C97-AVERAGE('Work sheet diff'!$C97:$T97)</f>
        <v>-0.00660869862552454</v>
      </c>
      <c r="E180" s="326" t="n">
        <f aca="false">'Work sheet diff'!D97-AVERAGE('Work sheet diff'!$C97:$T97)</f>
        <v>-0.00626861615171678</v>
      </c>
      <c r="F180" s="326" t="n">
        <f aca="false">'Work sheet diff'!E97-AVERAGE('Work sheet diff'!$C97:$T97)</f>
        <v>-0.00319973596550647</v>
      </c>
      <c r="G180" s="326" t="n">
        <f aca="false">'Work sheet diff'!F97-AVERAGE('Work sheet diff'!$C97:$T97)</f>
        <v>0.0007338946764376</v>
      </c>
      <c r="H180" s="326" t="n">
        <f aca="false">'Work sheet diff'!G97-AVERAGE('Work sheet diff'!$C97:$T97)</f>
        <v>0.000348434245534592</v>
      </c>
      <c r="I180" s="326" t="n">
        <f aca="false">'Work sheet diff'!H97-AVERAGE('Work sheet diff'!$C97:$T97)</f>
        <v>0.00452346964362066</v>
      </c>
      <c r="J180" s="326" t="n">
        <f aca="false">'Work sheet diff'!I97-AVERAGE('Work sheet diff'!$C97:$T97)</f>
        <v>0.00580085517483246</v>
      </c>
      <c r="K180" s="326" t="n">
        <f aca="false">'Work sheet diff'!J97-AVERAGE('Work sheet diff'!$C97:$T97)</f>
        <v>0.00280245435614339</v>
      </c>
      <c r="L180" s="326" t="n">
        <f aca="false">'Work sheet diff'!K97-AVERAGE('Work sheet diff'!$C97:$T97)</f>
        <v>0.00127217623390395</v>
      </c>
      <c r="M180" s="326" t="n">
        <f aca="false">'Work sheet diff'!L97-AVERAGE('Work sheet diff'!$C97:$T97)</f>
        <v>-0.00107439373197175</v>
      </c>
      <c r="N180" s="326" t="n">
        <f aca="false">'Work sheet diff'!M97-AVERAGE('Work sheet diff'!$C97:$T97)</f>
        <v>0.00181987686106052</v>
      </c>
      <c r="O180" s="326" t="n">
        <f aca="false">'Work sheet diff'!N97-AVERAGE('Work sheet diff'!$C97:$T97)</f>
        <v>-0.000115899380851626</v>
      </c>
      <c r="P180" s="326" t="n">
        <f aca="false">'Work sheet diff'!O97-AVERAGE('Work sheet diff'!$C97:$T97)</f>
        <v>5.87274843605367E-005</v>
      </c>
      <c r="Q180" s="326" t="n">
        <f aca="false">'Work sheet diff'!P97-AVERAGE('Work sheet diff'!$C97:$T97)</f>
        <v>-0.00184528518003202</v>
      </c>
      <c r="R180" s="326" t="n">
        <f aca="false">'Work sheet diff'!Q97-AVERAGE('Work sheet diff'!$C97:$T97)</f>
        <v>0.00389554675321026</v>
      </c>
      <c r="S180" s="326" t="n">
        <f aca="false">'Work sheet diff'!R97-AVERAGE('Work sheet diff'!$C97:$T97)</f>
        <v>0.00454393686292289</v>
      </c>
      <c r="T180" s="326" t="n">
        <f aca="false">'Work sheet diff'!S97-AVERAGE('Work sheet diff'!$C97:$T97)</f>
        <v>0.00295018275254393</v>
      </c>
      <c r="U180" s="326" t="n">
        <f aca="false">'Work sheet diff'!T97-AVERAGE('Work sheet diff'!$C97:$T97)</f>
        <v>-0.00963692600896761</v>
      </c>
      <c r="V180" s="326" t="n">
        <f aca="false">'Work sheet diff'!U97</f>
        <v>-0.0113344948886577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0689989581625818</v>
      </c>
      <c r="C181" s="326" t="n">
        <f aca="false">'Work sheet diff'!B98/10</f>
        <v>0.000319478248565731</v>
      </c>
      <c r="D181" s="326" t="n">
        <f aca="false">('Work sheet diff'!C98-AVERAGE('Work sheet diff'!$C98:$T98))/10</f>
        <v>0.00144459284286559</v>
      </c>
      <c r="E181" s="326" t="n">
        <f aca="false">('Work sheet diff'!D98-AVERAGE('Work sheet diff'!$C98:$T98))/10</f>
        <v>-5.34966429560406E-005</v>
      </c>
      <c r="F181" s="326" t="n">
        <f aca="false">('Work sheet diff'!E98-AVERAGE('Work sheet diff'!$C98:$T98))/10</f>
        <v>0.000626037536197131</v>
      </c>
      <c r="G181" s="326" t="n">
        <f aca="false">('Work sheet diff'!F98-AVERAGE('Work sheet diff'!$C98:$T98))/10</f>
        <v>-0.000280945978154939</v>
      </c>
      <c r="H181" s="326" t="n">
        <f aca="false">('Work sheet diff'!G98-AVERAGE('Work sheet diff'!$C98:$T98))/10</f>
        <v>0.000737093449907637</v>
      </c>
      <c r="I181" s="326" t="n">
        <f aca="false">('Work sheet diff'!H98-AVERAGE('Work sheet diff'!$C98:$T98))/10</f>
        <v>0.000705594293938763</v>
      </c>
      <c r="J181" s="326" t="n">
        <f aca="false">('Work sheet diff'!I98-AVERAGE('Work sheet diff'!$C98:$T98))/10</f>
        <v>-0.000304538134010775</v>
      </c>
      <c r="K181" s="326" t="n">
        <f aca="false">('Work sheet diff'!J98-AVERAGE('Work sheet diff'!$C98:$T98))/10</f>
        <v>-0.000713777086657795</v>
      </c>
      <c r="L181" s="326" t="n">
        <f aca="false">('Work sheet diff'!K98-AVERAGE('Work sheet diff'!$C98:$T98))/10</f>
        <v>0.000660249949540387</v>
      </c>
      <c r="M181" s="326" t="n">
        <f aca="false">('Work sheet diff'!L98-AVERAGE('Work sheet diff'!$C98:$T98))/10</f>
        <v>-0.000146583939192568</v>
      </c>
      <c r="N181" s="326" t="n">
        <f aca="false">('Work sheet diff'!M98-AVERAGE('Work sheet diff'!$C98:$T98))/10</f>
        <v>0.000633247750275896</v>
      </c>
      <c r="O181" s="326" t="n">
        <f aca="false">('Work sheet diff'!N98-AVERAGE('Work sheet diff'!$C98:$T98))/10</f>
        <v>0.000991800673234301</v>
      </c>
      <c r="P181" s="326" t="n">
        <f aca="false">('Work sheet diff'!O98-AVERAGE('Work sheet diff'!$C98:$T98))/10</f>
        <v>-0.000168276703035802</v>
      </c>
      <c r="Q181" s="326" t="n">
        <f aca="false">('Work sheet diff'!P98-AVERAGE('Work sheet diff'!$C98:$T98))/10</f>
        <v>-0.00115397004321111</v>
      </c>
      <c r="R181" s="326" t="n">
        <f aca="false">('Work sheet diff'!Q98-AVERAGE('Work sheet diff'!$C98:$T98))/10</f>
        <v>-0.000753453407368512</v>
      </c>
      <c r="S181" s="326" t="n">
        <f aca="false">('Work sheet diff'!R98-AVERAGE('Work sheet diff'!$C98:$T98))/10</f>
        <v>-0.00181132614676506</v>
      </c>
      <c r="T181" s="326" t="n">
        <f aca="false">('Work sheet diff'!S98-AVERAGE('Work sheet diff'!$C98:$T98))/10</f>
        <v>0.000260167991593133</v>
      </c>
      <c r="U181" s="326" t="n">
        <f aca="false">('Work sheet diff'!T98-AVERAGE('Work sheet diff'!$C98:$T98))/10</f>
        <v>-0.000672416406200247</v>
      </c>
      <c r="V181" s="326" t="n">
        <f aca="false">'Work sheet diff'!U98/10</f>
        <v>-0.00308923483904624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-0.000739889290045268</v>
      </c>
      <c r="C182" s="326" t="n">
        <f aca="false">'Work sheet diff'!B99/10</f>
        <v>0.0015392347271965</v>
      </c>
      <c r="D182" s="326" t="n">
        <f aca="false">('Work sheet diff'!C99-AVERAGE('Work sheet diff'!$C99:$T99))/10</f>
        <v>-0.00113993481425781</v>
      </c>
      <c r="E182" s="326" t="n">
        <f aca="false">('Work sheet diff'!D99-AVERAGE('Work sheet diff'!$C99:$T99))/10</f>
        <v>0.000812982451560258</v>
      </c>
      <c r="F182" s="326" t="n">
        <f aca="false">('Work sheet diff'!E99-AVERAGE('Work sheet diff'!$C99:$T99))/10</f>
        <v>0.000281461934974713</v>
      </c>
      <c r="G182" s="326" t="n">
        <f aca="false">('Work sheet diff'!F99-AVERAGE('Work sheet diff'!$C99:$T99))/10</f>
        <v>0.000590278733311354</v>
      </c>
      <c r="H182" s="326" t="n">
        <f aca="false">('Work sheet diff'!G99-AVERAGE('Work sheet diff'!$C99:$T99))/10</f>
        <v>0.00026828017568474</v>
      </c>
      <c r="I182" s="326" t="n">
        <f aca="false">('Work sheet diff'!H99-AVERAGE('Work sheet diff'!$C99:$T99))/10</f>
        <v>0.00054304976247849</v>
      </c>
      <c r="J182" s="326" t="n">
        <f aca="false">('Work sheet diff'!I99-AVERAGE('Work sheet diff'!$C99:$T99))/10</f>
        <v>0.000606786739651716</v>
      </c>
      <c r="K182" s="326" t="n">
        <f aca="false">('Work sheet diff'!J99-AVERAGE('Work sheet diff'!$C99:$T99))/10</f>
        <v>-0.000458958635348005</v>
      </c>
      <c r="L182" s="326" t="n">
        <f aca="false">('Work sheet diff'!K99-AVERAGE('Work sheet diff'!$C99:$T99))/10</f>
        <v>-0.000669262447678791</v>
      </c>
      <c r="M182" s="326" t="n">
        <f aca="false">('Work sheet diff'!L99-AVERAGE('Work sheet diff'!$C99:$T99))/10</f>
        <v>-0.000199656670545891</v>
      </c>
      <c r="N182" s="326" t="n">
        <f aca="false">('Work sheet diff'!M99-AVERAGE('Work sheet diff'!$C99:$T99))/10</f>
        <v>-6.96045683788099E-005</v>
      </c>
      <c r="O182" s="326" t="n">
        <f aca="false">('Work sheet diff'!N99-AVERAGE('Work sheet diff'!$C99:$T99))/10</f>
        <v>0.000164197285988035</v>
      </c>
      <c r="P182" s="326" t="n">
        <f aca="false">('Work sheet diff'!O99-AVERAGE('Work sheet diff'!$C99:$T99))/10</f>
        <v>0.000238462438934652</v>
      </c>
      <c r="Q182" s="326" t="n">
        <f aca="false">('Work sheet diff'!P99-AVERAGE('Work sheet diff'!$C99:$T99))/10</f>
        <v>-0.00113844414467799</v>
      </c>
      <c r="R182" s="326" t="n">
        <f aca="false">('Work sheet diff'!Q99-AVERAGE('Work sheet diff'!$C99:$T99))/10</f>
        <v>0.000372150657295581</v>
      </c>
      <c r="S182" s="326" t="n">
        <f aca="false">('Work sheet diff'!R99-AVERAGE('Work sheet diff'!$C99:$T99))/10</f>
        <v>-0.00117818793212594</v>
      </c>
      <c r="T182" s="326" t="n">
        <f aca="false">('Work sheet diff'!S99-AVERAGE('Work sheet diff'!$C99:$T99))/10</f>
        <v>0.00108307805281492</v>
      </c>
      <c r="U182" s="326" t="n">
        <f aca="false">('Work sheet diff'!T99-AVERAGE('Work sheet diff'!$C99:$T99))/10</f>
        <v>-0.000106679019681221</v>
      </c>
      <c r="V182" s="326" t="n">
        <f aca="false">'Work sheet diff'!U99/10</f>
        <v>-0.00171380388830822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0.0115262763945049</v>
      </c>
      <c r="C183" s="326" t="n">
        <f aca="false">'Work sheet diff'!B100/10</f>
        <v>-0.00374001264885876</v>
      </c>
      <c r="D183" s="326" t="n">
        <f aca="false">('Work sheet diff'!C100-AVERAGE('Work sheet diff'!$C100:$T100))/10</f>
        <v>-0.000130431968022489</v>
      </c>
      <c r="E183" s="326" t="n">
        <f aca="false">('Work sheet diff'!D100-AVERAGE('Work sheet diff'!$C100:$T100))/10</f>
        <v>-1.43975784097986E-005</v>
      </c>
      <c r="F183" s="326" t="n">
        <f aca="false">('Work sheet diff'!E100-AVERAGE('Work sheet diff'!$C100:$T100))/10</f>
        <v>-0.00134318019783727</v>
      </c>
      <c r="G183" s="326" t="n">
        <f aca="false">('Work sheet diff'!F100-AVERAGE('Work sheet diff'!$C100:$T100))/10</f>
        <v>-0.00017567082598547</v>
      </c>
      <c r="H183" s="326" t="n">
        <f aca="false">('Work sheet diff'!G100-AVERAGE('Work sheet diff'!$C100:$T100))/10</f>
        <v>0.000505057745177837</v>
      </c>
      <c r="I183" s="326" t="n">
        <f aca="false">('Work sheet diff'!H100-AVERAGE('Work sheet diff'!$C100:$T100))/10</f>
        <v>0.000620159019385976</v>
      </c>
      <c r="J183" s="326" t="n">
        <f aca="false">('Work sheet diff'!I100-AVERAGE('Work sheet diff'!$C100:$T100))/10</f>
        <v>0.000740646315067767</v>
      </c>
      <c r="K183" s="326" t="n">
        <f aca="false">('Work sheet diff'!J100-AVERAGE('Work sheet diff'!$C100:$T100))/10</f>
        <v>0.000263460598417439</v>
      </c>
      <c r="L183" s="326" t="n">
        <f aca="false">('Work sheet diff'!K100-AVERAGE('Work sheet diff'!$C100:$T100))/10</f>
        <v>-0.000141998833029389</v>
      </c>
      <c r="M183" s="326" t="n">
        <f aca="false">('Work sheet diff'!L100-AVERAGE('Work sheet diff'!$C100:$T100))/10</f>
        <v>0.000826808182958264</v>
      </c>
      <c r="N183" s="326" t="n">
        <f aca="false">('Work sheet diff'!M100-AVERAGE('Work sheet diff'!$C100:$T100))/10</f>
        <v>0.000245598250943777</v>
      </c>
      <c r="O183" s="326" t="n">
        <f aca="false">('Work sheet diff'!N100-AVERAGE('Work sheet diff'!$C100:$T100))/10</f>
        <v>-0.000486719245999134</v>
      </c>
      <c r="P183" s="326" t="n">
        <f aca="false">('Work sheet diff'!O100-AVERAGE('Work sheet diff'!$C100:$T100))/10</f>
        <v>0.000410310217333423</v>
      </c>
      <c r="Q183" s="326" t="n">
        <f aca="false">('Work sheet diff'!P100-AVERAGE('Work sheet diff'!$C100:$T100))/10</f>
        <v>0.00106455343772952</v>
      </c>
      <c r="R183" s="326" t="n">
        <f aca="false">('Work sheet diff'!Q100-AVERAGE('Work sheet diff'!$C100:$T100))/10</f>
        <v>-0.000988335002505103</v>
      </c>
      <c r="S183" s="326" t="n">
        <f aca="false">('Work sheet diff'!R100-AVERAGE('Work sheet diff'!$C100:$T100))/10</f>
        <v>-0.00079957452771065</v>
      </c>
      <c r="T183" s="326" t="n">
        <f aca="false">('Work sheet diff'!S100-AVERAGE('Work sheet diff'!$C100:$T100))/10</f>
        <v>4.28428395726321E-005</v>
      </c>
      <c r="U183" s="326" t="n">
        <f aca="false">('Work sheet diff'!T100-AVERAGE('Work sheet diff'!$C100:$T100))/10</f>
        <v>-0.000639128427087339</v>
      </c>
      <c r="V183" s="326" t="n">
        <f aca="false">'Work sheet diff'!U100/10</f>
        <v>0.00183640564409524</v>
      </c>
      <c r="W183" s="316"/>
    </row>
    <row r="184" s="304" customFormat="true" ht="15.75" hidden="false" customHeight="false" outlineLevel="0" collapsed="false">
      <c r="A184" s="330" t="s">
        <v>306</v>
      </c>
      <c r="B184" s="331" t="n">
        <f aca="false">AVERAGE('Work sheet diff'!C101:T101)/10</f>
        <v>0.0097483438946516</v>
      </c>
      <c r="C184" s="328" t="n">
        <f aca="false">'Work sheet diff'!B101/10</f>
        <v>0.0120517053345227</v>
      </c>
      <c r="D184" s="328" t="n">
        <f aca="false">('Work sheet diff'!C101-AVERAGE('Work sheet diff'!$C101:$T101))/10</f>
        <v>-0.0019493628607533</v>
      </c>
      <c r="E184" s="328" t="n">
        <f aca="false">('Work sheet diff'!D101-AVERAGE('Work sheet diff'!$C101:$T101))/10</f>
        <v>0.00559924768670433</v>
      </c>
      <c r="F184" s="328" t="n">
        <f aca="false">('Work sheet diff'!E101-AVERAGE('Work sheet diff'!$C101:$T101))/10</f>
        <v>-0.000725309030244822</v>
      </c>
      <c r="G184" s="328" t="n">
        <f aca="false">('Work sheet diff'!F101-AVERAGE('Work sheet diff'!$C101:$T101))/10</f>
        <v>0.000554805308738229</v>
      </c>
      <c r="H184" s="328" t="n">
        <f aca="false">('Work sheet diff'!G101-AVERAGE('Work sheet diff'!$C101:$T101))/10</f>
        <v>8.573037653484E-005</v>
      </c>
      <c r="I184" s="328" t="n">
        <f aca="false">('Work sheet diff'!H101-AVERAGE('Work sheet diff'!$C101:$T101))/10</f>
        <v>-0.00318424619973635</v>
      </c>
      <c r="J184" s="328" t="n">
        <f aca="false">('Work sheet diff'!I101-AVERAGE('Work sheet diff'!$C101:$T101))/10</f>
        <v>0.0042088431053484</v>
      </c>
      <c r="K184" s="328" t="n">
        <f aca="false">('Work sheet diff'!J101-AVERAGE('Work sheet diff'!$C101:$T101))/10</f>
        <v>-0.00393942126753296</v>
      </c>
      <c r="L184" s="328" t="n">
        <f aca="false">('Work sheet diff'!K101-AVERAGE('Work sheet diff'!$C101:$T101))/10</f>
        <v>-0.00199263213193974</v>
      </c>
      <c r="M184" s="328" t="n">
        <f aca="false">('Work sheet diff'!L101-AVERAGE('Work sheet diff'!$C101:$T101))/10</f>
        <v>-0.000551107742109228</v>
      </c>
      <c r="N184" s="328" t="n">
        <f aca="false">('Work sheet diff'!M101-AVERAGE('Work sheet diff'!$C101:$T101))/10</f>
        <v>-0.00113748365227872</v>
      </c>
      <c r="O184" s="328" t="n">
        <f aca="false">('Work sheet diff'!N101-AVERAGE('Work sheet diff'!$C101:$T101))/10</f>
        <v>-0.00189058935227872</v>
      </c>
      <c r="P184" s="328" t="n">
        <f aca="false">('Work sheet diff'!O101-AVERAGE('Work sheet diff'!$C101:$T101))/10</f>
        <v>0.00179115802060264</v>
      </c>
      <c r="Q184" s="328" t="n">
        <f aca="false">('Work sheet diff'!P101-AVERAGE('Work sheet diff'!$C101:$T101))/10</f>
        <v>-0.00734783192854991</v>
      </c>
      <c r="R184" s="328" t="n">
        <f aca="false">('Work sheet diff'!Q101-AVERAGE('Work sheet diff'!$C101:$T101))/10</f>
        <v>-0.00117647231838042</v>
      </c>
      <c r="S184" s="328" t="n">
        <f aca="false">('Work sheet diff'!R101-AVERAGE('Work sheet diff'!$C101:$T101))/10</f>
        <v>-0.000582145674312617</v>
      </c>
      <c r="T184" s="328" t="n">
        <f aca="false">('Work sheet diff'!S101-AVERAGE('Work sheet diff'!$C101:$T101))/10</f>
        <v>0.00786361987687382</v>
      </c>
      <c r="U184" s="328" t="n">
        <f aca="false">('Work sheet diff'!T101-AVERAGE('Work sheet diff'!$C101:$T101))/10</f>
        <v>0.0043731977833145</v>
      </c>
      <c r="V184" s="328" t="n">
        <f aca="false">'Work sheet diff'!U101/10</f>
        <v>0.00925062514837577</v>
      </c>
      <c r="W184" s="308"/>
    </row>
    <row r="185" s="304" customFormat="true" ht="15.75" hidden="false" customHeight="false" outlineLevel="0" collapsed="false">
      <c r="A185" s="332" t="s">
        <v>307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55360000000000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122.5772263832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3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7.9948625</v>
      </c>
      <c r="C189" s="334" t="n">
        <f aca="false">('Summary Data'!Y2-AVERAGE('Summary Data'!$Z2:$AQ2))/AVERAGE('Summary Data'!$Z2:$AQ2)*10000</f>
        <v>-4124.51107757373</v>
      </c>
      <c r="D189" s="315" t="n">
        <f aca="false">('Summary Data'!Z2-AVERAGE('Summary Data'!$Z2:$AQ2))/AVERAGE('Summary Data'!$Z2:$AQ2)*10000</f>
        <v>-2.99818769141158</v>
      </c>
      <c r="E189" s="315" t="n">
        <f aca="false">('Summary Data'!AA2-AVERAGE('Summary Data'!$Z2:$AQ2))/AVERAGE('Summary Data'!$Z2:$AQ2)*10000</f>
        <v>0.0851753381686934</v>
      </c>
      <c r="F189" s="315" t="n">
        <f aca="false">('Summary Data'!AB2-AVERAGE('Summary Data'!$Z2:$AQ2))/AVERAGE('Summary Data'!$Z2:$AQ2)*10000</f>
        <v>-0.893827946337346</v>
      </c>
      <c r="G189" s="315" t="n">
        <f aca="false">('Summary Data'!AC2-AVERAGE('Summary Data'!$Z2:$AQ2))/AVERAGE('Summary Data'!$Z2:$AQ2)*10000</f>
        <v>-0.704847631621615</v>
      </c>
      <c r="H189" s="315" t="n">
        <f aca="false">('Summary Data'!AD2-AVERAGE('Summary Data'!$Z2:$AQ2))/AVERAGE('Summary Data'!$Z2:$AQ2)*10000</f>
        <v>-0.157799352179642</v>
      </c>
      <c r="I189" s="315" t="n">
        <f aca="false">('Summary Data'!AE2-AVERAGE('Summary Data'!$Z2:$AQ2))/AVERAGE('Summary Data'!$Z2:$AQ2)*10000</f>
        <v>-0.159220256801212</v>
      </c>
      <c r="J189" s="315" t="n">
        <f aca="false">('Summary Data'!AF2-AVERAGE('Summary Data'!$Z2:$AQ2))/AVERAGE('Summary Data'!$Z2:$AQ2)*10000</f>
        <v>0.623698189879628</v>
      </c>
      <c r="K189" s="315" t="n">
        <f aca="false">('Summary Data'!AG2-AVERAGE('Summary Data'!$Z2:$AQ2))/AVERAGE('Summary Data'!$Z2:$AQ2)*10000</f>
        <v>0.504342201638624</v>
      </c>
      <c r="L189" s="315" t="n">
        <f aca="false">('Summary Data'!AH2-AVERAGE('Summary Data'!$Z2:$AQ2))/AVERAGE('Summary Data'!$Z2:$AQ2)*10000</f>
        <v>-0.633802400525318</v>
      </c>
      <c r="M189" s="315" t="n">
        <f aca="false">('Summary Data'!AI2-AVERAGE('Summary Data'!$Z2:$AQ2))/AVERAGE('Summary Data'!$Z2:$AQ2)*10000</f>
        <v>0.961873489899037</v>
      </c>
      <c r="N189" s="315" t="n">
        <f aca="false">('Summary Data'!AJ2-AVERAGE('Summary Data'!$Z2:$AQ2))/AVERAGE('Summary Data'!$Z2:$AQ2)*10000</f>
        <v>1.27873522059004</v>
      </c>
      <c r="O189" s="315" t="n">
        <f aca="false">('Summary Data'!AK2-AVERAGE('Summary Data'!$Z2:$AQ2))/AVERAGE('Summary Data'!$Z2:$AQ2)*10000</f>
        <v>2.06875819038197</v>
      </c>
      <c r="P189" s="315" t="n">
        <f aca="false">('Summary Data'!AL2-AVERAGE('Summary Data'!$Z2:$AQ2))/AVERAGE('Summary Data'!$Z2:$AQ2)*10000</f>
        <v>0.0382854856471726</v>
      </c>
      <c r="Q189" s="315" t="n">
        <f aca="false">('Summary Data'!AM2-AVERAGE('Summary Data'!$Z2:$AQ2))/AVERAGE('Summary Data'!$Z2:$AQ2)*10000</f>
        <v>-0.893827946337346</v>
      </c>
      <c r="R189" s="315" t="n">
        <f aca="false">('Summary Data'!AN2-AVERAGE('Summary Data'!$Z2:$AQ2))/AVERAGE('Summary Data'!$Z2:$AQ2)*10000</f>
        <v>-2.15843305985338</v>
      </c>
      <c r="S189" s="315" t="n">
        <f aca="false">('Summary Data'!AO2-AVERAGE('Summary Data'!$Z2:$AQ2))/AVERAGE('Summary Data'!$Z2:$AQ2)*10000</f>
        <v>2.05597004878298</v>
      </c>
      <c r="T189" s="315" t="n">
        <f aca="false">('Summary Data'!AP2-AVERAGE('Summary Data'!$Z2:$AQ2))/AVERAGE('Summary Data'!$Z2:$AQ2)*10000</f>
        <v>2.4154589181308</v>
      </c>
      <c r="U189" s="315" t="n">
        <f aca="false">('Summary Data'!AQ2-AVERAGE('Summary Data'!$Z2:$AQ2))/AVERAGE('Summary Data'!$Z2:$AQ2)*10000</f>
        <v>-1.43235079804667</v>
      </c>
      <c r="V189" s="315" t="n">
        <f aca="false">('Summary Data'!AR2-AVERAGE('Summary Data'!$Z2:$AQ2))/AVERAGE('Summary Data'!$Z2:$AQ2)*10000</f>
        <v>-4120.64337519284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3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3.4771165</v>
      </c>
      <c r="D191" s="322" t="n">
        <f aca="false">'Summary Data'!Z3-AVERAGE('Summary Data'!$Z3:$AQ3)</f>
        <v>-0.5379175</v>
      </c>
      <c r="E191" s="322" t="n">
        <f aca="false">'Summary Data'!AA3-AVERAGE('Summary Data'!$Z3:$AQ3)</f>
        <v>-0.4153425</v>
      </c>
      <c r="F191" s="322" t="n">
        <f aca="false">'Summary Data'!AB3-AVERAGE('Summary Data'!$Z3:$AQ3)</f>
        <v>-0.0302895</v>
      </c>
      <c r="G191" s="322" t="n">
        <f aca="false">'Summary Data'!AC3-AVERAGE('Summary Data'!$Z3:$AQ3)</f>
        <v>0.3855775</v>
      </c>
      <c r="H191" s="322" t="n">
        <f aca="false">'Summary Data'!AD3-AVERAGE('Summary Data'!$Z3:$AQ3)</f>
        <v>0.4382345</v>
      </c>
      <c r="I191" s="322" t="n">
        <f aca="false">'Summary Data'!AE3-AVERAGE('Summary Data'!$Z3:$AQ3)</f>
        <v>0.9920915</v>
      </c>
      <c r="J191" s="322" t="n">
        <f aca="false">'Summary Data'!AF3-AVERAGE('Summary Data'!$Z3:$AQ3)</f>
        <v>0.8571385</v>
      </c>
      <c r="K191" s="322" t="n">
        <f aca="false">'Summary Data'!AG3-AVERAGE('Summary Data'!$Z3:$AQ3)</f>
        <v>-0.1639075</v>
      </c>
      <c r="L191" s="322" t="n">
        <f aca="false">'Summary Data'!AH3-AVERAGE('Summary Data'!$Z3:$AQ3)</f>
        <v>-0.3109895</v>
      </c>
      <c r="M191" s="322" t="n">
        <f aca="false">'Summary Data'!AI3-AVERAGE('Summary Data'!$Z3:$AQ3)</f>
        <v>-0.2620305</v>
      </c>
      <c r="N191" s="322" t="n">
        <f aca="false">'Summary Data'!AJ3-AVERAGE('Summary Data'!$Z3:$AQ3)</f>
        <v>-0.3245645</v>
      </c>
      <c r="O191" s="322" t="n">
        <f aca="false">'Summary Data'!AK3-AVERAGE('Summary Data'!$Z3:$AQ3)</f>
        <v>-0.0481465</v>
      </c>
      <c r="P191" s="322" t="n">
        <f aca="false">'Summary Data'!AL3-AVERAGE('Summary Data'!$Z3:$AQ3)</f>
        <v>-0.1348125</v>
      </c>
      <c r="Q191" s="322" t="n">
        <f aca="false">'Summary Data'!AM3-AVERAGE('Summary Data'!$Z3:$AQ3)</f>
        <v>-0.3431975</v>
      </c>
      <c r="R191" s="322" t="n">
        <f aca="false">'Summary Data'!AN3-AVERAGE('Summary Data'!$Z3:$AQ3)</f>
        <v>0.1741455</v>
      </c>
      <c r="S191" s="322" t="n">
        <f aca="false">'Summary Data'!AO3-AVERAGE('Summary Data'!$Z3:$AQ3)</f>
        <v>0.3205575</v>
      </c>
      <c r="T191" s="322" t="n">
        <f aca="false">'Summary Data'!AP3-AVERAGE('Summary Data'!$Z3:$AQ3)</f>
        <v>0.0462185</v>
      </c>
      <c r="U191" s="322" t="n">
        <f aca="false">'Summary Data'!AQ3-AVERAGE('Summary Data'!$Z3:$AQ3)</f>
        <v>-0.6427655</v>
      </c>
      <c r="V191" s="322" t="n">
        <f aca="false">'Summary Data'!AR3-AVERAGE('Summary Data'!$Z3:$AQ3)</f>
        <v>-1.9472575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09316593276428</v>
      </c>
      <c r="C192" s="325" t="n">
        <f aca="false">-'Work sheet diff'!B108</f>
        <v>33.5988044409897</v>
      </c>
      <c r="D192" s="325" t="n">
        <f aca="false">-('Work sheet diff'!C108-AVERAGE('Work sheet diff'!$C108:$T108))</f>
        <v>0.00436595609214474</v>
      </c>
      <c r="E192" s="325" t="n">
        <f aca="false">-('Work sheet diff'!D108-AVERAGE('Work sheet diff'!$C108:$T108))</f>
        <v>-0.0188281882719481</v>
      </c>
      <c r="F192" s="325" t="n">
        <f aca="false">-('Work sheet diff'!E108-AVERAGE('Work sheet diff'!$C108:$T108))</f>
        <v>0.0793822537660964</v>
      </c>
      <c r="G192" s="325" t="n">
        <f aca="false">-('Work sheet diff'!F108-AVERAGE('Work sheet diff'!$C108:$T108))</f>
        <v>0.047615021949569</v>
      </c>
      <c r="H192" s="325" t="n">
        <f aca="false">-('Work sheet diff'!G108-AVERAGE('Work sheet diff'!$C108:$T108))</f>
        <v>0.0799359358054506</v>
      </c>
      <c r="I192" s="325" t="n">
        <f aca="false">-('Work sheet diff'!H108-AVERAGE('Work sheet diff'!$C108:$T108))</f>
        <v>-0.055485316291094</v>
      </c>
      <c r="J192" s="325" t="n">
        <f aca="false">-('Work sheet diff'!I108-AVERAGE('Work sheet diff'!$C108:$T108))</f>
        <v>-0.0559768894361157</v>
      </c>
      <c r="K192" s="325" t="n">
        <f aca="false">-('Work sheet diff'!J108-AVERAGE('Work sheet diff'!$C108:$T108))</f>
        <v>-0.0204363873022773</v>
      </c>
      <c r="L192" s="325" t="n">
        <f aca="false">-('Work sheet diff'!K108-AVERAGE('Work sheet diff'!$C108:$T108))</f>
        <v>0.0586472712902293</v>
      </c>
      <c r="M192" s="325" t="n">
        <f aca="false">-('Work sheet diff'!L108-AVERAGE('Work sheet diff'!$C108:$T108))</f>
        <v>-0.0685157354104051</v>
      </c>
      <c r="N192" s="325" t="n">
        <f aca="false">-('Work sheet diff'!M108-AVERAGE('Work sheet diff'!$C108:$T108))</f>
        <v>-0.0526034378104892</v>
      </c>
      <c r="O192" s="325" t="n">
        <f aca="false">-('Work sheet diff'!N108-AVERAGE('Work sheet diff'!$C108:$T108))</f>
        <v>-0.16947753702879</v>
      </c>
      <c r="P192" s="325" t="n">
        <f aca="false">-('Work sheet diff'!O108-AVERAGE('Work sheet diff'!$C108:$T108))</f>
        <v>-0.0913818555097063</v>
      </c>
      <c r="Q192" s="325" t="n">
        <f aca="false">-('Work sheet diff'!P108-AVERAGE('Work sheet diff'!$C108:$T108))</f>
        <v>0.179650840313038</v>
      </c>
      <c r="R192" s="325" t="n">
        <f aca="false">-('Work sheet diff'!Q108-AVERAGE('Work sheet diff'!$C108:$T108))</f>
        <v>0.0696845629005953</v>
      </c>
      <c r="S192" s="325" t="n">
        <f aca="false">-('Work sheet diff'!R108-AVERAGE('Work sheet diff'!$C108:$T108))</f>
        <v>0.0573982061375276</v>
      </c>
      <c r="T192" s="325" t="n">
        <f aca="false">-('Work sheet diff'!S108-AVERAGE('Work sheet diff'!$C108:$T108))</f>
        <v>0.0765223988722841</v>
      </c>
      <c r="U192" s="325" t="n">
        <f aca="false">-('Work sheet diff'!T108-AVERAGE('Work sheet diff'!$C108:$T108))</f>
        <v>-0.12049710006611</v>
      </c>
      <c r="V192" s="322" t="n">
        <f aca="false">-'Work sheet'!U108</f>
        <v>35.3687022428205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68813631577995</v>
      </c>
      <c r="C193" s="326" t="n">
        <f aca="false">-'Work sheet diff'!B109</f>
        <v>3.85032738083376</v>
      </c>
      <c r="D193" s="326" t="n">
        <f aca="false">'Work sheet diff'!C109-AVERAGE('Work sheet diff'!$C109:$T109)</f>
        <v>-0.0236975107618145</v>
      </c>
      <c r="E193" s="326" t="n">
        <f aca="false">'Work sheet diff'!D109-AVERAGE('Work sheet diff'!$C109:$T109)</f>
        <v>-0.0036622819127583</v>
      </c>
      <c r="F193" s="326" t="n">
        <f aca="false">'Work sheet diff'!E109-AVERAGE('Work sheet diff'!$C109:$T109)</f>
        <v>-0.0726834949686452</v>
      </c>
      <c r="G193" s="326" t="n">
        <f aca="false">'Work sheet diff'!F109-AVERAGE('Work sheet diff'!$C109:$T109)</f>
        <v>-0.00318945890447342</v>
      </c>
      <c r="H193" s="326" t="n">
        <f aca="false">'Work sheet diff'!G109-AVERAGE('Work sheet diff'!$C109:$T109)</f>
        <v>-0.0393887840990548</v>
      </c>
      <c r="I193" s="326" t="n">
        <f aca="false">'Work sheet diff'!H109-AVERAGE('Work sheet diff'!$C109:$T109)</f>
        <v>-0.00885802764628352</v>
      </c>
      <c r="J193" s="326" t="n">
        <f aca="false">'Work sheet diff'!I109-AVERAGE('Work sheet diff'!$C109:$T109)</f>
        <v>-0.0425531834462971</v>
      </c>
      <c r="K193" s="326" t="n">
        <f aca="false">'Work sheet diff'!J109-AVERAGE('Work sheet diff'!$C109:$T109)</f>
        <v>0.0299510286532403</v>
      </c>
      <c r="L193" s="326" t="n">
        <f aca="false">'Work sheet diff'!K109-AVERAGE('Work sheet diff'!$C109:$T109)</f>
        <v>0.0223692659593375</v>
      </c>
      <c r="M193" s="326" t="n">
        <f aca="false">'Work sheet diff'!L109-AVERAGE('Work sheet diff'!$C109:$T109)</f>
        <v>0.0689224544109583</v>
      </c>
      <c r="N193" s="326" t="n">
        <f aca="false">'Work sheet diff'!M109-AVERAGE('Work sheet diff'!$C109:$T109)</f>
        <v>0.0323375032510986</v>
      </c>
      <c r="O193" s="326" t="n">
        <f aca="false">'Work sheet diff'!N109-AVERAGE('Work sheet diff'!$C109:$T109)</f>
        <v>0.0432473901155186</v>
      </c>
      <c r="P193" s="326" t="n">
        <f aca="false">'Work sheet diff'!O109-AVERAGE('Work sheet diff'!$C109:$T109)</f>
        <v>-0.0113163178236979</v>
      </c>
      <c r="Q193" s="326" t="n">
        <f aca="false">'Work sheet diff'!P109-AVERAGE('Work sheet diff'!$C109:$T109)</f>
        <v>0.0392471611854521</v>
      </c>
      <c r="R193" s="326" t="n">
        <f aca="false">'Work sheet diff'!Q109-AVERAGE('Work sheet diff'!$C109:$T109)</f>
        <v>-0.0072202768864571</v>
      </c>
      <c r="S193" s="326" t="n">
        <f aca="false">'Work sheet diff'!R109-AVERAGE('Work sheet diff'!$C109:$T109)</f>
        <v>0.0534725747003106</v>
      </c>
      <c r="T193" s="326" t="n">
        <f aca="false">'Work sheet diff'!S109-AVERAGE('Work sheet diff'!$C109:$T109)</f>
        <v>-0.0299906389986919</v>
      </c>
      <c r="U193" s="326" t="n">
        <f aca="false">'Work sheet diff'!T109-AVERAGE('Work sheet diff'!$C109:$T109)</f>
        <v>-0.0469874028277513</v>
      </c>
      <c r="V193" s="326" t="n">
        <f aca="false">'Work sheet diff'!U109</f>
        <v>7.54251276181827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223371683917807</v>
      </c>
      <c r="C194" s="326" t="n">
        <f aca="false">-'Work sheet diff'!B110</f>
        <v>-0.954692717133587</v>
      </c>
      <c r="D194" s="326" t="n">
        <f aca="false">-('Work sheet diff'!C110-AVERAGE('Work sheet diff'!$C110:$T110))</f>
        <v>0.00802652763753159</v>
      </c>
      <c r="E194" s="326" t="n">
        <f aca="false">-('Work sheet diff'!D110-AVERAGE('Work sheet diff'!$C110:$T110))</f>
        <v>0.00843143769249115</v>
      </c>
      <c r="F194" s="326" t="n">
        <f aca="false">-('Work sheet diff'!E110-AVERAGE('Work sheet diff'!$C110:$T110))</f>
        <v>0.00226667771827016</v>
      </c>
      <c r="G194" s="326" t="n">
        <f aca="false">-('Work sheet diff'!F110-AVERAGE('Work sheet diff'!$C110:$T110))</f>
        <v>0.00249374017956252</v>
      </c>
      <c r="H194" s="326" t="n">
        <f aca="false">-('Work sheet diff'!G110-AVERAGE('Work sheet diff'!$C110:$T110))</f>
        <v>0.0100396002623659</v>
      </c>
      <c r="I194" s="326" t="n">
        <f aca="false">-('Work sheet diff'!H110-AVERAGE('Work sheet diff'!$C110:$T110))</f>
        <v>-0.000909326591208248</v>
      </c>
      <c r="J194" s="326" t="n">
        <f aca="false">-('Work sheet diff'!I110-AVERAGE('Work sheet diff'!$C110:$T110))</f>
        <v>-0.00842779758882678</v>
      </c>
      <c r="K194" s="326" t="n">
        <f aca="false">-('Work sheet diff'!J110-AVERAGE('Work sheet diff'!$C110:$T110))</f>
        <v>-0.00223040023447453</v>
      </c>
      <c r="L194" s="326" t="n">
        <f aca="false">-('Work sheet diff'!K110-AVERAGE('Work sheet diff'!$C110:$T110))</f>
        <v>0.00837135542082871</v>
      </c>
      <c r="M194" s="326" t="n">
        <f aca="false">-('Work sheet diff'!L110-AVERAGE('Work sheet diff'!$C110:$T110))</f>
        <v>0.00139229159952923</v>
      </c>
      <c r="N194" s="326" t="n">
        <f aca="false">-('Work sheet diff'!M110-AVERAGE('Work sheet diff'!$C110:$T110))</f>
        <v>-0.018488324273032</v>
      </c>
      <c r="O194" s="326" t="n">
        <f aca="false">-('Work sheet diff'!N110-AVERAGE('Work sheet diff'!$C110:$T110))</f>
        <v>0.000916852614593247</v>
      </c>
      <c r="P194" s="326" t="n">
        <f aca="false">-('Work sheet diff'!O110-AVERAGE('Work sheet diff'!$C110:$T110))</f>
        <v>-0.00656501325001526</v>
      </c>
      <c r="Q194" s="326" t="n">
        <f aca="false">-('Work sheet diff'!P110-AVERAGE('Work sheet diff'!$C110:$T110))</f>
        <v>0.0134317755269042</v>
      </c>
      <c r="R194" s="326" t="n">
        <f aca="false">-('Work sheet diff'!Q110-AVERAGE('Work sheet diff'!$C110:$T110))</f>
        <v>0.00480802693562338</v>
      </c>
      <c r="S194" s="326" t="n">
        <f aca="false">-('Work sheet diff'!R110-AVERAGE('Work sheet diff'!$C110:$T110))</f>
        <v>-0.00781743981501478</v>
      </c>
      <c r="T194" s="326" t="n">
        <f aca="false">-('Work sheet diff'!S110-AVERAGE('Work sheet diff'!$C110:$T110))</f>
        <v>-0.00409885842995189</v>
      </c>
      <c r="U194" s="326" t="n">
        <f aca="false">-('Work sheet diff'!T110-AVERAGE('Work sheet diff'!$C110:$T110))</f>
        <v>-0.0116411254051766</v>
      </c>
      <c r="V194" s="315" t="n">
        <f aca="false">-'Work sheet'!U110</f>
        <v>0.504484342264791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27022689347738</v>
      </c>
      <c r="C195" s="326" t="n">
        <f aca="false">-'Work sheet diff'!B111</f>
        <v>1.83116267196615</v>
      </c>
      <c r="D195" s="326" t="n">
        <f aca="false">'Work sheet diff'!C111-AVERAGE('Work sheet diff'!$C111:$T111)</f>
        <v>-0.00901006639648931</v>
      </c>
      <c r="E195" s="326" t="n">
        <f aca="false">'Work sheet diff'!D111-AVERAGE('Work sheet diff'!$C111:$T111)</f>
        <v>-0.00367314125890291</v>
      </c>
      <c r="F195" s="326" t="n">
        <f aca="false">'Work sheet diff'!E111-AVERAGE('Work sheet diff'!$C111:$T111)</f>
        <v>-0.0126912704745492</v>
      </c>
      <c r="G195" s="326" t="n">
        <f aca="false">'Work sheet diff'!F111-AVERAGE('Work sheet diff'!$C111:$T111)</f>
        <v>-0.00304691110234461</v>
      </c>
      <c r="H195" s="326" t="n">
        <f aca="false">'Work sheet diff'!G111-AVERAGE('Work sheet diff'!$C111:$T111)</f>
        <v>0.0174138859406522</v>
      </c>
      <c r="I195" s="326" t="n">
        <f aca="false">'Work sheet diff'!H111-AVERAGE('Work sheet diff'!$C111:$T111)</f>
        <v>-0.00783976996316526</v>
      </c>
      <c r="J195" s="326" t="n">
        <f aca="false">'Work sheet diff'!I111-AVERAGE('Work sheet diff'!$C111:$T111)</f>
        <v>0.0077898498369275</v>
      </c>
      <c r="K195" s="326" t="n">
        <f aca="false">'Work sheet diff'!J111-AVERAGE('Work sheet diff'!$C111:$T111)</f>
        <v>-0.00441021943502888</v>
      </c>
      <c r="L195" s="326" t="n">
        <f aca="false">'Work sheet diff'!K111-AVERAGE('Work sheet diff'!$C111:$T111)</f>
        <v>-0.00597491774963037</v>
      </c>
      <c r="M195" s="326" t="n">
        <f aca="false">'Work sheet diff'!L111-AVERAGE('Work sheet diff'!$C111:$T111)</f>
        <v>0.0141070420146601</v>
      </c>
      <c r="N195" s="326" t="n">
        <f aca="false">'Work sheet diff'!M111-AVERAGE('Work sheet diff'!$C111:$T111)</f>
        <v>0.0023117135778344</v>
      </c>
      <c r="O195" s="326" t="n">
        <f aca="false">'Work sheet diff'!N111-AVERAGE('Work sheet diff'!$C111:$T111)</f>
        <v>0.00239485652467259</v>
      </c>
      <c r="P195" s="326" t="n">
        <f aca="false">'Work sheet diff'!O111-AVERAGE('Work sheet diff'!$C111:$T111)</f>
        <v>0.000825628928521515</v>
      </c>
      <c r="Q195" s="326" t="n">
        <f aca="false">'Work sheet diff'!P111-AVERAGE('Work sheet diff'!$C111:$T111)</f>
        <v>0.00228141896114893</v>
      </c>
      <c r="R195" s="326" t="n">
        <f aca="false">'Work sheet diff'!Q111-AVERAGE('Work sheet diff'!$C111:$T111)</f>
        <v>0.0012208871415071</v>
      </c>
      <c r="S195" s="326" t="n">
        <f aca="false">'Work sheet diff'!R111-AVERAGE('Work sheet diff'!$C111:$T111)</f>
        <v>-0.000997616848866834</v>
      </c>
      <c r="T195" s="326" t="n">
        <f aca="false">'Work sheet diff'!S111-AVERAGE('Work sheet diff'!$C111:$T111)</f>
        <v>-0.00676249774297898</v>
      </c>
      <c r="U195" s="326" t="n">
        <f aca="false">'Work sheet diff'!T111-AVERAGE('Work sheet diff'!$C111:$T111)</f>
        <v>0.00606112804603205</v>
      </c>
      <c r="V195" s="326" t="n">
        <f aca="false">'Work sheet diff'!U111</f>
        <v>-0.0210416442953738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232311341674933</v>
      </c>
      <c r="C196" s="326" t="n">
        <f aca="false">-'Work sheet diff'!B112</f>
        <v>-0.371967011004254</v>
      </c>
      <c r="D196" s="326" t="n">
        <f aca="false">-('Work sheet diff'!C112-AVERAGE('Work sheet diff'!$C112:$T112))</f>
        <v>-0.00683901179605335</v>
      </c>
      <c r="E196" s="326" t="n">
        <f aca="false">-('Work sheet diff'!D112-AVERAGE('Work sheet diff'!$C112:$T112))</f>
        <v>0.0026786114613673</v>
      </c>
      <c r="F196" s="326" t="n">
        <f aca="false">-('Work sheet diff'!E112-AVERAGE('Work sheet diff'!$C112:$T112))</f>
        <v>-0.00065312209946107</v>
      </c>
      <c r="G196" s="326" t="n">
        <f aca="false">-('Work sheet diff'!F112-AVERAGE('Work sheet diff'!$C112:$T112))</f>
        <v>-0.00323631810018735</v>
      </c>
      <c r="H196" s="326" t="n">
        <f aca="false">-('Work sheet diff'!G112-AVERAGE('Work sheet diff'!$C112:$T112))</f>
        <v>0.00693055447910978</v>
      </c>
      <c r="I196" s="326" t="n">
        <f aca="false">-('Work sheet diff'!H112-AVERAGE('Work sheet diff'!$C112:$T112))</f>
        <v>0.000446161615856665</v>
      </c>
      <c r="J196" s="326" t="n">
        <f aca="false">-('Work sheet diff'!I112-AVERAGE('Work sheet diff'!$C112:$T112))</f>
        <v>-0.000577120447213225</v>
      </c>
      <c r="K196" s="326" t="n">
        <f aca="false">-('Work sheet diff'!J112-AVERAGE('Work sheet diff'!$C112:$T112))</f>
        <v>0.00137993605139893</v>
      </c>
      <c r="L196" s="326" t="n">
        <f aca="false">-('Work sheet diff'!K112-AVERAGE('Work sheet diff'!$C112:$T112))</f>
        <v>-0.0041221263220809</v>
      </c>
      <c r="M196" s="326" t="n">
        <f aca="false">-('Work sheet diff'!L112-AVERAGE('Work sheet diff'!$C112:$T112))</f>
        <v>0.00175470092171661</v>
      </c>
      <c r="N196" s="326" t="n">
        <f aca="false">-('Work sheet diff'!M112-AVERAGE('Work sheet diff'!$C112:$T112))</f>
        <v>0.00250169177640674</v>
      </c>
      <c r="O196" s="326" t="n">
        <f aca="false">-('Work sheet diff'!N112-AVERAGE('Work sheet diff'!$C112:$T112))</f>
        <v>-0.00345878073471375</v>
      </c>
      <c r="P196" s="326" t="n">
        <f aca="false">-('Work sheet diff'!O112-AVERAGE('Work sheet diff'!$C112:$T112))</f>
        <v>0.00263941535284939</v>
      </c>
      <c r="Q196" s="326" t="n">
        <f aca="false">-('Work sheet diff'!P112-AVERAGE('Work sheet diff'!$C112:$T112))</f>
        <v>-0.00577023625607845</v>
      </c>
      <c r="R196" s="326" t="n">
        <f aca="false">-('Work sheet diff'!Q112-AVERAGE('Work sheet diff'!$C112:$T112))</f>
        <v>0.00147170923430951</v>
      </c>
      <c r="S196" s="326" t="n">
        <f aca="false">-('Work sheet diff'!R112-AVERAGE('Work sheet diff'!$C112:$T112))</f>
        <v>0.00200699253066496</v>
      </c>
      <c r="T196" s="326" t="n">
        <f aca="false">-('Work sheet diff'!S112-AVERAGE('Work sheet diff'!$C112:$T112))</f>
        <v>0.00306686960503683</v>
      </c>
      <c r="U196" s="326" t="n">
        <f aca="false">-('Work sheet diff'!T112-AVERAGE('Work sheet diff'!$C112:$T112))</f>
        <v>-0.000219927272928647</v>
      </c>
      <c r="V196" s="326" t="n">
        <f aca="false">-'Work sheet diff'!U112</f>
        <v>-0.0190435381839598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965781379595057</v>
      </c>
      <c r="C197" s="326" t="n">
        <f aca="false">-'Work sheet diff'!B113</f>
        <v>0.416331802422034</v>
      </c>
      <c r="D197" s="326" t="n">
        <f aca="false">'Work sheet diff'!C113-AVERAGE('Work sheet diff'!$C113:$T113)</f>
        <v>3.1424468645045E-005</v>
      </c>
      <c r="E197" s="326" t="n">
        <f aca="false">'Work sheet diff'!D113-AVERAGE('Work sheet diff'!$C113:$T113)</f>
        <v>-0.00100637219884689</v>
      </c>
      <c r="F197" s="326" t="n">
        <f aca="false">'Work sheet diff'!E113-AVERAGE('Work sheet diff'!$C113:$T113)</f>
        <v>-0.00295734881911921</v>
      </c>
      <c r="G197" s="326" t="n">
        <f aca="false">'Work sheet diff'!F113-AVERAGE('Work sheet diff'!$C113:$T113)</f>
        <v>-0.00481822429132125</v>
      </c>
      <c r="H197" s="326" t="n">
        <f aca="false">'Work sheet diff'!G113-AVERAGE('Work sheet diff'!$C113:$T113)</f>
        <v>0.00485772490671402</v>
      </c>
      <c r="I197" s="326" t="n">
        <f aca="false">'Work sheet diff'!H113-AVERAGE('Work sheet diff'!$C113:$T113)</f>
        <v>0.00218990943764844</v>
      </c>
      <c r="J197" s="326" t="n">
        <f aca="false">'Work sheet diff'!I113-AVERAGE('Work sheet diff'!$C113:$T113)</f>
        <v>0.00172357874362253</v>
      </c>
      <c r="K197" s="326" t="n">
        <f aca="false">'Work sheet diff'!J113-AVERAGE('Work sheet diff'!$C113:$T113)</f>
        <v>-0.00173562418941261</v>
      </c>
      <c r="L197" s="326" t="n">
        <f aca="false">'Work sheet diff'!K113-AVERAGE('Work sheet diff'!$C113:$T113)</f>
        <v>-0.00724969311346965</v>
      </c>
      <c r="M197" s="326" t="n">
        <f aca="false">'Work sheet diff'!L113-AVERAGE('Work sheet diff'!$C113:$T113)</f>
        <v>0.00999361136858504</v>
      </c>
      <c r="N197" s="326" t="n">
        <f aca="false">'Work sheet diff'!M113-AVERAGE('Work sheet diff'!$C113:$T113)</f>
        <v>-0.00241668542195125</v>
      </c>
      <c r="O197" s="326" t="n">
        <f aca="false">'Work sheet diff'!N113-AVERAGE('Work sheet diff'!$C113:$T113)</f>
        <v>-0.00091463322107507</v>
      </c>
      <c r="P197" s="326" t="n">
        <f aca="false">'Work sheet diff'!O113-AVERAGE('Work sheet diff'!$C113:$T113)</f>
        <v>0.00443722484034629</v>
      </c>
      <c r="Q197" s="326" t="n">
        <f aca="false">'Work sheet diff'!P113-AVERAGE('Work sheet diff'!$C113:$T113)</f>
        <v>-0.00466783683288382</v>
      </c>
      <c r="R197" s="326" t="n">
        <f aca="false">'Work sheet diff'!Q113-AVERAGE('Work sheet diff'!$C113:$T113)</f>
        <v>-0.00175021945558559</v>
      </c>
      <c r="S197" s="326" t="n">
        <f aca="false">'Work sheet diff'!R113-AVERAGE('Work sheet diff'!$C113:$T113)</f>
        <v>0.000221280321090398</v>
      </c>
      <c r="T197" s="326" t="n">
        <f aca="false">'Work sheet diff'!S113-AVERAGE('Work sheet diff'!$C113:$T113)</f>
        <v>-0.00163364654444794</v>
      </c>
      <c r="U197" s="326" t="n">
        <f aca="false">'Work sheet diff'!T113-AVERAGE('Work sheet diff'!$C113:$T113)</f>
        <v>0.00569553000146153</v>
      </c>
      <c r="V197" s="326" t="n">
        <f aca="false">'Work sheet diff'!U113</f>
        <v>-0.00780353518064381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548687017313016</v>
      </c>
      <c r="C198" s="326" t="n">
        <f aca="false">-'Work sheet diff'!B114</f>
        <v>-0.162646027499788</v>
      </c>
      <c r="D198" s="326" t="n">
        <f aca="false">-('Work sheet diff'!C114-AVERAGE('Work sheet diff'!$C114:$T114))</f>
        <v>-0.00244285473356964</v>
      </c>
      <c r="E198" s="326" t="n">
        <f aca="false">-('Work sheet diff'!D114-AVERAGE('Work sheet diff'!$C114:$T114))</f>
        <v>-0.000440236583693342</v>
      </c>
      <c r="F198" s="326" t="n">
        <f aca="false">-('Work sheet diff'!E114-AVERAGE('Work sheet diff'!$C114:$T114))</f>
        <v>-0.00151665873980112</v>
      </c>
      <c r="G198" s="326" t="n">
        <f aca="false">-('Work sheet diff'!F114-AVERAGE('Work sheet diff'!$C114:$T114))</f>
        <v>-0.00104049018815773</v>
      </c>
      <c r="H198" s="326" t="n">
        <f aca="false">-('Work sheet diff'!G114-AVERAGE('Work sheet diff'!$C114:$T114))</f>
        <v>0.000537940858678442</v>
      </c>
      <c r="I198" s="326" t="n">
        <f aca="false">-('Work sheet diff'!H114-AVERAGE('Work sheet diff'!$C114:$T114))</f>
        <v>-0.000823814822950492</v>
      </c>
      <c r="J198" s="326" t="n">
        <f aca="false">-('Work sheet diff'!I114-AVERAGE('Work sheet diff'!$C114:$T114))</f>
        <v>-0.000808613644361446</v>
      </c>
      <c r="K198" s="326" t="n">
        <f aca="false">-('Work sheet diff'!J114-AVERAGE('Work sheet diff'!$C114:$T114))</f>
        <v>-0.00260314778800686</v>
      </c>
      <c r="L198" s="326" t="n">
        <f aca="false">-('Work sheet diff'!K114-AVERAGE('Work sheet diff'!$C114:$T114))</f>
        <v>-0.00373371030849379</v>
      </c>
      <c r="M198" s="326" t="n">
        <f aca="false">-('Work sheet diff'!L114-AVERAGE('Work sheet diff'!$C114:$T114))</f>
        <v>-0.000176847932741864</v>
      </c>
      <c r="N198" s="326" t="n">
        <f aca="false">-('Work sheet diff'!M114-AVERAGE('Work sheet diff'!$C114:$T114))</f>
        <v>-0.00121574761612428</v>
      </c>
      <c r="O198" s="326" t="n">
        <f aca="false">-('Work sheet diff'!N114-AVERAGE('Work sheet diff'!$C114:$T114))</f>
        <v>-0.000585945399901814</v>
      </c>
      <c r="P198" s="326" t="n">
        <f aca="false">-('Work sheet diff'!O114-AVERAGE('Work sheet diff'!$C114:$T114))</f>
        <v>0.00188447270369355</v>
      </c>
      <c r="Q198" s="326" t="n">
        <f aca="false">-('Work sheet diff'!P114-AVERAGE('Work sheet diff'!$C114:$T114))</f>
        <v>0.00202785293069389</v>
      </c>
      <c r="R198" s="326" t="n">
        <f aca="false">-('Work sheet diff'!Q114-AVERAGE('Work sheet diff'!$C114:$T114))</f>
        <v>0.0014609773623074</v>
      </c>
      <c r="S198" s="326" t="n">
        <f aca="false">-('Work sheet diff'!R114-AVERAGE('Work sheet diff'!$C114:$T114))</f>
        <v>0.00270924708784211</v>
      </c>
      <c r="T198" s="326" t="n">
        <f aca="false">-('Work sheet diff'!S114-AVERAGE('Work sheet diff'!$C114:$T114))</f>
        <v>0.00449249154573933</v>
      </c>
      <c r="U198" s="326" t="n">
        <f aca="false">-('Work sheet diff'!T114-AVERAGE('Work sheet diff'!$C114:$T114))</f>
        <v>0.00227508526884765</v>
      </c>
      <c r="V198" s="326" t="n">
        <f aca="false">-'Work sheet diff'!U114</f>
        <v>0.00239480952558963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65520346856962</v>
      </c>
      <c r="C199" s="326" t="n">
        <f aca="false">-'Work sheet diff'!B115</f>
        <v>0.0647078956697294</v>
      </c>
      <c r="D199" s="326" t="n">
        <f aca="false">'Work sheet diff'!C115-AVERAGE('Work sheet diff'!$C115:$T115)</f>
        <v>-0.00315616682246999</v>
      </c>
      <c r="E199" s="326" t="n">
        <f aca="false">'Work sheet diff'!D115-AVERAGE('Work sheet diff'!$C115:$T115)</f>
        <v>0.000960580384549669</v>
      </c>
      <c r="F199" s="326" t="n">
        <f aca="false">'Work sheet diff'!E115-AVERAGE('Work sheet diff'!$C115:$T115)</f>
        <v>-0.00250622578657438</v>
      </c>
      <c r="G199" s="326" t="n">
        <f aca="false">'Work sheet diff'!F115-AVERAGE('Work sheet diff'!$C115:$T115)</f>
        <v>0.000968572920731114</v>
      </c>
      <c r="H199" s="326" t="n">
        <f aca="false">'Work sheet diff'!G115-AVERAGE('Work sheet diff'!$C115:$T115)</f>
        <v>-0.00111871392238643</v>
      </c>
      <c r="I199" s="326" t="n">
        <f aca="false">'Work sheet diff'!H115-AVERAGE('Work sheet diff'!$C115:$T115)</f>
        <v>-0.00426481052455723</v>
      </c>
      <c r="J199" s="326" t="n">
        <f aca="false">'Work sheet diff'!I115-AVERAGE('Work sheet diff'!$C115:$T115)</f>
        <v>0.000237183912681026</v>
      </c>
      <c r="K199" s="326" t="n">
        <f aca="false">'Work sheet diff'!J115-AVERAGE('Work sheet diff'!$C115:$T115)</f>
        <v>-0.000546990879368204</v>
      </c>
      <c r="L199" s="326" t="n">
        <f aca="false">'Work sheet diff'!K115-AVERAGE('Work sheet diff'!$C115:$T115)</f>
        <v>0.000380650229657175</v>
      </c>
      <c r="M199" s="326" t="n">
        <f aca="false">'Work sheet diff'!L115-AVERAGE('Work sheet diff'!$C115:$T115)</f>
        <v>0.00464811361084845</v>
      </c>
      <c r="N199" s="326" t="n">
        <f aca="false">'Work sheet diff'!M115-AVERAGE('Work sheet diff'!$C115:$T115)</f>
        <v>-0.000191968934017451</v>
      </c>
      <c r="O199" s="326" t="n">
        <f aca="false">'Work sheet diff'!N115-AVERAGE('Work sheet diff'!$C115:$T115)</f>
        <v>-0.00180889442365855</v>
      </c>
      <c r="P199" s="326" t="n">
        <f aca="false">'Work sheet diff'!O115-AVERAGE('Work sheet diff'!$C115:$T115)</f>
        <v>0.00210723548978549</v>
      </c>
      <c r="Q199" s="326" t="n">
        <f aca="false">'Work sheet diff'!P115-AVERAGE('Work sheet diff'!$C115:$T115)</f>
        <v>0.00335826896436165</v>
      </c>
      <c r="R199" s="326" t="n">
        <f aca="false">'Work sheet diff'!Q115-AVERAGE('Work sheet diff'!$C115:$T115)</f>
        <v>-0.00276731158760323</v>
      </c>
      <c r="S199" s="326" t="n">
        <f aca="false">'Work sheet diff'!R115-AVERAGE('Work sheet diff'!$C115:$T115)</f>
        <v>0.00200880224879381</v>
      </c>
      <c r="T199" s="326" t="n">
        <f aca="false">'Work sheet diff'!S115-AVERAGE('Work sheet diff'!$C115:$T115)</f>
        <v>-0.00051001182335635</v>
      </c>
      <c r="U199" s="326" t="n">
        <f aca="false">'Work sheet diff'!T115-AVERAGE('Work sheet diff'!$C115:$T115)</f>
        <v>0.00220168694258345</v>
      </c>
      <c r="V199" s="326" t="n">
        <f aca="false">'Work sheet diff'!U115</f>
        <v>0.016796280883853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1.2009938189378E-018</v>
      </c>
      <c r="C200" s="326" t="n">
        <f aca="false">-'Work sheet diff'!B116</f>
        <v>-7.48979627451182E-019</v>
      </c>
      <c r="D200" s="326" t="n">
        <f aca="false">-('Work sheet diff'!C116-AVERAGE('Work sheet diff'!$C116:$T116))</f>
        <v>-1.2009938189378E-018</v>
      </c>
      <c r="E200" s="326" t="n">
        <f aca="false">-('Work sheet diff'!D116-AVERAGE('Work sheet diff'!$C116:$T116))</f>
        <v>-3.61196542961743E-018</v>
      </c>
      <c r="F200" s="326" t="n">
        <f aca="false">-('Work sheet diff'!E116-AVERAGE('Work sheet diff'!$C116:$T116))</f>
        <v>-2.67109845959611E-018</v>
      </c>
      <c r="G200" s="326" t="n">
        <f aca="false">-('Work sheet diff'!F116-AVERAGE('Work sheet diff'!$C116:$T116))</f>
        <v>2.69110821720508E-019</v>
      </c>
      <c r="H200" s="326" t="n">
        <f aca="false">-('Work sheet diff'!G116-AVERAGE('Work sheet diff'!$C116:$T116))</f>
        <v>-1.2009938189378E-018</v>
      </c>
      <c r="I200" s="326" t="n">
        <f aca="false">-('Work sheet diff'!H116-AVERAGE('Work sheet diff'!$C116:$T116))</f>
        <v>1.26767939888767E-017</v>
      </c>
      <c r="J200" s="326" t="n">
        <f aca="false">-('Work sheet diff'!I116-AVERAGE('Work sheet diff'!$C116:$T116))</f>
        <v>-7.08141238157105E-018</v>
      </c>
      <c r="K200" s="326" t="n">
        <f aca="false">-('Work sheet diff'!J116-AVERAGE('Work sheet diff'!$C116:$T116))</f>
        <v>-5.19967844152841E-018</v>
      </c>
      <c r="L200" s="326" t="n">
        <f aca="false">-('Work sheet diff'!K116-AVERAGE('Work sheet diff'!$C116:$T116))</f>
        <v>5.33729657039004E-019</v>
      </c>
      <c r="M200" s="326" t="n">
        <f aca="false">-('Work sheet diff'!L116-AVERAGE('Work sheet diff'!$C116:$T116))</f>
        <v>-8.9962236760285E-019</v>
      </c>
      <c r="N200" s="326" t="n">
        <f aca="false">-('Work sheet diff'!M116-AVERAGE('Work sheet diff'!$C116:$T116))</f>
        <v>1.90092697285123E-018</v>
      </c>
      <c r="O200" s="326" t="n">
        <f aca="false">-('Work sheet diff'!N116-AVERAGE('Work sheet diff'!$C116:$T116))</f>
        <v>-2.67109845959611E-018</v>
      </c>
      <c r="P200" s="326" t="n">
        <f aca="false">-('Work sheet diff'!O116-AVERAGE('Work sheet diff'!$C116:$T116))</f>
        <v>-1.2009938189378E-018</v>
      </c>
      <c r="Q200" s="326" t="n">
        <f aca="false">-('Work sheet diff'!P116-AVERAGE('Work sheet diff'!$C116:$T116))</f>
        <v>1.05598433063287E-017</v>
      </c>
      <c r="R200" s="326" t="n">
        <f aca="false">-('Work sheet diff'!Q116-AVERAGE('Work sheet diff'!$C116:$T116))</f>
        <v>2.69110821720508E-019</v>
      </c>
      <c r="S200" s="326" t="n">
        <f aca="false">-('Work sheet diff'!R116-AVERAGE('Work sheet diff'!$C116:$T116))</f>
        <v>-2.06835555692621E-018</v>
      </c>
      <c r="T200" s="326" t="n">
        <f aca="false">-('Work sheet diff'!S116-AVERAGE('Work sheet diff'!$C116:$T116))</f>
        <v>-4.14120310025443E-018</v>
      </c>
      <c r="U200" s="326" t="n">
        <f aca="false">-('Work sheet diff'!T116-AVERAGE('Work sheet diff'!$C116:$T116))</f>
        <v>5.73790008496943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-0.000681568548212429</v>
      </c>
      <c r="C201" s="326" t="n">
        <f aca="false">-'Work sheet diff'!B117</f>
        <v>-0.0245016749866275</v>
      </c>
      <c r="D201" s="326" t="n">
        <f aca="false">'Work sheet diff'!C117-AVERAGE('Work sheet diff'!$C117:$T117)</f>
        <v>-0.000121022638031833</v>
      </c>
      <c r="E201" s="326" t="n">
        <f aca="false">'Work sheet diff'!D117-AVERAGE('Work sheet diff'!$C117:$T117)</f>
        <v>0.000865419413847089</v>
      </c>
      <c r="F201" s="326" t="n">
        <f aca="false">'Work sheet diff'!E117-AVERAGE('Work sheet diff'!$C117:$T117)</f>
        <v>-0.000532023472593636</v>
      </c>
      <c r="G201" s="326" t="n">
        <f aca="false">'Work sheet diff'!F117-AVERAGE('Work sheet diff'!$C117:$T117)</f>
        <v>-3.90338624835077E-006</v>
      </c>
      <c r="H201" s="326" t="n">
        <f aca="false">'Work sheet diff'!G117-AVERAGE('Work sheet diff'!$C117:$T117)</f>
        <v>0.000612972372137964</v>
      </c>
      <c r="I201" s="326" t="n">
        <f aca="false">'Work sheet diff'!H117-AVERAGE('Work sheet diff'!$C117:$T117)</f>
        <v>-0.000345777755552014</v>
      </c>
      <c r="J201" s="326" t="n">
        <f aca="false">'Work sheet diff'!I117-AVERAGE('Work sheet diff'!$C117:$T117)</f>
        <v>-0.000337435145687749</v>
      </c>
      <c r="K201" s="326" t="n">
        <f aca="false">'Work sheet diff'!J117-AVERAGE('Work sheet diff'!$C117:$T117)</f>
        <v>-0.0013908745080813</v>
      </c>
      <c r="L201" s="326" t="n">
        <f aca="false">'Work sheet diff'!K117-AVERAGE('Work sheet diff'!$C117:$T117)</f>
        <v>0.00154747457390002</v>
      </c>
      <c r="M201" s="326" t="n">
        <f aca="false">'Work sheet diff'!L117-AVERAGE('Work sheet diff'!$C117:$T117)</f>
        <v>-0.00104027124451146</v>
      </c>
      <c r="N201" s="326" t="n">
        <f aca="false">'Work sheet diff'!M117-AVERAGE('Work sheet diff'!$C117:$T117)</f>
        <v>6.62233503343367E-005</v>
      </c>
      <c r="O201" s="326" t="n">
        <f aca="false">'Work sheet diff'!N117-AVERAGE('Work sheet diff'!$C117:$T117)</f>
        <v>9.22019775831827E-005</v>
      </c>
      <c r="P201" s="326" t="n">
        <f aca="false">'Work sheet diff'!O117-AVERAGE('Work sheet diff'!$C117:$T117)</f>
        <v>-0.000911573123869482</v>
      </c>
      <c r="Q201" s="326" t="n">
        <f aca="false">'Work sheet diff'!P117-AVERAGE('Work sheet diff'!$C117:$T117)</f>
        <v>0.00073033999452231</v>
      </c>
      <c r="R201" s="326" t="n">
        <f aca="false">'Work sheet diff'!Q117-AVERAGE('Work sheet diff'!$C117:$T117)</f>
        <v>5.50659780261683E-006</v>
      </c>
      <c r="S201" s="326" t="n">
        <f aca="false">'Work sheet diff'!R117-AVERAGE('Work sheet diff'!$C117:$T117)</f>
        <v>0.000995762040047464</v>
      </c>
      <c r="T201" s="326" t="n">
        <f aca="false">'Work sheet diff'!S117-AVERAGE('Work sheet diff'!$C117:$T117)</f>
        <v>-0.00144459394526387</v>
      </c>
      <c r="U201" s="326" t="n">
        <f aca="false">'Work sheet diff'!T117-AVERAGE('Work sheet diff'!$C117:$T117)</f>
        <v>0.00121157489966471</v>
      </c>
      <c r="V201" s="326" t="n">
        <f aca="false">'Work sheet diff'!U117</f>
        <v>-0.0124465793119866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-0.000109357927368771</v>
      </c>
      <c r="C202" s="326" t="n">
        <f aca="false">'Work sheet diff'!B118/10</f>
        <v>0.0077831720647559</v>
      </c>
      <c r="D202" s="326" t="n">
        <f aca="false">-('Work sheet diff'!C118-AVERAGE('Work sheet diff'!$C118:$T118))/10</f>
        <v>-0.000487757658066873</v>
      </c>
      <c r="E202" s="326" t="n">
        <f aca="false">-('Work sheet diff'!D118-AVERAGE('Work sheet diff'!$C118:$T118))/10</f>
        <v>-0.000811661248735488</v>
      </c>
      <c r="F202" s="326" t="n">
        <f aca="false">-('Work sheet diff'!E118-AVERAGE('Work sheet diff'!$C118:$T118))/10</f>
        <v>0.000309823945657041</v>
      </c>
      <c r="G202" s="326" t="n">
        <f aca="false">-('Work sheet diff'!F118-AVERAGE('Work sheet diff'!$C118:$T118))/10</f>
        <v>-0.00116462714707925</v>
      </c>
      <c r="H202" s="326" t="n">
        <f aca="false">-('Work sheet diff'!G118-AVERAGE('Work sheet diff'!$C118:$T118))/10</f>
        <v>0.00165731965271574</v>
      </c>
      <c r="I202" s="326" t="n">
        <f aca="false">-('Work sheet diff'!H118-AVERAGE('Work sheet diff'!$C118:$T118))/10</f>
        <v>0.000827463102090603</v>
      </c>
      <c r="J202" s="326" t="n">
        <f aca="false">-('Work sheet diff'!I118-AVERAGE('Work sheet diff'!$C118:$T118))/10</f>
        <v>-0.000707962915186524</v>
      </c>
      <c r="K202" s="326" t="n">
        <f aca="false">-('Work sheet diff'!J118-AVERAGE('Work sheet diff'!$C118:$T118))/10</f>
        <v>-0.000425592610034293</v>
      </c>
      <c r="L202" s="326" t="n">
        <f aca="false">-('Work sheet diff'!K118-AVERAGE('Work sheet diff'!$C118:$T118))/10</f>
        <v>-0.000410001303766643</v>
      </c>
      <c r="M202" s="326" t="n">
        <f aca="false">-('Work sheet diff'!L118-AVERAGE('Work sheet diff'!$C118:$T118))/10</f>
        <v>-0.000339247933752367</v>
      </c>
      <c r="N202" s="326" t="n">
        <f aca="false">-('Work sheet diff'!M118-AVERAGE('Work sheet diff'!$C118:$T118))/10</f>
        <v>0.00051205974278677</v>
      </c>
      <c r="O202" s="326" t="n">
        <f aca="false">-('Work sheet diff'!N118-AVERAGE('Work sheet diff'!$C118:$T118))/10</f>
        <v>-0.000118541837784292</v>
      </c>
      <c r="P202" s="326" t="n">
        <f aca="false">-('Work sheet diff'!O118-AVERAGE('Work sheet diff'!$C118:$T118))/10</f>
        <v>-9.9221119415267E-005</v>
      </c>
      <c r="Q202" s="326" t="n">
        <f aca="false">-('Work sheet diff'!P118-AVERAGE('Work sheet diff'!$C118:$T118))/10</f>
        <v>0.000380059190882822</v>
      </c>
      <c r="R202" s="326" t="n">
        <f aca="false">-('Work sheet diff'!Q118-AVERAGE('Work sheet diff'!$C118:$T118))/10</f>
        <v>-0.000140905761778885</v>
      </c>
      <c r="S202" s="326" t="n">
        <f aca="false">-('Work sheet diff'!R118-AVERAGE('Work sheet diff'!$C118:$T118))/10</f>
        <v>-0.000193840808083365</v>
      </c>
      <c r="T202" s="326" t="n">
        <f aca="false">-('Work sheet diff'!S118-AVERAGE('Work sheet diff'!$C118:$T118))/10</f>
        <v>0.000512252262085144</v>
      </c>
      <c r="U202" s="326" t="n">
        <f aca="false">-('Work sheet diff'!T118-AVERAGE('Work sheet diff'!$C118:$T118))/10</f>
        <v>0.000700382447465125</v>
      </c>
      <c r="V202" s="315" t="n">
        <f aca="false">-'Work sheet'!U118/10</f>
        <v>0.000734236706675525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0.000748808637094345</v>
      </c>
      <c r="C203" s="326" t="n">
        <f aca="false">'Work sheet diff'!B119/10</f>
        <v>0.00155511553571269</v>
      </c>
      <c r="D203" s="326" t="n">
        <f aca="false">('Work sheet diff'!C119-AVERAGE('Work sheet diff'!$C119:$T119))/10</f>
        <v>-1.59302253893773E-005</v>
      </c>
      <c r="E203" s="326" t="n">
        <f aca="false">('Work sheet diff'!D119-AVERAGE('Work sheet diff'!$C119:$T119))/10</f>
        <v>0.000423991707341969</v>
      </c>
      <c r="F203" s="326" t="n">
        <f aca="false">('Work sheet diff'!E119-AVERAGE('Work sheet diff'!$C119:$T119))/10</f>
        <v>0.00095992620126538</v>
      </c>
      <c r="G203" s="326" t="n">
        <f aca="false">('Work sheet diff'!F119-AVERAGE('Work sheet diff'!$C119:$T119))/10</f>
        <v>-0.000234492889216598</v>
      </c>
      <c r="H203" s="326" t="n">
        <f aca="false">('Work sheet diff'!G119-AVERAGE('Work sheet diff'!$C119:$T119))/10</f>
        <v>-0.000537769038244581</v>
      </c>
      <c r="I203" s="326" t="n">
        <f aca="false">('Work sheet diff'!H119-AVERAGE('Work sheet diff'!$C119:$T119))/10</f>
        <v>0.000660546833393277</v>
      </c>
      <c r="J203" s="326" t="n">
        <f aca="false">('Work sheet diff'!I119-AVERAGE('Work sheet diff'!$C119:$T119))/10</f>
        <v>-0.000210989876750957</v>
      </c>
      <c r="K203" s="326" t="n">
        <f aca="false">('Work sheet diff'!J119-AVERAGE('Work sheet diff'!$C119:$T119))/10</f>
        <v>-9.92363300256128E-005</v>
      </c>
      <c r="L203" s="326" t="n">
        <f aca="false">('Work sheet diff'!K119-AVERAGE('Work sheet diff'!$C119:$T119))/10</f>
        <v>0.000274725771266555</v>
      </c>
      <c r="M203" s="326" t="n">
        <f aca="false">('Work sheet diff'!L119-AVERAGE('Work sheet diff'!$C119:$T119))/10</f>
        <v>0.000318552091757213</v>
      </c>
      <c r="N203" s="326" t="n">
        <f aca="false">('Work sheet diff'!M119-AVERAGE('Work sheet diff'!$C119:$T119))/10</f>
        <v>-3.22902929077571E-005</v>
      </c>
      <c r="O203" s="326" t="n">
        <f aca="false">('Work sheet diff'!N119-AVERAGE('Work sheet diff'!$C119:$T119))/10</f>
        <v>-0.000360290375536323</v>
      </c>
      <c r="P203" s="326" t="n">
        <f aca="false">('Work sheet diff'!O119-AVERAGE('Work sheet diff'!$C119:$T119))/10</f>
        <v>0.000252592660190566</v>
      </c>
      <c r="Q203" s="326" t="n">
        <f aca="false">('Work sheet diff'!P119-AVERAGE('Work sheet diff'!$C119:$T119))/10</f>
        <v>0.000303084787297314</v>
      </c>
      <c r="R203" s="326" t="n">
        <f aca="false">('Work sheet diff'!Q119-AVERAGE('Work sheet diff'!$C119:$T119))/10</f>
        <v>-0.000125782615347034</v>
      </c>
      <c r="S203" s="326" t="n">
        <f aca="false">('Work sheet diff'!R119-AVERAGE('Work sheet diff'!$C119:$T119))/10</f>
        <v>0.000498152476161654</v>
      </c>
      <c r="T203" s="326" t="n">
        <f aca="false">('Work sheet diff'!S119-AVERAGE('Work sheet diff'!$C119:$T119))/10</f>
        <v>-0.00133623358287472</v>
      </c>
      <c r="U203" s="326" t="n">
        <f aca="false">('Work sheet diff'!T119-AVERAGE('Work sheet diff'!$C119:$T119))/10</f>
        <v>-0.000738557302380968</v>
      </c>
      <c r="V203" s="326" t="n">
        <f aca="false">'Work sheet diff'!U119/10</f>
        <v>-0.00302725919214024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533347666635065</v>
      </c>
      <c r="C204" s="326" t="n">
        <f aca="false">'Work sheet diff'!B120/10</f>
        <v>0.000773433617872956</v>
      </c>
      <c r="D204" s="326" t="n">
        <f aca="false">-('Work sheet diff'!C120-AVERAGE('Work sheet diff'!$C120:$T120))/10</f>
        <v>-0.000707034450166533</v>
      </c>
      <c r="E204" s="326" t="n">
        <f aca="false">-('Work sheet diff'!D120-AVERAGE('Work sheet diff'!$C120:$T120))/10</f>
        <v>0.000109668396957708</v>
      </c>
      <c r="F204" s="326" t="n">
        <f aca="false">-('Work sheet diff'!E120-AVERAGE('Work sheet diff'!$C120:$T120))/10</f>
        <v>7.41708005805704E-005</v>
      </c>
      <c r="G204" s="326" t="n">
        <f aca="false">-('Work sheet diff'!F120-AVERAGE('Work sheet diff'!$C120:$T120))/10</f>
        <v>-0.000211530945072899</v>
      </c>
      <c r="H204" s="326" t="n">
        <f aca="false">-('Work sheet diff'!G120-AVERAGE('Work sheet diff'!$C120:$T120))/10</f>
        <v>-0.000985978092503681</v>
      </c>
      <c r="I204" s="326" t="n">
        <f aca="false">-('Work sheet diff'!H120-AVERAGE('Work sheet diff'!$C120:$T120))/10</f>
        <v>-3.50963276442975E-005</v>
      </c>
      <c r="J204" s="326" t="n">
        <f aca="false">-('Work sheet diff'!I120-AVERAGE('Work sheet diff'!$C120:$T120))/10</f>
        <v>-0.000220679172828965</v>
      </c>
      <c r="K204" s="326" t="n">
        <f aca="false">-('Work sheet diff'!J120-AVERAGE('Work sheet diff'!$C120:$T120))/10</f>
        <v>0.000626607318234151</v>
      </c>
      <c r="L204" s="326" t="n">
        <f aca="false">-('Work sheet diff'!K120-AVERAGE('Work sheet diff'!$C120:$T120))/10</f>
        <v>0.000447833174112168</v>
      </c>
      <c r="M204" s="326" t="n">
        <f aca="false">-('Work sheet diff'!L120-AVERAGE('Work sheet diff'!$C120:$T120))/10</f>
        <v>0.000128714644151292</v>
      </c>
      <c r="N204" s="326" t="n">
        <f aca="false">-('Work sheet diff'!M120-AVERAGE('Work sheet diff'!$C120:$T120))/10</f>
        <v>0.000483726438528231</v>
      </c>
      <c r="O204" s="326" t="n">
        <f aca="false">-('Work sheet diff'!N120-AVERAGE('Work sheet diff'!$C120:$T120))/10</f>
        <v>0.000496716989898259</v>
      </c>
      <c r="P204" s="326" t="n">
        <f aca="false">-('Work sheet diff'!O120-AVERAGE('Work sheet diff'!$C120:$T120))/10</f>
        <v>9.43625191183045E-006</v>
      </c>
      <c r="Q204" s="326" t="n">
        <f aca="false">-('Work sheet diff'!P120-AVERAGE('Work sheet diff'!$C120:$T120))/10</f>
        <v>-0.000253923630775004</v>
      </c>
      <c r="R204" s="326" t="n">
        <f aca="false">-('Work sheet diff'!Q120-AVERAGE('Work sheet diff'!$C120:$T120))/10</f>
        <v>-0.000355304200307805</v>
      </c>
      <c r="S204" s="326" t="n">
        <f aca="false">-('Work sheet diff'!R120-AVERAGE('Work sheet diff'!$C120:$T120))/10</f>
        <v>-0.000554112481335158</v>
      </c>
      <c r="T204" s="326" t="n">
        <f aca="false">-('Work sheet diff'!S120-AVERAGE('Work sheet diff'!$C120:$T120))/10</f>
        <v>0.000198994721649466</v>
      </c>
      <c r="U204" s="326" t="n">
        <f aca="false">-('Work sheet diff'!T120-AVERAGE('Work sheet diff'!$C120:$T120))/10</f>
        <v>0.000747790564610655</v>
      </c>
      <c r="V204" s="315" t="n">
        <f aca="false">-'Work sheet'!U120/10</f>
        <v>-0.00301470846728362</v>
      </c>
      <c r="W204" s="316"/>
    </row>
    <row r="205" s="304" customFormat="true" ht="15.75" hidden="false" customHeight="false" outlineLevel="0" collapsed="false">
      <c r="A205" s="313" t="s">
        <v>292</v>
      </c>
      <c r="B205" s="331" t="n">
        <f aca="false">AVERAGE('Work sheet diff'!C121:T121)/10</f>
        <v>-0.00558015671374765</v>
      </c>
      <c r="C205" s="328" t="n">
        <f aca="false">'Work sheet diff'!B121/10</f>
        <v>0.00360445803568243</v>
      </c>
      <c r="D205" s="328" t="n">
        <f aca="false">('Work sheet diff'!C121-AVERAGE('Work sheet diff'!$C121:$T121))/10</f>
        <v>-0.00125705209981167</v>
      </c>
      <c r="E205" s="328" t="n">
        <f aca="false">('Work sheet diff'!D121-AVERAGE('Work sheet diff'!$C121:$T121))/10</f>
        <v>0.00138290434086629</v>
      </c>
      <c r="F205" s="328" t="n">
        <f aca="false">('Work sheet diff'!E121-AVERAGE('Work sheet diff'!$C121:$T121))/10</f>
        <v>0.000614953323917138</v>
      </c>
      <c r="G205" s="328" t="n">
        <f aca="false">('Work sheet diff'!F121-AVERAGE('Work sheet diff'!$C121:$T121))/10</f>
        <v>0.000133331967984933</v>
      </c>
      <c r="H205" s="328" t="n">
        <f aca="false">('Work sheet diff'!G121-AVERAGE('Work sheet diff'!$C121:$T121))/10</f>
        <v>-0.000579133794726939</v>
      </c>
      <c r="I205" s="328" t="n">
        <f aca="false">('Work sheet diff'!H121-AVERAGE('Work sheet diff'!$C121:$T121))/10</f>
        <v>0.00249783603578155</v>
      </c>
      <c r="J205" s="328" t="n">
        <f aca="false">('Work sheet diff'!I121-AVERAGE('Work sheet diff'!$C121:$T121))/10</f>
        <v>0.000860788917137476</v>
      </c>
      <c r="K205" s="328" t="n">
        <f aca="false">('Work sheet diff'!J121-AVERAGE('Work sheet diff'!$C121:$T121))/10</f>
        <v>0.000654324510357814</v>
      </c>
      <c r="L205" s="328" t="n">
        <f aca="false">('Work sheet diff'!K121-AVERAGE('Work sheet diff'!$C121:$T121))/10</f>
        <v>0.00110678315442562</v>
      </c>
      <c r="M205" s="328" t="n">
        <f aca="false">('Work sheet diff'!L121-AVERAGE('Work sheet diff'!$C121:$T121))/10</f>
        <v>-0.000241777015065915</v>
      </c>
      <c r="N205" s="328" t="n">
        <f aca="false">('Work sheet diff'!M121-AVERAGE('Work sheet diff'!$C121:$T121))/10</f>
        <v>0.00132661823917138</v>
      </c>
      <c r="O205" s="328" t="n">
        <f aca="false">('Work sheet diff'!N121-AVERAGE('Work sheet diff'!$C121:$T121))/10</f>
        <v>-0.000459725659133713</v>
      </c>
      <c r="P205" s="328" t="n">
        <f aca="false">('Work sheet diff'!O121-AVERAGE('Work sheet diff'!$C121:$T121))/10</f>
        <v>-0.00136016667608286</v>
      </c>
      <c r="Q205" s="328" t="n">
        <f aca="false">('Work sheet diff'!P121-AVERAGE('Work sheet diff'!$C121:$T121))/10</f>
        <v>-0.00133915413370998</v>
      </c>
      <c r="R205" s="328" t="n">
        <f aca="false">('Work sheet diff'!Q121-AVERAGE('Work sheet diff'!$C121:$T121))/10</f>
        <v>-0.000781530574387945</v>
      </c>
      <c r="S205" s="328" t="n">
        <f aca="false">('Work sheet diff'!R121-AVERAGE('Work sheet diff'!$C121:$T121))/10</f>
        <v>-0.000859392777777773</v>
      </c>
      <c r="T205" s="328" t="n">
        <f aca="false">('Work sheet diff'!S121-AVERAGE('Work sheet diff'!$C121:$T121))/10</f>
        <v>-0.00101414616760828</v>
      </c>
      <c r="U205" s="328" t="n">
        <f aca="false">('Work sheet diff'!T121-AVERAGE('Work sheet diff'!$C121:$T121))/10</f>
        <v>-0.000685461591337099</v>
      </c>
      <c r="V205" s="328" t="n">
        <f aca="false">'Work sheet diff'!U121/10</f>
        <v>-0.00541129891132573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125946089676133</v>
      </c>
      <c r="C206" s="326" t="n">
        <f aca="false">'Work sheet diff'!B128</f>
        <v>-5.18219627929392</v>
      </c>
      <c r="D206" s="326" t="n">
        <f aca="false">'Work sheet diff'!C128-AVERAGE('Work sheet diff'!$C128:$T128)</f>
        <v>0.0611065739625349</v>
      </c>
      <c r="E206" s="326" t="n">
        <f aca="false">'Work sheet diff'!D128-AVERAGE('Work sheet diff'!$C128:$T128)</f>
        <v>0.079452600768147</v>
      </c>
      <c r="F206" s="326" t="n">
        <f aca="false">'Work sheet diff'!E128-AVERAGE('Work sheet diff'!$C128:$T128)</f>
        <v>0.0689636120004279</v>
      </c>
      <c r="G206" s="326" t="n">
        <f aca="false">'Work sheet diff'!F128-AVERAGE('Work sheet diff'!$C128:$T128)</f>
        <v>-0.0369290526035494</v>
      </c>
      <c r="H206" s="326" t="n">
        <f aca="false">'Work sheet diff'!G128-AVERAGE('Work sheet diff'!$C128:$T128)</f>
        <v>-0.0171647217068342</v>
      </c>
      <c r="I206" s="326" t="n">
        <f aca="false">'Work sheet diff'!H128-AVERAGE('Work sheet diff'!$C128:$T128)</f>
        <v>-0.0101479391982977</v>
      </c>
      <c r="J206" s="326" t="n">
        <f aca="false">'Work sheet diff'!I128-AVERAGE('Work sheet diff'!$C128:$T128)</f>
        <v>0.00652440173383195</v>
      </c>
      <c r="K206" s="326" t="n">
        <f aca="false">'Work sheet diff'!J128-AVERAGE('Work sheet diff'!$C128:$T128)</f>
        <v>-0.0756892809943781</v>
      </c>
      <c r="L206" s="326" t="n">
        <f aca="false">'Work sheet diff'!K128-AVERAGE('Work sheet diff'!$C128:$T128)</f>
        <v>0.0101263566887037</v>
      </c>
      <c r="M206" s="326" t="n">
        <f aca="false">'Work sheet diff'!L128-AVERAGE('Work sheet diff'!$C128:$T128)</f>
        <v>0.076960605822455</v>
      </c>
      <c r="N206" s="326" t="n">
        <f aca="false">'Work sheet diff'!M128-AVERAGE('Work sheet diff'!$C128:$T128)</f>
        <v>-0.0335649072859585</v>
      </c>
      <c r="O206" s="326" t="n">
        <f aca="false">'Work sheet diff'!N128-AVERAGE('Work sheet diff'!$C128:$T128)</f>
        <v>0.0337338621051442</v>
      </c>
      <c r="P206" s="326" t="n">
        <f aca="false">'Work sheet diff'!O128-AVERAGE('Work sheet diff'!$C128:$T128)</f>
        <v>0.0164147482122355</v>
      </c>
      <c r="Q206" s="326" t="n">
        <f aca="false">'Work sheet diff'!P128-AVERAGE('Work sheet diff'!$C128:$T128)</f>
        <v>-0.0385778847564156</v>
      </c>
      <c r="R206" s="326" t="n">
        <f aca="false">'Work sheet diff'!Q128-AVERAGE('Work sheet diff'!$C128:$T128)</f>
        <v>-0.0890137640387003</v>
      </c>
      <c r="S206" s="326" t="n">
        <f aca="false">'Work sheet diff'!R128-AVERAGE('Work sheet diff'!$C128:$T128)</f>
        <v>0.0184046175218167</v>
      </c>
      <c r="T206" s="326" t="n">
        <f aca="false">'Work sheet diff'!S128-AVERAGE('Work sheet diff'!$C128:$T128)</f>
        <v>0.0579087210303612</v>
      </c>
      <c r="U206" s="326" t="n">
        <f aca="false">'Work sheet diff'!T128-AVERAGE('Work sheet diff'!$C128:$T128)</f>
        <v>-0.128508549261524</v>
      </c>
      <c r="V206" s="326" t="n">
        <f aca="false">'Work sheet diff'!U128</f>
        <v>0.132932075588883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372418418675993</v>
      </c>
      <c r="C207" s="326" t="n">
        <f aca="false">'Work sheet diff'!B129</f>
        <v>-0.976624944352325</v>
      </c>
      <c r="D207" s="326" t="n">
        <f aca="false">'Work sheet diff'!C129-AVERAGE('Work sheet diff'!$C129:$T129)</f>
        <v>0.0284926086012664</v>
      </c>
      <c r="E207" s="326" t="n">
        <f aca="false">'Work sheet diff'!D129-AVERAGE('Work sheet diff'!$C129:$T129)</f>
        <v>0.0194062113951718</v>
      </c>
      <c r="F207" s="326" t="n">
        <f aca="false">'Work sheet diff'!E129-AVERAGE('Work sheet diff'!$C129:$T129)</f>
        <v>-0.0322925134242211</v>
      </c>
      <c r="G207" s="326" t="n">
        <f aca="false">'Work sheet diff'!F129-AVERAGE('Work sheet diff'!$C129:$T129)</f>
        <v>-0.0261446115658992</v>
      </c>
      <c r="H207" s="326" t="n">
        <f aca="false">'Work sheet diff'!G129-AVERAGE('Work sheet diff'!$C129:$T129)</f>
        <v>-0.0144009625905256</v>
      </c>
      <c r="I207" s="326" t="n">
        <f aca="false">'Work sheet diff'!H129-AVERAGE('Work sheet diff'!$C129:$T129)</f>
        <v>0.0164523691356558</v>
      </c>
      <c r="J207" s="326" t="n">
        <f aca="false">'Work sheet diff'!I129-AVERAGE('Work sheet diff'!$C129:$T129)</f>
        <v>0.0789787422721364</v>
      </c>
      <c r="K207" s="326" t="n">
        <f aca="false">'Work sheet diff'!J129-AVERAGE('Work sheet diff'!$C129:$T129)</f>
        <v>0.0491763070571405</v>
      </c>
      <c r="L207" s="326" t="n">
        <f aca="false">'Work sheet diff'!K129-AVERAGE('Work sheet diff'!$C129:$T129)</f>
        <v>0.0625360942390779</v>
      </c>
      <c r="M207" s="326" t="n">
        <f aca="false">'Work sheet diff'!L129-AVERAGE('Work sheet diff'!$C129:$T129)</f>
        <v>-0.00902468173945879</v>
      </c>
      <c r="N207" s="326" t="n">
        <f aca="false">'Work sheet diff'!M129-AVERAGE('Work sheet diff'!$C129:$T129)</f>
        <v>-0.0204308766457531</v>
      </c>
      <c r="O207" s="326" t="n">
        <f aca="false">'Work sheet diff'!N129-AVERAGE('Work sheet diff'!$C129:$T129)</f>
        <v>-0.0499648215424307</v>
      </c>
      <c r="P207" s="326" t="n">
        <f aca="false">'Work sheet diff'!O129-AVERAGE('Work sheet diff'!$C129:$T129)</f>
        <v>-0.0150556878069149</v>
      </c>
      <c r="Q207" s="326" t="n">
        <f aca="false">'Work sheet diff'!P129-AVERAGE('Work sheet diff'!$C129:$T129)</f>
        <v>-0.0580254734382544</v>
      </c>
      <c r="R207" s="326" t="n">
        <f aca="false">'Work sheet diff'!Q129-AVERAGE('Work sheet diff'!$C129:$T129)</f>
        <v>-0.0193108382042156</v>
      </c>
      <c r="S207" s="326" t="n">
        <f aca="false">'Work sheet diff'!R129-AVERAGE('Work sheet diff'!$C129:$T129)</f>
        <v>0.0168743438279333</v>
      </c>
      <c r="T207" s="326" t="n">
        <f aca="false">'Work sheet diff'!S129-AVERAGE('Work sheet diff'!$C129:$T129)</f>
        <v>0.0210776731045077</v>
      </c>
      <c r="U207" s="326" t="n">
        <f aca="false">'Work sheet diff'!T129-AVERAGE('Work sheet diff'!$C129:$T129)</f>
        <v>-0.0483438826752163</v>
      </c>
      <c r="V207" s="326" t="n">
        <f aca="false">'Work sheet diff'!U129</f>
        <v>-0.161246915114053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15111790906052</v>
      </c>
      <c r="C208" s="326" t="n">
        <f aca="false">'Work sheet diff'!B130</f>
        <v>-1.98034874698743</v>
      </c>
      <c r="D208" s="326" t="n">
        <f aca="false">'Work sheet diff'!C130-AVERAGE('Work sheet diff'!$C130:$T130)</f>
        <v>-0.0193468881805184</v>
      </c>
      <c r="E208" s="326" t="n">
        <f aca="false">'Work sheet diff'!D130-AVERAGE('Work sheet diff'!$C130:$T130)</f>
        <v>0.0140378476771646</v>
      </c>
      <c r="F208" s="326" t="n">
        <f aca="false">'Work sheet diff'!E130-AVERAGE('Work sheet diff'!$C130:$T130)</f>
        <v>0.011714926819782</v>
      </c>
      <c r="G208" s="326" t="n">
        <f aca="false">'Work sheet diff'!F130-AVERAGE('Work sheet diff'!$C130:$T130)</f>
        <v>0.0102501703624897</v>
      </c>
      <c r="H208" s="326" t="n">
        <f aca="false">'Work sheet diff'!G130-AVERAGE('Work sheet diff'!$C130:$T130)</f>
        <v>0.012891690877886</v>
      </c>
      <c r="I208" s="326" t="n">
        <f aca="false">'Work sheet diff'!H130-AVERAGE('Work sheet diff'!$C130:$T130)</f>
        <v>0.00611342220146283</v>
      </c>
      <c r="J208" s="326" t="n">
        <f aca="false">'Work sheet diff'!I130-AVERAGE('Work sheet diff'!$C130:$T130)</f>
        <v>-0.0191745820826791</v>
      </c>
      <c r="K208" s="326" t="n">
        <f aca="false">'Work sheet diff'!J130-AVERAGE('Work sheet diff'!$C130:$T130)</f>
        <v>-0.0160809230532712</v>
      </c>
      <c r="L208" s="326" t="n">
        <f aca="false">'Work sheet diff'!K130-AVERAGE('Work sheet diff'!$C130:$T130)</f>
        <v>-0.0250314549147367</v>
      </c>
      <c r="M208" s="326" t="n">
        <f aca="false">'Work sheet diff'!L130-AVERAGE('Work sheet diff'!$C130:$T130)</f>
        <v>0.0179135579584064</v>
      </c>
      <c r="N208" s="326" t="n">
        <f aca="false">'Work sheet diff'!M130-AVERAGE('Work sheet diff'!$C130:$T130)</f>
        <v>-0.00568295230723451</v>
      </c>
      <c r="O208" s="326" t="n">
        <f aca="false">'Work sheet diff'!N130-AVERAGE('Work sheet diff'!$C130:$T130)</f>
        <v>0.00759818192040937</v>
      </c>
      <c r="P208" s="326" t="n">
        <f aca="false">'Work sheet diff'!O130-AVERAGE('Work sheet diff'!$C130:$T130)</f>
        <v>0.0111440499826898</v>
      </c>
      <c r="Q208" s="326" t="n">
        <f aca="false">'Work sheet diff'!P130-AVERAGE('Work sheet diff'!$C130:$T130)</f>
        <v>-0.00362499274792837</v>
      </c>
      <c r="R208" s="326" t="n">
        <f aca="false">'Work sheet diff'!Q130-AVERAGE('Work sheet diff'!$C130:$T130)</f>
        <v>0.0111408491227019</v>
      </c>
      <c r="S208" s="326" t="n">
        <f aca="false">'Work sheet diff'!R130-AVERAGE('Work sheet diff'!$C130:$T130)</f>
        <v>-0.0336913629227806</v>
      </c>
      <c r="T208" s="326" t="n">
        <f aca="false">'Work sheet diff'!S130-AVERAGE('Work sheet diff'!$C130:$T130)</f>
        <v>-0.0108776279515957</v>
      </c>
      <c r="U208" s="326" t="n">
        <f aca="false">'Work sheet diff'!T130-AVERAGE('Work sheet diff'!$C130:$T130)</f>
        <v>0.030706087237752</v>
      </c>
      <c r="V208" s="326" t="n">
        <f aca="false">'Work sheet diff'!U130</f>
        <v>-0.0889896488591365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478897221688996</v>
      </c>
      <c r="C209" s="326" t="n">
        <f aca="false">'Work sheet diff'!B131</f>
        <v>-0.612583487808416</v>
      </c>
      <c r="D209" s="326" t="n">
        <f aca="false">'Work sheet diff'!C131-AVERAGE('Work sheet diff'!$C131:$T131)</f>
        <v>0.00338620134092997</v>
      </c>
      <c r="E209" s="326" t="n">
        <f aca="false">'Work sheet diff'!D131-AVERAGE('Work sheet diff'!$C131:$T131)</f>
        <v>0.00721101475508558</v>
      </c>
      <c r="F209" s="326" t="n">
        <f aca="false">'Work sheet diff'!E131-AVERAGE('Work sheet diff'!$C131:$T131)</f>
        <v>-0.0131539127880877</v>
      </c>
      <c r="G209" s="326" t="n">
        <f aca="false">'Work sheet diff'!F131-AVERAGE('Work sheet diff'!$C131:$T131)</f>
        <v>0.000884310364515677</v>
      </c>
      <c r="H209" s="326" t="n">
        <f aca="false">'Work sheet diff'!G131-AVERAGE('Work sheet diff'!$C131:$T131)</f>
        <v>0.0142106316294605</v>
      </c>
      <c r="I209" s="326" t="n">
        <f aca="false">'Work sheet diff'!H131-AVERAGE('Work sheet diff'!$C131:$T131)</f>
        <v>0.00878466569524226</v>
      </c>
      <c r="J209" s="326" t="n">
        <f aca="false">'Work sheet diff'!I131-AVERAGE('Work sheet diff'!$C131:$T131)</f>
        <v>-0.00119663691529872</v>
      </c>
      <c r="K209" s="326" t="n">
        <f aca="false">'Work sheet diff'!J131-AVERAGE('Work sheet diff'!$C131:$T131)</f>
        <v>0.000232805011379979</v>
      </c>
      <c r="L209" s="326" t="n">
        <f aca="false">'Work sheet diff'!K131-AVERAGE('Work sheet diff'!$C131:$T131)</f>
        <v>0.0164694200869657</v>
      </c>
      <c r="M209" s="326" t="n">
        <f aca="false">'Work sheet diff'!L131-AVERAGE('Work sheet diff'!$C131:$T131)</f>
        <v>-0.00853904838267879</v>
      </c>
      <c r="N209" s="326" t="n">
        <f aca="false">'Work sheet diff'!M131-AVERAGE('Work sheet diff'!$C131:$T131)</f>
        <v>-0.00139676377611811</v>
      </c>
      <c r="O209" s="326" t="n">
        <f aca="false">'Work sheet diff'!N131-AVERAGE('Work sheet diff'!$C131:$T131)</f>
        <v>-0.0067870116176258</v>
      </c>
      <c r="P209" s="326" t="n">
        <f aca="false">'Work sheet diff'!O131-AVERAGE('Work sheet diff'!$C131:$T131)</f>
        <v>-0.00688525646701201</v>
      </c>
      <c r="Q209" s="326" t="n">
        <f aca="false">'Work sheet diff'!P131-AVERAGE('Work sheet diff'!$C131:$T131)</f>
        <v>0.00618509749261978</v>
      </c>
      <c r="R209" s="326" t="n">
        <f aca="false">'Work sheet diff'!Q131-AVERAGE('Work sheet diff'!$C131:$T131)</f>
        <v>-0.0103491340815425</v>
      </c>
      <c r="S209" s="326" t="n">
        <f aca="false">'Work sheet diff'!R131-AVERAGE('Work sheet diff'!$C131:$T131)</f>
        <v>-0.00239746891976982</v>
      </c>
      <c r="T209" s="326" t="n">
        <f aca="false">'Work sheet diff'!S131-AVERAGE('Work sheet diff'!$C131:$T131)</f>
        <v>0.00815239205787151</v>
      </c>
      <c r="U209" s="326" t="n">
        <f aca="false">'Work sheet diff'!T131-AVERAGE('Work sheet diff'!$C131:$T131)</f>
        <v>-0.0148113054859375</v>
      </c>
      <c r="V209" s="326" t="n">
        <f aca="false">'Work sheet diff'!U131</f>
        <v>0.0213344322886861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0.00142006797793487</v>
      </c>
      <c r="C210" s="326" t="n">
        <f aca="false">'Work sheet diff'!B132</f>
        <v>-0.639052893190737</v>
      </c>
      <c r="D210" s="326" t="n">
        <f aca="false">'Work sheet diff'!C132-AVERAGE('Work sheet diff'!$C132:$T132)</f>
        <v>0.00624090174511834</v>
      </c>
      <c r="E210" s="326" t="n">
        <f aca="false">'Work sheet diff'!D132-AVERAGE('Work sheet diff'!$C132:$T132)</f>
        <v>-0.00695219030192393</v>
      </c>
      <c r="F210" s="326" t="n">
        <f aca="false">'Work sheet diff'!E132-AVERAGE('Work sheet diff'!$C132:$T132)</f>
        <v>-0.000338042495746691</v>
      </c>
      <c r="G210" s="326" t="n">
        <f aca="false">'Work sheet diff'!F132-AVERAGE('Work sheet diff'!$C132:$T132)</f>
        <v>-0.0044481719919845</v>
      </c>
      <c r="H210" s="326" t="n">
        <f aca="false">'Work sheet diff'!G132-AVERAGE('Work sheet diff'!$C132:$T132)</f>
        <v>0.00233650187668616</v>
      </c>
      <c r="I210" s="326" t="n">
        <f aca="false">'Work sheet diff'!H132-AVERAGE('Work sheet diff'!$C132:$T132)</f>
        <v>4.70340564749238E-005</v>
      </c>
      <c r="J210" s="326" t="n">
        <f aca="false">'Work sheet diff'!I132-AVERAGE('Work sheet diff'!$C132:$T132)</f>
        <v>0.000297337236278048</v>
      </c>
      <c r="K210" s="326" t="n">
        <f aca="false">'Work sheet diff'!J132-AVERAGE('Work sheet diff'!$C132:$T132)</f>
        <v>-0.000880802684984194</v>
      </c>
      <c r="L210" s="326" t="n">
        <f aca="false">'Work sheet diff'!K132-AVERAGE('Work sheet diff'!$C132:$T132)</f>
        <v>-0.00683965281049705</v>
      </c>
      <c r="M210" s="326" t="n">
        <f aca="false">'Work sheet diff'!L132-AVERAGE('Work sheet diff'!$C132:$T132)</f>
        <v>0.0104519768537587</v>
      </c>
      <c r="N210" s="326" t="n">
        <f aca="false">'Work sheet diff'!M132-AVERAGE('Work sheet diff'!$C132:$T132)</f>
        <v>0.000213331197458443</v>
      </c>
      <c r="O210" s="326" t="n">
        <f aca="false">'Work sheet diff'!N132-AVERAGE('Work sheet diff'!$C132:$T132)</f>
        <v>0.00111696193101363</v>
      </c>
      <c r="P210" s="326" t="n">
        <f aca="false">'Work sheet diff'!O132-AVERAGE('Work sheet diff'!$C132:$T132)</f>
        <v>-0.000684316456496254</v>
      </c>
      <c r="Q210" s="326" t="n">
        <f aca="false">'Work sheet diff'!P132-AVERAGE('Work sheet diff'!$C132:$T132)</f>
        <v>-0.00701734145842446</v>
      </c>
      <c r="R210" s="326" t="n">
        <f aca="false">'Work sheet diff'!Q132-AVERAGE('Work sheet diff'!$C132:$T132)</f>
        <v>0.00141546353360483</v>
      </c>
      <c r="S210" s="326" t="n">
        <f aca="false">'Work sheet diff'!R132-AVERAGE('Work sheet diff'!$C132:$T132)</f>
        <v>-0.00112216215642909</v>
      </c>
      <c r="T210" s="326" t="n">
        <f aca="false">'Work sheet diff'!S132-AVERAGE('Work sheet diff'!$C132:$T132)</f>
        <v>-0.000958050740733601</v>
      </c>
      <c r="U210" s="326" t="n">
        <f aca="false">'Work sheet diff'!T132-AVERAGE('Work sheet diff'!$C132:$T132)</f>
        <v>0.00712122266682671</v>
      </c>
      <c r="V210" s="326" t="n">
        <f aca="false">'Work sheet diff'!U132</f>
        <v>-0.00654795690464387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195483613047031</v>
      </c>
      <c r="C211" s="326" t="n">
        <f aca="false">'Work sheet diff'!B133</f>
        <v>-0.263734675187546</v>
      </c>
      <c r="D211" s="326" t="n">
        <f aca="false">'Work sheet diff'!C133-AVERAGE('Work sheet diff'!$C133:$T133)</f>
        <v>-0.00966492823460751</v>
      </c>
      <c r="E211" s="326" t="n">
        <f aca="false">'Work sheet diff'!D133-AVERAGE('Work sheet diff'!$C133:$T133)</f>
        <v>-0.00372843218940017</v>
      </c>
      <c r="F211" s="326" t="n">
        <f aca="false">'Work sheet diff'!E133-AVERAGE('Work sheet diff'!$C133:$T133)</f>
        <v>-0.00549039977790114</v>
      </c>
      <c r="G211" s="326" t="n">
        <f aca="false">'Work sheet diff'!F133-AVERAGE('Work sheet diff'!$C133:$T133)</f>
        <v>-0.00459933073230116</v>
      </c>
      <c r="H211" s="326" t="n">
        <f aca="false">'Work sheet diff'!G133-AVERAGE('Work sheet diff'!$C133:$T133)</f>
        <v>0.00761370796478901</v>
      </c>
      <c r="I211" s="326" t="n">
        <f aca="false">'Work sheet diff'!H133-AVERAGE('Work sheet diff'!$C133:$T133)</f>
        <v>0.00671929932384941</v>
      </c>
      <c r="J211" s="326" t="n">
        <f aca="false">'Work sheet diff'!I133-AVERAGE('Work sheet diff'!$C133:$T133)</f>
        <v>0.0050503213273216</v>
      </c>
      <c r="K211" s="326" t="n">
        <f aca="false">'Work sheet diff'!J133-AVERAGE('Work sheet diff'!$C133:$T133)</f>
        <v>0.00319300029738075</v>
      </c>
      <c r="L211" s="326" t="n">
        <f aca="false">'Work sheet diff'!K133-AVERAGE('Work sheet diff'!$C133:$T133)</f>
        <v>-0.000197904126442307</v>
      </c>
      <c r="M211" s="326" t="n">
        <f aca="false">'Work sheet diff'!L133-AVERAGE('Work sheet diff'!$C133:$T133)</f>
        <v>0.000653207832317461</v>
      </c>
      <c r="N211" s="326" t="n">
        <f aca="false">'Work sheet diff'!M133-AVERAGE('Work sheet diff'!$C133:$T133)</f>
        <v>-0.000637245071696171</v>
      </c>
      <c r="O211" s="326" t="n">
        <f aca="false">'Work sheet diff'!N133-AVERAGE('Work sheet diff'!$C133:$T133)</f>
        <v>0.00351816105772552</v>
      </c>
      <c r="P211" s="326" t="n">
        <f aca="false">'Work sheet diff'!O133-AVERAGE('Work sheet diff'!$C133:$T133)</f>
        <v>-0.00101054419663664</v>
      </c>
      <c r="Q211" s="326" t="n">
        <f aca="false">'Work sheet diff'!P133-AVERAGE('Work sheet diff'!$C133:$T133)</f>
        <v>-0.00834985105617011</v>
      </c>
      <c r="R211" s="326" t="n">
        <f aca="false">'Work sheet diff'!Q133-AVERAGE('Work sheet diff'!$C133:$T133)</f>
        <v>0.00272770162758492</v>
      </c>
      <c r="S211" s="326" t="n">
        <f aca="false">'Work sheet diff'!R133-AVERAGE('Work sheet diff'!$C133:$T133)</f>
        <v>0.00501834429456784</v>
      </c>
      <c r="T211" s="326" t="n">
        <f aca="false">'Work sheet diff'!S133-AVERAGE('Work sheet diff'!$C133:$T133)</f>
        <v>0.00431842336677196</v>
      </c>
      <c r="U211" s="326" t="n">
        <f aca="false">'Work sheet diff'!T133-AVERAGE('Work sheet diff'!$C133:$T133)</f>
        <v>-0.00513353170715326</v>
      </c>
      <c r="V211" s="326" t="n">
        <f aca="false">'Work sheet diff'!U133</f>
        <v>-0.0373087176208719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-0.00164857774227331</v>
      </c>
      <c r="C212" s="326" t="n">
        <f aca="false">'Work sheet diff'!B134</f>
        <v>-0.100607815902786</v>
      </c>
      <c r="D212" s="326" t="n">
        <f aca="false">'Work sheet diff'!C134-AVERAGE('Work sheet diff'!$C134:$T134)</f>
        <v>0.00190849800057722</v>
      </c>
      <c r="E212" s="326" t="n">
        <f aca="false">'Work sheet diff'!D134-AVERAGE('Work sheet diff'!$C134:$T134)</f>
        <v>-0.000321421967417732</v>
      </c>
      <c r="F212" s="326" t="n">
        <f aca="false">'Work sheet diff'!E134-AVERAGE('Work sheet diff'!$C134:$T134)</f>
        <v>-0.000408901277294659</v>
      </c>
      <c r="G212" s="326" t="n">
        <f aca="false">'Work sheet diff'!F134-AVERAGE('Work sheet diff'!$C134:$T134)</f>
        <v>-0.00316865883646749</v>
      </c>
      <c r="H212" s="326" t="n">
        <f aca="false">'Work sheet diff'!G134-AVERAGE('Work sheet diff'!$C134:$T134)</f>
        <v>0.000328413311554593</v>
      </c>
      <c r="I212" s="326" t="n">
        <f aca="false">'Work sheet diff'!H134-AVERAGE('Work sheet diff'!$C134:$T134)</f>
        <v>4.64033170420389E-005</v>
      </c>
      <c r="J212" s="326" t="n">
        <f aca="false">'Work sheet diff'!I134-AVERAGE('Work sheet diff'!$C134:$T134)</f>
        <v>0.00230388359476062</v>
      </c>
      <c r="K212" s="326" t="n">
        <f aca="false">'Work sheet diff'!J134-AVERAGE('Work sheet diff'!$C134:$T134)</f>
        <v>0.00139951141391433</v>
      </c>
      <c r="L212" s="326" t="n">
        <f aca="false">'Work sheet diff'!K134-AVERAGE('Work sheet diff'!$C134:$T134)</f>
        <v>-0.000631220993703777</v>
      </c>
      <c r="M212" s="326" t="n">
        <f aca="false">'Work sheet diff'!L134-AVERAGE('Work sheet diff'!$C134:$T134)</f>
        <v>0.00246730721925207</v>
      </c>
      <c r="N212" s="326" t="n">
        <f aca="false">'Work sheet diff'!M134-AVERAGE('Work sheet diff'!$C134:$T134)</f>
        <v>0.000533660616720472</v>
      </c>
      <c r="O212" s="326" t="n">
        <f aca="false">'Work sheet diff'!N134-AVERAGE('Work sheet diff'!$C134:$T134)</f>
        <v>-0.000542600911095814</v>
      </c>
      <c r="P212" s="326" t="n">
        <f aca="false">'Work sheet diff'!O134-AVERAGE('Work sheet diff'!$C134:$T134)</f>
        <v>-0.00123608681423918</v>
      </c>
      <c r="Q212" s="326" t="n">
        <f aca="false">'Work sheet diff'!P134-AVERAGE('Work sheet diff'!$C134:$T134)</f>
        <v>-0.00160751709369796</v>
      </c>
      <c r="R212" s="326" t="n">
        <f aca="false">'Work sheet diff'!Q134-AVERAGE('Work sheet diff'!$C134:$T134)</f>
        <v>0.00070731977475931</v>
      </c>
      <c r="S212" s="326" t="n">
        <f aca="false">'Work sheet diff'!R134-AVERAGE('Work sheet diff'!$C134:$T134)</f>
        <v>0.00124950700074117</v>
      </c>
      <c r="T212" s="326" t="n">
        <f aca="false">'Work sheet diff'!S134-AVERAGE('Work sheet diff'!$C134:$T134)</f>
        <v>0.000367214474940987</v>
      </c>
      <c r="U212" s="326" t="n">
        <f aca="false">'Work sheet diff'!T134-AVERAGE('Work sheet diff'!$C134:$T134)</f>
        <v>-0.00339531083034619</v>
      </c>
      <c r="V212" s="326" t="n">
        <f aca="false">'Work sheet diff'!U134</f>
        <v>-0.00339685206930485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150943545519807</v>
      </c>
      <c r="C213" s="326" t="n">
        <f aca="false">'Work sheet diff'!B135</f>
        <v>-0.0864605540050997</v>
      </c>
      <c r="D213" s="326" t="n">
        <f aca="false">'Work sheet diff'!C135-AVERAGE('Work sheet diff'!$C135:$T135)</f>
        <v>-0.00817165556325387</v>
      </c>
      <c r="E213" s="326" t="n">
        <f aca="false">'Work sheet diff'!D135-AVERAGE('Work sheet diff'!$C135:$T135)</f>
        <v>-0.00468154961768216</v>
      </c>
      <c r="F213" s="326" t="n">
        <f aca="false">'Work sheet diff'!E135-AVERAGE('Work sheet diff'!$C135:$T135)</f>
        <v>-0.00377450611595047</v>
      </c>
      <c r="G213" s="326" t="n">
        <f aca="false">'Work sheet diff'!F135-AVERAGE('Work sheet diff'!$C135:$T135)</f>
        <v>0.000124109088511806</v>
      </c>
      <c r="H213" s="326" t="n">
        <f aca="false">'Work sheet diff'!G135-AVERAGE('Work sheet diff'!$C135:$T135)</f>
        <v>-0.00116911902625106</v>
      </c>
      <c r="I213" s="326" t="n">
        <f aca="false">'Work sheet diff'!H135-AVERAGE('Work sheet diff'!$C135:$T135)</f>
        <v>0.0109368668447417</v>
      </c>
      <c r="J213" s="326" t="n">
        <f aca="false">'Work sheet diff'!I135-AVERAGE('Work sheet diff'!$C135:$T135)</f>
        <v>0.00103409592000314</v>
      </c>
      <c r="K213" s="326" t="n">
        <f aca="false">'Work sheet diff'!J135-AVERAGE('Work sheet diff'!$C135:$T135)</f>
        <v>0.00209956473988568</v>
      </c>
      <c r="L213" s="326" t="n">
        <f aca="false">'Work sheet diff'!K135-AVERAGE('Work sheet diff'!$C135:$T135)</f>
        <v>-0.000821009021146141</v>
      </c>
      <c r="M213" s="326" t="n">
        <f aca="false">'Work sheet diff'!L135-AVERAGE('Work sheet diff'!$C135:$T135)</f>
        <v>-0.000545274645307136</v>
      </c>
      <c r="N213" s="326" t="n">
        <f aca="false">'Work sheet diff'!M135-AVERAGE('Work sheet diff'!$C135:$T135)</f>
        <v>-4.04784433728905E-005</v>
      </c>
      <c r="O213" s="326" t="n">
        <f aca="false">'Work sheet diff'!N135-AVERAGE('Work sheet diff'!$C135:$T135)</f>
        <v>0.00104176927458701</v>
      </c>
      <c r="P213" s="326" t="n">
        <f aca="false">'Work sheet diff'!O135-AVERAGE('Work sheet diff'!$C135:$T135)</f>
        <v>0.00200871531203425</v>
      </c>
      <c r="Q213" s="326" t="n">
        <f aca="false">'Work sheet diff'!P135-AVERAGE('Work sheet diff'!$C135:$T135)</f>
        <v>-0.00194728963649742</v>
      </c>
      <c r="R213" s="326" t="n">
        <f aca="false">'Work sheet diff'!Q135-AVERAGE('Work sheet diff'!$C135:$T135)</f>
        <v>0.0016201411771878</v>
      </c>
      <c r="S213" s="326" t="n">
        <f aca="false">'Work sheet diff'!R135-AVERAGE('Work sheet diff'!$C135:$T135)</f>
        <v>0.00152322438337588</v>
      </c>
      <c r="T213" s="326" t="n">
        <f aca="false">'Work sheet diff'!S135-AVERAGE('Work sheet diff'!$C135:$T135)</f>
        <v>0.00130114269980556</v>
      </c>
      <c r="U213" s="326" t="n">
        <f aca="false">'Work sheet diff'!T135-AVERAGE('Work sheet diff'!$C135:$T135)</f>
        <v>-0.000538747370671684</v>
      </c>
      <c r="V213" s="315" t="n">
        <f aca="false">'Work sheet'!U135</f>
        <v>0.00664767965632895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7.35562773329385E-020</v>
      </c>
      <c r="C214" s="326" t="n">
        <f aca="false">'Work sheet diff'!B136</f>
        <v>2.47596571058242E-017</v>
      </c>
      <c r="D214" s="326" t="n">
        <f aca="false">'Work sheet diff'!C136-AVERAGE('Work sheet diff'!$C136:$T136)</f>
        <v>-7.93805460655465E-019</v>
      </c>
      <c r="E214" s="326" t="n">
        <f aca="false">'Work sheet diff'!D136-AVERAGE('Work sheet diff'!$C136:$T136)</f>
        <v>-3.48777221466182E-018</v>
      </c>
      <c r="F214" s="326" t="n">
        <f aca="false">'Work sheet diff'!E136-AVERAGE('Work sheet diff'!$C136:$T136)</f>
        <v>7.35562773329385E-020</v>
      </c>
      <c r="G214" s="326" t="n">
        <f aca="false">'Work sheet diff'!F136-AVERAGE('Work sheet diff'!$C136:$T136)</f>
        <v>1.93461687086633E-020</v>
      </c>
      <c r="H214" s="326" t="n">
        <f aca="false">'Work sheet diff'!G136-AVERAGE('Work sheet diff'!$C136:$T136)</f>
        <v>6.76299180002846E-019</v>
      </c>
      <c r="I214" s="326" t="n">
        <f aca="false">'Work sheet diff'!H136-AVERAGE('Work sheet diff'!$C136:$T136)</f>
        <v>1.13203161860692E-018</v>
      </c>
      <c r="J214" s="326" t="n">
        <f aca="false">'Work sheet diff'!I136-AVERAGE('Work sheet diff'!$C136:$T136)</f>
        <v>6.0279394796993E-019</v>
      </c>
      <c r="K214" s="326" t="n">
        <f aca="false">'Work sheet diff'!J136-AVERAGE('Work sheet diff'!$C136:$T136)</f>
        <v>-2.86665300398368E-018</v>
      </c>
      <c r="L214" s="326" t="n">
        <f aca="false">'Work sheet diff'!K136-AVERAGE('Work sheet diff'!$C136:$T136)</f>
        <v>3.38175112651434E-019</v>
      </c>
      <c r="M214" s="326" t="n">
        <f aca="false">'Work sheet diff'!L136-AVERAGE('Work sheet diff'!$C136:$T136)</f>
        <v>-6.61496042996217E-019</v>
      </c>
      <c r="N214" s="326" t="n">
        <f aca="false">'Work sheet diff'!M136-AVERAGE('Work sheet diff'!$C136:$T136)</f>
        <v>7.35562773329385E-020</v>
      </c>
      <c r="O214" s="326" t="n">
        <f aca="false">'Work sheet diff'!N136-AVERAGE('Work sheet diff'!$C136:$T136)</f>
        <v>-2.86665300398368E-018</v>
      </c>
      <c r="P214" s="326" t="n">
        <f aca="false">'Work sheet diff'!O136-AVERAGE('Work sheet diff'!$C136:$T136)</f>
        <v>3.01376555864956E-018</v>
      </c>
      <c r="Q214" s="326" t="n">
        <f aca="false">'Work sheet diff'!P136-AVERAGE('Work sheet diff'!$C136:$T136)</f>
        <v>-9.62867494331171E-019</v>
      </c>
      <c r="R214" s="326" t="n">
        <f aca="false">'Work sheet diff'!Q136-AVERAGE('Work sheet diff'!$C136:$T136)</f>
        <v>-2.93969882831639E-019</v>
      </c>
      <c r="S214" s="326" t="n">
        <f aca="false">'Work sheet diff'!R136-AVERAGE('Work sheet diff'!$C136:$T136)</f>
        <v>9.95265946255679E-018</v>
      </c>
      <c r="T214" s="326" t="n">
        <f aca="false">'Work sheet diff'!S136-AVERAGE('Work sheet diff'!$C136:$T136)</f>
        <v>-5.53075825747667E-019</v>
      </c>
      <c r="U214" s="326" t="n">
        <f aca="false">'Work sheet diff'!T136-AVERAGE('Work sheet diff'!$C136:$T136)</f>
        <v>-3.3958906746206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222303837057541</v>
      </c>
      <c r="C215" s="326" t="n">
        <f aca="false">'Work sheet diff'!B137</f>
        <v>-0.035576091974364</v>
      </c>
      <c r="D215" s="326" t="n">
        <f aca="false">'Work sheet diff'!C137-AVERAGE('Work sheet diff'!$C137:$T137)</f>
        <v>-0.00517610408161214</v>
      </c>
      <c r="E215" s="326" t="n">
        <f aca="false">'Work sheet diff'!D137-AVERAGE('Work sheet diff'!$C137:$T137)</f>
        <v>-0.00379026912124394</v>
      </c>
      <c r="F215" s="326" t="n">
        <f aca="false">'Work sheet diff'!E137-AVERAGE('Work sheet diff'!$C137:$T137)</f>
        <v>-0.00412123734674651</v>
      </c>
      <c r="G215" s="326" t="n">
        <f aca="false">'Work sheet diff'!F137-AVERAGE('Work sheet diff'!$C137:$T137)</f>
        <v>3.44924896463865E-005</v>
      </c>
      <c r="H215" s="326" t="n">
        <f aca="false">'Work sheet diff'!G137-AVERAGE('Work sheet diff'!$C137:$T137)</f>
        <v>-0.000786983292526401</v>
      </c>
      <c r="I215" s="326" t="n">
        <f aca="false">'Work sheet diff'!H137-AVERAGE('Work sheet diff'!$C137:$T137)</f>
        <v>0.00573999060881776</v>
      </c>
      <c r="J215" s="326" t="n">
        <f aca="false">'Work sheet diff'!I137-AVERAGE('Work sheet diff'!$C137:$T137)</f>
        <v>0.00559778867959031</v>
      </c>
      <c r="K215" s="326" t="n">
        <f aca="false">'Work sheet diff'!J137-AVERAGE('Work sheet diff'!$C137:$T137)</f>
        <v>0.00245121486018143</v>
      </c>
      <c r="L215" s="326" t="n">
        <f aca="false">'Work sheet diff'!K137-AVERAGE('Work sheet diff'!$C137:$T137)</f>
        <v>0.00101636413497184</v>
      </c>
      <c r="M215" s="326" t="n">
        <f aca="false">'Work sheet diff'!L137-AVERAGE('Work sheet diff'!$C137:$T137)</f>
        <v>0.00163916958394189</v>
      </c>
      <c r="N215" s="326" t="n">
        <f aca="false">'Work sheet diff'!M137-AVERAGE('Work sheet diff'!$C137:$T137)</f>
        <v>-9.70025627012004E-005</v>
      </c>
      <c r="O215" s="326" t="n">
        <f aca="false">'Work sheet diff'!N137-AVERAGE('Work sheet diff'!$C137:$T137)</f>
        <v>-0.000998609044486867</v>
      </c>
      <c r="P215" s="326" t="n">
        <f aca="false">'Work sheet diff'!O137-AVERAGE('Work sheet diff'!$C137:$T137)</f>
        <v>-0.000132818805922922</v>
      </c>
      <c r="Q215" s="326" t="n">
        <f aca="false">'Work sheet diff'!P137-AVERAGE('Work sheet diff'!$C137:$T137)</f>
        <v>-0.00419352244612507</v>
      </c>
      <c r="R215" s="326" t="n">
        <f aca="false">'Work sheet diff'!Q137-AVERAGE('Work sheet diff'!$C137:$T137)</f>
        <v>0.000950096804129549</v>
      </c>
      <c r="S215" s="326" t="n">
        <f aca="false">'Work sheet diff'!R137-AVERAGE('Work sheet diff'!$C137:$T137)</f>
        <v>0.00299563548482626</v>
      </c>
      <c r="T215" s="326" t="n">
        <f aca="false">'Work sheet diff'!S137-AVERAGE('Work sheet diff'!$C137:$T137)</f>
        <v>0.00215416391488633</v>
      </c>
      <c r="U215" s="326" t="n">
        <f aca="false">'Work sheet diff'!T137-AVERAGE('Work sheet diff'!$C137:$T137)</f>
        <v>-0.00328236985962671</v>
      </c>
      <c r="V215" s="315" t="n">
        <f aca="false">'Work sheet'!U137</f>
        <v>-0.0377076874385108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-0.00145727507707865</v>
      </c>
      <c r="C216" s="326" t="n">
        <f aca="false">'Work sheet diff'!B138/10</f>
        <v>0.00245901716801117</v>
      </c>
      <c r="D216" s="326" t="n">
        <f aca="false">('Work sheet diff'!C138-AVERAGE('Work sheet diff'!$C138:$T138))/10</f>
        <v>0.000162093414712894</v>
      </c>
      <c r="E216" s="326" t="n">
        <f aca="false">('Work sheet diff'!D138-AVERAGE('Work sheet diff'!$C138:$T138))/10</f>
        <v>-0.000367700042296931</v>
      </c>
      <c r="F216" s="326" t="n">
        <f aca="false">('Work sheet diff'!E138-AVERAGE('Work sheet diff'!$C138:$T138))/10</f>
        <v>0.000755476272241089</v>
      </c>
      <c r="G216" s="326" t="n">
        <f aca="false">('Work sheet diff'!F138-AVERAGE('Work sheet diff'!$C138:$T138))/10</f>
        <v>-0.000416829434037984</v>
      </c>
      <c r="H216" s="326" t="n">
        <f aca="false">('Work sheet diff'!G138-AVERAGE('Work sheet diff'!$C138:$T138))/10</f>
        <v>0.000470891285148082</v>
      </c>
      <c r="I216" s="326" t="n">
        <f aca="false">('Work sheet diff'!H138-AVERAGE('Work sheet diff'!$C138:$T138))/10</f>
        <v>0.00078953929291058</v>
      </c>
      <c r="J216" s="326" t="n">
        <f aca="false">('Work sheet diff'!I138-AVERAGE('Work sheet diff'!$C138:$T138))/10</f>
        <v>-0.000130750503462218</v>
      </c>
      <c r="K216" s="326" t="n">
        <f aca="false">('Work sheet diff'!J138-AVERAGE('Work sheet diff'!$C138:$T138))/10</f>
        <v>0.000585357950599588</v>
      </c>
      <c r="L216" s="326" t="n">
        <f aca="false">('Work sheet diff'!K138-AVERAGE('Work sheet diff'!$C138:$T138))/10</f>
        <v>-0.000730377814289602</v>
      </c>
      <c r="M216" s="326" t="n">
        <f aca="false">('Work sheet diff'!L138-AVERAGE('Work sheet diff'!$C138:$T138))/10</f>
        <v>-0.000137474179568298</v>
      </c>
      <c r="N216" s="326" t="n">
        <f aca="false">('Work sheet diff'!M138-AVERAGE('Work sheet diff'!$C138:$T138))/10</f>
        <v>-0.000700795338910311</v>
      </c>
      <c r="O216" s="326" t="n">
        <f aca="false">('Work sheet diff'!N138-AVERAGE('Work sheet diff'!$C138:$T138))/10</f>
        <v>-8.69392551754401E-005</v>
      </c>
      <c r="P216" s="326" t="n">
        <f aca="false">('Work sheet diff'!O138-AVERAGE('Work sheet diff'!$C138:$T138))/10</f>
        <v>0.000899061812260489</v>
      </c>
      <c r="Q216" s="326" t="n">
        <f aca="false">('Work sheet diff'!P138-AVERAGE('Work sheet diff'!$C138:$T138))/10</f>
        <v>9.92996191210169E-005</v>
      </c>
      <c r="R216" s="326" t="n">
        <f aca="false">('Work sheet diff'!Q138-AVERAGE('Work sheet diff'!$C138:$T138))/10</f>
        <v>5.30502525863171E-005</v>
      </c>
      <c r="S216" s="326" t="n">
        <f aca="false">('Work sheet diff'!R138-AVERAGE('Work sheet diff'!$C138:$T138))/10</f>
        <v>0.000478149990102063</v>
      </c>
      <c r="T216" s="326" t="n">
        <f aca="false">('Work sheet diff'!S138-AVERAGE('Work sheet diff'!$C138:$T138))/10</f>
        <v>-0.000443409080591936</v>
      </c>
      <c r="U216" s="326" t="n">
        <f aca="false">('Work sheet diff'!T138-AVERAGE('Work sheet diff'!$C138:$T138))/10</f>
        <v>-0.0012786442413494</v>
      </c>
      <c r="V216" s="315" t="n">
        <f aca="false">'Work sheet'!U138/10</f>
        <v>-0.00812431623100667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320633922402467</v>
      </c>
      <c r="C217" s="326" t="n">
        <f aca="false">'Work sheet diff'!B139/10</f>
        <v>-0.00972194472948568</v>
      </c>
      <c r="D217" s="326" t="n">
        <f aca="false">('Work sheet diff'!C139-AVERAGE('Work sheet diff'!$C139:$T139))/10</f>
        <v>-0.00086694152435599</v>
      </c>
      <c r="E217" s="326" t="n">
        <f aca="false">('Work sheet diff'!D139-AVERAGE('Work sheet diff'!$C139:$T139))/10</f>
        <v>-0.000122301313319651</v>
      </c>
      <c r="F217" s="326" t="n">
        <f aca="false">('Work sheet diff'!E139-AVERAGE('Work sheet diff'!$C139:$T139))/10</f>
        <v>-5.11997065292674E-005</v>
      </c>
      <c r="G217" s="326" t="n">
        <f aca="false">('Work sheet diff'!F139-AVERAGE('Work sheet diff'!$C139:$T139))/10</f>
        <v>-0.000663763940247092</v>
      </c>
      <c r="H217" s="326" t="n">
        <f aca="false">('Work sheet diff'!G139-AVERAGE('Work sheet diff'!$C139:$T139))/10</f>
        <v>0.000651878271938743</v>
      </c>
      <c r="I217" s="326" t="n">
        <f aca="false">('Work sheet diff'!H139-AVERAGE('Work sheet diff'!$C139:$T139))/10</f>
        <v>0.00208859522712087</v>
      </c>
      <c r="J217" s="326" t="n">
        <f aca="false">('Work sheet diff'!I139-AVERAGE('Work sheet diff'!$C139:$T139))/10</f>
        <v>5.96164248155583E-005</v>
      </c>
      <c r="K217" s="326" t="n">
        <f aca="false">('Work sheet diff'!J139-AVERAGE('Work sheet diff'!$C139:$T139))/10</f>
        <v>0.000532471301064623</v>
      </c>
      <c r="L217" s="326" t="n">
        <f aca="false">('Work sheet diff'!K139-AVERAGE('Work sheet diff'!$C139:$T139))/10</f>
        <v>-0.00047852668686126</v>
      </c>
      <c r="M217" s="326" t="n">
        <f aca="false">('Work sheet diff'!L139-AVERAGE('Work sheet diff'!$C139:$T139))/10</f>
        <v>9.10415646944156E-005</v>
      </c>
      <c r="N217" s="326" t="n">
        <f aca="false">('Work sheet diff'!M139-AVERAGE('Work sheet diff'!$C139:$T139))/10</f>
        <v>4.1179717661563E-005</v>
      </c>
      <c r="O217" s="326" t="n">
        <f aca="false">('Work sheet diff'!N139-AVERAGE('Work sheet diff'!$C139:$T139))/10</f>
        <v>-0.000214349810841906</v>
      </c>
      <c r="P217" s="326" t="n">
        <f aca="false">('Work sheet diff'!O139-AVERAGE('Work sheet diff'!$C139:$T139))/10</f>
        <v>0.000147288745713584</v>
      </c>
      <c r="Q217" s="326" t="n">
        <f aca="false">('Work sheet diff'!P139-AVERAGE('Work sheet diff'!$C139:$T139))/10</f>
        <v>-0.000912166354122497</v>
      </c>
      <c r="R217" s="326" t="n">
        <f aca="false">('Work sheet diff'!Q139-AVERAGE('Work sheet diff'!$C139:$T139))/10</f>
        <v>-0.000871951324965694</v>
      </c>
      <c r="S217" s="326" t="n">
        <f aca="false">('Work sheet diff'!R139-AVERAGE('Work sheet diff'!$C139:$T139))/10</f>
        <v>-0.000196238279203721</v>
      </c>
      <c r="T217" s="326" t="n">
        <f aca="false">('Work sheet diff'!S139-AVERAGE('Work sheet diff'!$C139:$T139))/10</f>
        <v>-1.22264460652846E-005</v>
      </c>
      <c r="U217" s="326" t="n">
        <f aca="false">('Work sheet diff'!T139-AVERAGE('Work sheet diff'!$C139:$T139))/10</f>
        <v>0.000777594133503005</v>
      </c>
      <c r="V217" s="326" t="n">
        <f aca="false">'Work sheet diff'!U139/10</f>
        <v>-0.00397005272300544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0.00361835757675291</v>
      </c>
      <c r="C218" s="326" t="n">
        <f aca="false">'Work sheet diff'!B140/10</f>
        <v>0.00691869476693463</v>
      </c>
      <c r="D218" s="326" t="n">
        <f aca="false">('Work sheet diff'!C140-AVERAGE('Work sheet diff'!$C140:$T140))/10</f>
        <v>-0.000320137786603279</v>
      </c>
      <c r="E218" s="326" t="n">
        <f aca="false">('Work sheet diff'!D140-AVERAGE('Work sheet diff'!$C140:$T140))/10</f>
        <v>-0.000236609479010463</v>
      </c>
      <c r="F218" s="326" t="n">
        <f aca="false">('Work sheet diff'!E140-AVERAGE('Work sheet diff'!$C140:$T140))/10</f>
        <v>0.000205144255913988</v>
      </c>
      <c r="G218" s="326" t="n">
        <f aca="false">('Work sheet diff'!F140-AVERAGE('Work sheet diff'!$C140:$T140))/10</f>
        <v>-0.00132862279301931</v>
      </c>
      <c r="H218" s="326" t="n">
        <f aca="false">('Work sheet diff'!G140-AVERAGE('Work sheet diff'!$C140:$T140))/10</f>
        <v>-8.3009888670945E-005</v>
      </c>
      <c r="I218" s="326" t="n">
        <f aca="false">('Work sheet diff'!H140-AVERAGE('Work sheet diff'!$C140:$T140))/10</f>
        <v>0.000206796647921453</v>
      </c>
      <c r="J218" s="326" t="n">
        <f aca="false">('Work sheet diff'!I140-AVERAGE('Work sheet diff'!$C140:$T140))/10</f>
        <v>-7.23475647540425E-006</v>
      </c>
      <c r="K218" s="326" t="n">
        <f aca="false">('Work sheet diff'!J140-AVERAGE('Work sheet diff'!$C140:$T140))/10</f>
        <v>0.000371876309259804</v>
      </c>
      <c r="L218" s="326" t="n">
        <f aca="false">('Work sheet diff'!K140-AVERAGE('Work sheet diff'!$C140:$T140))/10</f>
        <v>0.000674281442978445</v>
      </c>
      <c r="M218" s="326" t="n">
        <f aca="false">('Work sheet diff'!L140-AVERAGE('Work sheet diff'!$C140:$T140))/10</f>
        <v>0.000359958651397182</v>
      </c>
      <c r="N218" s="326" t="n">
        <f aca="false">('Work sheet diff'!M140-AVERAGE('Work sheet diff'!$C140:$T140))/10</f>
        <v>-0.000691759194395192</v>
      </c>
      <c r="O218" s="326" t="n">
        <f aca="false">('Work sheet diff'!N140-AVERAGE('Work sheet diff'!$C140:$T140))/10</f>
        <v>-0.000513239538384631</v>
      </c>
      <c r="P218" s="326" t="n">
        <f aca="false">('Work sheet diff'!O140-AVERAGE('Work sheet diff'!$C140:$T140))/10</f>
        <v>3.37889335337772E-005</v>
      </c>
      <c r="Q218" s="326" t="n">
        <f aca="false">('Work sheet diff'!P140-AVERAGE('Work sheet diff'!$C140:$T140))/10</f>
        <v>0.000444010514306229</v>
      </c>
      <c r="R218" s="326" t="n">
        <f aca="false">('Work sheet diff'!Q140-AVERAGE('Work sheet diff'!$C140:$T140))/10</f>
        <v>-0.000307918428263225</v>
      </c>
      <c r="S218" s="326" t="n">
        <f aca="false">('Work sheet diff'!R140-AVERAGE('Work sheet diff'!$C140:$T140))/10</f>
        <v>9.09949272185129E-005</v>
      </c>
      <c r="T218" s="326" t="n">
        <f aca="false">('Work sheet diff'!S140-AVERAGE('Work sheet diff'!$C140:$T140))/10</f>
        <v>0.000265182189563176</v>
      </c>
      <c r="U218" s="326" t="n">
        <f aca="false">('Work sheet diff'!T140-AVERAGE('Work sheet diff'!$C140:$T140))/10</f>
        <v>0.000836497992729889</v>
      </c>
      <c r="V218" s="315" t="n">
        <f aca="false">'Work sheet'!U140/10</f>
        <v>0.000915457300496594</v>
      </c>
      <c r="W218" s="316"/>
    </row>
    <row r="219" s="304" customFormat="true" ht="15.75" hidden="false" customHeight="false" outlineLevel="0" collapsed="false">
      <c r="A219" s="330" t="s">
        <v>306</v>
      </c>
      <c r="B219" s="331" t="n">
        <f aca="false">AVERAGE('Work sheet diff'!C141:T141)/10</f>
        <v>0.00615361272985876</v>
      </c>
      <c r="C219" s="328" t="n">
        <f aca="false">'Work sheet diff'!B141/10</f>
        <v>0.00305691909009813</v>
      </c>
      <c r="D219" s="328" t="n">
        <f aca="false">('Work sheet diff'!C141-AVERAGE('Work sheet diff'!$C141:$T141))/10</f>
        <v>0.000772388100649718</v>
      </c>
      <c r="E219" s="328" t="n">
        <f aca="false">('Work sheet diff'!D141-AVERAGE('Work sheet diff'!$C141:$T141))/10</f>
        <v>0.000356255151497176</v>
      </c>
      <c r="F219" s="328" t="n">
        <f aca="false">('Work sheet diff'!E141-AVERAGE('Work sheet diff'!$C141:$T141))/10</f>
        <v>0.00134099582776836</v>
      </c>
      <c r="G219" s="328" t="n">
        <f aca="false">('Work sheet diff'!F141-AVERAGE('Work sheet diff'!$C141:$T141))/10</f>
        <v>0.000462537948107346</v>
      </c>
      <c r="H219" s="328" t="n">
        <f aca="false">('Work sheet diff'!G141-AVERAGE('Work sheet diff'!$C141:$T141))/10</f>
        <v>-0.000196318829858756</v>
      </c>
      <c r="I219" s="328" t="n">
        <f aca="false">('Work sheet diff'!H141-AVERAGE('Work sheet diff'!$C141:$T141))/10</f>
        <v>-0.00127620425528249</v>
      </c>
      <c r="J219" s="328" t="n">
        <f aca="false">('Work sheet diff'!I141-AVERAGE('Work sheet diff'!$C141:$T141))/10</f>
        <v>0.00202585286675141</v>
      </c>
      <c r="K219" s="328" t="n">
        <f aca="false">('Work sheet diff'!J141-AVERAGE('Work sheet diff'!$C141:$T141))/10</f>
        <v>0.00110330134471752</v>
      </c>
      <c r="L219" s="328" t="n">
        <f aca="false">('Work sheet diff'!K141-AVERAGE('Work sheet diff'!$C141:$T141))/10</f>
        <v>0.000134906473531074</v>
      </c>
      <c r="M219" s="328" t="n">
        <f aca="false">('Work sheet diff'!L141-AVERAGE('Work sheet diff'!$C141:$T141))/10</f>
        <v>-1.90700671468924E-005</v>
      </c>
      <c r="N219" s="328" t="n">
        <f aca="false">('Work sheet diff'!M141-AVERAGE('Work sheet diff'!$C141:$T141))/10</f>
        <v>-0.00199715993324859</v>
      </c>
      <c r="O219" s="328" t="n">
        <f aca="false">('Work sheet diff'!N141-AVERAGE('Work sheet diff'!$C141:$T141))/10</f>
        <v>-0.00129363283833333</v>
      </c>
      <c r="P219" s="328" t="n">
        <f aca="false">('Work sheet diff'!O141-AVERAGE('Work sheet diff'!$C141:$T141))/10</f>
        <v>-0.00072771058579096</v>
      </c>
      <c r="Q219" s="328" t="n">
        <f aca="false">('Work sheet diff'!P141-AVERAGE('Work sheet diff'!$C141:$T141))/10</f>
        <v>-0.00345909044172316</v>
      </c>
      <c r="R219" s="328" t="n">
        <f aca="false">('Work sheet diff'!Q141-AVERAGE('Work sheet diff'!$C141:$T141))/10</f>
        <v>0.00179607145658192</v>
      </c>
      <c r="S219" s="328" t="n">
        <f aca="false">('Work sheet diff'!R141-AVERAGE('Work sheet diff'!$C141:$T141))/10</f>
        <v>0.000377806717768363</v>
      </c>
      <c r="T219" s="328" t="n">
        <f aca="false">('Work sheet diff'!S141-AVERAGE('Work sheet diff'!$C141:$T141))/10</f>
        <v>0.000334684980310736</v>
      </c>
      <c r="U219" s="328" t="n">
        <f aca="false">('Work sheet diff'!T141-AVERAGE('Work sheet diff'!$C141:$T141))/10</f>
        <v>0.000264386083700566</v>
      </c>
      <c r="V219" s="306" t="n">
        <f aca="false">'Work sheet'!U141/10</f>
        <v>-0.00817867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503543548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3.077952</v>
      </c>
      <c r="C232" s="257" t="n">
        <f aca="false">'Summary Data'!C$3</f>
        <v>-0.497103</v>
      </c>
      <c r="D232" s="257" t="n">
        <f aca="false">'Summary Data'!D$3</f>
        <v>-0.50632</v>
      </c>
      <c r="E232" s="257" t="n">
        <f aca="false">'Summary Data'!E$3</f>
        <v>-0.271094</v>
      </c>
      <c r="F232" s="257" t="n">
        <f aca="false">'Summary Data'!F$3</f>
        <v>0.201524</v>
      </c>
      <c r="G232" s="257" t="n">
        <f aca="false">'Summary Data'!G$3</f>
        <v>0.60823</v>
      </c>
      <c r="H232" s="257" t="n">
        <f aca="false">'Summary Data'!H$3</f>
        <v>1.089814</v>
      </c>
      <c r="I232" s="257" t="n">
        <f aca="false">'Summary Data'!I$3</f>
        <v>0.675329</v>
      </c>
      <c r="J232" s="257" t="n">
        <f aca="false">'Summary Data'!J$3</f>
        <v>-0.086751</v>
      </c>
      <c r="K232" s="257" t="n">
        <f aca="false">'Summary Data'!K$3</f>
        <v>-0.261993</v>
      </c>
      <c r="L232" s="257" t="n">
        <f aca="false">'Summary Data'!L$3</f>
        <v>-0.309387</v>
      </c>
      <c r="M232" s="257" t="n">
        <f aca="false">'Summary Data'!M$3</f>
        <v>-0.343477</v>
      </c>
      <c r="N232" s="257" t="n">
        <f aca="false">'Summary Data'!N$3</f>
        <v>-0.44457</v>
      </c>
      <c r="O232" s="257" t="n">
        <f aca="false">'Summary Data'!O$3</f>
        <v>-0.287207</v>
      </c>
      <c r="P232" s="257" t="n">
        <f aca="false">'Summary Data'!P$3</f>
        <v>-0.40846</v>
      </c>
      <c r="Q232" s="257" t="n">
        <f aca="false">'Summary Data'!Q$3</f>
        <v>-0.024445</v>
      </c>
      <c r="R232" s="257" t="n">
        <f aca="false">'Summary Data'!R$3</f>
        <v>0.224499</v>
      </c>
      <c r="S232" s="257" t="n">
        <f aca="false">'Summary Data'!S$3</f>
        <v>-0.004746</v>
      </c>
      <c r="T232" s="257" t="n">
        <f aca="false">'Summary Data'!T$3</f>
        <v>-0.790332</v>
      </c>
      <c r="U232" s="259" t="n">
        <f aca="false">'Summary Data'!U$3</f>
        <v>-0.53543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23.08464</v>
      </c>
      <c r="C233" s="257" t="n">
        <f aca="false">C231*C232</f>
        <v>-7.08371775</v>
      </c>
      <c r="D233" s="257" t="n">
        <f aca="false">D231*D232</f>
        <v>-6.83532</v>
      </c>
      <c r="E233" s="257" t="n">
        <f aca="false">E231*E232</f>
        <v>-3.4564485</v>
      </c>
      <c r="F233" s="257" t="n">
        <f aca="false">F231*F232</f>
        <v>2.418288</v>
      </c>
      <c r="G233" s="257" t="n">
        <f aca="false">G231*G232</f>
        <v>6.8425875</v>
      </c>
      <c r="H233" s="257" t="n">
        <f aca="false">H231*H232</f>
        <v>11.443047</v>
      </c>
      <c r="I233" s="257" t="n">
        <f aca="false">I231*I232</f>
        <v>6.58445775</v>
      </c>
      <c r="J233" s="257" t="n">
        <f aca="false">J231*J232</f>
        <v>-0.780759</v>
      </c>
      <c r="K233" s="257" t="n">
        <f aca="false">K231*K232</f>
        <v>-2.16144225</v>
      </c>
      <c r="L233" s="257" t="n">
        <f aca="false">L231*L232</f>
        <v>-2.3204025</v>
      </c>
      <c r="M233" s="257" t="n">
        <f aca="false">M231*M232</f>
        <v>-2.31846975</v>
      </c>
      <c r="N233" s="257" t="n">
        <f aca="false">N231*N232</f>
        <v>-2.66742</v>
      </c>
      <c r="O233" s="257" t="n">
        <f aca="false">O231*O232</f>
        <v>-1.50783675</v>
      </c>
      <c r="P233" s="257" t="n">
        <f aca="false">P231*P232</f>
        <v>-1.83807</v>
      </c>
      <c r="Q233" s="257" t="n">
        <f aca="false">Q231*Q232</f>
        <v>-0.09166875</v>
      </c>
      <c r="R233" s="257" t="n">
        <f aca="false">R231*R232</f>
        <v>0.673497</v>
      </c>
      <c r="S233" s="257" t="n">
        <f aca="false">S231*S232</f>
        <v>-0.0106785</v>
      </c>
      <c r="T233" s="257" t="n">
        <f aca="false">T231*T232</f>
        <v>-1.185498</v>
      </c>
      <c r="U233" s="259" t="n">
        <f aca="false">U231*U232/2</f>
        <v>-0.200786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13940999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3.430265</v>
      </c>
      <c r="C239" s="257" t="n">
        <f aca="false">'Summary Data'!Z$3</f>
        <v>-0.584769</v>
      </c>
      <c r="D239" s="257" t="n">
        <f aca="false">'Summary Data'!AA$3</f>
        <v>-0.462194</v>
      </c>
      <c r="E239" s="257" t="n">
        <f aca="false">'Summary Data'!AB$3</f>
        <v>-0.077141</v>
      </c>
      <c r="F239" s="257" t="n">
        <f aca="false">'Summary Data'!AC$3</f>
        <v>0.338726</v>
      </c>
      <c r="G239" s="257" t="n">
        <f aca="false">'Summary Data'!AD$3</f>
        <v>0.391383</v>
      </c>
      <c r="H239" s="257" t="n">
        <f aca="false">'Summary Data'!AE$3</f>
        <v>0.94524</v>
      </c>
      <c r="I239" s="257" t="n">
        <f aca="false">'Summary Data'!AF$3</f>
        <v>0.810287</v>
      </c>
      <c r="J239" s="257" t="n">
        <f aca="false">'Summary Data'!AG$3</f>
        <v>-0.210759</v>
      </c>
      <c r="K239" s="257" t="n">
        <f aca="false">'Summary Data'!AH$3</f>
        <v>-0.357841</v>
      </c>
      <c r="L239" s="257" t="n">
        <f aca="false">'Summary Data'!AI$3</f>
        <v>-0.308882</v>
      </c>
      <c r="M239" s="257" t="n">
        <f aca="false">'Summary Data'!AJ$3</f>
        <v>-0.371416</v>
      </c>
      <c r="N239" s="257" t="n">
        <f aca="false">'Summary Data'!AK$3</f>
        <v>-0.094998</v>
      </c>
      <c r="O239" s="257" t="n">
        <f aca="false">'Summary Data'!AL$3</f>
        <v>-0.181664</v>
      </c>
      <c r="P239" s="257" t="n">
        <f aca="false">'Summary Data'!AM$3</f>
        <v>-0.390049</v>
      </c>
      <c r="Q239" s="257" t="n">
        <f aca="false">'Summary Data'!AN$3</f>
        <v>0.127294</v>
      </c>
      <c r="R239" s="257" t="n">
        <f aca="false">'Summary Data'!AO$3</f>
        <v>0.273706</v>
      </c>
      <c r="S239" s="257" t="n">
        <f aca="false">'Summary Data'!AP$3</f>
        <v>-0.000633</v>
      </c>
      <c r="T239" s="257" t="n">
        <f aca="false">'Summary Data'!AQ$3</f>
        <v>-0.689617</v>
      </c>
      <c r="U239" s="259" t="n">
        <f aca="false">'Summary Data'!AR$3</f>
        <v>-1.994109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25.7269875</v>
      </c>
      <c r="C240" s="257" t="n">
        <f aca="false">C238*C239</f>
        <v>-8.33295825</v>
      </c>
      <c r="D240" s="257" t="n">
        <f aca="false">D238*D239</f>
        <v>-6.239619</v>
      </c>
      <c r="E240" s="257" t="n">
        <f aca="false">E238*E239</f>
        <v>-0.98354775</v>
      </c>
      <c r="F240" s="257" t="n">
        <f aca="false">F238*F239</f>
        <v>4.064712</v>
      </c>
      <c r="G240" s="257" t="n">
        <f aca="false">G238*G239</f>
        <v>4.40305875</v>
      </c>
      <c r="H240" s="257" t="n">
        <f aca="false">H238*H239</f>
        <v>9.92502</v>
      </c>
      <c r="I240" s="257" t="n">
        <f aca="false">I238*I239</f>
        <v>7.90029825</v>
      </c>
      <c r="J240" s="257" t="n">
        <f aca="false">J238*J239</f>
        <v>-1.896831</v>
      </c>
      <c r="K240" s="257" t="n">
        <f aca="false">K238*K239</f>
        <v>-2.95218825</v>
      </c>
      <c r="L240" s="257" t="n">
        <f aca="false">L238*L239</f>
        <v>-2.316615</v>
      </c>
      <c r="M240" s="257" t="n">
        <f aca="false">M238*M239</f>
        <v>-2.507058</v>
      </c>
      <c r="N240" s="257" t="n">
        <f aca="false">N238*N239</f>
        <v>-0.569988</v>
      </c>
      <c r="O240" s="257" t="n">
        <f aca="false">O238*O239</f>
        <v>-0.953736</v>
      </c>
      <c r="P240" s="257" t="n">
        <f aca="false">P238*P239</f>
        <v>-1.7552205</v>
      </c>
      <c r="Q240" s="257" t="n">
        <f aca="false">Q238*Q239</f>
        <v>0.4773525</v>
      </c>
      <c r="R240" s="257" t="n">
        <f aca="false">R238*R239</f>
        <v>0.821118</v>
      </c>
      <c r="S240" s="257" t="n">
        <f aca="false">S238*S239</f>
        <v>-0.00142425</v>
      </c>
      <c r="T240" s="257" t="n">
        <f aca="false">T238*T239</f>
        <v>-1.0344255</v>
      </c>
      <c r="U240" s="259" t="n">
        <f aca="false">U238*U239/2</f>
        <v>-0.74779087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172703584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184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77466666667</v>
      </c>
      <c r="E5" s="257" t="n">
        <f aca="false">STDEV(C67:T67)</f>
        <v>0.242858111565062</v>
      </c>
      <c r="F5" s="258" t="n">
        <f aca="false">V87</f>
        <v>0</v>
      </c>
      <c r="G5" s="256"/>
      <c r="H5" s="257" t="n">
        <f aca="false">AVERAGE(C87:T87)</f>
        <v>0.0334128888888889</v>
      </c>
      <c r="I5" s="259" t="n">
        <f aca="false">STDEV(C87:T87)</f>
        <v>0.552380671514075</v>
      </c>
      <c r="J5" s="260"/>
      <c r="K5" s="261"/>
      <c r="L5" s="257" t="n">
        <f aca="false">AVERAGE(C107:T107)</f>
        <v>107.911494444444</v>
      </c>
      <c r="M5" s="262" t="n">
        <f aca="false">STDEV(C107:T107)</f>
        <v>0.251207126800878</v>
      </c>
      <c r="N5" s="257" t="n">
        <f aca="false">V127</f>
        <v>0</v>
      </c>
      <c r="O5" s="256"/>
      <c r="P5" s="257" t="n">
        <f aca="false">AVERAGE(C127:T127)</f>
        <v>0.0587847222222222</v>
      </c>
      <c r="Q5" s="259" t="n">
        <f aca="false">STDEV(C127:T127)</f>
        <v>0.48122528185636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1520952934885</v>
      </c>
      <c r="E6" s="257" t="n">
        <f aca="false">STDEV(C68:T68)</f>
        <v>0.0805705740241685</v>
      </c>
      <c r="F6" s="258" t="n">
        <f aca="false">V88</f>
        <v>0</v>
      </c>
      <c r="G6" s="256"/>
      <c r="H6" s="257" t="n">
        <f aca="false">AVERAGE(C88:T88)</f>
        <v>0.00587475646454004</v>
      </c>
      <c r="I6" s="259" t="n">
        <f aca="false">STDEV(C88:T88)</f>
        <v>0.0597291464306877</v>
      </c>
      <c r="J6" s="263" t="n">
        <f aca="false">V108</f>
        <v>0</v>
      </c>
      <c r="K6" s="256"/>
      <c r="L6" s="257" t="n">
        <f aca="false">AVERAGE(C108:T108)</f>
        <v>-1.09316593276428</v>
      </c>
      <c r="M6" s="262" t="n">
        <f aca="false">STDEV(C108:T108)</f>
        <v>0.0876947183443323</v>
      </c>
      <c r="N6" s="257" t="n">
        <f aca="false">V128</f>
        <v>0</v>
      </c>
      <c r="O6" s="256"/>
      <c r="P6" s="257" t="n">
        <f aca="false">AVERAGE(C128:T128)</f>
        <v>-0.125946089676133</v>
      </c>
      <c r="Q6" s="259" t="n">
        <f aca="false">STDEV(C128:T128)</f>
        <v>0.059662435795336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8705230750945</v>
      </c>
      <c r="E7" s="257" t="n">
        <f aca="false">STDEV(C69:T69)</f>
        <v>0.0531499427178446</v>
      </c>
      <c r="F7" s="258" t="n">
        <f aca="false">V89</f>
        <v>0</v>
      </c>
      <c r="G7" s="256"/>
      <c r="H7" s="257" t="n">
        <f aca="false">AVERAGE(C89:T89)</f>
        <v>-0.0941044568504587</v>
      </c>
      <c r="I7" s="259" t="n">
        <f aca="false">STDEV(C89:T89)</f>
        <v>0.0508327601905166</v>
      </c>
      <c r="J7" s="263" t="n">
        <f aca="false">V109</f>
        <v>0</v>
      </c>
      <c r="K7" s="256"/>
      <c r="L7" s="257" t="n">
        <f aca="false">AVERAGE(C109:T109)</f>
        <v>4.68813631577995</v>
      </c>
      <c r="M7" s="262" t="n">
        <f aca="false">STDEV(C109:T109)</f>
        <v>0.0391525428330676</v>
      </c>
      <c r="N7" s="257" t="n">
        <f aca="false">V129</f>
        <v>0</v>
      </c>
      <c r="O7" s="256"/>
      <c r="P7" s="257" t="n">
        <f aca="false">AVERAGE(C129:T129)</f>
        <v>-0.0372418418675993</v>
      </c>
      <c r="Q7" s="259" t="n">
        <f aca="false">STDEV(C129:T129)</f>
        <v>0.039098359096830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38180947293526</v>
      </c>
      <c r="E8" s="257" t="n">
        <f aca="false">STDEV(C70:T70)</f>
        <v>0.00985027784343086</v>
      </c>
      <c r="F8" s="258" t="n">
        <f aca="false">V90</f>
        <v>0</v>
      </c>
      <c r="G8" s="256"/>
      <c r="H8" s="257" t="n">
        <f aca="false">AVERAGE(C90:T90)</f>
        <v>-0.00566936641044477</v>
      </c>
      <c r="I8" s="259" t="n">
        <f aca="false">STDEV(C90:T90)</f>
        <v>0.013281377390937</v>
      </c>
      <c r="J8" s="263" t="n">
        <f aca="false">V110</f>
        <v>0</v>
      </c>
      <c r="K8" s="256"/>
      <c r="L8" s="257" t="n">
        <f aca="false">AVERAGE(C110:T110)</f>
        <v>-0.0223371683917807</v>
      </c>
      <c r="M8" s="262" t="n">
        <f aca="false">STDEV(C110:T110)</f>
        <v>0.00839897929346313</v>
      </c>
      <c r="N8" s="257" t="n">
        <f aca="false">V130</f>
        <v>0</v>
      </c>
      <c r="O8" s="256"/>
      <c r="P8" s="257" t="n">
        <f aca="false">AVERAGE(C130:T130)</f>
        <v>-0.015111790906052</v>
      </c>
      <c r="Q8" s="259" t="n">
        <f aca="false">STDEV(C130:T130)</f>
        <v>0.017386167813960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50255975792664</v>
      </c>
      <c r="E9" s="257" t="n">
        <f aca="false">STDEV(C71:T71)</f>
        <v>0.00525694384484039</v>
      </c>
      <c r="F9" s="258" t="n">
        <f aca="false">V91</f>
        <v>0</v>
      </c>
      <c r="G9" s="256"/>
      <c r="H9" s="257" t="n">
        <f aca="false">AVERAGE(C91:T91)</f>
        <v>-0.00194054955584152</v>
      </c>
      <c r="I9" s="259" t="n">
        <f aca="false">STDEV(C91:T91)</f>
        <v>0.00576416403814222</v>
      </c>
      <c r="J9" s="263" t="n">
        <f aca="false">V111</f>
        <v>0</v>
      </c>
      <c r="K9" s="256"/>
      <c r="L9" s="257" t="n">
        <f aca="false">AVERAGE(C111:T111)</f>
        <v>0.027022689347738</v>
      </c>
      <c r="M9" s="262" t="n">
        <f aca="false">STDEV(C111:T111)</f>
        <v>0.00784590980943579</v>
      </c>
      <c r="N9" s="257" t="n">
        <f aca="false">V131</f>
        <v>0</v>
      </c>
      <c r="O9" s="256"/>
      <c r="P9" s="257" t="n">
        <f aca="false">AVERAGE(C131:T131)</f>
        <v>-0.00478897221688996</v>
      </c>
      <c r="Q9" s="259" t="n">
        <f aca="false">STDEV(C131:T131)</f>
        <v>0.0090566633548780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83257906861925</v>
      </c>
      <c r="E10" s="257" t="n">
        <f aca="false">STDEV(C72:T72)</f>
        <v>0.00272943177718223</v>
      </c>
      <c r="F10" s="258" t="n">
        <f aca="false">V92</f>
        <v>0</v>
      </c>
      <c r="G10" s="256"/>
      <c r="H10" s="257" t="n">
        <f aca="false">AVERAGE(C92:T92)</f>
        <v>0.00135366043949735</v>
      </c>
      <c r="I10" s="259" t="n">
        <f aca="false">STDEV(C92:T92)</f>
        <v>0.00235341024378188</v>
      </c>
      <c r="J10" s="263" t="n">
        <f aca="false">V112</f>
        <v>0</v>
      </c>
      <c r="K10" s="256"/>
      <c r="L10" s="257" t="n">
        <f aca="false">AVERAGE(C112:T112)</f>
        <v>0.0232311341674933</v>
      </c>
      <c r="M10" s="262" t="n">
        <f aca="false">STDEV(C112:T112)</f>
        <v>0.00351064744238799</v>
      </c>
      <c r="N10" s="257" t="n">
        <f aca="false">V132</f>
        <v>0</v>
      </c>
      <c r="O10" s="256"/>
      <c r="P10" s="257" t="n">
        <f aca="false">AVERAGE(C132:T132)</f>
        <v>0.00142006797793487</v>
      </c>
      <c r="Q10" s="259" t="n">
        <f aca="false">STDEV(C132:T132)</f>
        <v>0.0046993716779883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96325937545255</v>
      </c>
      <c r="E11" s="257" t="n">
        <f aca="false">STDEV(C73:T73)</f>
        <v>0.00242610740860048</v>
      </c>
      <c r="F11" s="258" t="n">
        <f aca="false">V93</f>
        <v>0</v>
      </c>
      <c r="G11" s="256"/>
      <c r="H11" s="257" t="n">
        <f aca="false">AVERAGE(C93:T93)</f>
        <v>0.00493497722453129</v>
      </c>
      <c r="I11" s="259" t="n">
        <f aca="false">STDEV(C93:T93)</f>
        <v>0.00411521865877408</v>
      </c>
      <c r="J11" s="263" t="n">
        <f aca="false">V113</f>
        <v>0</v>
      </c>
      <c r="K11" s="256"/>
      <c r="L11" s="257" t="n">
        <f aca="false">AVERAGE(C113:T113)</f>
        <v>-0.00965781379595057</v>
      </c>
      <c r="M11" s="262" t="n">
        <f aca="false">STDEV(C113:T113)</f>
        <v>0.00424372395706985</v>
      </c>
      <c r="N11" s="257" t="n">
        <f aca="false">V133</f>
        <v>0</v>
      </c>
      <c r="O11" s="256"/>
      <c r="P11" s="257" t="n">
        <f aca="false">AVERAGE(C133:T133)</f>
        <v>-0.0195483613047031</v>
      </c>
      <c r="Q11" s="259" t="n">
        <f aca="false">STDEV(C133:T133)</f>
        <v>0.0051964103396802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65920933209317</v>
      </c>
      <c r="E12" s="257" t="n">
        <f aca="false">STDEV(C74:T74)</f>
        <v>0.00185290997700608</v>
      </c>
      <c r="F12" s="258" t="n">
        <f aca="false">V94</f>
        <v>0</v>
      </c>
      <c r="G12" s="256"/>
      <c r="H12" s="257" t="n">
        <f aca="false">AVERAGE(C94:T94)</f>
        <v>-0.00201226262075378</v>
      </c>
      <c r="I12" s="259" t="n">
        <f aca="false">STDEV(C94:T94)</f>
        <v>0.00162255945825005</v>
      </c>
      <c r="J12" s="263" t="n">
        <f aca="false">V114</f>
        <v>0</v>
      </c>
      <c r="K12" s="256"/>
      <c r="L12" s="257" t="n">
        <f aca="false">AVERAGE(C114:T114)</f>
        <v>0.00548687017313016</v>
      </c>
      <c r="M12" s="262" t="n">
        <f aca="false">STDEV(C114:T114)</f>
        <v>0.00211760327405874</v>
      </c>
      <c r="N12" s="257" t="n">
        <f aca="false">V134</f>
        <v>0</v>
      </c>
      <c r="O12" s="256"/>
      <c r="P12" s="257" t="n">
        <f aca="false">AVERAGE(C134:T134)</f>
        <v>-0.00164857774227331</v>
      </c>
      <c r="Q12" s="259" t="n">
        <f aca="false">STDEV(C134:T134)</f>
        <v>0.0016490928585704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87236555281157</v>
      </c>
      <c r="E13" s="257" t="n">
        <f aca="false">STDEV(C75:T75)</f>
        <v>0.00221988322080359</v>
      </c>
      <c r="F13" s="258" t="n">
        <f aca="false">V95</f>
        <v>0</v>
      </c>
      <c r="G13" s="256"/>
      <c r="H13" s="257" t="n">
        <f aca="false">AVERAGE(C95:T95)</f>
        <v>-0.00023788202932219</v>
      </c>
      <c r="I13" s="259" t="n">
        <f aca="false">STDEV(C95:T95)</f>
        <v>0.00286071696554277</v>
      </c>
      <c r="J13" s="263" t="n">
        <f aca="false">V115</f>
        <v>0</v>
      </c>
      <c r="K13" s="256"/>
      <c r="L13" s="257" t="n">
        <f aca="false">AVERAGE(C115:T115)</f>
        <v>0.0165520346856962</v>
      </c>
      <c r="M13" s="262" t="n">
        <f aca="false">STDEV(C115:T115)</f>
        <v>0.00236987272933262</v>
      </c>
      <c r="N13" s="257" t="n">
        <f aca="false">V135</f>
        <v>0</v>
      </c>
      <c r="O13" s="256"/>
      <c r="P13" s="257" t="n">
        <f aca="false">AVERAGE(C135:T135)</f>
        <v>-0.0150943545519807</v>
      </c>
      <c r="Q13" s="259" t="n">
        <f aca="false">STDEV(C135:T135)</f>
        <v>0.0038057854582343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15566559251751E-019</v>
      </c>
      <c r="E14" s="257" t="n">
        <f aca="false">STDEV(C76:T76)</f>
        <v>6.74830206376605E-018</v>
      </c>
      <c r="F14" s="258" t="n">
        <f aca="false">V96</f>
        <v>0</v>
      </c>
      <c r="G14" s="256"/>
      <c r="H14" s="257" t="n">
        <f aca="false">AVERAGE(C96:T96)</f>
        <v>8.96151287201295E-019</v>
      </c>
      <c r="I14" s="259" t="n">
        <f aca="false">STDEV(C96:T96)</f>
        <v>2.61796055328962E-018</v>
      </c>
      <c r="J14" s="263" t="n">
        <f aca="false">V116</f>
        <v>0</v>
      </c>
      <c r="K14" s="256"/>
      <c r="L14" s="257" t="n">
        <f aca="false">AVERAGE(C116:T116)</f>
        <v>-1.2009938189378E-018</v>
      </c>
      <c r="M14" s="262" t="n">
        <f aca="false">STDEV(C116:T116)</f>
        <v>5.08886412830593E-018</v>
      </c>
      <c r="N14" s="257" t="n">
        <f aca="false">V136</f>
        <v>0</v>
      </c>
      <c r="O14" s="256"/>
      <c r="P14" s="257" t="n">
        <f aca="false">AVERAGE(C136:T136)</f>
        <v>-7.35562773329385E-020</v>
      </c>
      <c r="Q14" s="259" t="n">
        <f aca="false">STDEV(C136:T136)</f>
        <v>2.9988739469610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452591411373885</v>
      </c>
      <c r="E15" s="257" t="n">
        <f aca="false">STDEV(C77:T77)</f>
        <v>0.000875869853847085</v>
      </c>
      <c r="F15" s="258" t="n">
        <f aca="false">V97</f>
        <v>0</v>
      </c>
      <c r="G15" s="256"/>
      <c r="H15" s="257" t="n">
        <f aca="false">AVERAGE(C97:T97)</f>
        <v>0.00612279631151748</v>
      </c>
      <c r="I15" s="259" t="n">
        <f aca="false">STDEV(C97:T97)</f>
        <v>0.00421996268292868</v>
      </c>
      <c r="J15" s="263" t="n">
        <f aca="false">V117</f>
        <v>0</v>
      </c>
      <c r="K15" s="256"/>
      <c r="L15" s="257" t="n">
        <f aca="false">AVERAGE(C117:T117)</f>
        <v>-0.000681568548212429</v>
      </c>
      <c r="M15" s="262" t="n">
        <f aca="false">STDEV(C117:T117)</f>
        <v>0.000874164528981575</v>
      </c>
      <c r="N15" s="257" t="n">
        <f aca="false">V137</f>
        <v>0</v>
      </c>
      <c r="O15" s="256"/>
      <c r="P15" s="257" t="n">
        <f aca="false">AVERAGE(C137:T137)</f>
        <v>-0.0222303837057541</v>
      </c>
      <c r="Q15" s="259" t="n">
        <f aca="false">STDEV(C137:T137)</f>
        <v>0.003223764437863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394401108011841</v>
      </c>
      <c r="E16" s="257" t="n">
        <f aca="false">STDEV(C78:T78)/10</f>
        <v>0.000825622342641098</v>
      </c>
      <c r="F16" s="258" t="n">
        <f aca="false">V98/10</f>
        <v>0</v>
      </c>
      <c r="G16" s="256"/>
      <c r="H16" s="257" t="n">
        <f aca="false">AVERAGE(C98:T98)/10</f>
        <v>-0.000689989581625818</v>
      </c>
      <c r="I16" s="259" t="n">
        <f aca="false">STDEV(C98:T98)/10</f>
        <v>0.000832234164489859</v>
      </c>
      <c r="J16" s="263" t="n">
        <f aca="false">V118/10</f>
        <v>0</v>
      </c>
      <c r="K16" s="256"/>
      <c r="L16" s="257" t="n">
        <f aca="false">AVERAGE(C118:T118)/10</f>
        <v>0.000109357927368771</v>
      </c>
      <c r="M16" s="262" t="n">
        <f aca="false">STDEV(C118:T118)/10</f>
        <v>0.000685432323937338</v>
      </c>
      <c r="N16" s="257" t="n">
        <f aca="false">V138/10</f>
        <v>0</v>
      </c>
      <c r="O16" s="256"/>
      <c r="P16" s="257" t="n">
        <f aca="false">AVERAGE(C138:T138)/10</f>
        <v>-0.00145727507707865</v>
      </c>
      <c r="Q16" s="259" t="n">
        <f aca="false">STDEV(C138:T138)/10</f>
        <v>0.00059621352982998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36209712725787</v>
      </c>
      <c r="E17" s="257" t="n">
        <f aca="false">STDEV(C79:T79)/10</f>
        <v>0.000560386812429335</v>
      </c>
      <c r="F17" s="258" t="n">
        <f aca="false">V99/10</f>
        <v>0</v>
      </c>
      <c r="G17" s="256"/>
      <c r="H17" s="257" t="n">
        <f aca="false">AVERAGE(C99:T99)/10</f>
        <v>-0.000739889290045268</v>
      </c>
      <c r="I17" s="259" t="n">
        <f aca="false">STDEV(C99:T99)/10</f>
        <v>0.000682439977172754</v>
      </c>
      <c r="J17" s="263" t="n">
        <f aca="false">V119/10</f>
        <v>0</v>
      </c>
      <c r="K17" s="256"/>
      <c r="L17" s="257" t="n">
        <f aca="false">AVERAGE(C119:T119)/10</f>
        <v>0.000748808637094345</v>
      </c>
      <c r="M17" s="262" t="n">
        <f aca="false">STDEV(C119:T119)/10</f>
        <v>0.000542042942574915</v>
      </c>
      <c r="N17" s="257" t="n">
        <f aca="false">V139/10</f>
        <v>0</v>
      </c>
      <c r="O17" s="256"/>
      <c r="P17" s="257" t="n">
        <f aca="false">AVERAGE(C139:T139)/10</f>
        <v>-0.00320633922402467</v>
      </c>
      <c r="Q17" s="259" t="n">
        <f aca="false">STDEV(C139:T139)/10</f>
        <v>0.00072055021468624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715731580529246</v>
      </c>
      <c r="E18" s="257" t="n">
        <f aca="false">STDEV(C80:T80)/10</f>
        <v>0.000774677768517187</v>
      </c>
      <c r="F18" s="258" t="n">
        <f aca="false">V100/10</f>
        <v>0</v>
      </c>
      <c r="G18" s="256"/>
      <c r="H18" s="257" t="n">
        <f aca="false">AVERAGE(C100:T100)/10</f>
        <v>0.0115262763945049</v>
      </c>
      <c r="I18" s="259" t="n">
        <f aca="false">STDEV(C100:T100)/10</f>
        <v>0.000661501246142082</v>
      </c>
      <c r="J18" s="263" t="n">
        <f aca="false">V120/10</f>
        <v>0</v>
      </c>
      <c r="K18" s="256"/>
      <c r="L18" s="257" t="n">
        <f aca="false">AVERAGE(C120:T120)/10</f>
        <v>0.00533347666635065</v>
      </c>
      <c r="M18" s="262" t="n">
        <f aca="false">STDEV(C120:T120)/10</f>
        <v>0.000471004604919431</v>
      </c>
      <c r="N18" s="257" t="n">
        <f aca="false">V140/10</f>
        <v>0</v>
      </c>
      <c r="O18" s="256"/>
      <c r="P18" s="257" t="n">
        <f aca="false">AVERAGE(C140:T140)/10</f>
        <v>0.00361835757675291</v>
      </c>
      <c r="Q18" s="259" t="n">
        <f aca="false">STDEV(C140:T140)/10</f>
        <v>0.00051742560804172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150853215348399</v>
      </c>
      <c r="E19" s="257" t="n">
        <f aca="false">STDEV(C81:T81)/10</f>
        <v>0.00228435324823286</v>
      </c>
      <c r="F19" s="258" t="n">
        <f aca="false">V101/10</f>
        <v>0</v>
      </c>
      <c r="G19" s="256"/>
      <c r="H19" s="257" t="n">
        <f aca="false">AVERAGE(C101:T101)/10</f>
        <v>0.0097483438946516</v>
      </c>
      <c r="I19" s="259" t="n">
        <f aca="false">STDEV(C101:T101)/10</f>
        <v>0.00366534954635346</v>
      </c>
      <c r="J19" s="263" t="n">
        <f aca="false">V121/10</f>
        <v>0</v>
      </c>
      <c r="K19" s="256"/>
      <c r="L19" s="257" t="n">
        <f aca="false">AVERAGE(C121:T121)/10</f>
        <v>-0.00558015671374765</v>
      </c>
      <c r="M19" s="262" t="n">
        <f aca="false">STDEV(C121:T121)/10</f>
        <v>0.00112139619536936</v>
      </c>
      <c r="N19" s="257" t="n">
        <f aca="false">V141/10</f>
        <v>0</v>
      </c>
      <c r="O19" s="256"/>
      <c r="P19" s="257" t="n">
        <f aca="false">AVERAGE(C141:T141)/10</f>
        <v>0.00615361272985876</v>
      </c>
      <c r="Q19" s="259" t="n">
        <f aca="false">STDEV(C141:T141)/10</f>
        <v>0.0013601556033009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66827847274049</v>
      </c>
      <c r="Q27" s="275" t="n">
        <f aca="false">((LN(M6)+LN(Q6))/2)</f>
        <v>-2.6264731391615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5692624927346</v>
      </c>
      <c r="Q28" s="275" t="n">
        <f aca="false">((LN(M7)+LN(Q7))/2)</f>
        <v>-3.2409823436613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7082401892815</v>
      </c>
      <c r="Q29" s="275" t="n">
        <f aca="false">((LN(M8)+LN(Q8))/2)</f>
        <v>-4.4158627176621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20215029067452</v>
      </c>
      <c r="Q30" s="275" t="n">
        <f aca="false">((LN(M9)+LN(Q9))/2)</f>
        <v>-4.7760087181241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7777583343057</v>
      </c>
      <c r="Q31" s="275" t="n">
        <f aca="false">((LN(M10)+LN(Q10))/2)</f>
        <v>-5.506140633365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5726525237572</v>
      </c>
      <c r="Q32" s="275" t="n">
        <f aca="false">((LN(M11)+LN(Q11))/2)</f>
        <v>-5.3610506572580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5737418957067</v>
      </c>
      <c r="Q33" s="275" t="n">
        <f aca="false">((LN(M12)+LN(Q12))/2)</f>
        <v>-6.2825001429375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98349184301882</v>
      </c>
      <c r="Q34" s="275" t="n">
        <f aca="false">((LN(M13)+LN(Q13))/2)</f>
        <v>-5.8080759535163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60232037111038</v>
      </c>
      <c r="Q35" s="345" t="n">
        <f aca="false">EXP((SUM(Q27:Q34)-LN($G$49)*SUM($N27:$N34)-LN($G$50)*SUM($O27:$O34))/8)/$G$48</f>
        <v>0.0018985240930101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995</v>
      </c>
      <c r="K63" s="268" t="n">
        <v>-0.055360000000000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35.9806</v>
      </c>
      <c r="C67" s="145" t="n">
        <v>107.4007</v>
      </c>
      <c r="D67" s="145" t="n">
        <v>108.2158</v>
      </c>
      <c r="E67" s="145" t="n">
        <v>108.2086</v>
      </c>
      <c r="F67" s="145" t="n">
        <v>108.178</v>
      </c>
      <c r="G67" s="145" t="n">
        <v>108.2378</v>
      </c>
      <c r="H67" s="145" t="n">
        <v>108.2346</v>
      </c>
      <c r="I67" s="145" t="n">
        <v>108.2416</v>
      </c>
      <c r="J67" s="145" t="n">
        <v>108.2223</v>
      </c>
      <c r="K67" s="145" t="n">
        <v>108.2625</v>
      </c>
      <c r="L67" s="145" t="n">
        <v>108.2987</v>
      </c>
      <c r="M67" s="145" t="n">
        <v>108.2539</v>
      </c>
      <c r="N67" s="145" t="n">
        <v>108.2705</v>
      </c>
      <c r="O67" s="145" t="n">
        <v>108.3349</v>
      </c>
      <c r="P67" s="145" t="n">
        <v>108.4055</v>
      </c>
      <c r="Q67" s="145" t="n">
        <v>108.2888</v>
      </c>
      <c r="R67" s="145" t="n">
        <v>108.2341</v>
      </c>
      <c r="S67" s="145" t="n">
        <v>108.2308</v>
      </c>
      <c r="T67" s="145" t="n">
        <v>107.6753</v>
      </c>
      <c r="U67" s="145" t="n">
        <v>46.7883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0799011507125</v>
      </c>
      <c r="C68" s="145" t="n">
        <v>1.03429897685202</v>
      </c>
      <c r="D68" s="145" t="n">
        <v>1.01391138598332</v>
      </c>
      <c r="E68" s="145" t="n">
        <v>1.03695629180378</v>
      </c>
      <c r="F68" s="145" t="n">
        <v>1.18125047646686</v>
      </c>
      <c r="G68" s="145" t="n">
        <v>1.19189188451736</v>
      </c>
      <c r="H68" s="145" t="n">
        <v>0.971088028649067</v>
      </c>
      <c r="I68" s="145" t="n">
        <v>0.943935461645336</v>
      </c>
      <c r="J68" s="145" t="n">
        <v>0.986573632878362</v>
      </c>
      <c r="K68" s="145" t="n">
        <v>1.03050829042321</v>
      </c>
      <c r="L68" s="145" t="n">
        <v>1.03651664578554</v>
      </c>
      <c r="M68" s="145" t="n">
        <v>1.0096770902092</v>
      </c>
      <c r="N68" s="145" t="n">
        <v>0.929464615369243</v>
      </c>
      <c r="O68" s="145" t="n">
        <v>0.948444426412894</v>
      </c>
      <c r="P68" s="145" t="n">
        <v>1.06576381942897</v>
      </c>
      <c r="Q68" s="145" t="n">
        <v>1.00503980258178</v>
      </c>
      <c r="R68" s="145" t="n">
        <v>1.07619144474658</v>
      </c>
      <c r="S68" s="145" t="n">
        <v>0.915676641241112</v>
      </c>
      <c r="T68" s="145" t="n">
        <v>0.896582613284675</v>
      </c>
      <c r="U68" s="145" t="n">
        <v>32.973470693304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0017140062968</v>
      </c>
      <c r="C69" s="145" t="n">
        <v>4.72005930549621</v>
      </c>
      <c r="D69" s="145" t="n">
        <v>4.66128891760934</v>
      </c>
      <c r="E69" s="145" t="n">
        <v>4.66811981091969</v>
      </c>
      <c r="F69" s="145" t="n">
        <v>4.59926035143567</v>
      </c>
      <c r="G69" s="145" t="n">
        <v>4.5945290909502</v>
      </c>
      <c r="H69" s="145" t="n">
        <v>4.74731676881877</v>
      </c>
      <c r="I69" s="145" t="n">
        <v>4.73511225595872</v>
      </c>
      <c r="J69" s="145" t="n">
        <v>4.74157007613197</v>
      </c>
      <c r="K69" s="145" t="n">
        <v>4.72228906736375</v>
      </c>
      <c r="L69" s="145" t="n">
        <v>4.7257654174727</v>
      </c>
      <c r="M69" s="145" t="n">
        <v>4.72766753673773</v>
      </c>
      <c r="N69" s="145" t="n">
        <v>4.78211075901073</v>
      </c>
      <c r="O69" s="145" t="n">
        <v>4.67482214206963</v>
      </c>
      <c r="P69" s="145" t="n">
        <v>4.67888931537888</v>
      </c>
      <c r="Q69" s="145" t="n">
        <v>4.64495437955942</v>
      </c>
      <c r="R69" s="145" t="n">
        <v>4.66792373893179</v>
      </c>
      <c r="S69" s="145" t="n">
        <v>4.64332955129477</v>
      </c>
      <c r="T69" s="145" t="n">
        <v>4.63193305003012</v>
      </c>
      <c r="U69" s="145" t="n">
        <v>7.7179027749104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0537878657285524</v>
      </c>
      <c r="C70" s="145" t="n">
        <v>0.0359637577549068</v>
      </c>
      <c r="D70" s="145" t="n">
        <v>0.0428492724679186</v>
      </c>
      <c r="E70" s="145" t="n">
        <v>0.0388881930730156</v>
      </c>
      <c r="F70" s="145" t="n">
        <v>0.0595945017215602</v>
      </c>
      <c r="G70" s="145" t="n">
        <v>0.0478478380115154</v>
      </c>
      <c r="H70" s="145" t="n">
        <v>0.0239130200965032</v>
      </c>
      <c r="I70" s="145" t="n">
        <v>0.0275779734152473</v>
      </c>
      <c r="J70" s="145" t="n">
        <v>0.0260942103326086</v>
      </c>
      <c r="K70" s="145" t="n">
        <v>0.0408604407793086</v>
      </c>
      <c r="L70" s="145" t="n">
        <v>0.0429257638937343</v>
      </c>
      <c r="M70" s="145" t="n">
        <v>0.0436273575144021</v>
      </c>
      <c r="N70" s="145" t="n">
        <v>0.0206534901031818</v>
      </c>
      <c r="O70" s="145" t="n">
        <v>0.0381924009995976</v>
      </c>
      <c r="P70" s="145" t="n">
        <v>0.0445821851960368</v>
      </c>
      <c r="Q70" s="145" t="n">
        <v>0.0473726021043621</v>
      </c>
      <c r="R70" s="145" t="n">
        <v>0.0374198529310193</v>
      </c>
      <c r="S70" s="145" t="n">
        <v>0.041068949191132</v>
      </c>
      <c r="T70" s="145" t="n">
        <v>0.0278252416974171</v>
      </c>
      <c r="U70" s="145" t="n">
        <v>0.4759051119880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5141770020008</v>
      </c>
      <c r="C71" s="145" t="n">
        <v>0.0250071000659681</v>
      </c>
      <c r="D71" s="145" t="n">
        <v>0.0261371421895821</v>
      </c>
      <c r="E71" s="145" t="n">
        <v>0.0248157314930485</v>
      </c>
      <c r="F71" s="145" t="n">
        <v>0.0172866799238797</v>
      </c>
      <c r="G71" s="145" t="n">
        <v>0.021707858904974</v>
      </c>
      <c r="H71" s="145" t="n">
        <v>0.0290342055929037</v>
      </c>
      <c r="I71" s="145" t="n">
        <v>0.0307755492056396</v>
      </c>
      <c r="J71" s="145" t="n">
        <v>0.0276981770799706</v>
      </c>
      <c r="K71" s="145" t="n">
        <v>0.0308520447240238</v>
      </c>
      <c r="L71" s="145" t="n">
        <v>0.0307784817127335</v>
      </c>
      <c r="M71" s="145" t="n">
        <v>0.0254046352864916</v>
      </c>
      <c r="N71" s="145" t="n">
        <v>0.0261450189378564</v>
      </c>
      <c r="O71" s="145" t="n">
        <v>0.0322898378067351</v>
      </c>
      <c r="P71" s="145" t="n">
        <v>0.0274336474620257</v>
      </c>
      <c r="Q71" s="145" t="n">
        <v>0.0234380040061788</v>
      </c>
      <c r="R71" s="145" t="n">
        <v>0.0141189786357271</v>
      </c>
      <c r="S71" s="145" t="n">
        <v>0.0214682968507892</v>
      </c>
      <c r="T71" s="145" t="n">
        <v>0.0160693665482685</v>
      </c>
      <c r="U71" s="145" t="n">
        <v>0.15685027437253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573542441654001</v>
      </c>
      <c r="C72" s="145" t="n">
        <v>-0.0172338659491021</v>
      </c>
      <c r="D72" s="145" t="n">
        <v>-0.0218003464381626</v>
      </c>
      <c r="E72" s="145" t="n">
        <v>-0.0172230342157241</v>
      </c>
      <c r="F72" s="145" t="n">
        <v>-0.0150425495117519</v>
      </c>
      <c r="G72" s="145" t="n">
        <v>-0.0209486711256072</v>
      </c>
      <c r="H72" s="145" t="n">
        <v>-0.0194826223065179</v>
      </c>
      <c r="I72" s="145" t="n">
        <v>-0.0144357041597566</v>
      </c>
      <c r="J72" s="145" t="n">
        <v>-0.0205897539489115</v>
      </c>
      <c r="K72" s="145" t="n">
        <v>-0.0144004116976433</v>
      </c>
      <c r="L72" s="145" t="n">
        <v>-0.0195691470071541</v>
      </c>
      <c r="M72" s="145" t="n">
        <v>-0.0201954270063374</v>
      </c>
      <c r="N72" s="145" t="n">
        <v>-0.0134007983600667</v>
      </c>
      <c r="O72" s="145" t="n">
        <v>-0.0180168853884094</v>
      </c>
      <c r="P72" s="145" t="n">
        <v>-0.0186096244475895</v>
      </c>
      <c r="Q72" s="145" t="n">
        <v>-0.0195866455209077</v>
      </c>
      <c r="R72" s="145" t="n">
        <v>-0.0217565497198169</v>
      </c>
      <c r="S72" s="145" t="n">
        <v>-0.0161173264313273</v>
      </c>
      <c r="T72" s="145" t="n">
        <v>-0.0214548691166783</v>
      </c>
      <c r="U72" s="145" t="n">
        <v>0.017536906145803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70011828975519</v>
      </c>
      <c r="C73" s="145" t="n">
        <v>-0.00864437736222545</v>
      </c>
      <c r="D73" s="145" t="n">
        <v>-0.00970893657577165</v>
      </c>
      <c r="E73" s="145" t="n">
        <v>-0.0112377249338865</v>
      </c>
      <c r="F73" s="145" t="n">
        <v>-0.0128332157816543</v>
      </c>
      <c r="G73" s="145" t="n">
        <v>-0.0116038824529137</v>
      </c>
      <c r="H73" s="145" t="n">
        <v>-0.0116342169572805</v>
      </c>
      <c r="I73" s="145" t="n">
        <v>-0.00864230096979202</v>
      </c>
      <c r="J73" s="145" t="n">
        <v>-0.0101935386995616</v>
      </c>
      <c r="K73" s="145" t="n">
        <v>-0.00687932197267827</v>
      </c>
      <c r="L73" s="145" t="n">
        <v>-0.0115885220128232</v>
      </c>
      <c r="M73" s="145" t="n">
        <v>-0.0114105707538542</v>
      </c>
      <c r="N73" s="145" t="n">
        <v>-0.00616144239949257</v>
      </c>
      <c r="O73" s="145" t="n">
        <v>-0.00847603935681207</v>
      </c>
      <c r="P73" s="145" t="n">
        <v>-0.00618609574883466</v>
      </c>
      <c r="Q73" s="145" t="n">
        <v>-0.0132277400250664</v>
      </c>
      <c r="R73" s="145" t="n">
        <v>-0.00892869186449552</v>
      </c>
      <c r="S73" s="145" t="n">
        <v>-0.0110634394584054</v>
      </c>
      <c r="T73" s="145" t="n">
        <v>-0.00496663025591082</v>
      </c>
      <c r="U73" s="145" t="n">
        <v>0.029713972642392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646109220172368</v>
      </c>
      <c r="C74" s="145" t="n">
        <v>-0.00469550108159049</v>
      </c>
      <c r="D74" s="145" t="n">
        <v>-0.0044044290061933</v>
      </c>
      <c r="E74" s="145" t="n">
        <v>-0.00511883386938113</v>
      </c>
      <c r="F74" s="145" t="n">
        <v>-0.00495654911196288</v>
      </c>
      <c r="G74" s="145" t="n">
        <v>-0.00668496024561405</v>
      </c>
      <c r="H74" s="145" t="n">
        <v>-0.00672381038054501</v>
      </c>
      <c r="I74" s="145" t="n">
        <v>-0.0026275579051978</v>
      </c>
      <c r="J74" s="145" t="n">
        <v>-0.00510289848217634</v>
      </c>
      <c r="K74" s="145" t="n">
        <v>-0.00465767064184841</v>
      </c>
      <c r="L74" s="145" t="n">
        <v>-0.00545411220786706</v>
      </c>
      <c r="M74" s="145" t="n">
        <v>-0.00695342668993763</v>
      </c>
      <c r="N74" s="145" t="n">
        <v>-0.00764167029481594</v>
      </c>
      <c r="O74" s="145" t="n">
        <v>-0.00822403531602649</v>
      </c>
      <c r="P74" s="145" t="n">
        <v>-0.00582144478786022</v>
      </c>
      <c r="Q74" s="145" t="n">
        <v>-0.00129594490804263</v>
      </c>
      <c r="R74" s="145" t="n">
        <v>-0.00851107169836056</v>
      </c>
      <c r="S74" s="145" t="n">
        <v>-0.00561148415500519</v>
      </c>
      <c r="T74" s="145" t="n">
        <v>-0.00738036719525186</v>
      </c>
      <c r="U74" s="145" t="n">
        <v>-0.008985722190699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203092345994058</v>
      </c>
      <c r="C75" s="145" t="n">
        <v>0.0182963242710236</v>
      </c>
      <c r="D75" s="145" t="n">
        <v>0.0169861253207737</v>
      </c>
      <c r="E75" s="145" t="n">
        <v>0.0181560848323282</v>
      </c>
      <c r="F75" s="145" t="n">
        <v>0.0177764587763454</v>
      </c>
      <c r="G75" s="145" t="n">
        <v>0.017541689194577</v>
      </c>
      <c r="H75" s="145" t="n">
        <v>0.0175080119041537</v>
      </c>
      <c r="I75" s="145" t="n">
        <v>0.0200515002472389</v>
      </c>
      <c r="J75" s="145" t="n">
        <v>0.019232253845367</v>
      </c>
      <c r="K75" s="145" t="n">
        <v>0.0204351267518839</v>
      </c>
      <c r="L75" s="145" t="n">
        <v>0.0225142558714397</v>
      </c>
      <c r="M75" s="145" t="n">
        <v>0.0188896801129874</v>
      </c>
      <c r="N75" s="145" t="n">
        <v>0.0183023908277445</v>
      </c>
      <c r="O75" s="145" t="n">
        <v>0.0206556503968696</v>
      </c>
      <c r="P75" s="145" t="n">
        <v>0.0225516047279254</v>
      </c>
      <c r="Q75" s="145" t="n">
        <v>0.0140510988739072</v>
      </c>
      <c r="R75" s="145" t="n">
        <v>0.0156643058470177</v>
      </c>
      <c r="S75" s="145" t="n">
        <v>0.0210652260291799</v>
      </c>
      <c r="T75" s="145" t="n">
        <v>0.0173480116753195</v>
      </c>
      <c r="U75" s="145" t="n">
        <v>0.031372070171754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85697428293681E-017</v>
      </c>
      <c r="C76" s="145" t="n">
        <v>1.05847534127398E-018</v>
      </c>
      <c r="D76" s="145" t="n">
        <v>1.00261136492897E-017</v>
      </c>
      <c r="E76" s="145" t="n">
        <v>2.94020928131662E-018</v>
      </c>
      <c r="F76" s="145" t="n">
        <v>3.46944695195361E-018</v>
      </c>
      <c r="G76" s="145" t="n">
        <v>-7.35052320329156E-019</v>
      </c>
      <c r="H76" s="145" t="n">
        <v>-9.87910318522385E-018</v>
      </c>
      <c r="I76" s="145" t="n">
        <v>-6.93889390390723E-018</v>
      </c>
      <c r="J76" s="145" t="n">
        <v>2.94020928131662E-018</v>
      </c>
      <c r="K76" s="145" t="n">
        <v>3.80757101930503E-018</v>
      </c>
      <c r="L76" s="145" t="n">
        <v>1.28193124665405E-017</v>
      </c>
      <c r="M76" s="145" t="n">
        <v>0</v>
      </c>
      <c r="N76" s="145" t="n">
        <v>5.29237670636992E-019</v>
      </c>
      <c r="O76" s="145" t="n">
        <v>4.67493275729343E-018</v>
      </c>
      <c r="P76" s="145" t="n">
        <v>4.33680868994202E-019</v>
      </c>
      <c r="Q76" s="145" t="n">
        <v>-3.99868462259061E-018</v>
      </c>
      <c r="R76" s="145" t="n">
        <v>-1.38777878078145E-017</v>
      </c>
      <c r="S76" s="145" t="n">
        <v>0</v>
      </c>
      <c r="T76" s="145" t="n">
        <v>-9.34986551458686E-018</v>
      </c>
      <c r="U76" s="145" t="n">
        <v>1.38777878078145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127715645226956</v>
      </c>
      <c r="C77" s="145" t="n">
        <v>-0.00359697444146334</v>
      </c>
      <c r="D77" s="145" t="n">
        <v>-0.00476183502503647</v>
      </c>
      <c r="E77" s="145" t="n">
        <v>-0.00552284183479179</v>
      </c>
      <c r="F77" s="145" t="n">
        <v>-0.00598811656024501</v>
      </c>
      <c r="G77" s="145" t="n">
        <v>-0.00522166883629094</v>
      </c>
      <c r="H77" s="145" t="n">
        <v>-0.00501465773202858</v>
      </c>
      <c r="I77" s="145" t="n">
        <v>-0.00418992545011387</v>
      </c>
      <c r="J77" s="145" t="n">
        <v>-0.00442986212597063</v>
      </c>
      <c r="K77" s="145" t="n">
        <v>-0.00408574647131654</v>
      </c>
      <c r="L77" s="145" t="n">
        <v>-0.00342953015911773</v>
      </c>
      <c r="M77" s="145" t="n">
        <v>-0.00541251344641702</v>
      </c>
      <c r="N77" s="145" t="n">
        <v>-0.00546260429891454</v>
      </c>
      <c r="O77" s="145" t="n">
        <v>-0.0054999870510557</v>
      </c>
      <c r="P77" s="145" t="n">
        <v>-0.00327789037891224</v>
      </c>
      <c r="Q77" s="145" t="n">
        <v>-0.0045519258862643</v>
      </c>
      <c r="R77" s="145" t="n">
        <v>-0.00407941069110562</v>
      </c>
      <c r="S77" s="145" t="n">
        <v>-0.00319442191633967</v>
      </c>
      <c r="T77" s="145" t="n">
        <v>-0.00374654174191535</v>
      </c>
      <c r="U77" s="145" t="n">
        <v>0.013304591039192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730362802044913</v>
      </c>
      <c r="C78" s="145" t="n">
        <v>-0.00383228383231423</v>
      </c>
      <c r="D78" s="145" t="n">
        <v>0.00850910616354191</v>
      </c>
      <c r="E78" s="145" t="n">
        <v>0.00346743880104692</v>
      </c>
      <c r="F78" s="145" t="n">
        <v>-0.000786407708577546</v>
      </c>
      <c r="G78" s="145" t="n">
        <v>-0.0041344779285079</v>
      </c>
      <c r="H78" s="145" t="n">
        <v>0.0124756865579966</v>
      </c>
      <c r="I78" s="145" t="n">
        <v>0.0020751847581535</v>
      </c>
      <c r="J78" s="145" t="n">
        <v>0.0126741979472257</v>
      </c>
      <c r="K78" s="145" t="n">
        <v>0.00825084667714199</v>
      </c>
      <c r="L78" s="145" t="n">
        <v>-0.010302794587075</v>
      </c>
      <c r="M78" s="145" t="n">
        <v>0.00743395073526748</v>
      </c>
      <c r="N78" s="145" t="n">
        <v>0.0068990756629126</v>
      </c>
      <c r="O78" s="145" t="n">
        <v>0.0115753953236551</v>
      </c>
      <c r="P78" s="145" t="n">
        <v>-0.0155760045456527</v>
      </c>
      <c r="Q78" s="145" t="n">
        <v>0.00744066077260139</v>
      </c>
      <c r="R78" s="145" t="n">
        <v>0.0071257838291434</v>
      </c>
      <c r="S78" s="145" t="n">
        <v>0.0153666916872879</v>
      </c>
      <c r="T78" s="145" t="n">
        <v>0.00233014912828412</v>
      </c>
      <c r="U78" s="145" t="n">
        <v>0.0187179731981782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-0.0130744014879559</v>
      </c>
      <c r="C79" s="145" t="n">
        <v>0.0209919040114228</v>
      </c>
      <c r="D79" s="145" t="n">
        <v>0.0230525302428798</v>
      </c>
      <c r="E79" s="145" t="n">
        <v>0.019805548881443</v>
      </c>
      <c r="F79" s="145" t="n">
        <v>0.0148619821648989</v>
      </c>
      <c r="G79" s="145" t="n">
        <v>0.0189860787086973</v>
      </c>
      <c r="H79" s="145" t="n">
        <v>0.0269353263759131</v>
      </c>
      <c r="I79" s="145" t="n">
        <v>0.0235674423243255</v>
      </c>
      <c r="J79" s="145" t="n">
        <v>0.026266323969997</v>
      </c>
      <c r="K79" s="145" t="n">
        <v>0.0329142013787744</v>
      </c>
      <c r="L79" s="145" t="n">
        <v>0.029963495652643</v>
      </c>
      <c r="M79" s="145" t="n">
        <v>0.021579031983881</v>
      </c>
      <c r="N79" s="145" t="n">
        <v>0.0187579213219246</v>
      </c>
      <c r="O79" s="145" t="n">
        <v>0.0116196755350216</v>
      </c>
      <c r="P79" s="145" t="n">
        <v>0.0320916908483068</v>
      </c>
      <c r="Q79" s="145" t="n">
        <v>0.0276699728417314</v>
      </c>
      <c r="R79" s="145" t="n">
        <v>0.0251259416215951</v>
      </c>
      <c r="S79" s="145" t="n">
        <v>0.0255404288241477</v>
      </c>
      <c r="T79" s="145" t="n">
        <v>0.0254479862188133</v>
      </c>
      <c r="U79" s="145" t="n">
        <v>0.0010542941414636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-0.0654978656828932</v>
      </c>
      <c r="C80" s="145" t="n">
        <v>0.0662715388545827</v>
      </c>
      <c r="D80" s="145" t="n">
        <v>0.0527590301927212</v>
      </c>
      <c r="E80" s="145" t="n">
        <v>0.0668114694442844</v>
      </c>
      <c r="F80" s="145" t="n">
        <v>0.070219889038952</v>
      </c>
      <c r="G80" s="145" t="n">
        <v>0.0670779120813427</v>
      </c>
      <c r="H80" s="145" t="n">
        <v>0.0733793068878572</v>
      </c>
      <c r="I80" s="145" t="n">
        <v>0.0780080003373042</v>
      </c>
      <c r="J80" s="145" t="n">
        <v>0.0736112418602759</v>
      </c>
      <c r="K80" s="145" t="n">
        <v>0.0749295030589796</v>
      </c>
      <c r="L80" s="145" t="n">
        <v>0.0824447990478479</v>
      </c>
      <c r="M80" s="145" t="n">
        <v>0.0699421948873402</v>
      </c>
      <c r="N80" s="145" t="n">
        <v>0.078025073351183</v>
      </c>
      <c r="O80" s="145" t="n">
        <v>0.0653522389747566</v>
      </c>
      <c r="P80" s="145" t="n">
        <v>0.0641828360253385</v>
      </c>
      <c r="Q80" s="145" t="n">
        <v>0.0729518512659568</v>
      </c>
      <c r="R80" s="145" t="n">
        <v>0.086253424003331</v>
      </c>
      <c r="S80" s="145" t="n">
        <v>0.078329136150379</v>
      </c>
      <c r="T80" s="145" t="n">
        <v>0.0677673994902095</v>
      </c>
      <c r="U80" s="145" t="n">
        <v>0.0518737322531829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216131061998216</v>
      </c>
      <c r="C81" s="145" t="n">
        <v>-0.159492694915254</v>
      </c>
      <c r="D81" s="145" t="n">
        <v>-0.14297376440678</v>
      </c>
      <c r="E81" s="145" t="n">
        <v>-0.150263720338983</v>
      </c>
      <c r="F81" s="145" t="n">
        <v>-0.172312161016949</v>
      </c>
      <c r="G81" s="145" t="n">
        <v>-0.182992759322034</v>
      </c>
      <c r="H81" s="145" t="n">
        <v>-0.153239998305085</v>
      </c>
      <c r="I81" s="145" t="n">
        <v>-0.163116996610169</v>
      </c>
      <c r="J81" s="145" t="n">
        <v>-0.162681933898305</v>
      </c>
      <c r="K81" s="145" t="n">
        <v>-0.163307311864407</v>
      </c>
      <c r="L81" s="145" t="n">
        <v>-0.149070040677966</v>
      </c>
      <c r="M81" s="145" t="n">
        <v>-0.160262111864407</v>
      </c>
      <c r="N81" s="145" t="n">
        <v>-0.172079910169492</v>
      </c>
      <c r="O81" s="145" t="n">
        <v>-0.164644606779661</v>
      </c>
      <c r="P81" s="145" t="n">
        <v>-0.162427708474576</v>
      </c>
      <c r="Q81" s="145" t="n">
        <v>-0.121040120338983</v>
      </c>
      <c r="R81" s="145" t="n">
        <v>-0.124786159322034</v>
      </c>
      <c r="S81" s="145" t="n">
        <v>-0.115591442372881</v>
      </c>
      <c r="T81" s="145" t="n">
        <v>-0.0950744355932204</v>
      </c>
      <c r="U81" s="145" t="n">
        <v>-0.15742006856892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0.706711</v>
      </c>
      <c r="C87" s="145" t="n">
        <v>-0.748245</v>
      </c>
      <c r="D87" s="145" t="n">
        <v>-0.805387</v>
      </c>
      <c r="E87" s="145" t="n">
        <v>-0.554152</v>
      </c>
      <c r="F87" s="145" t="n">
        <v>-0.037065</v>
      </c>
      <c r="G87" s="145" t="n">
        <v>0.106579</v>
      </c>
      <c r="H87" s="145" t="n">
        <v>0.72799</v>
      </c>
      <c r="I87" s="145" t="n">
        <v>0.955536</v>
      </c>
      <c r="J87" s="145" t="n">
        <v>0.499842</v>
      </c>
      <c r="K87" s="145" t="n">
        <v>0.238567</v>
      </c>
      <c r="L87" s="145" t="n">
        <v>0.202909</v>
      </c>
      <c r="M87" s="145" t="n">
        <v>0.13398</v>
      </c>
      <c r="N87" s="145" t="n">
        <v>-0.110699</v>
      </c>
      <c r="O87" s="145" t="n">
        <v>0.178593</v>
      </c>
      <c r="P87" s="145" t="n">
        <v>-0.244003</v>
      </c>
      <c r="Q87" s="145" t="n">
        <v>0.275687</v>
      </c>
      <c r="R87" s="145" t="n">
        <v>0.53869</v>
      </c>
      <c r="S87" s="145" t="n">
        <v>0.367388</v>
      </c>
      <c r="T87" s="145" t="n">
        <v>-1.124778</v>
      </c>
      <c r="U87" s="145" t="n">
        <v>-0.082724</v>
      </c>
      <c r="V87" s="291"/>
    </row>
    <row r="88" customFormat="false" ht="11.25" hidden="false" customHeight="false" outlineLevel="0" collapsed="false">
      <c r="A88" s="289" t="n">
        <v>2</v>
      </c>
      <c r="B88" s="145" t="n">
        <v>2.1201467534121</v>
      </c>
      <c r="C88" s="145" t="n">
        <v>0.111241915689704</v>
      </c>
      <c r="D88" s="145" t="n">
        <v>0.0506259666508973</v>
      </c>
      <c r="E88" s="145" t="n">
        <v>0.0425730100087913</v>
      </c>
      <c r="F88" s="145" t="n">
        <v>0.0103723224656318</v>
      </c>
      <c r="G88" s="145" t="n">
        <v>-0.0682053272779185</v>
      </c>
      <c r="H88" s="145" t="n">
        <v>0.0859291973344906</v>
      </c>
      <c r="I88" s="145" t="n">
        <v>0.0298847693493399</v>
      </c>
      <c r="J88" s="145" t="n">
        <v>0.0227431702799339</v>
      </c>
      <c r="K88" s="145" t="n">
        <v>-0.0139340424182098</v>
      </c>
      <c r="L88" s="145" t="n">
        <v>0.0565399111377984</v>
      </c>
      <c r="M88" s="145" t="n">
        <v>-0.0595669743245928</v>
      </c>
      <c r="N88" s="145" t="n">
        <v>-0.0207892096966583</v>
      </c>
      <c r="O88" s="145" t="n">
        <v>-0.0694150247127832</v>
      </c>
      <c r="P88" s="145" t="n">
        <v>-0.10693037494263</v>
      </c>
      <c r="Q88" s="145" t="n">
        <v>-0.0372219959886387</v>
      </c>
      <c r="R88" s="145" t="n">
        <v>-0.0278289499177784</v>
      </c>
      <c r="S88" s="145" t="n">
        <v>0.0600963382483595</v>
      </c>
      <c r="T88" s="145" t="n">
        <v>0.0396309144759834</v>
      </c>
      <c r="U88" s="145" t="n">
        <v>-0.54609674201334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31841505275837</v>
      </c>
      <c r="C89" s="145" t="n">
        <v>-0.0673761355822712</v>
      </c>
      <c r="D89" s="145" t="n">
        <v>-0.0766361657245864</v>
      </c>
      <c r="E89" s="145" t="n">
        <v>-0.0672607449981816</v>
      </c>
      <c r="F89" s="145" t="n">
        <v>-0.123230204018229</v>
      </c>
      <c r="G89" s="145" t="n">
        <v>-0.143510171625045</v>
      </c>
      <c r="H89" s="145" t="n">
        <v>-0.127356448115257</v>
      </c>
      <c r="I89" s="145" t="n">
        <v>-0.0541629237181147</v>
      </c>
      <c r="J89" s="145" t="n">
        <v>-0.0504745016057778</v>
      </c>
      <c r="K89" s="145" t="n">
        <v>-0.0509887067604031</v>
      </c>
      <c r="L89" s="145" t="n">
        <v>-0.0977357772002589</v>
      </c>
      <c r="M89" s="145" t="n">
        <v>-0.164565952315594</v>
      </c>
      <c r="N89" s="145" t="n">
        <v>-0.167335058931048</v>
      </c>
      <c r="O89" s="145" t="n">
        <v>-0.137870933220372</v>
      </c>
      <c r="P89" s="145" t="n">
        <v>-0.172006775175324</v>
      </c>
      <c r="Q89" s="145" t="n">
        <v>-0.105114032156667</v>
      </c>
      <c r="R89" s="145" t="n">
        <v>-0.0271927694326191</v>
      </c>
      <c r="S89" s="145" t="n">
        <v>-0.00380960704403904</v>
      </c>
      <c r="T89" s="145" t="n">
        <v>-0.0572533156844685</v>
      </c>
      <c r="U89" s="145" t="n">
        <v>-0.22063577519877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07243991022886</v>
      </c>
      <c r="C90" s="145" t="n">
        <v>0.00848953934182295</v>
      </c>
      <c r="D90" s="145" t="n">
        <v>0.0161398910002214</v>
      </c>
      <c r="E90" s="145" t="n">
        <v>-0.00021110958005389</v>
      </c>
      <c r="F90" s="145" t="n">
        <v>-0.00365856562138439</v>
      </c>
      <c r="G90" s="145" t="n">
        <v>-0.0265600556379483</v>
      </c>
      <c r="H90" s="145" t="n">
        <v>5.41194447373217E-006</v>
      </c>
      <c r="I90" s="145" t="n">
        <v>0.00624301707794273</v>
      </c>
      <c r="J90" s="145" t="n">
        <v>0.00559021548128179</v>
      </c>
      <c r="K90" s="145" t="n">
        <v>-0.00466396566138859</v>
      </c>
      <c r="L90" s="145" t="n">
        <v>-0.00392842749413662</v>
      </c>
      <c r="M90" s="145" t="n">
        <v>-0.020878291663344</v>
      </c>
      <c r="N90" s="145" t="n">
        <v>-0.0217209298669645</v>
      </c>
      <c r="O90" s="145" t="n">
        <v>-0.00892833236957605</v>
      </c>
      <c r="P90" s="145" t="n">
        <v>-0.0319448401099823</v>
      </c>
      <c r="Q90" s="145" t="n">
        <v>-0.0146438616840319</v>
      </c>
      <c r="R90" s="145" t="n">
        <v>0.000366667554611483</v>
      </c>
      <c r="S90" s="145" t="n">
        <v>0.0089873072513475</v>
      </c>
      <c r="T90" s="145" t="n">
        <v>-0.0107322653508969</v>
      </c>
      <c r="U90" s="145" t="n">
        <v>-0.10987599429099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14374612674776</v>
      </c>
      <c r="C91" s="145" t="n">
        <v>0.00312251012654974</v>
      </c>
      <c r="D91" s="145" t="n">
        <v>0.00330301605597182</v>
      </c>
      <c r="E91" s="145" t="n">
        <v>-0.00579846392215248</v>
      </c>
      <c r="F91" s="145" t="n">
        <v>-0.00229288481984047</v>
      </c>
      <c r="G91" s="145" t="n">
        <v>-0.00497146915938704</v>
      </c>
      <c r="H91" s="145" t="n">
        <v>0.00577647056702167</v>
      </c>
      <c r="I91" s="145" t="n">
        <v>0.00726714410587885</v>
      </c>
      <c r="J91" s="145" t="n">
        <v>-0.00583023133903002</v>
      </c>
      <c r="K91" s="145" t="n">
        <v>0.00360331757198629</v>
      </c>
      <c r="L91" s="145" t="n">
        <v>0.00325292232733441</v>
      </c>
      <c r="M91" s="145" t="n">
        <v>-0.0106590196353612</v>
      </c>
      <c r="N91" s="145" t="n">
        <v>-0.00449900067418665</v>
      </c>
      <c r="O91" s="145" t="n">
        <v>-0.0120948100097796</v>
      </c>
      <c r="P91" s="145" t="n">
        <v>-0.00620232126796955</v>
      </c>
      <c r="Q91" s="145" t="n">
        <v>-0.00753380544597935</v>
      </c>
      <c r="R91" s="145" t="n">
        <v>-0.00333367960368913</v>
      </c>
      <c r="S91" s="145" t="n">
        <v>0.00382845148703566</v>
      </c>
      <c r="T91" s="145" t="n">
        <v>-0.00186803836955045</v>
      </c>
      <c r="U91" s="145" t="n">
        <v>-0.022785347919311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84262373433298</v>
      </c>
      <c r="C92" s="145" t="n">
        <v>-0.000333761673633609</v>
      </c>
      <c r="D92" s="145" t="n">
        <v>0.005770434121362</v>
      </c>
      <c r="E92" s="145" t="n">
        <v>0.00193391042433368</v>
      </c>
      <c r="F92" s="145" t="n">
        <v>0.00181791789884908</v>
      </c>
      <c r="G92" s="145" t="n">
        <v>0.003878277495409</v>
      </c>
      <c r="H92" s="145" t="n">
        <v>-0.00244623025793291</v>
      </c>
      <c r="I92" s="145" t="n">
        <v>0.000515755734041432</v>
      </c>
      <c r="J92" s="145" t="n">
        <v>0.00127698533004704</v>
      </c>
      <c r="K92" s="145" t="n">
        <v>-0.000453525195730359</v>
      </c>
      <c r="L92" s="145" t="n">
        <v>0.00465148810072438</v>
      </c>
      <c r="M92" s="145" t="n">
        <v>0.00157672963491953</v>
      </c>
      <c r="N92" s="145" t="n">
        <v>0.00259478342846797</v>
      </c>
      <c r="O92" s="145" t="n">
        <v>-0.00224862812590478</v>
      </c>
      <c r="P92" s="145" t="n">
        <v>0.00161411232029529</v>
      </c>
      <c r="Q92" s="145" t="n">
        <v>-0.00261866738733729</v>
      </c>
      <c r="R92" s="145" t="n">
        <v>0.00231897727089345</v>
      </c>
      <c r="S92" s="145" t="n">
        <v>0.0033991694029462</v>
      </c>
      <c r="T92" s="145" t="n">
        <v>0.00111815938920216</v>
      </c>
      <c r="U92" s="145" t="n">
        <v>-0.0146633882557761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89948470944532</v>
      </c>
      <c r="C93" s="145" t="n">
        <v>-0.000439386981704482</v>
      </c>
      <c r="D93" s="145" t="n">
        <v>0.000801489901176761</v>
      </c>
      <c r="E93" s="145" t="n">
        <v>-0.000207004443669258</v>
      </c>
      <c r="F93" s="145" t="n">
        <v>0.00238454814424079</v>
      </c>
      <c r="G93" s="145" t="n">
        <v>0.00594543971730738</v>
      </c>
      <c r="H93" s="145" t="n">
        <v>0.00915247709077283</v>
      </c>
      <c r="I93" s="145" t="n">
        <v>0.0141253767095459</v>
      </c>
      <c r="J93" s="145" t="n">
        <v>0.00741951475193067</v>
      </c>
      <c r="K93" s="145" t="n">
        <v>0.00115126293573394</v>
      </c>
      <c r="L93" s="145" t="n">
        <v>0.0032853394357303</v>
      </c>
      <c r="M93" s="145" t="n">
        <v>0.00583585638517632</v>
      </c>
      <c r="N93" s="145" t="n">
        <v>0.00431293854968699</v>
      </c>
      <c r="O93" s="145" t="n">
        <v>0.00517025986542905</v>
      </c>
      <c r="P93" s="145" t="n">
        <v>0.0055819861076248</v>
      </c>
      <c r="Q93" s="145" t="n">
        <v>0.00786917297732873</v>
      </c>
      <c r="R93" s="145" t="n">
        <v>0.00558552012655348</v>
      </c>
      <c r="S93" s="145" t="n">
        <v>0.0113985205074619</v>
      </c>
      <c r="T93" s="145" t="n">
        <v>-0.000543721738762895</v>
      </c>
      <c r="U93" s="145" t="n">
        <v>-0.013103128593186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9351677437851</v>
      </c>
      <c r="C94" s="145" t="n">
        <v>-0.0035886504197494</v>
      </c>
      <c r="D94" s="145" t="n">
        <v>-0.00277350368049856</v>
      </c>
      <c r="E94" s="145" t="n">
        <v>-0.0017055243330148</v>
      </c>
      <c r="F94" s="145" t="n">
        <v>-0.000898516199989034</v>
      </c>
      <c r="G94" s="145" t="n">
        <v>-0.0018983135625509</v>
      </c>
      <c r="H94" s="145" t="n">
        <v>-0.0033282486101918</v>
      </c>
      <c r="I94" s="145" t="n">
        <v>-0.00382317105724615</v>
      </c>
      <c r="J94" s="145" t="n">
        <v>-0.00195560906884971</v>
      </c>
      <c r="K94" s="145" t="n">
        <v>-0.00290525955709038</v>
      </c>
      <c r="L94" s="145" t="n">
        <v>-0.00093846143018439</v>
      </c>
      <c r="M94" s="145" t="n">
        <v>-0.00352614999995716</v>
      </c>
      <c r="N94" s="145" t="n">
        <v>-0.00429070043079068</v>
      </c>
      <c r="O94" s="145" t="n">
        <v>-0.000316564699001073</v>
      </c>
      <c r="P94" s="145" t="n">
        <v>0.000678861312488824</v>
      </c>
      <c r="Q94" s="145" t="n">
        <v>-0.00402325113706416</v>
      </c>
      <c r="R94" s="145" t="n">
        <v>-0.00173008265796117</v>
      </c>
      <c r="S94" s="145" t="n">
        <v>0.000351613473790874</v>
      </c>
      <c r="T94" s="145" t="n">
        <v>0.000450804884291623</v>
      </c>
      <c r="U94" s="145" t="n">
        <v>-0.00090035044406339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164288164032296</v>
      </c>
      <c r="C95" s="145" t="n">
        <v>-0.00387280149710474</v>
      </c>
      <c r="D95" s="145" t="n">
        <v>-0.000960176560649811</v>
      </c>
      <c r="E95" s="145" t="n">
        <v>-0.00394597469804387</v>
      </c>
      <c r="F95" s="145" t="n">
        <v>4.18612045994249E-005</v>
      </c>
      <c r="G95" s="145" t="n">
        <v>0.000580203682281885</v>
      </c>
      <c r="H95" s="145" t="n">
        <v>0.0070982331822669</v>
      </c>
      <c r="I95" s="145" t="n">
        <v>0.00101317920244157</v>
      </c>
      <c r="J95" s="145" t="n">
        <v>0.00107150826982421</v>
      </c>
      <c r="K95" s="145" t="n">
        <v>-0.000262779282322378</v>
      </c>
      <c r="L95" s="145" t="n">
        <v>0.00109023405447326</v>
      </c>
      <c r="M95" s="145" t="n">
        <v>0.00118420991115151</v>
      </c>
      <c r="N95" s="145" t="n">
        <v>0.000545949614700628</v>
      </c>
      <c r="O95" s="145" t="n">
        <v>0.00132573251088289</v>
      </c>
      <c r="P95" s="145" t="n">
        <v>0.00222381224155334</v>
      </c>
      <c r="Q95" s="145" t="n">
        <v>-0.0014468193088838</v>
      </c>
      <c r="R95" s="145" t="n">
        <v>-0.00233357767519326</v>
      </c>
      <c r="S95" s="145" t="n">
        <v>-0.00164842619671109</v>
      </c>
      <c r="T95" s="145" t="n">
        <v>-0.00598624518306609</v>
      </c>
      <c r="U95" s="145" t="n">
        <v>-0.014883399894925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5.25152327214531E-017</v>
      </c>
      <c r="C96" s="145" t="n">
        <v>-1.47010464065831E-018</v>
      </c>
      <c r="D96" s="145" t="n">
        <v>5.88041856263325E-018</v>
      </c>
      <c r="E96" s="145" t="n">
        <v>1.9993423112953E-018</v>
      </c>
      <c r="F96" s="145" t="n">
        <v>2.94020928131662E-018</v>
      </c>
      <c r="G96" s="145" t="n">
        <v>1.90378550965251E-018</v>
      </c>
      <c r="H96" s="145" t="n">
        <v>7.35052320329156E-019</v>
      </c>
      <c r="I96" s="145" t="n">
        <v>-6.02742902669908E-019</v>
      </c>
      <c r="J96" s="145" t="n">
        <v>0</v>
      </c>
      <c r="K96" s="145" t="n">
        <v>-7.35052320329156E-019</v>
      </c>
      <c r="L96" s="145" t="n">
        <v>-7.35052320329156E-019</v>
      </c>
      <c r="M96" s="145" t="n">
        <v>0</v>
      </c>
      <c r="N96" s="145" t="n">
        <v>-1.68694507515541E-018</v>
      </c>
      <c r="O96" s="145" t="n">
        <v>1.73472347597681E-018</v>
      </c>
      <c r="P96" s="145" t="n">
        <v>5.88041856263325E-018</v>
      </c>
      <c r="Q96" s="145" t="n">
        <v>1.73472347597681E-018</v>
      </c>
      <c r="R96" s="145" t="n">
        <v>1.05847534127398E-018</v>
      </c>
      <c r="S96" s="145" t="n">
        <v>2.50652841232242E-018</v>
      </c>
      <c r="T96" s="145" t="n">
        <v>-5.01305682464484E-018</v>
      </c>
      <c r="U96" s="145" t="n">
        <v>2.77555756156289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019208535842169</v>
      </c>
      <c r="C97" s="145" t="n">
        <v>-0.00048590231400706</v>
      </c>
      <c r="D97" s="145" t="n">
        <v>-0.000145819840199297</v>
      </c>
      <c r="E97" s="145" t="n">
        <v>0.00292306034601101</v>
      </c>
      <c r="F97" s="145" t="n">
        <v>0.00685669098795508</v>
      </c>
      <c r="G97" s="145" t="n">
        <v>0.00647123055705207</v>
      </c>
      <c r="H97" s="145" t="n">
        <v>0.0106462659551381</v>
      </c>
      <c r="I97" s="145" t="n">
        <v>0.0119236514863499</v>
      </c>
      <c r="J97" s="145" t="n">
        <v>0.00892525066766087</v>
      </c>
      <c r="K97" s="145" t="n">
        <v>0.00739497254542143</v>
      </c>
      <c r="L97" s="145" t="n">
        <v>0.00504840257954573</v>
      </c>
      <c r="M97" s="145" t="n">
        <v>0.00794267317257801</v>
      </c>
      <c r="N97" s="145" t="n">
        <v>0.00600689693066585</v>
      </c>
      <c r="O97" s="145" t="n">
        <v>0.00618152379587802</v>
      </c>
      <c r="P97" s="145" t="n">
        <v>0.00427751113148546</v>
      </c>
      <c r="Q97" s="145" t="n">
        <v>0.0100183430647277</v>
      </c>
      <c r="R97" s="145" t="n">
        <v>0.0106667331744404</v>
      </c>
      <c r="S97" s="145" t="n">
        <v>0.00907297906406141</v>
      </c>
      <c r="T97" s="145" t="n">
        <v>-0.00351412969745012</v>
      </c>
      <c r="U97" s="145" t="n">
        <v>-0.0113344948886577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0319478248565731</v>
      </c>
      <c r="C98" s="145" t="n">
        <v>0.00754603261239776</v>
      </c>
      <c r="D98" s="145" t="n">
        <v>-0.00743486224581859</v>
      </c>
      <c r="E98" s="145" t="n">
        <v>-0.000639520454286877</v>
      </c>
      <c r="F98" s="145" t="n">
        <v>-0.00970935559780757</v>
      </c>
      <c r="G98" s="145" t="n">
        <v>0.000471038682818188</v>
      </c>
      <c r="H98" s="145" t="n">
        <v>0.00015604712312945</v>
      </c>
      <c r="I98" s="145" t="n">
        <v>-0.00994527715636594</v>
      </c>
      <c r="J98" s="145" t="n">
        <v>-0.0140376666828361</v>
      </c>
      <c r="K98" s="145" t="n">
        <v>-0.000297396320854317</v>
      </c>
      <c r="L98" s="145" t="n">
        <v>-0.00836573520818386</v>
      </c>
      <c r="M98" s="145" t="n">
        <v>-0.000567418313499228</v>
      </c>
      <c r="N98" s="145" t="n">
        <v>0.00301811091608483</v>
      </c>
      <c r="O98" s="145" t="n">
        <v>-0.00858266284661621</v>
      </c>
      <c r="P98" s="145" t="n">
        <v>-0.0184395962483692</v>
      </c>
      <c r="Q98" s="145" t="n">
        <v>-0.0144344298899433</v>
      </c>
      <c r="R98" s="145" t="n">
        <v>-0.0250131572839088</v>
      </c>
      <c r="S98" s="145" t="n">
        <v>-0.00429821590032685</v>
      </c>
      <c r="T98" s="145" t="n">
        <v>-0.0136240598782606</v>
      </c>
      <c r="U98" s="145" t="n">
        <v>-0.0308923483904624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15392347271965</v>
      </c>
      <c r="C99" s="145" t="n">
        <v>-0.0187982410430308</v>
      </c>
      <c r="D99" s="145" t="n">
        <v>0.000730931615149895</v>
      </c>
      <c r="E99" s="145" t="n">
        <v>-0.00458427355070555</v>
      </c>
      <c r="F99" s="145" t="n">
        <v>-0.00149610556733914</v>
      </c>
      <c r="G99" s="145" t="n">
        <v>-0.00471609114360528</v>
      </c>
      <c r="H99" s="145" t="n">
        <v>-0.00196839527566778</v>
      </c>
      <c r="I99" s="145" t="n">
        <v>-0.00133102550393552</v>
      </c>
      <c r="J99" s="145" t="n">
        <v>-0.0119884792539327</v>
      </c>
      <c r="K99" s="145" t="n">
        <v>-0.0140915173772406</v>
      </c>
      <c r="L99" s="145" t="n">
        <v>-0.00939545960591159</v>
      </c>
      <c r="M99" s="145" t="n">
        <v>-0.00809493858424078</v>
      </c>
      <c r="N99" s="145" t="n">
        <v>-0.00575692004057233</v>
      </c>
      <c r="O99" s="145" t="n">
        <v>-0.00501426851110616</v>
      </c>
      <c r="P99" s="145" t="n">
        <v>-0.0187833343472326</v>
      </c>
      <c r="Q99" s="145" t="n">
        <v>-0.00367738632749687</v>
      </c>
      <c r="R99" s="145" t="n">
        <v>-0.0191807722217121</v>
      </c>
      <c r="S99" s="145" t="n">
        <v>0.00343188762769651</v>
      </c>
      <c r="T99" s="145" t="n">
        <v>-0.00846568309726489</v>
      </c>
      <c r="U99" s="145" t="n">
        <v>-0.0171380388830822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-0.0374001264885876</v>
      </c>
      <c r="C100" s="145" t="n">
        <v>0.113958444264824</v>
      </c>
      <c r="D100" s="145" t="n">
        <v>0.115118788160951</v>
      </c>
      <c r="E100" s="145" t="n">
        <v>0.101830961966676</v>
      </c>
      <c r="F100" s="145" t="n">
        <v>0.113506055685194</v>
      </c>
      <c r="G100" s="145" t="n">
        <v>0.120313341396828</v>
      </c>
      <c r="H100" s="145" t="n">
        <v>0.121464354138909</v>
      </c>
      <c r="I100" s="145" t="n">
        <v>0.122669227095727</v>
      </c>
      <c r="J100" s="145" t="n">
        <v>0.117897369929224</v>
      </c>
      <c r="K100" s="145" t="n">
        <v>0.113842775614755</v>
      </c>
      <c r="L100" s="145" t="n">
        <v>0.123530845774632</v>
      </c>
      <c r="M100" s="145" t="n">
        <v>0.117718746454487</v>
      </c>
      <c r="N100" s="145" t="n">
        <v>0.110395571485058</v>
      </c>
      <c r="O100" s="145" t="n">
        <v>0.119365866118383</v>
      </c>
      <c r="P100" s="145" t="n">
        <v>0.125908298322344</v>
      </c>
      <c r="Q100" s="145" t="n">
        <v>0.105379413919998</v>
      </c>
      <c r="R100" s="145" t="n">
        <v>0.107267018667943</v>
      </c>
      <c r="S100" s="145" t="n">
        <v>0.115691192340775</v>
      </c>
      <c r="T100" s="145" t="n">
        <v>0.108871479674176</v>
      </c>
      <c r="U100" s="145" t="n">
        <v>0.0183640564409524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120517053345227</v>
      </c>
      <c r="C101" s="145" t="n">
        <v>0.0779898103389831</v>
      </c>
      <c r="D101" s="145" t="n">
        <v>0.153475915813559</v>
      </c>
      <c r="E101" s="145" t="n">
        <v>0.0902303486440678</v>
      </c>
      <c r="F101" s="145" t="n">
        <v>0.103031492033898</v>
      </c>
      <c r="G101" s="145" t="n">
        <v>0.0983407427118644</v>
      </c>
      <c r="H101" s="145" t="n">
        <v>0.0656409769491526</v>
      </c>
      <c r="I101" s="145" t="n">
        <v>0.13957187</v>
      </c>
      <c r="J101" s="145" t="n">
        <v>0.0580892262711864</v>
      </c>
      <c r="K101" s="145" t="n">
        <v>0.0775571176271186</v>
      </c>
      <c r="L101" s="145" t="n">
        <v>0.0919723615254237</v>
      </c>
      <c r="M101" s="145" t="n">
        <v>0.0861086024237288</v>
      </c>
      <c r="N101" s="145" t="n">
        <v>0.0785775454237288</v>
      </c>
      <c r="O101" s="145" t="n">
        <v>0.115395019152542</v>
      </c>
      <c r="P101" s="145" t="n">
        <v>0.024005119661017</v>
      </c>
      <c r="Q101" s="145" t="n">
        <v>0.0857187157627119</v>
      </c>
      <c r="R101" s="145" t="n">
        <v>0.0916619822033898</v>
      </c>
      <c r="S101" s="145" t="n">
        <v>0.176119637715254</v>
      </c>
      <c r="T101" s="145" t="n">
        <v>0.141215416779661</v>
      </c>
      <c r="U101" s="145" t="n">
        <v>0.0925062514837577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6.2367</v>
      </c>
      <c r="C107" s="145" t="n">
        <v>107.2348</v>
      </c>
      <c r="D107" s="145" t="n">
        <v>107.9111</v>
      </c>
      <c r="E107" s="145" t="n">
        <v>107.9127</v>
      </c>
      <c r="F107" s="145" t="n">
        <v>108.002</v>
      </c>
      <c r="G107" s="145" t="n">
        <v>107.9784</v>
      </c>
      <c r="H107" s="145" t="n">
        <v>108.0218</v>
      </c>
      <c r="I107" s="145" t="n">
        <v>108.0325</v>
      </c>
      <c r="J107" s="145" t="n">
        <v>108.0622</v>
      </c>
      <c r="K107" s="145" t="n">
        <v>107.9805</v>
      </c>
      <c r="L107" s="145" t="n">
        <v>108.0949</v>
      </c>
      <c r="M107" s="145" t="n">
        <v>108.0854</v>
      </c>
      <c r="N107" s="145" t="n">
        <v>108.0854</v>
      </c>
      <c r="O107" s="145" t="n">
        <v>108.0183</v>
      </c>
      <c r="P107" s="145" t="n">
        <v>107.8819</v>
      </c>
      <c r="Q107" s="145" t="n">
        <v>107.8939</v>
      </c>
      <c r="R107" s="145" t="n">
        <v>107.9915</v>
      </c>
      <c r="S107" s="145" t="n">
        <v>107.9653</v>
      </c>
      <c r="T107" s="145" t="n">
        <v>107.2543</v>
      </c>
      <c r="U107" s="145" t="n">
        <v>39.323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3.5988044409897</v>
      </c>
      <c r="C108" s="145" t="n">
        <v>-1.09753188885642</v>
      </c>
      <c r="D108" s="145" t="n">
        <v>-1.07433774449233</v>
      </c>
      <c r="E108" s="145" t="n">
        <v>-1.17254818653038</v>
      </c>
      <c r="F108" s="145" t="n">
        <v>-1.14078095471385</v>
      </c>
      <c r="G108" s="145" t="n">
        <v>-1.17310186856973</v>
      </c>
      <c r="H108" s="145" t="n">
        <v>-1.03768061647319</v>
      </c>
      <c r="I108" s="145" t="n">
        <v>-1.03718904332816</v>
      </c>
      <c r="J108" s="145" t="n">
        <v>-1.072729545462</v>
      </c>
      <c r="K108" s="145" t="n">
        <v>-1.15181320405451</v>
      </c>
      <c r="L108" s="145" t="n">
        <v>-1.02465019735387</v>
      </c>
      <c r="M108" s="145" t="n">
        <v>-1.04056249495379</v>
      </c>
      <c r="N108" s="145" t="n">
        <v>-0.923688395735489</v>
      </c>
      <c r="O108" s="145" t="n">
        <v>-1.00178407725457</v>
      </c>
      <c r="P108" s="145" t="n">
        <v>-1.27281677307732</v>
      </c>
      <c r="Q108" s="145" t="n">
        <v>-1.16285049566487</v>
      </c>
      <c r="R108" s="145" t="n">
        <v>-1.15056413890181</v>
      </c>
      <c r="S108" s="145" t="n">
        <v>-1.16968833163656</v>
      </c>
      <c r="T108" s="145" t="n">
        <v>-0.972668832698169</v>
      </c>
      <c r="U108" s="145" t="n">
        <v>-33.952098880123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3.85032738083376</v>
      </c>
      <c r="C109" s="145" t="n">
        <v>4.66443880501813</v>
      </c>
      <c r="D109" s="145" t="n">
        <v>4.68447403386719</v>
      </c>
      <c r="E109" s="145" t="n">
        <v>4.6154528208113</v>
      </c>
      <c r="F109" s="145" t="n">
        <v>4.68494685687547</v>
      </c>
      <c r="G109" s="145" t="n">
        <v>4.64874753168089</v>
      </c>
      <c r="H109" s="145" t="n">
        <v>4.67927828813366</v>
      </c>
      <c r="I109" s="145" t="n">
        <v>4.64558313233365</v>
      </c>
      <c r="J109" s="145" t="n">
        <v>4.71808734443319</v>
      </c>
      <c r="K109" s="145" t="n">
        <v>4.71050558173928</v>
      </c>
      <c r="L109" s="145" t="n">
        <v>4.75705877019091</v>
      </c>
      <c r="M109" s="145" t="n">
        <v>4.72047381903105</v>
      </c>
      <c r="N109" s="145" t="n">
        <v>4.73138370589547</v>
      </c>
      <c r="O109" s="145" t="n">
        <v>4.67681999795625</v>
      </c>
      <c r="P109" s="145" t="n">
        <v>4.7273834769654</v>
      </c>
      <c r="Q109" s="145" t="n">
        <v>4.68091603889349</v>
      </c>
      <c r="R109" s="145" t="n">
        <v>4.74160889048026</v>
      </c>
      <c r="S109" s="145" t="n">
        <v>4.65814567678125</v>
      </c>
      <c r="T109" s="145" t="n">
        <v>4.6411489129522</v>
      </c>
      <c r="U109" s="145" t="n">
        <v>7.5425127618182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954692717133587</v>
      </c>
      <c r="C110" s="145" t="n">
        <v>-0.0303636960293123</v>
      </c>
      <c r="D110" s="145" t="n">
        <v>-0.0307686060842719</v>
      </c>
      <c r="E110" s="145" t="n">
        <v>-0.0246038461100509</v>
      </c>
      <c r="F110" s="145" t="n">
        <v>-0.0248309085713433</v>
      </c>
      <c r="G110" s="145" t="n">
        <v>-0.0323767686541467</v>
      </c>
      <c r="H110" s="145" t="n">
        <v>-0.0214278418005725</v>
      </c>
      <c r="I110" s="145" t="n">
        <v>-0.013909370802954</v>
      </c>
      <c r="J110" s="145" t="n">
        <v>-0.0201067681573062</v>
      </c>
      <c r="K110" s="145" t="n">
        <v>-0.0307085238126094</v>
      </c>
      <c r="L110" s="145" t="n">
        <v>-0.02372945999131</v>
      </c>
      <c r="M110" s="145" t="n">
        <v>-0.0038488441187487</v>
      </c>
      <c r="N110" s="145" t="n">
        <v>-0.023254021006374</v>
      </c>
      <c r="O110" s="145" t="n">
        <v>-0.0157721551417655</v>
      </c>
      <c r="P110" s="145" t="n">
        <v>-0.0357689439186849</v>
      </c>
      <c r="Q110" s="145" t="n">
        <v>-0.0271451953274041</v>
      </c>
      <c r="R110" s="145" t="n">
        <v>-0.014519728576766</v>
      </c>
      <c r="S110" s="145" t="n">
        <v>-0.0182383099618288</v>
      </c>
      <c r="T110" s="145" t="n">
        <v>-0.0106960429866042</v>
      </c>
      <c r="U110" s="145" t="n">
        <v>-0.080197570974425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83116267196615</v>
      </c>
      <c r="C111" s="145" t="n">
        <v>0.0180126229512487</v>
      </c>
      <c r="D111" s="145" t="n">
        <v>0.0233495480888351</v>
      </c>
      <c r="E111" s="145" t="n">
        <v>0.0143314188731888</v>
      </c>
      <c r="F111" s="145" t="n">
        <v>0.0239757782453934</v>
      </c>
      <c r="G111" s="145" t="n">
        <v>0.0444365752883903</v>
      </c>
      <c r="H111" s="145" t="n">
        <v>0.0191829193845728</v>
      </c>
      <c r="I111" s="145" t="n">
        <v>0.0348125391846655</v>
      </c>
      <c r="J111" s="145" t="n">
        <v>0.0226124699127092</v>
      </c>
      <c r="K111" s="145" t="n">
        <v>0.0210477715981077</v>
      </c>
      <c r="L111" s="145" t="n">
        <v>0.0411297313623981</v>
      </c>
      <c r="M111" s="145" t="n">
        <v>0.0293344029255724</v>
      </c>
      <c r="N111" s="145" t="n">
        <v>0.0294175458724106</v>
      </c>
      <c r="O111" s="145" t="n">
        <v>0.0278483182762596</v>
      </c>
      <c r="P111" s="145" t="n">
        <v>0.029304108308887</v>
      </c>
      <c r="Q111" s="145" t="n">
        <v>0.0282435764892451</v>
      </c>
      <c r="R111" s="145" t="n">
        <v>0.0260250724988712</v>
      </c>
      <c r="S111" s="145" t="n">
        <v>0.0202601916047591</v>
      </c>
      <c r="T111" s="145" t="n">
        <v>0.0330838173937701</v>
      </c>
      <c r="U111" s="145" t="n">
        <v>-0.021041644295373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71967011004254</v>
      </c>
      <c r="C112" s="145" t="n">
        <v>0.0300701459635467</v>
      </c>
      <c r="D112" s="145" t="n">
        <v>0.020552522706126</v>
      </c>
      <c r="E112" s="145" t="n">
        <v>0.0238842562669544</v>
      </c>
      <c r="F112" s="145" t="n">
        <v>0.0264674522676807</v>
      </c>
      <c r="G112" s="145" t="n">
        <v>0.0163005796883835</v>
      </c>
      <c r="H112" s="145" t="n">
        <v>0.0227849725516366</v>
      </c>
      <c r="I112" s="145" t="n">
        <v>0.0238082546147065</v>
      </c>
      <c r="J112" s="145" t="n">
        <v>0.0218511981160944</v>
      </c>
      <c r="K112" s="145" t="n">
        <v>0.0273532604895742</v>
      </c>
      <c r="L112" s="145" t="n">
        <v>0.0214764332457767</v>
      </c>
      <c r="M112" s="145" t="n">
        <v>0.0207294423910866</v>
      </c>
      <c r="N112" s="145" t="n">
        <v>0.0266899149022071</v>
      </c>
      <c r="O112" s="145" t="n">
        <v>0.0205917188146439</v>
      </c>
      <c r="P112" s="145" t="n">
        <v>0.0290013704235718</v>
      </c>
      <c r="Q112" s="145" t="n">
        <v>0.0217594249331838</v>
      </c>
      <c r="R112" s="145" t="n">
        <v>0.0212241416368284</v>
      </c>
      <c r="S112" s="145" t="n">
        <v>0.0201642645624565</v>
      </c>
      <c r="T112" s="145" t="n">
        <v>0.023451061440422</v>
      </c>
      <c r="U112" s="145" t="n">
        <v>0.019043538183959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416331802422034</v>
      </c>
      <c r="C113" s="145" t="n">
        <v>-0.00962638932730553</v>
      </c>
      <c r="D113" s="145" t="n">
        <v>-0.0106641859947975</v>
      </c>
      <c r="E113" s="145" t="n">
        <v>-0.0126151626150698</v>
      </c>
      <c r="F113" s="145" t="n">
        <v>-0.0144760380872718</v>
      </c>
      <c r="G113" s="145" t="n">
        <v>-0.00480008888923655</v>
      </c>
      <c r="H113" s="145" t="n">
        <v>-0.00746790435830214</v>
      </c>
      <c r="I113" s="145" t="n">
        <v>-0.00793423505232804</v>
      </c>
      <c r="J113" s="145" t="n">
        <v>-0.0113934379853632</v>
      </c>
      <c r="K113" s="145" t="n">
        <v>-0.0169075069094202</v>
      </c>
      <c r="L113" s="145" t="n">
        <v>0.000335797572634466</v>
      </c>
      <c r="M113" s="145" t="n">
        <v>-0.0120744992179018</v>
      </c>
      <c r="N113" s="145" t="n">
        <v>-0.0105724470170256</v>
      </c>
      <c r="O113" s="145" t="n">
        <v>-0.00522058895560429</v>
      </c>
      <c r="P113" s="145" t="n">
        <v>-0.0143256506288344</v>
      </c>
      <c r="Q113" s="145" t="n">
        <v>-0.0114080332515362</v>
      </c>
      <c r="R113" s="145" t="n">
        <v>-0.00943653347486018</v>
      </c>
      <c r="S113" s="145" t="n">
        <v>-0.0112914603403985</v>
      </c>
      <c r="T113" s="145" t="n">
        <v>-0.00396228379448904</v>
      </c>
      <c r="U113" s="145" t="n">
        <v>-0.0078035351806438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62646027499788</v>
      </c>
      <c r="C114" s="145" t="n">
        <v>0.0079297249066998</v>
      </c>
      <c r="D114" s="145" t="n">
        <v>0.00592710675682351</v>
      </c>
      <c r="E114" s="145" t="n">
        <v>0.00700352891293128</v>
      </c>
      <c r="F114" s="145" t="n">
        <v>0.00652736036128789</v>
      </c>
      <c r="G114" s="145" t="n">
        <v>0.00494892931445172</v>
      </c>
      <c r="H114" s="145" t="n">
        <v>0.00631068499608066</v>
      </c>
      <c r="I114" s="145" t="n">
        <v>0.00629548381749161</v>
      </c>
      <c r="J114" s="145" t="n">
        <v>0.00809001796113703</v>
      </c>
      <c r="K114" s="145" t="n">
        <v>0.00922058048162395</v>
      </c>
      <c r="L114" s="145" t="n">
        <v>0.00566371810587203</v>
      </c>
      <c r="M114" s="145" t="n">
        <v>0.00670261778925445</v>
      </c>
      <c r="N114" s="145" t="n">
        <v>0.00607281557303198</v>
      </c>
      <c r="O114" s="145" t="n">
        <v>0.00360239746943662</v>
      </c>
      <c r="P114" s="145" t="n">
        <v>0.00345901724243627</v>
      </c>
      <c r="Q114" s="145" t="n">
        <v>0.00402589281082276</v>
      </c>
      <c r="R114" s="145" t="n">
        <v>0.00277762308528805</v>
      </c>
      <c r="S114" s="145" t="n">
        <v>0.00099437862739083</v>
      </c>
      <c r="T114" s="145" t="n">
        <v>0.00321178490428252</v>
      </c>
      <c r="U114" s="145" t="n">
        <v>-0.00239480952558963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647078956697294</v>
      </c>
      <c r="C115" s="145" t="n">
        <v>0.0133958678632262</v>
      </c>
      <c r="D115" s="145" t="n">
        <v>0.0175126150702458</v>
      </c>
      <c r="E115" s="145" t="n">
        <v>0.0140458088991218</v>
      </c>
      <c r="F115" s="145" t="n">
        <v>0.0175206076064273</v>
      </c>
      <c r="G115" s="145" t="n">
        <v>0.0154333207633097</v>
      </c>
      <c r="H115" s="145" t="n">
        <v>0.0122872241611389</v>
      </c>
      <c r="I115" s="145" t="n">
        <v>0.0167892185983772</v>
      </c>
      <c r="J115" s="145" t="n">
        <v>0.0160050438063279</v>
      </c>
      <c r="K115" s="145" t="n">
        <v>0.0169326849153533</v>
      </c>
      <c r="L115" s="145" t="n">
        <v>0.0212001482965446</v>
      </c>
      <c r="M115" s="145" t="n">
        <v>0.0163600657516787</v>
      </c>
      <c r="N115" s="145" t="n">
        <v>0.0147431402620376</v>
      </c>
      <c r="O115" s="145" t="n">
        <v>0.0186592701754816</v>
      </c>
      <c r="P115" s="145" t="n">
        <v>0.0199103036500578</v>
      </c>
      <c r="Q115" s="145" t="n">
        <v>0.0137847230980929</v>
      </c>
      <c r="R115" s="145" t="n">
        <v>0.01856083693449</v>
      </c>
      <c r="S115" s="145" t="n">
        <v>0.0160420228623398</v>
      </c>
      <c r="T115" s="145" t="n">
        <v>0.0187537216282796</v>
      </c>
      <c r="U115" s="145" t="n">
        <v>0.01679628088385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7.48979627451182E-019</v>
      </c>
      <c r="C116" s="145" t="n">
        <v>0</v>
      </c>
      <c r="D116" s="145" t="n">
        <v>2.41097161067963E-018</v>
      </c>
      <c r="E116" s="145" t="n">
        <v>1.47010464065831E-018</v>
      </c>
      <c r="F116" s="145" t="n">
        <v>-1.47010464065831E-018</v>
      </c>
      <c r="G116" s="145" t="n">
        <v>0</v>
      </c>
      <c r="H116" s="145" t="n">
        <v>-1.38777878078145E-017</v>
      </c>
      <c r="I116" s="145" t="n">
        <v>5.88041856263325E-018</v>
      </c>
      <c r="J116" s="145" t="n">
        <v>3.99868462259061E-018</v>
      </c>
      <c r="K116" s="145" t="n">
        <v>-1.73472347597681E-018</v>
      </c>
      <c r="L116" s="145" t="n">
        <v>-3.01371451334954E-019</v>
      </c>
      <c r="M116" s="145" t="n">
        <v>-3.10192079178904E-018</v>
      </c>
      <c r="N116" s="145" t="n">
        <v>1.47010464065831E-018</v>
      </c>
      <c r="O116" s="145" t="n">
        <v>0</v>
      </c>
      <c r="P116" s="145" t="n">
        <v>-1.17608371252665E-017</v>
      </c>
      <c r="Q116" s="145" t="n">
        <v>-1.47010464065831E-018</v>
      </c>
      <c r="R116" s="145" t="n">
        <v>8.67361737988404E-019</v>
      </c>
      <c r="S116" s="145" t="n">
        <v>2.94020928131662E-018</v>
      </c>
      <c r="T116" s="145" t="n">
        <v>-6.93889390390723E-018</v>
      </c>
      <c r="U116" s="145" t="n">
        <v>-3.8246159726716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45016749866275</v>
      </c>
      <c r="C117" s="145" t="n">
        <v>-0.000802591186244261</v>
      </c>
      <c r="D117" s="145" t="n">
        <v>0.00018385086563466</v>
      </c>
      <c r="E117" s="145" t="n">
        <v>-0.00121359202080606</v>
      </c>
      <c r="F117" s="145" t="n">
        <v>-0.00068547193446078</v>
      </c>
      <c r="G117" s="145" t="n">
        <v>-6.85961760744647E-005</v>
      </c>
      <c r="H117" s="145" t="n">
        <v>-0.00102734630376444</v>
      </c>
      <c r="I117" s="145" t="n">
        <v>-0.00101900369390018</v>
      </c>
      <c r="J117" s="145" t="n">
        <v>-0.00207244305629373</v>
      </c>
      <c r="K117" s="145" t="n">
        <v>0.000865906025687591</v>
      </c>
      <c r="L117" s="145" t="n">
        <v>-0.00172183979272389</v>
      </c>
      <c r="M117" s="145" t="n">
        <v>-0.000615345197878092</v>
      </c>
      <c r="N117" s="145" t="n">
        <v>-0.000589366570629246</v>
      </c>
      <c r="O117" s="145" t="n">
        <v>-0.00159314167208191</v>
      </c>
      <c r="P117" s="145" t="n">
        <v>4.8771446309881E-005</v>
      </c>
      <c r="Q117" s="145" t="n">
        <v>-0.000676061950409812</v>
      </c>
      <c r="R117" s="145" t="n">
        <v>0.000314193491835035</v>
      </c>
      <c r="S117" s="145" t="n">
        <v>-0.0021261624934763</v>
      </c>
      <c r="T117" s="145" t="n">
        <v>0.000530006351452284</v>
      </c>
      <c r="U117" s="145" t="n">
        <v>-0.0124465793119866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77831720647559</v>
      </c>
      <c r="C118" s="145" t="n">
        <v>0.00597115585435645</v>
      </c>
      <c r="D118" s="145" t="n">
        <v>0.00921019176104259</v>
      </c>
      <c r="E118" s="145" t="n">
        <v>-0.0020046601828827</v>
      </c>
      <c r="F118" s="145" t="n">
        <v>0.0127398507444803</v>
      </c>
      <c r="G118" s="145" t="n">
        <v>-0.0154796172534697</v>
      </c>
      <c r="H118" s="145" t="n">
        <v>-0.00718105174721832</v>
      </c>
      <c r="I118" s="145" t="n">
        <v>0.00817320842555295</v>
      </c>
      <c r="J118" s="145" t="n">
        <v>0.00534950537403064</v>
      </c>
      <c r="K118" s="145" t="n">
        <v>0.00519359231135414</v>
      </c>
      <c r="L118" s="145" t="n">
        <v>0.00448605861121138</v>
      </c>
      <c r="M118" s="145" t="n">
        <v>-0.00402701815417999</v>
      </c>
      <c r="N118" s="145" t="n">
        <v>0.00227899765153064</v>
      </c>
      <c r="O118" s="145" t="n">
        <v>0.00208579046784038</v>
      </c>
      <c r="P118" s="145" t="n">
        <v>-0.00270701263514051</v>
      </c>
      <c r="Q118" s="145" t="n">
        <v>0.00250263689147656</v>
      </c>
      <c r="R118" s="145" t="n">
        <v>0.00303198735452136</v>
      </c>
      <c r="S118" s="145" t="n">
        <v>-0.00402894334716372</v>
      </c>
      <c r="T118" s="145" t="n">
        <v>-0.00591024520096354</v>
      </c>
      <c r="U118" s="145" t="n">
        <v>-0.00458009262398634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155511553571269</v>
      </c>
      <c r="C119" s="145" t="n">
        <v>0.00732878411704968</v>
      </c>
      <c r="D119" s="145" t="n">
        <v>0.0117280034443631</v>
      </c>
      <c r="E119" s="145" t="n">
        <v>0.0170873483835973</v>
      </c>
      <c r="F119" s="145" t="n">
        <v>0.00514315747877747</v>
      </c>
      <c r="G119" s="145" t="n">
        <v>0.00211039598849765</v>
      </c>
      <c r="H119" s="145" t="n">
        <v>0.0140935547048762</v>
      </c>
      <c r="I119" s="145" t="n">
        <v>0.00537818760343388</v>
      </c>
      <c r="J119" s="145" t="n">
        <v>0.00649572307068733</v>
      </c>
      <c r="K119" s="145" t="n">
        <v>0.010235344083609</v>
      </c>
      <c r="L119" s="145" t="n">
        <v>0.0106736072885156</v>
      </c>
      <c r="M119" s="145" t="n">
        <v>0.00716518344186588</v>
      </c>
      <c r="N119" s="145" t="n">
        <v>0.00388518261558023</v>
      </c>
      <c r="O119" s="145" t="n">
        <v>0.0100140129728491</v>
      </c>
      <c r="P119" s="145" t="n">
        <v>0.0105189342439166</v>
      </c>
      <c r="Q119" s="145" t="n">
        <v>0.00623026021747311</v>
      </c>
      <c r="R119" s="145" t="n">
        <v>0.01246961113256</v>
      </c>
      <c r="S119" s="145" t="n">
        <v>-0.00587424945780374</v>
      </c>
      <c r="T119" s="145" t="n">
        <v>0.000102513347133779</v>
      </c>
      <c r="U119" s="145" t="n">
        <v>-0.0302725919214024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0773433617872956</v>
      </c>
      <c r="C120" s="145" t="n">
        <v>0.0604051111651719</v>
      </c>
      <c r="D120" s="145" t="n">
        <v>0.0522380826939295</v>
      </c>
      <c r="E120" s="145" t="n">
        <v>0.0525930586577008</v>
      </c>
      <c r="F120" s="145" t="n">
        <v>0.0554500761142355</v>
      </c>
      <c r="G120" s="145" t="n">
        <v>0.0631945475885433</v>
      </c>
      <c r="H120" s="145" t="n">
        <v>0.0536857299399495</v>
      </c>
      <c r="I120" s="145" t="n">
        <v>0.0555415583917962</v>
      </c>
      <c r="J120" s="145" t="n">
        <v>0.047068693481165</v>
      </c>
      <c r="K120" s="145" t="n">
        <v>0.0488564349223849</v>
      </c>
      <c r="L120" s="145" t="n">
        <v>0.0520476202219936</v>
      </c>
      <c r="M120" s="145" t="n">
        <v>0.0484975022782242</v>
      </c>
      <c r="N120" s="145" t="n">
        <v>0.0483675967645239</v>
      </c>
      <c r="O120" s="145" t="n">
        <v>0.0532404041443882</v>
      </c>
      <c r="P120" s="145" t="n">
        <v>0.0558740029712566</v>
      </c>
      <c r="Q120" s="145" t="n">
        <v>0.0568878086665846</v>
      </c>
      <c r="R120" s="145" t="n">
        <v>0.0588758914768581</v>
      </c>
      <c r="S120" s="145" t="n">
        <v>0.0513448194470119</v>
      </c>
      <c r="T120" s="145" t="n">
        <v>0.0458568610174</v>
      </c>
      <c r="U120" s="145" t="n">
        <v>0.0405859505176335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360445803568243</v>
      </c>
      <c r="C121" s="145" t="n">
        <v>-0.0683720881355932</v>
      </c>
      <c r="D121" s="145" t="n">
        <v>-0.0419725237288136</v>
      </c>
      <c r="E121" s="145" t="n">
        <v>-0.0496520338983051</v>
      </c>
      <c r="F121" s="145" t="n">
        <v>-0.0544682474576272</v>
      </c>
      <c r="G121" s="145" t="n">
        <v>-0.0615929050847459</v>
      </c>
      <c r="H121" s="145" t="n">
        <v>-0.030823206779661</v>
      </c>
      <c r="I121" s="145" t="n">
        <v>-0.0471936779661017</v>
      </c>
      <c r="J121" s="145" t="n">
        <v>-0.0492583220338983</v>
      </c>
      <c r="K121" s="145" t="n">
        <v>-0.0447337355932203</v>
      </c>
      <c r="L121" s="145" t="n">
        <v>-0.0582193372881356</v>
      </c>
      <c r="M121" s="145" t="n">
        <v>-0.0425353847457627</v>
      </c>
      <c r="N121" s="145" t="n">
        <v>-0.0603988237288136</v>
      </c>
      <c r="O121" s="145" t="n">
        <v>-0.0694032338983051</v>
      </c>
      <c r="P121" s="145" t="n">
        <v>-0.0691931084745763</v>
      </c>
      <c r="Q121" s="145" t="n">
        <v>-0.0636168728813559</v>
      </c>
      <c r="R121" s="145" t="n">
        <v>-0.0643954949152542</v>
      </c>
      <c r="S121" s="145" t="n">
        <v>-0.0659430288135593</v>
      </c>
      <c r="T121" s="145" t="n">
        <v>-0.0626561830508475</v>
      </c>
      <c r="U121" s="145" t="n">
        <v>-0.0541129891132573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702167</v>
      </c>
      <c r="C127" s="145" t="n">
        <v>-0.853238</v>
      </c>
      <c r="D127" s="145" t="n">
        <v>-0.738001</v>
      </c>
      <c r="E127" s="145" t="n">
        <v>-0.500583</v>
      </c>
      <c r="F127" s="145" t="n">
        <v>-0.180145</v>
      </c>
      <c r="G127" s="145" t="n">
        <v>0.076026</v>
      </c>
      <c r="H127" s="145" t="n">
        <v>0.881379</v>
      </c>
      <c r="I127" s="145" t="n">
        <v>0.91418</v>
      </c>
      <c r="J127" s="145" t="n">
        <v>0.377834</v>
      </c>
      <c r="K127" s="145" t="n">
        <v>0.202885</v>
      </c>
      <c r="L127" s="145" t="n">
        <v>0.232491</v>
      </c>
      <c r="M127" s="145" t="n">
        <v>-0.039444</v>
      </c>
      <c r="N127" s="145" t="n">
        <v>-0.069821</v>
      </c>
      <c r="O127" s="145" t="n">
        <v>0.065486</v>
      </c>
      <c r="P127" s="145" t="n">
        <v>-0.308658</v>
      </c>
      <c r="Q127" s="145" t="n">
        <v>0.218067</v>
      </c>
      <c r="R127" s="145" t="n">
        <v>0.488307</v>
      </c>
      <c r="S127" s="145" t="n">
        <v>0.421895</v>
      </c>
      <c r="T127" s="145" t="n">
        <v>-0.130535</v>
      </c>
      <c r="U127" s="145" t="n">
        <v>-2.41731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5.18219627929392</v>
      </c>
      <c r="C128" s="145" t="n">
        <v>-0.0648395157135978</v>
      </c>
      <c r="D128" s="145" t="n">
        <v>-0.0464934889079857</v>
      </c>
      <c r="E128" s="145" t="n">
        <v>-0.0569824776757048</v>
      </c>
      <c r="F128" s="145" t="n">
        <v>-0.162875142279682</v>
      </c>
      <c r="G128" s="145" t="n">
        <v>-0.143110811382967</v>
      </c>
      <c r="H128" s="145" t="n">
        <v>-0.13609402887443</v>
      </c>
      <c r="I128" s="145" t="n">
        <v>-0.119421687942301</v>
      </c>
      <c r="J128" s="145" t="n">
        <v>-0.201635370670511</v>
      </c>
      <c r="K128" s="145" t="n">
        <v>-0.115819732987429</v>
      </c>
      <c r="L128" s="145" t="n">
        <v>-0.0489854838536777</v>
      </c>
      <c r="M128" s="145" t="n">
        <v>-0.159510996962091</v>
      </c>
      <c r="N128" s="145" t="n">
        <v>-0.0922122275709886</v>
      </c>
      <c r="O128" s="145" t="n">
        <v>-0.109531341463897</v>
      </c>
      <c r="P128" s="145" t="n">
        <v>-0.164523974432548</v>
      </c>
      <c r="Q128" s="145" t="n">
        <v>-0.214959853714833</v>
      </c>
      <c r="R128" s="145" t="n">
        <v>-0.107541472154316</v>
      </c>
      <c r="S128" s="145" t="n">
        <v>-0.0680373686457715</v>
      </c>
      <c r="T128" s="145" t="n">
        <v>-0.254454638937657</v>
      </c>
      <c r="U128" s="145" t="n">
        <v>0.13293207558888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976624944352325</v>
      </c>
      <c r="C129" s="145" t="n">
        <v>-0.00874923326633292</v>
      </c>
      <c r="D129" s="145" t="n">
        <v>-0.0178356304724275</v>
      </c>
      <c r="E129" s="145" t="n">
        <v>-0.0695343552918203</v>
      </c>
      <c r="F129" s="145" t="n">
        <v>-0.0633864534334985</v>
      </c>
      <c r="G129" s="145" t="n">
        <v>-0.0516428044581249</v>
      </c>
      <c r="H129" s="145" t="n">
        <v>-0.0207894727319435</v>
      </c>
      <c r="I129" s="145" t="n">
        <v>0.0417369004045371</v>
      </c>
      <c r="J129" s="145" t="n">
        <v>0.0119344651895412</v>
      </c>
      <c r="K129" s="145" t="n">
        <v>0.0252942523714786</v>
      </c>
      <c r="L129" s="145" t="n">
        <v>-0.0462665236070581</v>
      </c>
      <c r="M129" s="145" t="n">
        <v>-0.0576727185133524</v>
      </c>
      <c r="N129" s="145" t="n">
        <v>-0.08720666341003</v>
      </c>
      <c r="O129" s="145" t="n">
        <v>-0.0522975296745142</v>
      </c>
      <c r="P129" s="145" t="n">
        <v>-0.0952673153058537</v>
      </c>
      <c r="Q129" s="145" t="n">
        <v>-0.0565526800718149</v>
      </c>
      <c r="R129" s="145" t="n">
        <v>-0.020367498039666</v>
      </c>
      <c r="S129" s="145" t="n">
        <v>-0.0161641687630916</v>
      </c>
      <c r="T129" s="145" t="n">
        <v>-0.0855857245428156</v>
      </c>
      <c r="U129" s="145" t="n">
        <v>-0.16124691511405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98034874698743</v>
      </c>
      <c r="C130" s="145" t="n">
        <v>-0.0344586790865704</v>
      </c>
      <c r="D130" s="145" t="n">
        <v>-0.00107394322888735</v>
      </c>
      <c r="E130" s="145" t="n">
        <v>-0.00339686408626996</v>
      </c>
      <c r="F130" s="145" t="n">
        <v>-0.00486162054356226</v>
      </c>
      <c r="G130" s="145" t="n">
        <v>-0.00222010002816597</v>
      </c>
      <c r="H130" s="145" t="n">
        <v>-0.00899836870458914</v>
      </c>
      <c r="I130" s="145" t="n">
        <v>-0.0342863729887311</v>
      </c>
      <c r="J130" s="145" t="n">
        <v>-0.0311927139593232</v>
      </c>
      <c r="K130" s="145" t="n">
        <v>-0.0401432458207887</v>
      </c>
      <c r="L130" s="145" t="n">
        <v>0.00280176705235441</v>
      </c>
      <c r="M130" s="145" t="n">
        <v>-0.0207947432132865</v>
      </c>
      <c r="N130" s="145" t="n">
        <v>-0.0075136089856426</v>
      </c>
      <c r="O130" s="145" t="n">
        <v>-0.00396774092336216</v>
      </c>
      <c r="P130" s="145" t="n">
        <v>-0.0187367836539803</v>
      </c>
      <c r="Q130" s="145" t="n">
        <v>-0.00397094178335003</v>
      </c>
      <c r="R130" s="145" t="n">
        <v>-0.0488031538288326</v>
      </c>
      <c r="S130" s="145" t="n">
        <v>-0.0259894188576476</v>
      </c>
      <c r="T130" s="145" t="n">
        <v>0.0155942963317</v>
      </c>
      <c r="U130" s="145" t="n">
        <v>-0.088989648859136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12583487808416</v>
      </c>
      <c r="C131" s="145" t="n">
        <v>-0.00140277087596</v>
      </c>
      <c r="D131" s="145" t="n">
        <v>0.00242204253819561</v>
      </c>
      <c r="E131" s="145" t="n">
        <v>-0.0179428850049777</v>
      </c>
      <c r="F131" s="145" t="n">
        <v>-0.00390466185237429</v>
      </c>
      <c r="G131" s="145" t="n">
        <v>0.00942165941257055</v>
      </c>
      <c r="H131" s="145" t="n">
        <v>0.0039956934783523</v>
      </c>
      <c r="I131" s="145" t="n">
        <v>-0.00598560913218868</v>
      </c>
      <c r="J131" s="145" t="n">
        <v>-0.00455616720550998</v>
      </c>
      <c r="K131" s="145" t="n">
        <v>0.0116804478700758</v>
      </c>
      <c r="L131" s="145" t="n">
        <v>-0.0133280205995688</v>
      </c>
      <c r="M131" s="145" t="n">
        <v>-0.00618573599300807</v>
      </c>
      <c r="N131" s="145" t="n">
        <v>-0.0115759838345158</v>
      </c>
      <c r="O131" s="145" t="n">
        <v>-0.011674228683902</v>
      </c>
      <c r="P131" s="145" t="n">
        <v>0.00139612527572982</v>
      </c>
      <c r="Q131" s="145" t="n">
        <v>-0.0151381062984325</v>
      </c>
      <c r="R131" s="145" t="n">
        <v>-0.00718644113665978</v>
      </c>
      <c r="S131" s="145" t="n">
        <v>0.00336341984098155</v>
      </c>
      <c r="T131" s="145" t="n">
        <v>-0.0196002777028275</v>
      </c>
      <c r="U131" s="145" t="n">
        <v>0.021334432288686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639052893190737</v>
      </c>
      <c r="C132" s="145" t="n">
        <v>0.00766096972305321</v>
      </c>
      <c r="D132" s="145" t="n">
        <v>-0.00553212232398907</v>
      </c>
      <c r="E132" s="145" t="n">
        <v>0.00108202548218818</v>
      </c>
      <c r="F132" s="145" t="n">
        <v>-0.00302810401404963</v>
      </c>
      <c r="G132" s="145" t="n">
        <v>0.00375656985462103</v>
      </c>
      <c r="H132" s="145" t="n">
        <v>0.00146710203440979</v>
      </c>
      <c r="I132" s="145" t="n">
        <v>0.00171740521421292</v>
      </c>
      <c r="J132" s="145" t="n">
        <v>0.000539265292950675</v>
      </c>
      <c r="K132" s="145" t="n">
        <v>-0.00541958483256218</v>
      </c>
      <c r="L132" s="145" t="n">
        <v>0.0118720448316935</v>
      </c>
      <c r="M132" s="145" t="n">
        <v>0.00163339917539331</v>
      </c>
      <c r="N132" s="145" t="n">
        <v>0.0025370299089485</v>
      </c>
      <c r="O132" s="145" t="n">
        <v>0.000735751521438614</v>
      </c>
      <c r="P132" s="145" t="n">
        <v>-0.00559727348048959</v>
      </c>
      <c r="Q132" s="145" t="n">
        <v>0.0028355315115397</v>
      </c>
      <c r="R132" s="145" t="n">
        <v>0.000297905821505781</v>
      </c>
      <c r="S132" s="145" t="n">
        <v>0.000462017237201268</v>
      </c>
      <c r="T132" s="145" t="n">
        <v>0.00854129064476157</v>
      </c>
      <c r="U132" s="145" t="n">
        <v>-0.0065479569046438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63734675187546</v>
      </c>
      <c r="C133" s="145" t="n">
        <v>-0.0292132895393106</v>
      </c>
      <c r="D133" s="145" t="n">
        <v>-0.0232767934941033</v>
      </c>
      <c r="E133" s="145" t="n">
        <v>-0.0250387610826043</v>
      </c>
      <c r="F133" s="145" t="n">
        <v>-0.0241476920370043</v>
      </c>
      <c r="G133" s="145" t="n">
        <v>-0.0119346533399141</v>
      </c>
      <c r="H133" s="145" t="n">
        <v>-0.0128290619808537</v>
      </c>
      <c r="I133" s="145" t="n">
        <v>-0.0144980399773815</v>
      </c>
      <c r="J133" s="145" t="n">
        <v>-0.0163553610073224</v>
      </c>
      <c r="K133" s="145" t="n">
        <v>-0.0197462654311454</v>
      </c>
      <c r="L133" s="145" t="n">
        <v>-0.0188951534723857</v>
      </c>
      <c r="M133" s="145" t="n">
        <v>-0.0201856063763993</v>
      </c>
      <c r="N133" s="145" t="n">
        <v>-0.0160302002469776</v>
      </c>
      <c r="O133" s="145" t="n">
        <v>-0.0205589055013398</v>
      </c>
      <c r="P133" s="145" t="n">
        <v>-0.0278982123608732</v>
      </c>
      <c r="Q133" s="145" t="n">
        <v>-0.0168206596771182</v>
      </c>
      <c r="R133" s="145" t="n">
        <v>-0.0145300170101353</v>
      </c>
      <c r="S133" s="145" t="n">
        <v>-0.0152299379379312</v>
      </c>
      <c r="T133" s="145" t="n">
        <v>-0.0246818930118564</v>
      </c>
      <c r="U133" s="145" t="n">
        <v>-0.037308717620871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100607815902786</v>
      </c>
      <c r="C134" s="145" t="n">
        <v>0.000259920258303913</v>
      </c>
      <c r="D134" s="145" t="n">
        <v>-0.00196999970969104</v>
      </c>
      <c r="E134" s="145" t="n">
        <v>-0.00205747901956797</v>
      </c>
      <c r="F134" s="145" t="n">
        <v>-0.0048172365787408</v>
      </c>
      <c r="G134" s="145" t="n">
        <v>-0.00132016443071871</v>
      </c>
      <c r="H134" s="145" t="n">
        <v>-0.00160217442523127</v>
      </c>
      <c r="I134" s="145" t="n">
        <v>0.000655305852487312</v>
      </c>
      <c r="J134" s="145" t="n">
        <v>-0.000249066328358975</v>
      </c>
      <c r="K134" s="145" t="n">
        <v>-0.00227979873597708</v>
      </c>
      <c r="L134" s="145" t="n">
        <v>0.000818729476978759</v>
      </c>
      <c r="M134" s="145" t="n">
        <v>-0.00111491712555284</v>
      </c>
      <c r="N134" s="145" t="n">
        <v>-0.00219117865336912</v>
      </c>
      <c r="O134" s="145" t="n">
        <v>-0.00288466455651249</v>
      </c>
      <c r="P134" s="145" t="n">
        <v>-0.00325609483597127</v>
      </c>
      <c r="Q134" s="145" t="n">
        <v>-0.000941257967513997</v>
      </c>
      <c r="R134" s="145" t="n">
        <v>-0.000399070741532142</v>
      </c>
      <c r="S134" s="145" t="n">
        <v>-0.00128136326733232</v>
      </c>
      <c r="T134" s="145" t="n">
        <v>-0.0050438885726195</v>
      </c>
      <c r="U134" s="145" t="n">
        <v>-0.0033968520693048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864605540050997</v>
      </c>
      <c r="C135" s="145" t="n">
        <v>-0.0232660101152345</v>
      </c>
      <c r="D135" s="145" t="n">
        <v>-0.0197759041696628</v>
      </c>
      <c r="E135" s="145" t="n">
        <v>-0.0188688606679311</v>
      </c>
      <c r="F135" s="145" t="n">
        <v>-0.0149702454634688</v>
      </c>
      <c r="G135" s="145" t="n">
        <v>-0.0162634735782317</v>
      </c>
      <c r="H135" s="145" t="n">
        <v>-0.00415748770723895</v>
      </c>
      <c r="I135" s="145" t="n">
        <v>-0.0140602586319775</v>
      </c>
      <c r="J135" s="145" t="n">
        <v>-0.012994789812095</v>
      </c>
      <c r="K135" s="145" t="n">
        <v>-0.0159153635731268</v>
      </c>
      <c r="L135" s="145" t="n">
        <v>-0.0156396291972878</v>
      </c>
      <c r="M135" s="145" t="n">
        <v>-0.0151348329953535</v>
      </c>
      <c r="N135" s="145" t="n">
        <v>-0.0140525852773936</v>
      </c>
      <c r="O135" s="145" t="n">
        <v>-0.0130856392399464</v>
      </c>
      <c r="P135" s="145" t="n">
        <v>-0.0170416441884781</v>
      </c>
      <c r="Q135" s="145" t="n">
        <v>-0.0134742133747929</v>
      </c>
      <c r="R135" s="145" t="n">
        <v>-0.0135711301686048</v>
      </c>
      <c r="S135" s="145" t="n">
        <v>-0.0137932118521751</v>
      </c>
      <c r="T135" s="145" t="n">
        <v>-0.0156331019226523</v>
      </c>
      <c r="U135" s="145" t="n">
        <v>-0.035231362098747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47596571058242E-017</v>
      </c>
      <c r="C136" s="145" t="n">
        <v>-8.67361737988404E-019</v>
      </c>
      <c r="D136" s="145" t="n">
        <v>-3.56132849199476E-018</v>
      </c>
      <c r="E136" s="145" t="n">
        <v>0</v>
      </c>
      <c r="F136" s="145" t="n">
        <v>-5.42101086242752E-020</v>
      </c>
      <c r="G136" s="145" t="n">
        <v>6.02742902669908E-019</v>
      </c>
      <c r="H136" s="145" t="n">
        <v>1.05847534127398E-018</v>
      </c>
      <c r="I136" s="145" t="n">
        <v>5.29237670636992E-019</v>
      </c>
      <c r="J136" s="145" t="n">
        <v>-2.94020928131662E-018</v>
      </c>
      <c r="K136" s="145" t="n">
        <v>2.64618835318496E-019</v>
      </c>
      <c r="L136" s="145" t="n">
        <v>-7.35052320329156E-019</v>
      </c>
      <c r="M136" s="145" t="n">
        <v>0</v>
      </c>
      <c r="N136" s="145" t="n">
        <v>-2.94020928131662E-018</v>
      </c>
      <c r="O136" s="145" t="n">
        <v>2.94020928131662E-018</v>
      </c>
      <c r="P136" s="145" t="n">
        <v>-1.03642377166411E-018</v>
      </c>
      <c r="Q136" s="145" t="n">
        <v>-3.67526160164578E-019</v>
      </c>
      <c r="R136" s="145" t="n">
        <v>9.87910318522385E-018</v>
      </c>
      <c r="S136" s="145" t="n">
        <v>-6.26632103080605E-019</v>
      </c>
      <c r="T136" s="145" t="n">
        <v>-3.46944695195361E-018</v>
      </c>
      <c r="U136" s="145" t="n">
        <v>-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35576091974364</v>
      </c>
      <c r="C137" s="145" t="n">
        <v>-0.0274064877873662</v>
      </c>
      <c r="D137" s="145" t="n">
        <v>-0.026020652826998</v>
      </c>
      <c r="E137" s="145" t="n">
        <v>-0.0263516210525006</v>
      </c>
      <c r="F137" s="145" t="n">
        <v>-0.0221958912161077</v>
      </c>
      <c r="G137" s="145" t="n">
        <v>-0.0230173669982805</v>
      </c>
      <c r="H137" s="145" t="n">
        <v>-0.0164903930969363</v>
      </c>
      <c r="I137" s="145" t="n">
        <v>-0.0166325950261637</v>
      </c>
      <c r="J137" s="145" t="n">
        <v>-0.0197791688455726</v>
      </c>
      <c r="K137" s="145" t="n">
        <v>-0.0212140195707822</v>
      </c>
      <c r="L137" s="145" t="n">
        <v>-0.0205912141218122</v>
      </c>
      <c r="M137" s="145" t="n">
        <v>-0.0223273862684553</v>
      </c>
      <c r="N137" s="145" t="n">
        <v>-0.0232289927502409</v>
      </c>
      <c r="O137" s="145" t="n">
        <v>-0.022363202511677</v>
      </c>
      <c r="P137" s="145" t="n">
        <v>-0.0264239061518791</v>
      </c>
      <c r="Q137" s="145" t="n">
        <v>-0.0212802869016245</v>
      </c>
      <c r="R137" s="145" t="n">
        <v>-0.0192347482209278</v>
      </c>
      <c r="S137" s="145" t="n">
        <v>-0.0200762197908677</v>
      </c>
      <c r="T137" s="145" t="n">
        <v>-0.0255127535653808</v>
      </c>
      <c r="U137" s="145" t="n">
        <v>-0.041713870557729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45901716801117</v>
      </c>
      <c r="C138" s="145" t="n">
        <v>-0.0129518166236576</v>
      </c>
      <c r="D138" s="145" t="n">
        <v>-0.0182497511937558</v>
      </c>
      <c r="E138" s="145" t="n">
        <v>-0.00701798804837565</v>
      </c>
      <c r="F138" s="145" t="n">
        <v>-0.0187410451111664</v>
      </c>
      <c r="G138" s="145" t="n">
        <v>-0.00986383791930572</v>
      </c>
      <c r="H138" s="145" t="n">
        <v>-0.00667735784168073</v>
      </c>
      <c r="I138" s="145" t="n">
        <v>-0.0158802558054087</v>
      </c>
      <c r="J138" s="145" t="n">
        <v>-0.00871917126479066</v>
      </c>
      <c r="K138" s="145" t="n">
        <v>-0.0218765289136826</v>
      </c>
      <c r="L138" s="145" t="n">
        <v>-0.0159474925664695</v>
      </c>
      <c r="M138" s="145" t="n">
        <v>-0.0215807041598896</v>
      </c>
      <c r="N138" s="145" t="n">
        <v>-0.0154421433225409</v>
      </c>
      <c r="O138" s="145" t="n">
        <v>-0.00558213264818165</v>
      </c>
      <c r="P138" s="145" t="n">
        <v>-0.0135797545795764</v>
      </c>
      <c r="Q138" s="145" t="n">
        <v>-0.0140422482449234</v>
      </c>
      <c r="R138" s="145" t="n">
        <v>-0.00979125086976591</v>
      </c>
      <c r="S138" s="145" t="n">
        <v>-0.0190068415767059</v>
      </c>
      <c r="T138" s="145" t="n">
        <v>-0.0273591931842805</v>
      </c>
      <c r="U138" s="145" t="n">
        <v>-0.00738711813929842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972194472948568</v>
      </c>
      <c r="C139" s="145" t="n">
        <v>-0.0407328074838066</v>
      </c>
      <c r="D139" s="145" t="n">
        <v>-0.0332864053734432</v>
      </c>
      <c r="E139" s="145" t="n">
        <v>-0.0325753893055394</v>
      </c>
      <c r="F139" s="145" t="n">
        <v>-0.0387010316427176</v>
      </c>
      <c r="G139" s="145" t="n">
        <v>-0.0255446095208593</v>
      </c>
      <c r="H139" s="145" t="n">
        <v>-0.0111774399690381</v>
      </c>
      <c r="I139" s="145" t="n">
        <v>-0.0314672279920911</v>
      </c>
      <c r="J139" s="145" t="n">
        <v>-0.0267386792296005</v>
      </c>
      <c r="K139" s="145" t="n">
        <v>-0.0368486591088593</v>
      </c>
      <c r="L139" s="145" t="n">
        <v>-0.0311529765933026</v>
      </c>
      <c r="M139" s="145" t="n">
        <v>-0.0316515950636311</v>
      </c>
      <c r="N139" s="145" t="n">
        <v>-0.0342068903486658</v>
      </c>
      <c r="O139" s="145" t="n">
        <v>-0.0305905047831109</v>
      </c>
      <c r="P139" s="145" t="n">
        <v>-0.0411850557814717</v>
      </c>
      <c r="Q139" s="145" t="n">
        <v>-0.0407829054899037</v>
      </c>
      <c r="R139" s="145" t="n">
        <v>-0.0340257750322839</v>
      </c>
      <c r="S139" s="145" t="n">
        <v>-0.0321856567008996</v>
      </c>
      <c r="T139" s="145" t="n">
        <v>-0.0242874509052167</v>
      </c>
      <c r="U139" s="145" t="n">
        <v>-0.0397005272300544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691869476693463</v>
      </c>
      <c r="C140" s="145" t="n">
        <v>0.0329821979014963</v>
      </c>
      <c r="D140" s="145" t="n">
        <v>0.0338174809774244</v>
      </c>
      <c r="E140" s="145" t="n">
        <v>0.0382350183266689</v>
      </c>
      <c r="F140" s="145" t="n">
        <v>0.022897347837336</v>
      </c>
      <c r="G140" s="145" t="n">
        <v>0.0353534768808196</v>
      </c>
      <c r="H140" s="145" t="n">
        <v>0.0382515422467436</v>
      </c>
      <c r="I140" s="145" t="n">
        <v>0.036111228202775</v>
      </c>
      <c r="J140" s="145" t="n">
        <v>0.0399023388601271</v>
      </c>
      <c r="K140" s="145" t="n">
        <v>0.0429263901973135</v>
      </c>
      <c r="L140" s="145" t="n">
        <v>0.0397831622815009</v>
      </c>
      <c r="M140" s="145" t="n">
        <v>0.0292659838235771</v>
      </c>
      <c r="N140" s="145" t="n">
        <v>0.0310511803836827</v>
      </c>
      <c r="O140" s="145" t="n">
        <v>0.0365214651028668</v>
      </c>
      <c r="P140" s="145" t="n">
        <v>0.0406236809105914</v>
      </c>
      <c r="Q140" s="145" t="n">
        <v>0.0331043914848968</v>
      </c>
      <c r="R140" s="145" t="n">
        <v>0.0370935250397142</v>
      </c>
      <c r="S140" s="145" t="n">
        <v>0.0388353976631608</v>
      </c>
      <c r="T140" s="145" t="n">
        <v>0.044548555694828</v>
      </c>
      <c r="U140" s="145" t="n">
        <v>0.0153686112957388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305691909009813</v>
      </c>
      <c r="C141" s="145" t="n">
        <v>0.0692600083050848</v>
      </c>
      <c r="D141" s="145" t="n">
        <v>0.0650986788135593</v>
      </c>
      <c r="E141" s="145" t="n">
        <v>0.0749460855762712</v>
      </c>
      <c r="F141" s="145" t="n">
        <v>0.066161506779661</v>
      </c>
      <c r="G141" s="145" t="n">
        <v>0.059572939</v>
      </c>
      <c r="H141" s="145" t="n">
        <v>0.0487740847457627</v>
      </c>
      <c r="I141" s="145" t="n">
        <v>0.0817946559661017</v>
      </c>
      <c r="J141" s="145" t="n">
        <v>0.0725691407457627</v>
      </c>
      <c r="K141" s="145" t="n">
        <v>0.0628851920338983</v>
      </c>
      <c r="L141" s="145" t="n">
        <v>0.0613454266271186</v>
      </c>
      <c r="M141" s="145" t="n">
        <v>0.0415645279661017</v>
      </c>
      <c r="N141" s="145" t="n">
        <v>0.0485997989152542</v>
      </c>
      <c r="O141" s="145" t="n">
        <v>0.054259021440678</v>
      </c>
      <c r="P141" s="145" t="n">
        <v>0.0269452228813559</v>
      </c>
      <c r="Q141" s="145" t="n">
        <v>0.0794968418644068</v>
      </c>
      <c r="R141" s="145" t="n">
        <v>0.0653141944762712</v>
      </c>
      <c r="S141" s="145" t="n">
        <v>0.0648829771016949</v>
      </c>
      <c r="T141" s="145" t="n">
        <v>0.0641799881355932</v>
      </c>
      <c r="U141" s="145" t="n">
        <v>0.0697210338718174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13257085534816</v>
      </c>
      <c r="B4" s="507" t="n">
        <f aca="false">'Work sheet'!D7</f>
        <v>2.9562979815943</v>
      </c>
      <c r="C4" s="507" t="n">
        <f aca="false">'Work sheet'!D8</f>
        <v>0.097406661260026</v>
      </c>
      <c r="D4" s="507" t="n">
        <f aca="false">'Work sheet'!D9</f>
        <v>0.609037642835678</v>
      </c>
      <c r="E4" s="507" t="n">
        <f aca="false">'Work sheet'!D11</f>
        <v>0.881777064756432</v>
      </c>
      <c r="F4" s="507" t="n">
        <f aca="false">'Work sheet'!H5</f>
        <v>-0.79685005667877</v>
      </c>
      <c r="G4" s="507" t="n">
        <f aca="false">'Work sheet'!H6</f>
        <v>-0.759551862655614</v>
      </c>
      <c r="H4" s="507" t="n">
        <f aca="false">'Work sheet'!H7</f>
        <v>-0.319250584965849</v>
      </c>
      <c r="I4" s="507" t="n">
        <f aca="false">'Work sheet'!H8</f>
        <v>0.0355636990150351</v>
      </c>
      <c r="J4" s="508" t="n">
        <f aca="false">'Work sheet'!P35*1000</f>
        <v>15.1513216849917</v>
      </c>
      <c r="K4" s="509" t="n">
        <f aca="false">'Work sheet'!D5/1000</f>
        <v>0.703845872222222</v>
      </c>
      <c r="L4" s="506" t="n">
        <f aca="false">'Work sheet'!L6</f>
        <v>-1.54044343228606</v>
      </c>
      <c r="M4" s="507" t="n">
        <f aca="false">'Work sheet'!L7</f>
        <v>2.77911232120217</v>
      </c>
      <c r="N4" s="507" t="n">
        <f aca="false">'Work sheet'!L8</f>
        <v>-0.0814197195322513</v>
      </c>
      <c r="O4" s="507" t="n">
        <f aca="false">'Work sheet'!L9</f>
        <v>0.418754162517525</v>
      </c>
      <c r="P4" s="507" t="n">
        <f aca="false">'Work sheet'!L11</f>
        <v>0.858621663840135</v>
      </c>
      <c r="Q4" s="507" t="n">
        <f aca="false">'Work sheet'!P5</f>
        <v>-0.466672525126071</v>
      </c>
      <c r="R4" s="507" t="n">
        <f aca="false">'Work sheet'!P6</f>
        <v>-0.27455326902217</v>
      </c>
      <c r="S4" s="507" t="n">
        <f aca="false">'Work sheet'!P7</f>
        <v>-0.310619268531057</v>
      </c>
      <c r="T4" s="507" t="n">
        <f aca="false">'Work sheet'!P8</f>
        <v>0.0743987764096168</v>
      </c>
      <c r="U4" s="508" t="n">
        <f aca="false">'Work sheet'!Q35*1000</f>
        <v>15.7773355568148</v>
      </c>
      <c r="V4" s="509" t="n">
        <f aca="false">'Work sheet'!L5/1000</f>
        <v>0.703777005555556</v>
      </c>
      <c r="W4" s="506" t="n">
        <f aca="false">'Work sheet'!V68</f>
        <v>3.12848845888974</v>
      </c>
      <c r="X4" s="507" t="n">
        <f aca="false">'Work sheet'!V69</f>
        <v>4.08271942515562</v>
      </c>
      <c r="Y4" s="507" t="n">
        <f aca="false">'Work sheet'!V70</f>
        <v>0.098385018074128</v>
      </c>
      <c r="Z4" s="507" t="n">
        <f aca="false">'Work sheet'!V71</f>
        <v>0.370285563564943</v>
      </c>
      <c r="AA4" s="507" t="n">
        <f aca="false">'Work sheet'!V73</f>
        <v>0.916801935143338</v>
      </c>
      <c r="AB4" s="507" t="n">
        <f aca="false">'Work sheet'!V87</f>
        <v>-0.018211896080285</v>
      </c>
      <c r="AC4" s="507" t="n">
        <f aca="false">'Work sheet'!V88</f>
        <v>-0.741454483765078</v>
      </c>
      <c r="AD4" s="507" t="n">
        <f aca="false">'Work sheet'!V89</f>
        <v>-0.446284255933707</v>
      </c>
      <c r="AE4" s="507" t="n">
        <f aca="false">'Work sheet'!V90</f>
        <v>0.00586385928799077</v>
      </c>
      <c r="AF4" s="510" t="n">
        <f aca="false">'Summary Data'!$B$41*1000</f>
        <v>14367.283</v>
      </c>
      <c r="AG4" s="506" t="n">
        <f aca="false">'Work sheet'!V108</f>
        <v>-3.53885832971127</v>
      </c>
      <c r="AH4" s="507" t="n">
        <f aca="false">'Work sheet'!V109</f>
        <v>3.87580669962998</v>
      </c>
      <c r="AI4" s="507" t="n">
        <f aca="false">'Work sheet'!V110</f>
        <v>-0.102912771405401</v>
      </c>
      <c r="AJ4" s="507" t="n">
        <f aca="false">'Work sheet'!V111</f>
        <v>0.180383756130008</v>
      </c>
      <c r="AK4" s="507" t="n">
        <f aca="false">'Work sheet'!V113</f>
        <v>0.891520614208761</v>
      </c>
      <c r="AL4" s="507" t="n">
        <f aca="false">'Work sheet'!V127</f>
        <v>-0.032220354665502</v>
      </c>
      <c r="AM4" s="507" t="n">
        <f aca="false">'Work sheet'!V128</f>
        <v>-0.307028631758534</v>
      </c>
      <c r="AN4" s="507" t="n">
        <f aca="false">'Work sheet'!V129</f>
        <v>-0.418870804483109</v>
      </c>
      <c r="AO4" s="507" t="n">
        <f aca="false">'Work sheet'!V130</f>
        <v>0.061612836457082</v>
      </c>
      <c r="AP4" s="510" t="n">
        <f aca="false">'Summary Data'!$Y$41*1000</f>
        <v>14368.6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4.6900251E-005</v>
      </c>
      <c r="D4" s="169" t="n">
        <v>4.6900251E-005</v>
      </c>
    </row>
    <row r="5" customFormat="false" ht="12.75" hidden="false" customHeight="false" outlineLevel="0" collapsed="false">
      <c r="B5" s="521" t="s">
        <v>385</v>
      </c>
      <c r="C5" s="79" t="n">
        <v>0.000248960759</v>
      </c>
      <c r="D5" s="169" t="n">
        <v>0.000248960759</v>
      </c>
    </row>
    <row r="6" customFormat="false" ht="12.75" hidden="false" customHeight="false" outlineLevel="0" collapsed="false">
      <c r="B6" s="521" t="s">
        <v>386</v>
      </c>
      <c r="C6" s="79" t="n">
        <v>0.000108820954</v>
      </c>
      <c r="D6" s="169" t="n">
        <v>0.000108820954</v>
      </c>
    </row>
    <row r="7" customFormat="false" ht="13.5" hidden="false" customHeight="false" outlineLevel="0" collapsed="false">
      <c r="B7" s="90" t="s">
        <v>387</v>
      </c>
      <c r="C7" s="522" t="n">
        <v>0.000111219667</v>
      </c>
      <c r="D7" s="523" t="n">
        <v>0.00011121966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18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33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337</v>
      </c>
      <c r="N5" s="46" t="s">
        <v>59</v>
      </c>
      <c r="O5" s="46"/>
      <c r="P5" s="46"/>
      <c r="Q5" s="51" t="n">
        <v>38337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184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100018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336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336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19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5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-9.047781E-005</v>
      </c>
      <c r="D15" s="114"/>
      <c r="E15" s="114"/>
      <c r="F15" s="115" t="s">
        <v>164</v>
      </c>
      <c r="G15" s="115"/>
      <c r="H15" s="115"/>
      <c r="I15" s="116" t="n">
        <f aca="false">V58</f>
        <v>0.0005149432</v>
      </c>
      <c r="J15" s="116"/>
      <c r="K15" s="116"/>
      <c r="M15" s="101" t="s">
        <v>163</v>
      </c>
      <c r="N15" s="101"/>
      <c r="O15" s="114" t="n">
        <f aca="false">AS57</f>
        <v>-0.0001076864</v>
      </c>
      <c r="P15" s="114"/>
      <c r="Q15" s="114"/>
      <c r="R15" s="115" t="s">
        <v>164</v>
      </c>
      <c r="S15" s="115"/>
      <c r="T15" s="115"/>
      <c r="U15" s="114" t="n">
        <f aca="false">AS58</f>
        <v>0.0004212811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283</v>
      </c>
      <c r="D16" s="117"/>
      <c r="E16" s="117"/>
      <c r="F16" s="74" t="s">
        <v>165</v>
      </c>
      <c r="G16" s="74"/>
      <c r="H16" s="74"/>
      <c r="I16" s="118" t="n">
        <f aca="false">C60</f>
        <v>703.845872222222</v>
      </c>
      <c r="J16" s="118"/>
      <c r="K16" s="118"/>
      <c r="M16" s="6" t="s">
        <v>7</v>
      </c>
      <c r="N16" s="6"/>
      <c r="O16" s="117" t="n">
        <f aca="false">Z59</f>
        <v>14.368613</v>
      </c>
      <c r="P16" s="117"/>
      <c r="Q16" s="117"/>
      <c r="R16" s="74" t="s">
        <v>165</v>
      </c>
      <c r="S16" s="74"/>
      <c r="T16" s="74"/>
      <c r="U16" s="118" t="n">
        <f aca="false">Z60</f>
        <v>703.777005555556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1.512920915</v>
      </c>
      <c r="D17" s="119"/>
      <c r="E17" s="119"/>
      <c r="F17" s="96" t="s">
        <v>167</v>
      </c>
      <c r="G17" s="96"/>
      <c r="H17" s="96"/>
      <c r="I17" s="120" t="n">
        <f aca="false">V20</f>
        <v>101.151622006</v>
      </c>
      <c r="J17" s="120"/>
      <c r="K17" s="120"/>
      <c r="M17" s="21" t="s">
        <v>166</v>
      </c>
      <c r="N17" s="21"/>
      <c r="O17" s="119" t="n">
        <f aca="false">AS21</f>
        <v>0.009377367</v>
      </c>
      <c r="P17" s="119"/>
      <c r="Q17" s="119"/>
      <c r="R17" s="96" t="s">
        <v>167</v>
      </c>
      <c r="S17" s="96"/>
      <c r="T17" s="96"/>
      <c r="U17" s="120" t="n">
        <f aca="false">AS20</f>
        <v>101.214979875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4.008879</v>
      </c>
      <c r="C20" s="125" t="n">
        <v>7.033438</v>
      </c>
      <c r="D20" s="125" t="n">
        <v>7.037708</v>
      </c>
      <c r="E20" s="125" t="n">
        <v>7.03727</v>
      </c>
      <c r="F20" s="125" t="n">
        <v>7.038663</v>
      </c>
      <c r="G20" s="125" t="n">
        <v>7.038831</v>
      </c>
      <c r="H20" s="125" t="n">
        <v>7.038348</v>
      </c>
      <c r="I20" s="125" t="n">
        <v>7.039181</v>
      </c>
      <c r="J20" s="125" t="n">
        <v>7.038534</v>
      </c>
      <c r="K20" s="125" t="n">
        <v>7.038826</v>
      </c>
      <c r="L20" s="125" t="n">
        <v>7.038184</v>
      </c>
      <c r="M20" s="125" t="n">
        <v>7.038525</v>
      </c>
      <c r="N20" s="125" t="n">
        <v>7.038916</v>
      </c>
      <c r="O20" s="125" t="n">
        <v>7.039118</v>
      </c>
      <c r="P20" s="125" t="n">
        <v>7.04022</v>
      </c>
      <c r="Q20" s="125" t="n">
        <v>7.039069</v>
      </c>
      <c r="R20" s="125" t="n">
        <v>7.039711</v>
      </c>
      <c r="S20" s="125" t="n">
        <v>7.039688</v>
      </c>
      <c r="T20" s="125" t="n">
        <v>7.038027</v>
      </c>
      <c r="U20" s="126" t="n">
        <v>4.167778</v>
      </c>
      <c r="V20" s="127" t="n">
        <v>101.151622006</v>
      </c>
      <c r="W20" s="128"/>
      <c r="X20" s="87" t="s">
        <v>173</v>
      </c>
      <c r="Y20" s="124" t="n">
        <v>4.135034</v>
      </c>
      <c r="Z20" s="125" t="n">
        <v>7.03566</v>
      </c>
      <c r="AA20" s="125" t="n">
        <v>7.03783</v>
      </c>
      <c r="AB20" s="125" t="n">
        <v>7.037141</v>
      </c>
      <c r="AC20" s="125" t="n">
        <v>7.037274</v>
      </c>
      <c r="AD20" s="125" t="n">
        <v>7.037659</v>
      </c>
      <c r="AE20" s="125" t="n">
        <v>7.037658</v>
      </c>
      <c r="AF20" s="125" t="n">
        <v>7.038209</v>
      </c>
      <c r="AG20" s="125" t="n">
        <v>7.038125</v>
      </c>
      <c r="AH20" s="125" t="n">
        <v>7.037324</v>
      </c>
      <c r="AI20" s="125" t="n">
        <v>7.038447</v>
      </c>
      <c r="AJ20" s="125" t="n">
        <v>7.03867</v>
      </c>
      <c r="AK20" s="125" t="n">
        <v>7.039226</v>
      </c>
      <c r="AL20" s="125" t="n">
        <v>7.037797</v>
      </c>
      <c r="AM20" s="125" t="n">
        <v>7.037141</v>
      </c>
      <c r="AN20" s="125" t="n">
        <v>7.036251</v>
      </c>
      <c r="AO20" s="125" t="n">
        <v>7.039217</v>
      </c>
      <c r="AP20" s="125" t="n">
        <v>7.03947</v>
      </c>
      <c r="AQ20" s="125" t="n">
        <v>7.036762</v>
      </c>
      <c r="AR20" s="126" t="n">
        <v>4.137756</v>
      </c>
      <c r="AS20" s="126" t="n">
        <v>101.214979875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3.077952</v>
      </c>
      <c r="C21" s="131" t="n">
        <v>-0.497103</v>
      </c>
      <c r="D21" s="131" t="n">
        <v>-0.50632</v>
      </c>
      <c r="E21" s="131" t="n">
        <v>-0.271094</v>
      </c>
      <c r="F21" s="131" t="n">
        <v>0.201524</v>
      </c>
      <c r="G21" s="131" t="n">
        <v>0.60823</v>
      </c>
      <c r="H21" s="131" t="n">
        <v>1.089814</v>
      </c>
      <c r="I21" s="131" t="n">
        <v>0.675329</v>
      </c>
      <c r="J21" s="131" t="n">
        <v>-0.086751</v>
      </c>
      <c r="K21" s="131" t="n">
        <v>-0.261993</v>
      </c>
      <c r="L21" s="131" t="n">
        <v>-0.309387</v>
      </c>
      <c r="M21" s="131" t="n">
        <v>-0.343477</v>
      </c>
      <c r="N21" s="131" t="n">
        <v>-0.44457</v>
      </c>
      <c r="O21" s="131" t="n">
        <v>-0.287207</v>
      </c>
      <c r="P21" s="131" t="n">
        <v>-0.40846</v>
      </c>
      <c r="Q21" s="131" t="n">
        <v>-0.024445</v>
      </c>
      <c r="R21" s="131" t="n">
        <v>0.224499</v>
      </c>
      <c r="S21" s="131" t="n">
        <v>-0.004746</v>
      </c>
      <c r="T21" s="131" t="n">
        <v>-0.790332</v>
      </c>
      <c r="U21" s="132" t="n">
        <v>-0.53543</v>
      </c>
      <c r="V21" s="133" t="n">
        <v>1.512920915</v>
      </c>
      <c r="W21" s="128"/>
      <c r="X21" s="134" t="s">
        <v>174</v>
      </c>
      <c r="Y21" s="130" t="n">
        <v>3.430265</v>
      </c>
      <c r="Z21" s="131" t="n">
        <v>-0.584769</v>
      </c>
      <c r="AA21" s="131" t="n">
        <v>-0.462194</v>
      </c>
      <c r="AB21" s="131" t="n">
        <v>-0.077141</v>
      </c>
      <c r="AC21" s="131" t="n">
        <v>0.338726</v>
      </c>
      <c r="AD21" s="131" t="n">
        <v>0.391383</v>
      </c>
      <c r="AE21" s="131" t="n">
        <v>0.94524</v>
      </c>
      <c r="AF21" s="131" t="n">
        <v>0.810287</v>
      </c>
      <c r="AG21" s="131" t="n">
        <v>-0.210759</v>
      </c>
      <c r="AH21" s="131" t="n">
        <v>-0.357841</v>
      </c>
      <c r="AI21" s="131" t="n">
        <v>-0.308882</v>
      </c>
      <c r="AJ21" s="131" t="n">
        <v>-0.371416</v>
      </c>
      <c r="AK21" s="131" t="n">
        <v>-0.094998</v>
      </c>
      <c r="AL21" s="131" t="n">
        <v>-0.181664</v>
      </c>
      <c r="AM21" s="131" t="n">
        <v>-0.390049</v>
      </c>
      <c r="AN21" s="131" t="n">
        <v>0.127294</v>
      </c>
      <c r="AO21" s="131" t="n">
        <v>0.273706</v>
      </c>
      <c r="AP21" s="131" t="n">
        <v>-0.000633</v>
      </c>
      <c r="AQ21" s="131" t="n">
        <v>-0.689617</v>
      </c>
      <c r="AR21" s="132" t="n">
        <v>-1.994109</v>
      </c>
      <c r="AS21" s="132" t="n">
        <v>0.009377367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35.40316</v>
      </c>
      <c r="C24" s="145" t="n">
        <v>0.756028</v>
      </c>
      <c r="D24" s="145" t="n">
        <v>0.1761285</v>
      </c>
      <c r="E24" s="145" t="n">
        <v>1.720174</v>
      </c>
      <c r="F24" s="145" t="n">
        <v>1.162157</v>
      </c>
      <c r="G24" s="145" t="n">
        <v>1.7154</v>
      </c>
      <c r="H24" s="145" t="n">
        <v>1.217601</v>
      </c>
      <c r="I24" s="145" t="n">
        <v>0.89887</v>
      </c>
      <c r="J24" s="145" t="n">
        <v>0.7113836</v>
      </c>
      <c r="K24" s="145" t="n">
        <v>1.720974</v>
      </c>
      <c r="L24" s="145" t="n">
        <v>1.516973</v>
      </c>
      <c r="M24" s="145" t="n">
        <v>0.9437599</v>
      </c>
      <c r="N24" s="145" t="n">
        <v>1.361784</v>
      </c>
      <c r="O24" s="145" t="n">
        <v>1.336273</v>
      </c>
      <c r="P24" s="145" t="n">
        <v>1.075266</v>
      </c>
      <c r="Q24" s="145" t="n">
        <v>0.9043484</v>
      </c>
      <c r="R24" s="145" t="n">
        <v>0.9323966</v>
      </c>
      <c r="S24" s="145" t="n">
        <v>1.333091</v>
      </c>
      <c r="T24" s="145" t="n">
        <v>0.9905459</v>
      </c>
      <c r="U24" s="145" t="n">
        <v>31.9741</v>
      </c>
      <c r="V24" s="146" t="n">
        <v>3.108824</v>
      </c>
      <c r="W24" s="147"/>
      <c r="X24" s="148" t="s">
        <v>18</v>
      </c>
      <c r="Y24" s="145" t="n">
        <v>-32.69802</v>
      </c>
      <c r="Z24" s="145" t="n">
        <v>-0.7121563</v>
      </c>
      <c r="AA24" s="145" t="n">
        <v>-1.235217</v>
      </c>
      <c r="AB24" s="145" t="n">
        <v>-1.369666</v>
      </c>
      <c r="AC24" s="145" t="n">
        <v>-1.680516</v>
      </c>
      <c r="AD24" s="145" t="n">
        <v>-2.01195</v>
      </c>
      <c r="AE24" s="145" t="n">
        <v>-1.882014</v>
      </c>
      <c r="AF24" s="145" t="n">
        <v>-1.425766</v>
      </c>
      <c r="AG24" s="145" t="n">
        <v>-1.713565</v>
      </c>
      <c r="AH24" s="145" t="n">
        <v>-1.377985</v>
      </c>
      <c r="AI24" s="145" t="n">
        <v>-0.8790025</v>
      </c>
      <c r="AJ24" s="145" t="n">
        <v>-1.194834</v>
      </c>
      <c r="AK24" s="145" t="n">
        <v>-1.707863</v>
      </c>
      <c r="AL24" s="145" t="n">
        <v>-1.62453</v>
      </c>
      <c r="AM24" s="145" t="n">
        <v>-2.297043</v>
      </c>
      <c r="AN24" s="145" t="n">
        <v>-2.247695</v>
      </c>
      <c r="AO24" s="145" t="n">
        <v>-0.8664498</v>
      </c>
      <c r="AP24" s="145" t="n">
        <v>-1.719395</v>
      </c>
      <c r="AQ24" s="145" t="n">
        <v>-1.709544</v>
      </c>
      <c r="AR24" s="145" t="n">
        <v>-35.52734</v>
      </c>
      <c r="AS24" s="146" t="n">
        <v>-3.533425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8.64171</v>
      </c>
      <c r="C25" s="145" t="n">
        <v>2.89707</v>
      </c>
      <c r="D25" s="145" t="n">
        <v>2.865</v>
      </c>
      <c r="E25" s="145" t="n">
        <v>3.423897</v>
      </c>
      <c r="F25" s="145" t="n">
        <v>3.765956</v>
      </c>
      <c r="G25" s="145" t="n">
        <v>3.37206</v>
      </c>
      <c r="H25" s="145" t="n">
        <v>2.926453</v>
      </c>
      <c r="I25" s="145" t="n">
        <v>2.908468</v>
      </c>
      <c r="J25" s="145" t="n">
        <v>3.051686</v>
      </c>
      <c r="K25" s="145" t="n">
        <v>2.80622</v>
      </c>
      <c r="L25" s="145" t="n">
        <v>2.860231</v>
      </c>
      <c r="M25" s="145" t="n">
        <v>2.579602</v>
      </c>
      <c r="N25" s="145" t="n">
        <v>2.446867</v>
      </c>
      <c r="O25" s="145" t="n">
        <v>2.487922</v>
      </c>
      <c r="P25" s="145" t="n">
        <v>2.376451</v>
      </c>
      <c r="Q25" s="145" t="n">
        <v>2.435552</v>
      </c>
      <c r="R25" s="145" t="n">
        <v>2.983269</v>
      </c>
      <c r="S25" s="145" t="n">
        <v>3.260675</v>
      </c>
      <c r="T25" s="145" t="n">
        <v>3.775844</v>
      </c>
      <c r="U25" s="145" t="n">
        <v>5.292634</v>
      </c>
      <c r="V25" s="146" t="n">
        <v>4.089697</v>
      </c>
      <c r="W25" s="147"/>
      <c r="X25" s="148" t="s">
        <v>19</v>
      </c>
      <c r="Y25" s="145" t="n">
        <v>37.00995</v>
      </c>
      <c r="Z25" s="145" t="n">
        <v>3.168466</v>
      </c>
      <c r="AA25" s="145" t="n">
        <v>2.893853</v>
      </c>
      <c r="AB25" s="145" t="n">
        <v>3.275051</v>
      </c>
      <c r="AC25" s="145" t="n">
        <v>3.051907</v>
      </c>
      <c r="AD25" s="145" t="n">
        <v>2.240765</v>
      </c>
      <c r="AE25" s="145" t="n">
        <v>2.664178</v>
      </c>
      <c r="AF25" s="145" t="n">
        <v>2.786341</v>
      </c>
      <c r="AG25" s="145" t="n">
        <v>2.355216</v>
      </c>
      <c r="AH25" s="145" t="n">
        <v>2.261628</v>
      </c>
      <c r="AI25" s="145" t="n">
        <v>2.414083</v>
      </c>
      <c r="AJ25" s="145" t="n">
        <v>2.757978</v>
      </c>
      <c r="AK25" s="145" t="n">
        <v>2.393126</v>
      </c>
      <c r="AL25" s="145" t="n">
        <v>2.193718</v>
      </c>
      <c r="AM25" s="145" t="n">
        <v>2.318817</v>
      </c>
      <c r="AN25" s="145" t="n">
        <v>2.121911</v>
      </c>
      <c r="AO25" s="145" t="n">
        <v>3.152387</v>
      </c>
      <c r="AP25" s="145" t="n">
        <v>4.00944</v>
      </c>
      <c r="AQ25" s="145" t="n">
        <v>3.96085</v>
      </c>
      <c r="AR25" s="145" t="n">
        <v>4.382909</v>
      </c>
      <c r="AS25" s="146" t="n">
        <v>3.876941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1120391</v>
      </c>
      <c r="C26" s="145" t="n">
        <v>0.05920228</v>
      </c>
      <c r="D26" s="145" t="n">
        <v>0.0832923</v>
      </c>
      <c r="E26" s="145" t="n">
        <v>0.1346347</v>
      </c>
      <c r="F26" s="145" t="n">
        <v>0.1660997</v>
      </c>
      <c r="G26" s="145" t="n">
        <v>0.2318383</v>
      </c>
      <c r="H26" s="145" t="n">
        <v>0.04092061</v>
      </c>
      <c r="I26" s="145" t="n">
        <v>0.1305344</v>
      </c>
      <c r="J26" s="145" t="n">
        <v>0.07364369</v>
      </c>
      <c r="K26" s="145" t="n">
        <v>0.1670131</v>
      </c>
      <c r="L26" s="145" t="n">
        <v>0.1177987</v>
      </c>
      <c r="M26" s="145" t="n">
        <v>0.001032819</v>
      </c>
      <c r="N26" s="145" t="n">
        <v>0.1424109</v>
      </c>
      <c r="O26" s="145" t="n">
        <v>0.2083175</v>
      </c>
      <c r="P26" s="145" t="n">
        <v>0.299171</v>
      </c>
      <c r="Q26" s="145" t="n">
        <v>0.06702608</v>
      </c>
      <c r="R26" s="145" t="n">
        <v>-0.01878561</v>
      </c>
      <c r="S26" s="145" t="n">
        <v>-0.002520894</v>
      </c>
      <c r="T26" s="145" t="n">
        <v>-0.1156719</v>
      </c>
      <c r="U26" s="145" t="n">
        <v>0.02461828</v>
      </c>
      <c r="V26" s="146" t="n">
        <v>0.09729941</v>
      </c>
      <c r="W26" s="147"/>
      <c r="X26" s="148" t="s">
        <v>20</v>
      </c>
      <c r="Y26" s="145" t="n">
        <v>-0.3541119</v>
      </c>
      <c r="Z26" s="145" t="n">
        <v>0.03379517</v>
      </c>
      <c r="AA26" s="145" t="n">
        <v>-0.1028226</v>
      </c>
      <c r="AB26" s="145" t="n">
        <v>-0.1465173</v>
      </c>
      <c r="AC26" s="145" t="n">
        <v>0.01737415</v>
      </c>
      <c r="AD26" s="145" t="n">
        <v>-0.1233999</v>
      </c>
      <c r="AE26" s="145" t="n">
        <v>-0.16253</v>
      </c>
      <c r="AF26" s="145" t="n">
        <v>-0.08265746</v>
      </c>
      <c r="AG26" s="145" t="n">
        <v>-0.1371824</v>
      </c>
      <c r="AH26" s="145" t="n">
        <v>-0.05535973</v>
      </c>
      <c r="AI26" s="145" t="n">
        <v>-0.197944</v>
      </c>
      <c r="AJ26" s="145" t="n">
        <v>-0.1358332</v>
      </c>
      <c r="AK26" s="145" t="n">
        <v>0.002418955</v>
      </c>
      <c r="AL26" s="145" t="n">
        <v>-0.1359105</v>
      </c>
      <c r="AM26" s="145" t="n">
        <v>-0.03541484</v>
      </c>
      <c r="AN26" s="145" t="n">
        <v>-0.1710118</v>
      </c>
      <c r="AO26" s="145" t="n">
        <v>-0.05468497</v>
      </c>
      <c r="AP26" s="145" t="n">
        <v>0.0732454</v>
      </c>
      <c r="AQ26" s="145" t="n">
        <v>-0.03106753</v>
      </c>
      <c r="AR26" s="145" t="n">
        <v>-0.3498093</v>
      </c>
      <c r="AS26" s="146" t="n">
        <v>-0.09695815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3.983905</v>
      </c>
      <c r="C27" s="145" t="n">
        <v>0.5336612</v>
      </c>
      <c r="D27" s="145" t="n">
        <v>0.4096026</v>
      </c>
      <c r="E27" s="145" t="n">
        <v>0.4819713</v>
      </c>
      <c r="F27" s="145" t="n">
        <v>0.6736167</v>
      </c>
      <c r="G27" s="145" t="n">
        <v>0.5164614</v>
      </c>
      <c r="H27" s="145" t="n">
        <v>0.6756337</v>
      </c>
      <c r="I27" s="145" t="n">
        <v>0.7072295</v>
      </c>
      <c r="J27" s="145" t="n">
        <v>0.7331594</v>
      </c>
      <c r="K27" s="145" t="n">
        <v>0.8199942</v>
      </c>
      <c r="L27" s="145" t="n">
        <v>0.649574</v>
      </c>
      <c r="M27" s="145" t="n">
        <v>0.6870029</v>
      </c>
      <c r="N27" s="145" t="n">
        <v>0.7472147</v>
      </c>
      <c r="O27" s="145" t="n">
        <v>0.580191</v>
      </c>
      <c r="P27" s="145" t="n">
        <v>0.5010276</v>
      </c>
      <c r="Q27" s="145" t="n">
        <v>0.4058179</v>
      </c>
      <c r="R27" s="145" t="n">
        <v>0.6714807</v>
      </c>
      <c r="S27" s="145" t="n">
        <v>0.5853346</v>
      </c>
      <c r="T27" s="145" t="n">
        <v>0.5791993</v>
      </c>
      <c r="U27" s="145" t="n">
        <v>-2.770124</v>
      </c>
      <c r="V27" s="146" t="n">
        <v>0.3678659</v>
      </c>
      <c r="W27" s="147"/>
      <c r="X27" s="148" t="s">
        <v>21</v>
      </c>
      <c r="Y27" s="145" t="n">
        <v>-4.032302</v>
      </c>
      <c r="Z27" s="145" t="n">
        <v>0.5210169</v>
      </c>
      <c r="AA27" s="145" t="n">
        <v>0.2654679</v>
      </c>
      <c r="AB27" s="145" t="n">
        <v>0.2174155</v>
      </c>
      <c r="AC27" s="145" t="n">
        <v>0.2173728</v>
      </c>
      <c r="AD27" s="145" t="n">
        <v>0.1733317</v>
      </c>
      <c r="AE27" s="145" t="n">
        <v>0.3216472</v>
      </c>
      <c r="AF27" s="145" t="n">
        <v>0.426896</v>
      </c>
      <c r="AG27" s="145" t="n">
        <v>0.4509664</v>
      </c>
      <c r="AH27" s="145" t="n">
        <v>0.523249</v>
      </c>
      <c r="AI27" s="145" t="n">
        <v>0.4032409</v>
      </c>
      <c r="AJ27" s="145" t="n">
        <v>0.5036613</v>
      </c>
      <c r="AK27" s="145" t="n">
        <v>0.5228382</v>
      </c>
      <c r="AL27" s="145" t="n">
        <v>0.5429032</v>
      </c>
      <c r="AM27" s="145" t="n">
        <v>0.405082</v>
      </c>
      <c r="AN27" s="145" t="n">
        <v>0.6239692</v>
      </c>
      <c r="AO27" s="145" t="n">
        <v>0.5767479</v>
      </c>
      <c r="AP27" s="145" t="n">
        <v>0.3510264</v>
      </c>
      <c r="AQ27" s="145" t="n">
        <v>0.5060652</v>
      </c>
      <c r="AR27" s="145" t="n">
        <v>-2.921558</v>
      </c>
      <c r="AS27" s="146" t="n">
        <v>0.180749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-0.551052</v>
      </c>
      <c r="C28" s="145" t="n">
        <v>-0.08787608</v>
      </c>
      <c r="D28" s="145" t="n">
        <v>-0.05997462</v>
      </c>
      <c r="E28" s="145" t="n">
        <v>-0.0008597331</v>
      </c>
      <c r="F28" s="145" t="n">
        <v>0.007910998</v>
      </c>
      <c r="G28" s="145" t="n">
        <v>-0.02879888</v>
      </c>
      <c r="H28" s="145" t="n">
        <v>-0.06068923</v>
      </c>
      <c r="I28" s="145" t="n">
        <v>0.03580912</v>
      </c>
      <c r="J28" s="145" t="n">
        <v>-0.05192528</v>
      </c>
      <c r="K28" s="145" t="n">
        <v>-0.02079384</v>
      </c>
      <c r="L28" s="145" t="n">
        <v>-0.00674898</v>
      </c>
      <c r="M28" s="145" t="n">
        <v>-0.04243269</v>
      </c>
      <c r="N28" s="145" t="n">
        <v>0.08470368</v>
      </c>
      <c r="O28" s="145" t="n">
        <v>-0.07308608</v>
      </c>
      <c r="P28" s="145" t="n">
        <v>-0.1004553</v>
      </c>
      <c r="Q28" s="145" t="n">
        <v>0.002681961</v>
      </c>
      <c r="R28" s="145" t="n">
        <v>-0.04210918</v>
      </c>
      <c r="S28" s="145" t="n">
        <v>-0.04522764</v>
      </c>
      <c r="T28" s="145" t="n">
        <v>-0.02685465</v>
      </c>
      <c r="U28" s="145" t="n">
        <v>-0.02303837</v>
      </c>
      <c r="V28" s="146" t="n">
        <v>-0.04405624</v>
      </c>
      <c r="W28" s="147"/>
      <c r="X28" s="148" t="s">
        <v>22</v>
      </c>
      <c r="Y28" s="145" t="n">
        <v>-0.04283648</v>
      </c>
      <c r="Z28" s="145" t="n">
        <v>-0.004645386</v>
      </c>
      <c r="AA28" s="145" t="n">
        <v>0.02593843</v>
      </c>
      <c r="AB28" s="145" t="n">
        <v>0.07351003</v>
      </c>
      <c r="AC28" s="145" t="n">
        <v>0.08114482</v>
      </c>
      <c r="AD28" s="145" t="n">
        <v>0.02598047</v>
      </c>
      <c r="AE28" s="145" t="n">
        <v>-0.08301121</v>
      </c>
      <c r="AF28" s="145" t="n">
        <v>-0.01395587</v>
      </c>
      <c r="AG28" s="145" t="n">
        <v>-0.05568788</v>
      </c>
      <c r="AH28" s="145" t="n">
        <v>0.02241706</v>
      </c>
      <c r="AI28" s="145" t="n">
        <v>0.003569405</v>
      </c>
      <c r="AJ28" s="145" t="n">
        <v>-0.07022511</v>
      </c>
      <c r="AK28" s="145" t="n">
        <v>-0.02152588</v>
      </c>
      <c r="AL28" s="145" t="n">
        <v>-0.007992156</v>
      </c>
      <c r="AM28" s="145" t="n">
        <v>0.01391414</v>
      </c>
      <c r="AN28" s="145" t="n">
        <v>0.04804997</v>
      </c>
      <c r="AO28" s="145" t="n">
        <v>0.06756773</v>
      </c>
      <c r="AP28" s="145" t="n">
        <v>0.0404721</v>
      </c>
      <c r="AQ28" s="145" t="n">
        <v>0.01548231</v>
      </c>
      <c r="AR28" s="145" t="n">
        <v>-0.1641408</v>
      </c>
      <c r="AS28" s="146" t="n">
        <v>0.002050046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203818</v>
      </c>
      <c r="C29" s="145" t="n">
        <v>0.8732674</v>
      </c>
      <c r="D29" s="145" t="n">
        <v>0.885453</v>
      </c>
      <c r="E29" s="145" t="n">
        <v>0.8792493</v>
      </c>
      <c r="F29" s="145" t="n">
        <v>0.885808</v>
      </c>
      <c r="G29" s="145" t="n">
        <v>0.811619</v>
      </c>
      <c r="H29" s="145" t="n">
        <v>0.8542735</v>
      </c>
      <c r="I29" s="145" t="n">
        <v>0.8691483</v>
      </c>
      <c r="J29" s="145" t="n">
        <v>0.8730667</v>
      </c>
      <c r="K29" s="145" t="n">
        <v>0.88257</v>
      </c>
      <c r="L29" s="145" t="n">
        <v>0.8560827</v>
      </c>
      <c r="M29" s="145" t="n">
        <v>0.9171211</v>
      </c>
      <c r="N29" s="145" t="n">
        <v>0.8561267</v>
      </c>
      <c r="O29" s="145" t="n">
        <v>0.9182336</v>
      </c>
      <c r="P29" s="145" t="n">
        <v>0.8766185</v>
      </c>
      <c r="Q29" s="145" t="n">
        <v>0.9034114</v>
      </c>
      <c r="R29" s="145" t="n">
        <v>0.8937732</v>
      </c>
      <c r="S29" s="145" t="n">
        <v>0.9185258</v>
      </c>
      <c r="T29" s="145" t="n">
        <v>0.9147456</v>
      </c>
      <c r="U29" s="145" t="n">
        <v>0.6687354</v>
      </c>
      <c r="V29" s="146" t="n">
        <v>0.9143392</v>
      </c>
      <c r="W29" s="147"/>
      <c r="X29" s="148" t="s">
        <v>23</v>
      </c>
      <c r="Y29" s="145" t="n">
        <v>2.153872</v>
      </c>
      <c r="Z29" s="145" t="n">
        <v>0.8337306</v>
      </c>
      <c r="AA29" s="145" t="n">
        <v>0.8593968</v>
      </c>
      <c r="AB29" s="145" t="n">
        <v>0.8483696</v>
      </c>
      <c r="AC29" s="145" t="n">
        <v>0.8569776</v>
      </c>
      <c r="AD29" s="145" t="n">
        <v>0.8212227</v>
      </c>
      <c r="AE29" s="145" t="n">
        <v>0.8793728</v>
      </c>
      <c r="AF29" s="145" t="n">
        <v>0.8797614</v>
      </c>
      <c r="AG29" s="145" t="n">
        <v>0.8868273</v>
      </c>
      <c r="AH29" s="145" t="n">
        <v>0.8425104</v>
      </c>
      <c r="AI29" s="145" t="n">
        <v>0.8349792</v>
      </c>
      <c r="AJ29" s="145" t="n">
        <v>0.8970567</v>
      </c>
      <c r="AK29" s="145" t="n">
        <v>0.88778</v>
      </c>
      <c r="AL29" s="145" t="n">
        <v>0.8921258</v>
      </c>
      <c r="AM29" s="145" t="n">
        <v>0.8033073</v>
      </c>
      <c r="AN29" s="145" t="n">
        <v>0.7925484</v>
      </c>
      <c r="AO29" s="145" t="n">
        <v>0.8762857</v>
      </c>
      <c r="AP29" s="145" t="n">
        <v>0.8726686</v>
      </c>
      <c r="AQ29" s="145" t="n">
        <v>0.8988954</v>
      </c>
      <c r="AR29" s="145" t="n">
        <v>0.6329556</v>
      </c>
      <c r="AS29" s="146" t="n">
        <v>0.8918425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5836417</v>
      </c>
      <c r="C30" s="145" t="n">
        <v>0.0133963</v>
      </c>
      <c r="D30" s="145" t="n">
        <v>-0.002624093</v>
      </c>
      <c r="E30" s="145" t="n">
        <v>0.001660049</v>
      </c>
      <c r="F30" s="145" t="n">
        <v>0.01290756</v>
      </c>
      <c r="G30" s="145" t="n">
        <v>0.009785471</v>
      </c>
      <c r="H30" s="145" t="n">
        <v>-0.02644325</v>
      </c>
      <c r="I30" s="145" t="n">
        <v>-0.0294967</v>
      </c>
      <c r="J30" s="145" t="n">
        <v>-0.02362721</v>
      </c>
      <c r="K30" s="145" t="n">
        <v>0.003412602</v>
      </c>
      <c r="L30" s="145" t="n">
        <v>-0.002649562</v>
      </c>
      <c r="M30" s="145" t="n">
        <v>-0.003388103</v>
      </c>
      <c r="N30" s="145" t="n">
        <v>0.02410159</v>
      </c>
      <c r="O30" s="145" t="n">
        <v>0.04841264</v>
      </c>
      <c r="P30" s="145" t="n">
        <v>0.03312326</v>
      </c>
      <c r="Q30" s="145" t="n">
        <v>0.01828266</v>
      </c>
      <c r="R30" s="145" t="n">
        <v>-0.01963656</v>
      </c>
      <c r="S30" s="145" t="n">
        <v>-0.007169163</v>
      </c>
      <c r="T30" s="145" t="n">
        <v>-0.01962335</v>
      </c>
      <c r="U30" s="145" t="n">
        <v>-0.04681485</v>
      </c>
      <c r="V30" s="146" t="n">
        <v>0.001875953</v>
      </c>
      <c r="W30" s="147"/>
      <c r="X30" s="148" t="s">
        <v>24</v>
      </c>
      <c r="Y30" s="145" t="n">
        <v>0.03527302</v>
      </c>
      <c r="Z30" s="145" t="n">
        <v>0.04095157</v>
      </c>
      <c r="AA30" s="145" t="n">
        <v>0.002509821</v>
      </c>
      <c r="AB30" s="145" t="n">
        <v>-0.0006868776</v>
      </c>
      <c r="AC30" s="145" t="n">
        <v>0.003998405</v>
      </c>
      <c r="AD30" s="145" t="n">
        <v>-0.006309889</v>
      </c>
      <c r="AE30" s="145" t="n">
        <v>-0.07353231</v>
      </c>
      <c r="AF30" s="145" t="n">
        <v>-0.008773735</v>
      </c>
      <c r="AG30" s="145" t="n">
        <v>-0.005217032</v>
      </c>
      <c r="AH30" s="145" t="n">
        <v>0.01453951</v>
      </c>
      <c r="AI30" s="145" t="n">
        <v>0.0252579</v>
      </c>
      <c r="AJ30" s="145" t="n">
        <v>0.002218989</v>
      </c>
      <c r="AK30" s="145" t="n">
        <v>0.04715023</v>
      </c>
      <c r="AL30" s="145" t="n">
        <v>0.04167982</v>
      </c>
      <c r="AM30" s="145" t="n">
        <v>0.04137579</v>
      </c>
      <c r="AN30" s="145" t="n">
        <v>0.04229091</v>
      </c>
      <c r="AO30" s="145" t="n">
        <v>-0.01387054</v>
      </c>
      <c r="AP30" s="145" t="n">
        <v>0.02042133</v>
      </c>
      <c r="AQ30" s="145" t="n">
        <v>0.02537379</v>
      </c>
      <c r="AR30" s="145" t="n">
        <v>-0.09532193</v>
      </c>
      <c r="AS30" s="146" t="n">
        <v>0.008554876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4564641</v>
      </c>
      <c r="C31" s="145" t="n">
        <v>0.5146922</v>
      </c>
      <c r="D31" s="145" t="n">
        <v>0.4878326</v>
      </c>
      <c r="E31" s="145" t="n">
        <v>0.5082339</v>
      </c>
      <c r="F31" s="145" t="n">
        <v>0.5149018</v>
      </c>
      <c r="G31" s="145" t="n">
        <v>0.5056862</v>
      </c>
      <c r="H31" s="145" t="n">
        <v>0.5223511</v>
      </c>
      <c r="I31" s="145" t="n">
        <v>0.5215816</v>
      </c>
      <c r="J31" s="145" t="n">
        <v>0.5253502</v>
      </c>
      <c r="K31" s="145" t="n">
        <v>0.5154408</v>
      </c>
      <c r="L31" s="145" t="n">
        <v>0.5132836</v>
      </c>
      <c r="M31" s="145" t="n">
        <v>0.5229528</v>
      </c>
      <c r="N31" s="145" t="n">
        <v>0.5248964</v>
      </c>
      <c r="O31" s="145" t="n">
        <v>0.5163759</v>
      </c>
      <c r="P31" s="145" t="n">
        <v>0.5274207</v>
      </c>
      <c r="Q31" s="145" t="n">
        <v>0.5145309</v>
      </c>
      <c r="R31" s="145" t="n">
        <v>0.5145037</v>
      </c>
      <c r="S31" s="145" t="n">
        <v>0.5062472</v>
      </c>
      <c r="T31" s="145" t="n">
        <v>0.5138415</v>
      </c>
      <c r="U31" s="145" t="n">
        <v>0.5074028</v>
      </c>
      <c r="V31" s="146" t="n">
        <v>0.5130321</v>
      </c>
      <c r="W31" s="147"/>
      <c r="X31" s="148" t="s">
        <v>25</v>
      </c>
      <c r="Y31" s="145" t="n">
        <v>0.4369991</v>
      </c>
      <c r="Z31" s="145" t="n">
        <v>0.5000527</v>
      </c>
      <c r="AA31" s="145" t="n">
        <v>0.4891632</v>
      </c>
      <c r="AB31" s="145" t="n">
        <v>0.4944424</v>
      </c>
      <c r="AC31" s="145" t="n">
        <v>0.5013754</v>
      </c>
      <c r="AD31" s="145" t="n">
        <v>0.4871305</v>
      </c>
      <c r="AE31" s="145" t="n">
        <v>0.5073285</v>
      </c>
      <c r="AF31" s="145" t="n">
        <v>0.5097588</v>
      </c>
      <c r="AG31" s="145" t="n">
        <v>0.5101237</v>
      </c>
      <c r="AH31" s="145" t="n">
        <v>0.4896441</v>
      </c>
      <c r="AI31" s="145" t="n">
        <v>0.5117377</v>
      </c>
      <c r="AJ31" s="145" t="n">
        <v>0.5169849</v>
      </c>
      <c r="AK31" s="145" t="n">
        <v>0.5147509</v>
      </c>
      <c r="AL31" s="145" t="n">
        <v>0.4923009</v>
      </c>
      <c r="AM31" s="145" t="n">
        <v>0.4937624</v>
      </c>
      <c r="AN31" s="145" t="n">
        <v>0.4804787</v>
      </c>
      <c r="AO31" s="145" t="n">
        <v>0.4819612</v>
      </c>
      <c r="AP31" s="145" t="n">
        <v>0.4950971</v>
      </c>
      <c r="AQ31" s="145" t="n">
        <v>0.5009795</v>
      </c>
      <c r="AR31" s="145" t="n">
        <v>0.4947826</v>
      </c>
      <c r="AS31" s="146" t="n">
        <v>0.4967144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137004</v>
      </c>
      <c r="C32" s="145" t="n">
        <v>0.03269119</v>
      </c>
      <c r="D32" s="145" t="n">
        <v>-0.01079466</v>
      </c>
      <c r="E32" s="145" t="n">
        <v>0.01636637</v>
      </c>
      <c r="F32" s="145" t="n">
        <v>0.02320334</v>
      </c>
      <c r="G32" s="145" t="n">
        <v>0.02362182</v>
      </c>
      <c r="H32" s="145" t="n">
        <v>-0.0474145</v>
      </c>
      <c r="I32" s="145" t="n">
        <v>0.01985501</v>
      </c>
      <c r="J32" s="145" t="n">
        <v>-0.02603562</v>
      </c>
      <c r="K32" s="145" t="n">
        <v>0.006021117</v>
      </c>
      <c r="L32" s="145" t="n">
        <v>0.03370653</v>
      </c>
      <c r="M32" s="145" t="n">
        <v>-0.009558513</v>
      </c>
      <c r="N32" s="145" t="n">
        <v>0.02970684</v>
      </c>
      <c r="O32" s="145" t="n">
        <v>0.01156508</v>
      </c>
      <c r="P32" s="145" t="n">
        <v>-0.001295125</v>
      </c>
      <c r="Q32" s="145" t="n">
        <v>0.03396552</v>
      </c>
      <c r="R32" s="145" t="n">
        <v>-0.04397765</v>
      </c>
      <c r="S32" s="145" t="n">
        <v>-0.001999721</v>
      </c>
      <c r="T32" s="145" t="n">
        <v>0.02272757</v>
      </c>
      <c r="U32" s="145" t="n">
        <v>-0.05792289</v>
      </c>
      <c r="V32" s="146" t="n">
        <v>0</v>
      </c>
      <c r="W32" s="147"/>
      <c r="X32" s="148" t="s">
        <v>26</v>
      </c>
      <c r="Y32" s="145" t="n">
        <v>0.03275458</v>
      </c>
      <c r="Z32" s="145" t="n">
        <v>0.02947544</v>
      </c>
      <c r="AA32" s="145" t="n">
        <v>-0.01859748</v>
      </c>
      <c r="AB32" s="145" t="n">
        <v>0.01056199</v>
      </c>
      <c r="AC32" s="145" t="n">
        <v>0.01526461</v>
      </c>
      <c r="AD32" s="145" t="n">
        <v>-0.0007452672</v>
      </c>
      <c r="AE32" s="145" t="n">
        <v>-0.0841508</v>
      </c>
      <c r="AF32" s="145" t="n">
        <v>-0.01830326</v>
      </c>
      <c r="AG32" s="145" t="n">
        <v>-0.04208856</v>
      </c>
      <c r="AH32" s="145" t="n">
        <v>0.009225335</v>
      </c>
      <c r="AI32" s="145" t="n">
        <v>-0.001401265</v>
      </c>
      <c r="AJ32" s="145" t="n">
        <v>-0.01699031</v>
      </c>
      <c r="AK32" s="145" t="n">
        <v>0.00593203</v>
      </c>
      <c r="AL32" s="145" t="n">
        <v>0.005457382</v>
      </c>
      <c r="AM32" s="145" t="n">
        <v>0.03118882</v>
      </c>
      <c r="AN32" s="145" t="n">
        <v>0.03938496</v>
      </c>
      <c r="AO32" s="145" t="n">
        <v>0.004923855</v>
      </c>
      <c r="AP32" s="145" t="n">
        <v>0.03961876</v>
      </c>
      <c r="AQ32" s="145" t="n">
        <v>0.04410937</v>
      </c>
      <c r="AR32" s="145" t="n">
        <v>-0.1226127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6082658</v>
      </c>
      <c r="C33" s="145" t="n">
        <v>0.6781168</v>
      </c>
      <c r="D33" s="145" t="n">
        <v>0.6634301</v>
      </c>
      <c r="E33" s="145" t="n">
        <v>0.6671102</v>
      </c>
      <c r="F33" s="145" t="n">
        <v>0.6789056</v>
      </c>
      <c r="G33" s="145" t="n">
        <v>0.6779295</v>
      </c>
      <c r="H33" s="145" t="n">
        <v>0.6765834</v>
      </c>
      <c r="I33" s="145" t="n">
        <v>0.6783947</v>
      </c>
      <c r="J33" s="145" t="n">
        <v>0.6759534</v>
      </c>
      <c r="K33" s="145" t="n">
        <v>0.680207</v>
      </c>
      <c r="L33" s="145" t="n">
        <v>0.675739</v>
      </c>
      <c r="M33" s="145" t="n">
        <v>0.6744247</v>
      </c>
      <c r="N33" s="145" t="n">
        <v>0.674971</v>
      </c>
      <c r="O33" s="145" t="n">
        <v>0.6715671</v>
      </c>
      <c r="P33" s="145" t="n">
        <v>0.6760635</v>
      </c>
      <c r="Q33" s="145" t="n">
        <v>0.6749549</v>
      </c>
      <c r="R33" s="145" t="n">
        <v>0.6803879</v>
      </c>
      <c r="S33" s="145" t="n">
        <v>0.6728219</v>
      </c>
      <c r="T33" s="145" t="n">
        <v>0.6729785</v>
      </c>
      <c r="U33" s="145" t="n">
        <v>0.627982</v>
      </c>
      <c r="V33" s="146" t="n">
        <v>0.6715917</v>
      </c>
      <c r="W33" s="147"/>
      <c r="X33" s="148" t="s">
        <v>27</v>
      </c>
      <c r="Y33" s="145" t="n">
        <v>0.6123348</v>
      </c>
      <c r="Z33" s="145" t="n">
        <v>0.675587</v>
      </c>
      <c r="AA33" s="145" t="n">
        <v>0.6672341</v>
      </c>
      <c r="AB33" s="145" t="n">
        <v>0.6654117</v>
      </c>
      <c r="AC33" s="145" t="n">
        <v>0.6650452</v>
      </c>
      <c r="AD33" s="145" t="n">
        <v>0.6709592</v>
      </c>
      <c r="AE33" s="145" t="n">
        <v>0.6699025</v>
      </c>
      <c r="AF33" s="145" t="n">
        <v>0.6696867</v>
      </c>
      <c r="AG33" s="145" t="n">
        <v>0.6706228</v>
      </c>
      <c r="AH33" s="145" t="n">
        <v>0.6769663</v>
      </c>
      <c r="AI33" s="145" t="n">
        <v>0.6740378</v>
      </c>
      <c r="AJ33" s="145" t="n">
        <v>0.6725079</v>
      </c>
      <c r="AK33" s="145" t="n">
        <v>0.6741049</v>
      </c>
      <c r="AL33" s="145" t="n">
        <v>0.6699382</v>
      </c>
      <c r="AM33" s="145" t="n">
        <v>0.6723196</v>
      </c>
      <c r="AN33" s="145" t="n">
        <v>0.6703783</v>
      </c>
      <c r="AO33" s="145" t="n">
        <v>0.6778371</v>
      </c>
      <c r="AP33" s="145" t="n">
        <v>0.6718575</v>
      </c>
      <c r="AQ33" s="145" t="n">
        <v>0.6759909</v>
      </c>
      <c r="AR33" s="145" t="n">
        <v>0.6137719</v>
      </c>
      <c r="AS33" s="146" t="n">
        <v>0.6680938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-0.005038526</v>
      </c>
      <c r="C34" s="145" t="n">
        <v>-0.002508845</v>
      </c>
      <c r="D34" s="145" t="n">
        <v>-0.002322429</v>
      </c>
      <c r="E34" s="145" t="n">
        <v>0.003059703</v>
      </c>
      <c r="F34" s="145" t="n">
        <v>0.002754041</v>
      </c>
      <c r="G34" s="145" t="n">
        <v>0.002580048</v>
      </c>
      <c r="H34" s="145" t="n">
        <v>-0.003853187</v>
      </c>
      <c r="I34" s="145" t="n">
        <v>-0.00117624</v>
      </c>
      <c r="J34" s="145" t="n">
        <v>-0.002972639</v>
      </c>
      <c r="K34" s="145" t="n">
        <v>-0.001730635</v>
      </c>
      <c r="L34" s="145" t="n">
        <v>0.001210889</v>
      </c>
      <c r="M34" s="145" t="n">
        <v>0.001256058</v>
      </c>
      <c r="N34" s="145" t="n">
        <v>0.004271028</v>
      </c>
      <c r="O34" s="145" t="n">
        <v>0.00478314</v>
      </c>
      <c r="P34" s="145" t="n">
        <v>0.001440218</v>
      </c>
      <c r="Q34" s="145" t="n">
        <v>0.001665526</v>
      </c>
      <c r="R34" s="145" t="n">
        <v>-0.006500436</v>
      </c>
      <c r="S34" s="145" t="n">
        <v>-0.001456996</v>
      </c>
      <c r="T34" s="145" t="n">
        <v>-0.0002838039</v>
      </c>
      <c r="U34" s="145" t="n">
        <v>-0.008930557</v>
      </c>
      <c r="V34" s="146" t="n">
        <v>-0.0004144202</v>
      </c>
      <c r="W34" s="147"/>
      <c r="X34" s="148" t="s">
        <v>28</v>
      </c>
      <c r="Y34" s="145" t="n">
        <v>-0.003511283</v>
      </c>
      <c r="Z34" s="145" t="n">
        <v>-0.0009097063</v>
      </c>
      <c r="AA34" s="145" t="n">
        <v>-0.001244711</v>
      </c>
      <c r="AB34" s="145" t="n">
        <v>0.0002684899</v>
      </c>
      <c r="AC34" s="145" t="n">
        <v>0.0009123155</v>
      </c>
      <c r="AD34" s="145" t="n">
        <v>-0.001076931</v>
      </c>
      <c r="AE34" s="145" t="n">
        <v>-0.01103993</v>
      </c>
      <c r="AF34" s="145" t="n">
        <v>-0.003741492</v>
      </c>
      <c r="AG34" s="145" t="n">
        <v>-0.004269099</v>
      </c>
      <c r="AH34" s="145" t="n">
        <v>0.001352797</v>
      </c>
      <c r="AI34" s="145" t="n">
        <v>0.0001278535</v>
      </c>
      <c r="AJ34" s="145" t="n">
        <v>-0.000210293</v>
      </c>
      <c r="AK34" s="145" t="n">
        <v>0.001164486</v>
      </c>
      <c r="AL34" s="145" t="n">
        <v>0.002078469</v>
      </c>
      <c r="AM34" s="145" t="n">
        <v>0.001848122</v>
      </c>
      <c r="AN34" s="145" t="n">
        <v>0.003696585</v>
      </c>
      <c r="AO34" s="145" t="n">
        <v>-0.0003148504</v>
      </c>
      <c r="AP34" s="145" t="n">
        <v>0.001155446</v>
      </c>
      <c r="AQ34" s="145" t="n">
        <v>0.003232585</v>
      </c>
      <c r="AR34" s="145" t="n">
        <v>-0.01195289</v>
      </c>
      <c r="AS34" s="146" t="n">
        <v>-0.0008376163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034983</v>
      </c>
      <c r="C35" s="145" t="n">
        <v>0.0561398</v>
      </c>
      <c r="D35" s="145" t="n">
        <v>0.05648172</v>
      </c>
      <c r="E35" s="145" t="n">
        <v>0.05656959</v>
      </c>
      <c r="F35" s="145" t="n">
        <v>0.05597117</v>
      </c>
      <c r="G35" s="145" t="n">
        <v>0.05669443</v>
      </c>
      <c r="H35" s="145" t="n">
        <v>0.0546678</v>
      </c>
      <c r="I35" s="145" t="n">
        <v>0.05423265</v>
      </c>
      <c r="J35" s="145" t="n">
        <v>0.05432166</v>
      </c>
      <c r="K35" s="145" t="n">
        <v>0.0547353</v>
      </c>
      <c r="L35" s="145" t="n">
        <v>0.05629115</v>
      </c>
      <c r="M35" s="145" t="n">
        <v>0.05324658</v>
      </c>
      <c r="N35" s="145" t="n">
        <v>0.05109785</v>
      </c>
      <c r="O35" s="145" t="n">
        <v>0.05448283</v>
      </c>
      <c r="P35" s="145" t="n">
        <v>0.05372213</v>
      </c>
      <c r="Q35" s="145" t="n">
        <v>0.05419751</v>
      </c>
      <c r="R35" s="145" t="n">
        <v>0.05344333</v>
      </c>
      <c r="S35" s="145" t="n">
        <v>0.05686864</v>
      </c>
      <c r="T35" s="145" t="n">
        <v>0.0576771</v>
      </c>
      <c r="U35" s="145" t="n">
        <v>0.04650319</v>
      </c>
      <c r="V35" s="146" t="n">
        <v>0.05553472</v>
      </c>
      <c r="W35" s="147"/>
      <c r="X35" s="148" t="s">
        <v>29</v>
      </c>
      <c r="Y35" s="145" t="n">
        <v>0.08425426</v>
      </c>
      <c r="Z35" s="145" t="n">
        <v>0.05657874</v>
      </c>
      <c r="AA35" s="145" t="n">
        <v>0.05677179</v>
      </c>
      <c r="AB35" s="145" t="n">
        <v>0.0582633</v>
      </c>
      <c r="AC35" s="145" t="n">
        <v>0.05532039</v>
      </c>
      <c r="AD35" s="145" t="n">
        <v>0.05841074</v>
      </c>
      <c r="AE35" s="145" t="n">
        <v>0.05735268</v>
      </c>
      <c r="AF35" s="145" t="n">
        <v>0.05634726</v>
      </c>
      <c r="AG35" s="145" t="n">
        <v>0.0558932</v>
      </c>
      <c r="AH35" s="145" t="n">
        <v>0.05659029</v>
      </c>
      <c r="AI35" s="145" t="n">
        <v>0.0562269</v>
      </c>
      <c r="AJ35" s="145" t="n">
        <v>0.05621373</v>
      </c>
      <c r="AK35" s="145" t="n">
        <v>0.05332772</v>
      </c>
      <c r="AL35" s="145" t="n">
        <v>0.05548396</v>
      </c>
      <c r="AM35" s="145" t="n">
        <v>0.05550444</v>
      </c>
      <c r="AN35" s="145" t="n">
        <v>0.05392983</v>
      </c>
      <c r="AO35" s="145" t="n">
        <v>0.05799498</v>
      </c>
      <c r="AP35" s="145" t="n">
        <v>0.05855672</v>
      </c>
      <c r="AQ35" s="145" t="n">
        <v>0.05778484</v>
      </c>
      <c r="AR35" s="145" t="n">
        <v>0.0465461</v>
      </c>
      <c r="AS35" s="146" t="n">
        <v>0.05702185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-0.0003551506</v>
      </c>
      <c r="C36" s="145" t="n">
        <v>0.001326157</v>
      </c>
      <c r="D36" s="145" t="n">
        <v>0.0009027316</v>
      </c>
      <c r="E36" s="145" t="n">
        <v>0.003329358</v>
      </c>
      <c r="F36" s="145" t="n">
        <v>0.002419129</v>
      </c>
      <c r="G36" s="145" t="n">
        <v>0.003084485</v>
      </c>
      <c r="H36" s="145" t="n">
        <v>-0.001305188</v>
      </c>
      <c r="I36" s="145" t="n">
        <v>0.003250817</v>
      </c>
      <c r="J36" s="145" t="n">
        <v>9.822275E-005</v>
      </c>
      <c r="K36" s="145" t="n">
        <v>0.002073674</v>
      </c>
      <c r="L36" s="145" t="n">
        <v>0.003742684</v>
      </c>
      <c r="M36" s="145" t="n">
        <v>0.0006682026</v>
      </c>
      <c r="N36" s="145" t="n">
        <v>0.00389564</v>
      </c>
      <c r="O36" s="145" t="n">
        <v>0.002336808</v>
      </c>
      <c r="P36" s="145" t="n">
        <v>0.001242425</v>
      </c>
      <c r="Q36" s="145" t="n">
        <v>0.003496701</v>
      </c>
      <c r="R36" s="145" t="n">
        <v>-0.001216246</v>
      </c>
      <c r="S36" s="145" t="n">
        <v>0.001295182</v>
      </c>
      <c r="T36" s="145" t="n">
        <v>0.002673227</v>
      </c>
      <c r="U36" s="145" t="n">
        <v>-0.001637015</v>
      </c>
      <c r="V36" s="146" t="n">
        <v>0.001677425</v>
      </c>
      <c r="W36" s="147"/>
      <c r="X36" s="148" t="s">
        <v>30</v>
      </c>
      <c r="Y36" s="145" t="n">
        <v>0.004373827</v>
      </c>
      <c r="Z36" s="145" t="n">
        <v>0.001319853</v>
      </c>
      <c r="AA36" s="145" t="n">
        <v>2.117462E-005</v>
      </c>
      <c r="AB36" s="145" t="n">
        <v>0.00244855</v>
      </c>
      <c r="AC36" s="145" t="n">
        <v>0.001446097</v>
      </c>
      <c r="AD36" s="145" t="n">
        <v>0.002252413</v>
      </c>
      <c r="AE36" s="145" t="n">
        <v>-0.002198297</v>
      </c>
      <c r="AF36" s="145" t="n">
        <v>0.0005330418</v>
      </c>
      <c r="AG36" s="145" t="n">
        <v>-0.00134947</v>
      </c>
      <c r="AH36" s="145" t="n">
        <v>0.001531675</v>
      </c>
      <c r="AI36" s="145" t="n">
        <v>0.0003355527</v>
      </c>
      <c r="AJ36" s="145" t="n">
        <v>-8.11454E-005</v>
      </c>
      <c r="AK36" s="145" t="n">
        <v>0.0005268255</v>
      </c>
      <c r="AL36" s="145" t="n">
        <v>3.076783E-005</v>
      </c>
      <c r="AM36" s="145" t="n">
        <v>0.001455233</v>
      </c>
      <c r="AN36" s="145" t="n">
        <v>0.001526053</v>
      </c>
      <c r="AO36" s="145" t="n">
        <v>0.001172908</v>
      </c>
      <c r="AP36" s="145" t="n">
        <v>0.001927634</v>
      </c>
      <c r="AQ36" s="145" t="n">
        <v>0.002449729</v>
      </c>
      <c r="AR36" s="145" t="n">
        <v>-0.002807255</v>
      </c>
      <c r="AS36" s="146" t="n">
        <v>0.0008483301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058605</v>
      </c>
      <c r="C37" s="145" t="n">
        <v>0.0219804</v>
      </c>
      <c r="D37" s="145" t="n">
        <v>0.02860231</v>
      </c>
      <c r="E37" s="145" t="n">
        <v>0.02551495</v>
      </c>
      <c r="F37" s="145" t="n">
        <v>0.02844025</v>
      </c>
      <c r="G37" s="145" t="n">
        <v>0.02747058</v>
      </c>
      <c r="H37" s="145" t="n">
        <v>0.02800939</v>
      </c>
      <c r="I37" s="145" t="n">
        <v>0.02767558</v>
      </c>
      <c r="J37" s="145" t="n">
        <v>0.02732651</v>
      </c>
      <c r="K37" s="145" t="n">
        <v>0.02701004</v>
      </c>
      <c r="L37" s="145" t="n">
        <v>0.02729264</v>
      </c>
      <c r="M37" s="145" t="n">
        <v>0.02677306</v>
      </c>
      <c r="N37" s="145" t="n">
        <v>0.02716467</v>
      </c>
      <c r="O37" s="145" t="n">
        <v>0.02569948</v>
      </c>
      <c r="P37" s="145" t="n">
        <v>0.02533028</v>
      </c>
      <c r="Q37" s="145" t="n">
        <v>0.02406981</v>
      </c>
      <c r="R37" s="145" t="n">
        <v>0.02523124</v>
      </c>
      <c r="S37" s="145" t="n">
        <v>0.02657511</v>
      </c>
      <c r="T37" s="145" t="n">
        <v>0.02588487</v>
      </c>
      <c r="U37" s="145" t="n">
        <v>0.01999521</v>
      </c>
      <c r="V37" s="146" t="n">
        <v>0.02514728</v>
      </c>
      <c r="W37" s="147"/>
      <c r="X37" s="148" t="s">
        <v>31</v>
      </c>
      <c r="Y37" s="145" t="n">
        <v>-0.001886302</v>
      </c>
      <c r="Z37" s="145" t="n">
        <v>0.02120052</v>
      </c>
      <c r="AA37" s="145" t="n">
        <v>0.02185129</v>
      </c>
      <c r="AB37" s="145" t="n">
        <v>0.021335</v>
      </c>
      <c r="AC37" s="145" t="n">
        <v>0.02359526</v>
      </c>
      <c r="AD37" s="145" t="n">
        <v>0.02530804</v>
      </c>
      <c r="AE37" s="145" t="n">
        <v>0.02177912</v>
      </c>
      <c r="AF37" s="145" t="n">
        <v>0.0230402</v>
      </c>
      <c r="AG37" s="145" t="n">
        <v>0.0231646</v>
      </c>
      <c r="AH37" s="145" t="n">
        <v>0.02436094</v>
      </c>
      <c r="AI37" s="145" t="n">
        <v>0.02422549</v>
      </c>
      <c r="AJ37" s="145" t="n">
        <v>0.02223197</v>
      </c>
      <c r="AK37" s="145" t="n">
        <v>0.02363116</v>
      </c>
      <c r="AL37" s="145" t="n">
        <v>0.02293938</v>
      </c>
      <c r="AM37" s="145" t="n">
        <v>0.02455124</v>
      </c>
      <c r="AN37" s="145" t="n">
        <v>0.02309005</v>
      </c>
      <c r="AO37" s="145" t="n">
        <v>0.02164162</v>
      </c>
      <c r="AP37" s="145" t="n">
        <v>0.02186207</v>
      </c>
      <c r="AQ37" s="145" t="n">
        <v>0.02273178</v>
      </c>
      <c r="AR37" s="145" t="n">
        <v>0.01173986</v>
      </c>
      <c r="AS37" s="146" t="n">
        <v>0.02181605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30.77962</v>
      </c>
      <c r="C40" s="154" t="n">
        <v>-4.971032</v>
      </c>
      <c r="D40" s="154" t="n">
        <v>-5.063197</v>
      </c>
      <c r="E40" s="154" t="n">
        <v>-2.710941</v>
      </c>
      <c r="F40" s="154" t="n">
        <v>2.015245</v>
      </c>
      <c r="G40" s="154" t="n">
        <v>6.082297</v>
      </c>
      <c r="H40" s="154" t="n">
        <v>10.89815</v>
      </c>
      <c r="I40" s="154" t="n">
        <v>6.753289</v>
      </c>
      <c r="J40" s="154" t="n">
        <v>-0.8675078</v>
      </c>
      <c r="K40" s="154" t="n">
        <v>-2.61993</v>
      </c>
      <c r="L40" s="154" t="n">
        <v>-3.093871</v>
      </c>
      <c r="M40" s="154" t="n">
        <v>-3.434767</v>
      </c>
      <c r="N40" s="154" t="n">
        <v>-4.445703</v>
      </c>
      <c r="O40" s="154" t="n">
        <v>-2.872072</v>
      </c>
      <c r="P40" s="154" t="n">
        <v>-4.084604</v>
      </c>
      <c r="Q40" s="154" t="n">
        <v>-0.2444483</v>
      </c>
      <c r="R40" s="154" t="n">
        <v>2.244993</v>
      </c>
      <c r="S40" s="154" t="n">
        <v>-0.04745996</v>
      </c>
      <c r="T40" s="154" t="n">
        <v>-7.903325</v>
      </c>
      <c r="U40" s="154" t="n">
        <v>-5.354302</v>
      </c>
      <c r="V40" s="155" t="n">
        <v>0</v>
      </c>
      <c r="W40" s="147"/>
      <c r="X40" s="148" t="s">
        <v>199</v>
      </c>
      <c r="Y40" s="145" t="n">
        <v>34.30278</v>
      </c>
      <c r="Z40" s="145" t="n">
        <v>-5.847688</v>
      </c>
      <c r="AA40" s="145" t="n">
        <v>-4.621936</v>
      </c>
      <c r="AB40" s="145" t="n">
        <v>-0.7714059</v>
      </c>
      <c r="AC40" s="145" t="n">
        <v>3.387264</v>
      </c>
      <c r="AD40" s="145" t="n">
        <v>3.913826</v>
      </c>
      <c r="AE40" s="145" t="n">
        <v>9.452403</v>
      </c>
      <c r="AF40" s="145" t="n">
        <v>8.102873</v>
      </c>
      <c r="AG40" s="145" t="n">
        <v>-2.107593</v>
      </c>
      <c r="AH40" s="145" t="n">
        <v>-3.578414</v>
      </c>
      <c r="AI40" s="145" t="n">
        <v>-3.088821</v>
      </c>
      <c r="AJ40" s="145" t="n">
        <v>-3.714159</v>
      </c>
      <c r="AK40" s="145" t="n">
        <v>-0.9499844</v>
      </c>
      <c r="AL40" s="145" t="n">
        <v>-1.816643</v>
      </c>
      <c r="AM40" s="145" t="n">
        <v>-3.900494</v>
      </c>
      <c r="AN40" s="145" t="n">
        <v>1.272943</v>
      </c>
      <c r="AO40" s="145" t="n">
        <v>2.737064</v>
      </c>
      <c r="AP40" s="145" t="n">
        <v>-0.006331912</v>
      </c>
      <c r="AQ40" s="145" t="n">
        <v>-6.896172</v>
      </c>
      <c r="AR40" s="145" t="n">
        <v>-19.94112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0.5297208</v>
      </c>
      <c r="C41" s="145" t="n">
        <v>-1.56803</v>
      </c>
      <c r="D41" s="145" t="n">
        <v>-1.498758</v>
      </c>
      <c r="E41" s="145" t="n">
        <v>-0.7937077</v>
      </c>
      <c r="F41" s="145" t="n">
        <v>-1.801057</v>
      </c>
      <c r="G41" s="145" t="n">
        <v>-0.1781361</v>
      </c>
      <c r="H41" s="145" t="n">
        <v>-0.6965436</v>
      </c>
      <c r="I41" s="145" t="n">
        <v>-0.9565098</v>
      </c>
      <c r="J41" s="145" t="n">
        <v>-0.3352798</v>
      </c>
      <c r="K41" s="145" t="n">
        <v>-0.8260839</v>
      </c>
      <c r="L41" s="145" t="n">
        <v>-0.4707492</v>
      </c>
      <c r="M41" s="145" t="n">
        <v>-0.4217842</v>
      </c>
      <c r="N41" s="145" t="n">
        <v>-0.4991582</v>
      </c>
      <c r="O41" s="145" t="n">
        <v>-0.3668221</v>
      </c>
      <c r="P41" s="145" t="n">
        <v>-0.4938203</v>
      </c>
      <c r="Q41" s="145" t="n">
        <v>-0.9311772</v>
      </c>
      <c r="R41" s="145" t="n">
        <v>-1.045226</v>
      </c>
      <c r="S41" s="145" t="n">
        <v>0.2265755</v>
      </c>
      <c r="T41" s="145" t="n">
        <v>-1.078716</v>
      </c>
      <c r="U41" s="145" t="n">
        <v>1.569128</v>
      </c>
      <c r="V41" s="146" t="n">
        <v>-0.652515</v>
      </c>
      <c r="W41" s="147"/>
      <c r="X41" s="148" t="s">
        <v>33</v>
      </c>
      <c r="Y41" s="145" t="n">
        <v>-2.536255</v>
      </c>
      <c r="Z41" s="145" t="n">
        <v>0.01557934</v>
      </c>
      <c r="AA41" s="145" t="n">
        <v>-0.3419567</v>
      </c>
      <c r="AB41" s="145" t="n">
        <v>-0.3925031</v>
      </c>
      <c r="AC41" s="145" t="n">
        <v>-0.8564776</v>
      </c>
      <c r="AD41" s="145" t="n">
        <v>-0.2470766</v>
      </c>
      <c r="AE41" s="145" t="n">
        <v>0.03691521</v>
      </c>
      <c r="AF41" s="145" t="n">
        <v>0.2350871</v>
      </c>
      <c r="AG41" s="145" t="n">
        <v>-0.3384784</v>
      </c>
      <c r="AH41" s="145" t="n">
        <v>-0.486171</v>
      </c>
      <c r="AI41" s="145" t="n">
        <v>0.09649476</v>
      </c>
      <c r="AJ41" s="145" t="n">
        <v>0.6743492</v>
      </c>
      <c r="AK41" s="145" t="n">
        <v>-0.3280137</v>
      </c>
      <c r="AL41" s="145" t="n">
        <v>-0.3307614</v>
      </c>
      <c r="AM41" s="145" t="n">
        <v>-0.4366283</v>
      </c>
      <c r="AN41" s="145" t="n">
        <v>-0.7629624</v>
      </c>
      <c r="AO41" s="145" t="n">
        <v>-0.8317281</v>
      </c>
      <c r="AP41" s="145" t="n">
        <v>-0.4110274</v>
      </c>
      <c r="AQ41" s="145" t="n">
        <v>-0.1639878</v>
      </c>
      <c r="AR41" s="145" t="n">
        <v>0.06762001</v>
      </c>
      <c r="AS41" s="146" t="n">
        <v>-0.3295713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4.672285</v>
      </c>
      <c r="C42" s="145" t="n">
        <v>-0.06034438</v>
      </c>
      <c r="D42" s="145" t="n">
        <v>-0.1337557</v>
      </c>
      <c r="E42" s="145" t="n">
        <v>-0.2425632</v>
      </c>
      <c r="F42" s="145" t="n">
        <v>-0.3329894</v>
      </c>
      <c r="G42" s="145" t="n">
        <v>-0.6108151</v>
      </c>
      <c r="H42" s="145" t="n">
        <v>-0.7132274</v>
      </c>
      <c r="I42" s="145" t="n">
        <v>-0.4673905</v>
      </c>
      <c r="J42" s="145" t="n">
        <v>-0.5992141</v>
      </c>
      <c r="K42" s="145" t="n">
        <v>-0.5444658</v>
      </c>
      <c r="L42" s="145" t="n">
        <v>-0.3403354</v>
      </c>
      <c r="M42" s="145" t="n">
        <v>-0.5437247</v>
      </c>
      <c r="N42" s="145" t="n">
        <v>-0.7124556</v>
      </c>
      <c r="O42" s="145" t="n">
        <v>0.02131132</v>
      </c>
      <c r="P42" s="145" t="n">
        <v>0.1046292</v>
      </c>
      <c r="Q42" s="145" t="n">
        <v>0.2222033</v>
      </c>
      <c r="R42" s="145" t="n">
        <v>0.08878613</v>
      </c>
      <c r="S42" s="145" t="n">
        <v>-0.1759367</v>
      </c>
      <c r="T42" s="145" t="n">
        <v>-0.6934071</v>
      </c>
      <c r="U42" s="145" t="n">
        <v>-0.1689521</v>
      </c>
      <c r="V42" s="146" t="n">
        <v>-0.4433241</v>
      </c>
      <c r="W42" s="147"/>
      <c r="X42" s="148" t="s">
        <v>34</v>
      </c>
      <c r="Y42" s="145" t="n">
        <v>-4.280246</v>
      </c>
      <c r="Z42" s="145" t="n">
        <v>-0.3634673</v>
      </c>
      <c r="AA42" s="145" t="n">
        <v>-0.3334127</v>
      </c>
      <c r="AB42" s="145" t="n">
        <v>-0.3997429</v>
      </c>
      <c r="AC42" s="145" t="n">
        <v>-0.6933234</v>
      </c>
      <c r="AD42" s="145" t="n">
        <v>-0.4041868</v>
      </c>
      <c r="AE42" s="145" t="n">
        <v>-0.2215518</v>
      </c>
      <c r="AF42" s="145" t="n">
        <v>-0.001774271</v>
      </c>
      <c r="AG42" s="145" t="n">
        <v>0.1968006</v>
      </c>
      <c r="AH42" s="145" t="n">
        <v>-0.2399107</v>
      </c>
      <c r="AI42" s="145" t="n">
        <v>-0.1376027</v>
      </c>
      <c r="AJ42" s="145" t="n">
        <v>-0.1234496</v>
      </c>
      <c r="AK42" s="145" t="n">
        <v>-0.3525554</v>
      </c>
      <c r="AL42" s="145" t="n">
        <v>-0.2797912</v>
      </c>
      <c r="AM42" s="145" t="n">
        <v>-0.4617785</v>
      </c>
      <c r="AN42" s="145" t="n">
        <v>-0.7615542</v>
      </c>
      <c r="AO42" s="145" t="n">
        <v>-0.3061641</v>
      </c>
      <c r="AP42" s="145" t="n">
        <v>-0.3524484</v>
      </c>
      <c r="AQ42" s="145" t="n">
        <v>-0.3656322</v>
      </c>
      <c r="AR42" s="145" t="n">
        <v>0.1292632</v>
      </c>
      <c r="AS42" s="146" t="n">
        <v>-0.4192963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1.643886</v>
      </c>
      <c r="C43" s="145" t="n">
        <v>0.3430252</v>
      </c>
      <c r="D43" s="145" t="n">
        <v>-0.04607412</v>
      </c>
      <c r="E43" s="145" t="n">
        <v>0.004537685</v>
      </c>
      <c r="F43" s="145" t="n">
        <v>0.2721878</v>
      </c>
      <c r="G43" s="145" t="n">
        <v>0.1962278</v>
      </c>
      <c r="H43" s="145" t="n">
        <v>0.2713542</v>
      </c>
      <c r="I43" s="145" t="n">
        <v>0.07724203</v>
      </c>
      <c r="J43" s="145" t="n">
        <v>-0.1167099</v>
      </c>
      <c r="K43" s="145" t="n">
        <v>-0.08351091</v>
      </c>
      <c r="L43" s="145" t="n">
        <v>-0.06557721</v>
      </c>
      <c r="M43" s="145" t="n">
        <v>-0.09627374</v>
      </c>
      <c r="N43" s="145" t="n">
        <v>-0.08659323</v>
      </c>
      <c r="O43" s="145" t="n">
        <v>0.0754461</v>
      </c>
      <c r="P43" s="145" t="n">
        <v>0.06175468</v>
      </c>
      <c r="Q43" s="145" t="n">
        <v>0.08412466</v>
      </c>
      <c r="R43" s="145" t="n">
        <v>-0.2216379</v>
      </c>
      <c r="S43" s="145" t="n">
        <v>-0.2138025</v>
      </c>
      <c r="T43" s="145" t="n">
        <v>0.1628981</v>
      </c>
      <c r="U43" s="145" t="n">
        <v>0.2270776</v>
      </c>
      <c r="V43" s="146" t="n">
        <v>-0.009575802</v>
      </c>
      <c r="W43" s="147"/>
      <c r="X43" s="148" t="s">
        <v>35</v>
      </c>
      <c r="Y43" s="145" t="n">
        <v>-0.2527149</v>
      </c>
      <c r="Z43" s="145" t="n">
        <v>0.2163347</v>
      </c>
      <c r="AA43" s="145" t="n">
        <v>0.1810982</v>
      </c>
      <c r="AB43" s="145" t="n">
        <v>0.2118151</v>
      </c>
      <c r="AC43" s="145" t="n">
        <v>0.2812867</v>
      </c>
      <c r="AD43" s="145" t="n">
        <v>0.1377818</v>
      </c>
      <c r="AE43" s="145" t="n">
        <v>0.2449311</v>
      </c>
      <c r="AF43" s="145" t="n">
        <v>0.1233949</v>
      </c>
      <c r="AG43" s="145" t="n">
        <v>0.003957356</v>
      </c>
      <c r="AH43" s="145" t="n">
        <v>0.04931742</v>
      </c>
      <c r="AI43" s="145" t="n">
        <v>-0.09297496</v>
      </c>
      <c r="AJ43" s="145" t="n">
        <v>-0.1256015</v>
      </c>
      <c r="AK43" s="145" t="n">
        <v>-0.2342989</v>
      </c>
      <c r="AL43" s="145" t="n">
        <v>-0.1311064</v>
      </c>
      <c r="AM43" s="145" t="n">
        <v>-0.1399034</v>
      </c>
      <c r="AN43" s="145" t="n">
        <v>0.2452785</v>
      </c>
      <c r="AO43" s="145" t="n">
        <v>0.4380729</v>
      </c>
      <c r="AP43" s="145" t="n">
        <v>-0.08205202</v>
      </c>
      <c r="AQ43" s="145" t="n">
        <v>0.03497959</v>
      </c>
      <c r="AR43" s="145" t="n">
        <v>0.4791849</v>
      </c>
      <c r="AS43" s="146" t="n">
        <v>0.07798536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068831</v>
      </c>
      <c r="C44" s="145" t="n">
        <v>-0.1528158</v>
      </c>
      <c r="D44" s="145" t="n">
        <v>-0.02412889</v>
      </c>
      <c r="E44" s="145" t="n">
        <v>-0.09761558</v>
      </c>
      <c r="F44" s="145" t="n">
        <v>-0.1586909</v>
      </c>
      <c r="G44" s="145" t="n">
        <v>-0.1515865</v>
      </c>
      <c r="H44" s="145" t="n">
        <v>-0.09123373</v>
      </c>
      <c r="I44" s="145" t="n">
        <v>-0.06908478</v>
      </c>
      <c r="J44" s="145" t="n">
        <v>-0.1380604</v>
      </c>
      <c r="K44" s="145" t="n">
        <v>-0.2486991</v>
      </c>
      <c r="L44" s="145" t="n">
        <v>-0.03878872</v>
      </c>
      <c r="M44" s="145" t="n">
        <v>0.04843433</v>
      </c>
      <c r="N44" s="145" t="n">
        <v>-0.1125844</v>
      </c>
      <c r="O44" s="145" t="n">
        <v>-0.06155007</v>
      </c>
      <c r="P44" s="145" t="n">
        <v>-0.05500568</v>
      </c>
      <c r="Q44" s="145" t="n">
        <v>0.04458048</v>
      </c>
      <c r="R44" s="145" t="n">
        <v>-0.07299221</v>
      </c>
      <c r="S44" s="145" t="n">
        <v>-0.05894992</v>
      </c>
      <c r="T44" s="145" t="n">
        <v>-0.1188582</v>
      </c>
      <c r="U44" s="145" t="n">
        <v>-0.6822479</v>
      </c>
      <c r="V44" s="146" t="n">
        <v>-0.04087524</v>
      </c>
      <c r="W44" s="147"/>
      <c r="X44" s="148" t="s">
        <v>36</v>
      </c>
      <c r="Y44" s="145" t="n">
        <v>2.035783</v>
      </c>
      <c r="Z44" s="145" t="n">
        <v>-0.1666683</v>
      </c>
      <c r="AA44" s="145" t="n">
        <v>-0.075993</v>
      </c>
      <c r="AB44" s="145" t="n">
        <v>-0.109643</v>
      </c>
      <c r="AC44" s="145" t="n">
        <v>-0.1782047</v>
      </c>
      <c r="AD44" s="145" t="n">
        <v>0.04053976</v>
      </c>
      <c r="AE44" s="145" t="n">
        <v>0.08950423</v>
      </c>
      <c r="AF44" s="145" t="n">
        <v>0.1103623</v>
      </c>
      <c r="AG44" s="145" t="n">
        <v>0.009095625</v>
      </c>
      <c r="AH44" s="145" t="n">
        <v>-0.0593244</v>
      </c>
      <c r="AI44" s="145" t="n">
        <v>0.0492387</v>
      </c>
      <c r="AJ44" s="145" t="n">
        <v>-0.06765066</v>
      </c>
      <c r="AK44" s="145" t="n">
        <v>0.01139608</v>
      </c>
      <c r="AL44" s="145" t="n">
        <v>-0.04643735</v>
      </c>
      <c r="AM44" s="145" t="n">
        <v>-0.04585864</v>
      </c>
      <c r="AN44" s="145" t="n">
        <v>0.05151503</v>
      </c>
      <c r="AO44" s="145" t="n">
        <v>0.02397025</v>
      </c>
      <c r="AP44" s="145" t="n">
        <v>-0.04014729</v>
      </c>
      <c r="AQ44" s="145" t="n">
        <v>-0.01546348</v>
      </c>
      <c r="AR44" s="145" t="n">
        <v>-0.681482</v>
      </c>
      <c r="AS44" s="146" t="n">
        <v>0.0195964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4175118</v>
      </c>
      <c r="C45" s="145" t="n">
        <v>-0.1585491</v>
      </c>
      <c r="D45" s="145" t="n">
        <v>-0.1825369</v>
      </c>
      <c r="E45" s="145" t="n">
        <v>-0.1378382</v>
      </c>
      <c r="F45" s="145" t="n">
        <v>-0.08810554</v>
      </c>
      <c r="G45" s="145" t="n">
        <v>-0.0266077</v>
      </c>
      <c r="H45" s="145" t="n">
        <v>-0.07987012</v>
      </c>
      <c r="I45" s="145" t="n">
        <v>-0.04933475</v>
      </c>
      <c r="J45" s="145" t="n">
        <v>-0.08100237</v>
      </c>
      <c r="K45" s="145" t="n">
        <v>-0.09119528</v>
      </c>
      <c r="L45" s="145" t="n">
        <v>-0.1147348</v>
      </c>
      <c r="M45" s="145" t="n">
        <v>-0.1667502</v>
      </c>
      <c r="N45" s="145" t="n">
        <v>-0.139851</v>
      </c>
      <c r="O45" s="145" t="n">
        <v>-0.09083031</v>
      </c>
      <c r="P45" s="145" t="n">
        <v>-0.04551006</v>
      </c>
      <c r="Q45" s="145" t="n">
        <v>-0.1484189</v>
      </c>
      <c r="R45" s="145" t="n">
        <v>-0.06610864</v>
      </c>
      <c r="S45" s="145" t="n">
        <v>-0.01680835</v>
      </c>
      <c r="T45" s="145" t="n">
        <v>-0.08840715</v>
      </c>
      <c r="U45" s="145" t="n">
        <v>-0.2108423</v>
      </c>
      <c r="V45" s="146" t="n">
        <v>-0.08660073</v>
      </c>
      <c r="W45" s="147"/>
      <c r="X45" s="148" t="s">
        <v>37</v>
      </c>
      <c r="Y45" s="145" t="n">
        <v>-0.4290767</v>
      </c>
      <c r="Z45" s="145" t="n">
        <v>0.008640384</v>
      </c>
      <c r="AA45" s="145" t="n">
        <v>-0.05716294</v>
      </c>
      <c r="AB45" s="145" t="n">
        <v>0.003445059</v>
      </c>
      <c r="AC45" s="145" t="n">
        <v>0.005238045</v>
      </c>
      <c r="AD45" s="145" t="n">
        <v>-0.005516745</v>
      </c>
      <c r="AE45" s="145" t="n">
        <v>-0.018211</v>
      </c>
      <c r="AF45" s="145" t="n">
        <v>-0.002304242</v>
      </c>
      <c r="AG45" s="145" t="n">
        <v>-0.03548486</v>
      </c>
      <c r="AH45" s="145" t="n">
        <v>-0.05967379</v>
      </c>
      <c r="AI45" s="145" t="n">
        <v>-0.01800843</v>
      </c>
      <c r="AJ45" s="145" t="n">
        <v>-0.0329155</v>
      </c>
      <c r="AK45" s="145" t="n">
        <v>-0.05039178</v>
      </c>
      <c r="AL45" s="145" t="n">
        <v>-0.008225889</v>
      </c>
      <c r="AM45" s="145" t="n">
        <v>-0.07812158</v>
      </c>
      <c r="AN45" s="145" t="n">
        <v>-0.1348728</v>
      </c>
      <c r="AO45" s="145" t="n">
        <v>-0.0591823</v>
      </c>
      <c r="AP45" s="145" t="n">
        <v>-0.07227477</v>
      </c>
      <c r="AQ45" s="145" t="n">
        <v>0.01641243</v>
      </c>
      <c r="AR45" s="145" t="n">
        <v>-0.09129481</v>
      </c>
      <c r="AS45" s="146" t="n">
        <v>-0.04716484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257637</v>
      </c>
      <c r="C46" s="145" t="n">
        <v>0.04390513</v>
      </c>
      <c r="D46" s="145" t="n">
        <v>0.04207826</v>
      </c>
      <c r="E46" s="145" t="n">
        <v>0.03144995</v>
      </c>
      <c r="F46" s="145" t="n">
        <v>0.002724829</v>
      </c>
      <c r="G46" s="145" t="n">
        <v>-0.02978641</v>
      </c>
      <c r="H46" s="145" t="n">
        <v>-0.02355699</v>
      </c>
      <c r="I46" s="145" t="n">
        <v>-0.02577798</v>
      </c>
      <c r="J46" s="145" t="n">
        <v>-0.03217989</v>
      </c>
      <c r="K46" s="145" t="n">
        <v>0.00591591</v>
      </c>
      <c r="L46" s="145" t="n">
        <v>-0.05373882</v>
      </c>
      <c r="M46" s="145" t="n">
        <v>-0.04638082</v>
      </c>
      <c r="N46" s="145" t="n">
        <v>-0.06704666</v>
      </c>
      <c r="O46" s="145" t="n">
        <v>0.002776483</v>
      </c>
      <c r="P46" s="145" t="n">
        <v>-0.03009734</v>
      </c>
      <c r="Q46" s="145" t="n">
        <v>-0.01827726</v>
      </c>
      <c r="R46" s="145" t="n">
        <v>-0.03219698</v>
      </c>
      <c r="S46" s="145" t="n">
        <v>-0.06111339</v>
      </c>
      <c r="T46" s="145" t="n">
        <v>-0.08232319</v>
      </c>
      <c r="U46" s="145" t="n">
        <v>-0.02580256</v>
      </c>
      <c r="V46" s="146" t="n">
        <v>0.01708213</v>
      </c>
      <c r="W46" s="147"/>
      <c r="X46" s="148" t="s">
        <v>38</v>
      </c>
      <c r="Y46" s="145" t="n">
        <v>1.301782</v>
      </c>
      <c r="Z46" s="145" t="n">
        <v>-0.001877099</v>
      </c>
      <c r="AA46" s="145" t="n">
        <v>0.007150574</v>
      </c>
      <c r="AB46" s="145" t="n">
        <v>-0.02672626</v>
      </c>
      <c r="AC46" s="145" t="n">
        <v>-0.08326682</v>
      </c>
      <c r="AD46" s="145" t="n">
        <v>-0.0009577541</v>
      </c>
      <c r="AE46" s="145" t="n">
        <v>0.05976066</v>
      </c>
      <c r="AF46" s="145" t="n">
        <v>0.04925379</v>
      </c>
      <c r="AG46" s="145" t="n">
        <v>0.05190295</v>
      </c>
      <c r="AH46" s="145" t="n">
        <v>0.07027476</v>
      </c>
      <c r="AI46" s="145" t="n">
        <v>-0.04609627</v>
      </c>
      <c r="AJ46" s="145" t="n">
        <v>-0.02904831</v>
      </c>
      <c r="AK46" s="145" t="n">
        <v>-0.008338412</v>
      </c>
      <c r="AL46" s="145" t="n">
        <v>0.01900556</v>
      </c>
      <c r="AM46" s="145" t="n">
        <v>-0.03917288</v>
      </c>
      <c r="AN46" s="145" t="n">
        <v>-0.1283779</v>
      </c>
      <c r="AO46" s="145" t="n">
        <v>-0.08068378</v>
      </c>
      <c r="AP46" s="145" t="n">
        <v>-0.05320784</v>
      </c>
      <c r="AQ46" s="145" t="n">
        <v>-0.06276358</v>
      </c>
      <c r="AR46" s="145" t="n">
        <v>-0.02219975</v>
      </c>
      <c r="AS46" s="146" t="n">
        <v>0.02339776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1722764</v>
      </c>
      <c r="C47" s="145" t="n">
        <v>-0.05459736</v>
      </c>
      <c r="D47" s="145" t="n">
        <v>-0.07472602</v>
      </c>
      <c r="E47" s="145" t="n">
        <v>-0.05873342</v>
      </c>
      <c r="F47" s="145" t="n">
        <v>-0.03503517</v>
      </c>
      <c r="G47" s="145" t="n">
        <v>0.003911492</v>
      </c>
      <c r="H47" s="145" t="n">
        <v>-0.007778408</v>
      </c>
      <c r="I47" s="145" t="n">
        <v>-0.01348191</v>
      </c>
      <c r="J47" s="145" t="n">
        <v>-0.05039538</v>
      </c>
      <c r="K47" s="145" t="n">
        <v>-0.01969671</v>
      </c>
      <c r="L47" s="145" t="n">
        <v>-0.03886554</v>
      </c>
      <c r="M47" s="145" t="n">
        <v>-0.02880255</v>
      </c>
      <c r="N47" s="145" t="n">
        <v>0.004640575</v>
      </c>
      <c r="O47" s="145" t="n">
        <v>-0.00168817</v>
      </c>
      <c r="P47" s="145" t="n">
        <v>0.02114519</v>
      </c>
      <c r="Q47" s="145" t="n">
        <v>-0.009509441</v>
      </c>
      <c r="R47" s="145" t="n">
        <v>-0.02627055</v>
      </c>
      <c r="S47" s="145" t="n">
        <v>-0.009590767</v>
      </c>
      <c r="T47" s="145" t="n">
        <v>-0.00571281</v>
      </c>
      <c r="U47" s="145" t="n">
        <v>-0.1365451</v>
      </c>
      <c r="V47" s="146" t="n">
        <v>-0.02024174</v>
      </c>
      <c r="W47" s="147"/>
      <c r="X47" s="148" t="s">
        <v>39</v>
      </c>
      <c r="Y47" s="145" t="n">
        <v>-0.09303959</v>
      </c>
      <c r="Z47" s="145" t="n">
        <v>0.02473663</v>
      </c>
      <c r="AA47" s="145" t="n">
        <v>0.01596983</v>
      </c>
      <c r="AB47" s="145" t="n">
        <v>0.03791953</v>
      </c>
      <c r="AC47" s="145" t="n">
        <v>0.02521315</v>
      </c>
      <c r="AD47" s="145" t="n">
        <v>0.004032697</v>
      </c>
      <c r="AE47" s="145" t="n">
        <v>0.03669215</v>
      </c>
      <c r="AF47" s="145" t="n">
        <v>0.03515928</v>
      </c>
      <c r="AG47" s="145" t="n">
        <v>0.02172591</v>
      </c>
      <c r="AH47" s="145" t="n">
        <v>0.01715661</v>
      </c>
      <c r="AI47" s="145" t="n">
        <v>0.0312027</v>
      </c>
      <c r="AJ47" s="145" t="n">
        <v>0.03810833</v>
      </c>
      <c r="AK47" s="145" t="n">
        <v>-0.03297899</v>
      </c>
      <c r="AL47" s="145" t="n">
        <v>-0.02070225</v>
      </c>
      <c r="AM47" s="145" t="n">
        <v>-0.03172432</v>
      </c>
      <c r="AN47" s="145" t="n">
        <v>-0.02728321</v>
      </c>
      <c r="AO47" s="145" t="n">
        <v>0.02559327</v>
      </c>
      <c r="AP47" s="145" t="n">
        <v>-0.006453373</v>
      </c>
      <c r="AQ47" s="145" t="n">
        <v>0.005031741</v>
      </c>
      <c r="AR47" s="145" t="n">
        <v>-0.07364632</v>
      </c>
      <c r="AS47" s="146" t="n">
        <v>0.005289813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998391</v>
      </c>
      <c r="C48" s="145" t="n">
        <v>-0.0242235</v>
      </c>
      <c r="D48" s="145" t="n">
        <v>-0.01623345</v>
      </c>
      <c r="E48" s="145" t="n">
        <v>-0.03324559</v>
      </c>
      <c r="F48" s="145" t="n">
        <v>-0.02690942</v>
      </c>
      <c r="G48" s="145" t="n">
        <v>-0.04318238</v>
      </c>
      <c r="H48" s="145" t="n">
        <v>-0.03467109</v>
      </c>
      <c r="I48" s="145" t="n">
        <v>-0.03602019</v>
      </c>
      <c r="J48" s="145" t="n">
        <v>-0.02198181</v>
      </c>
      <c r="K48" s="145" t="n">
        <v>-0.03914329</v>
      </c>
      <c r="L48" s="145" t="n">
        <v>-0.04660832</v>
      </c>
      <c r="M48" s="145" t="n">
        <v>-0.03342649</v>
      </c>
      <c r="N48" s="145" t="n">
        <v>-0.03525099</v>
      </c>
      <c r="O48" s="145" t="n">
        <v>-0.02237672</v>
      </c>
      <c r="P48" s="145" t="n">
        <v>-0.00667166</v>
      </c>
      <c r="Q48" s="145" t="n">
        <v>-0.01471091</v>
      </c>
      <c r="R48" s="145" t="n">
        <v>-0.02983277</v>
      </c>
      <c r="S48" s="145" t="n">
        <v>-0.01669984</v>
      </c>
      <c r="T48" s="145" t="n">
        <v>-0.007124323</v>
      </c>
      <c r="U48" s="145" t="n">
        <v>0.02308428</v>
      </c>
      <c r="V48" s="146" t="n">
        <v>-0.03368264</v>
      </c>
      <c r="W48" s="147"/>
      <c r="X48" s="148" t="s">
        <v>40</v>
      </c>
      <c r="Y48" s="145" t="n">
        <v>-0.2511005</v>
      </c>
      <c r="Z48" s="145" t="n">
        <v>-0.03408842</v>
      </c>
      <c r="AA48" s="145" t="n">
        <v>-0.02664169</v>
      </c>
      <c r="AB48" s="145" t="n">
        <v>-0.02405079</v>
      </c>
      <c r="AC48" s="145" t="n">
        <v>-0.002543473</v>
      </c>
      <c r="AD48" s="145" t="n">
        <v>-0.04528496</v>
      </c>
      <c r="AE48" s="145" t="n">
        <v>-0.02895205</v>
      </c>
      <c r="AF48" s="145" t="n">
        <v>-0.02566599</v>
      </c>
      <c r="AG48" s="145" t="n">
        <v>-0.007843549</v>
      </c>
      <c r="AH48" s="145" t="n">
        <v>-0.01319959</v>
      </c>
      <c r="AI48" s="145" t="n">
        <v>-0.03912945</v>
      </c>
      <c r="AJ48" s="145" t="n">
        <v>-0.03400982</v>
      </c>
      <c r="AK48" s="145" t="n">
        <v>-0.001628858</v>
      </c>
      <c r="AL48" s="145" t="n">
        <v>-0.00307466</v>
      </c>
      <c r="AM48" s="145" t="n">
        <v>-0.001059769</v>
      </c>
      <c r="AN48" s="145" t="n">
        <v>-0.0135852</v>
      </c>
      <c r="AO48" s="145" t="n">
        <v>-0.01333067</v>
      </c>
      <c r="AP48" s="145" t="n">
        <v>-0.01505728</v>
      </c>
      <c r="AQ48" s="145" t="n">
        <v>-0.00249263</v>
      </c>
      <c r="AR48" s="145" t="n">
        <v>0.0567926</v>
      </c>
      <c r="AS48" s="146" t="n">
        <v>-0.02324755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2374836</v>
      </c>
      <c r="C49" s="145" t="n">
        <v>0.02020766</v>
      </c>
      <c r="D49" s="145" t="n">
        <v>-0.0549016</v>
      </c>
      <c r="E49" s="145" t="n">
        <v>-0.02754852</v>
      </c>
      <c r="F49" s="145" t="n">
        <v>-0.02733226</v>
      </c>
      <c r="G49" s="145" t="n">
        <v>0.003188638</v>
      </c>
      <c r="H49" s="145" t="n">
        <v>-0.01131305</v>
      </c>
      <c r="I49" s="145" t="n">
        <v>-0.003679545</v>
      </c>
      <c r="J49" s="145" t="n">
        <v>-0.008555269</v>
      </c>
      <c r="K49" s="145" t="n">
        <v>0.0001964727</v>
      </c>
      <c r="L49" s="145" t="n">
        <v>-0.02214601</v>
      </c>
      <c r="M49" s="145" t="n">
        <v>-0.01162054</v>
      </c>
      <c r="N49" s="145" t="n">
        <v>-0.001174842</v>
      </c>
      <c r="O49" s="145" t="n">
        <v>0.009579024</v>
      </c>
      <c r="P49" s="145" t="n">
        <v>0.04302975</v>
      </c>
      <c r="Q49" s="145" t="n">
        <v>0.01502771</v>
      </c>
      <c r="R49" s="145" t="n">
        <v>0.03238971</v>
      </c>
      <c r="S49" s="145" t="n">
        <v>0.002702888</v>
      </c>
      <c r="T49" s="145" t="n">
        <v>-0.004112999</v>
      </c>
      <c r="U49" s="145" t="n">
        <v>-0.1506635</v>
      </c>
      <c r="V49" s="146" t="n">
        <v>0</v>
      </c>
      <c r="W49" s="147"/>
      <c r="X49" s="148" t="s">
        <v>41</v>
      </c>
      <c r="Y49" s="145" t="n">
        <v>-0.04635766</v>
      </c>
      <c r="Z49" s="145" t="n">
        <v>0.006632388</v>
      </c>
      <c r="AA49" s="145" t="n">
        <v>-0.01438878</v>
      </c>
      <c r="AB49" s="145" t="n">
        <v>0.003761912</v>
      </c>
      <c r="AC49" s="145" t="n">
        <v>0.0003295156</v>
      </c>
      <c r="AD49" s="145" t="n">
        <v>-0.006363583</v>
      </c>
      <c r="AE49" s="145" t="n">
        <v>0.0335886</v>
      </c>
      <c r="AF49" s="145" t="n">
        <v>0.02279628</v>
      </c>
      <c r="AG49" s="145" t="n">
        <v>0.002598449</v>
      </c>
      <c r="AH49" s="145" t="n">
        <v>-0.008110077</v>
      </c>
      <c r="AI49" s="145" t="n">
        <v>0.008535522</v>
      </c>
      <c r="AJ49" s="145" t="n">
        <v>0.03730171</v>
      </c>
      <c r="AK49" s="145" t="n">
        <v>-0.01904864</v>
      </c>
      <c r="AL49" s="145" t="n">
        <v>0.009670964</v>
      </c>
      <c r="AM49" s="145" t="n">
        <v>0.001243484</v>
      </c>
      <c r="AN49" s="145" t="n">
        <v>-0.001916826</v>
      </c>
      <c r="AO49" s="145" t="n">
        <v>0.05038631</v>
      </c>
      <c r="AP49" s="145" t="n">
        <v>0.0002689783</v>
      </c>
      <c r="AQ49" s="145" t="n">
        <v>-0.01730817</v>
      </c>
      <c r="AR49" s="145" t="n">
        <v>-0.1407513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1942</v>
      </c>
      <c r="C50" s="145" t="n">
        <v>-0.04285866</v>
      </c>
      <c r="D50" s="145" t="n">
        <v>-0.03918616</v>
      </c>
      <c r="E50" s="145" t="n">
        <v>-0.03440789</v>
      </c>
      <c r="F50" s="145" t="n">
        <v>-0.02703853</v>
      </c>
      <c r="G50" s="145" t="n">
        <v>-0.02832911</v>
      </c>
      <c r="H50" s="145" t="n">
        <v>-0.02911552</v>
      </c>
      <c r="I50" s="145" t="n">
        <v>-0.0352693</v>
      </c>
      <c r="J50" s="145" t="n">
        <v>-0.03448819</v>
      </c>
      <c r="K50" s="145" t="n">
        <v>-0.03359529</v>
      </c>
      <c r="L50" s="145" t="n">
        <v>-0.04281412</v>
      </c>
      <c r="M50" s="145" t="n">
        <v>-0.03707338</v>
      </c>
      <c r="N50" s="145" t="n">
        <v>-0.03977564</v>
      </c>
      <c r="O50" s="145" t="n">
        <v>-0.03439329</v>
      </c>
      <c r="P50" s="145" t="n">
        <v>-0.03036956</v>
      </c>
      <c r="Q50" s="145" t="n">
        <v>-0.03857564</v>
      </c>
      <c r="R50" s="145" t="n">
        <v>-0.03773222</v>
      </c>
      <c r="S50" s="145" t="n">
        <v>-0.03913833</v>
      </c>
      <c r="T50" s="145" t="n">
        <v>-0.04649881</v>
      </c>
      <c r="U50" s="145" t="n">
        <v>-0.0282327</v>
      </c>
      <c r="V50" s="146" t="n">
        <v>-0.03127877</v>
      </c>
      <c r="W50" s="147"/>
      <c r="X50" s="148" t="s">
        <v>42</v>
      </c>
      <c r="Y50" s="145" t="n">
        <v>0.1118617</v>
      </c>
      <c r="Z50" s="145" t="n">
        <v>-0.04992249</v>
      </c>
      <c r="AA50" s="145" t="n">
        <v>-0.03555379</v>
      </c>
      <c r="AB50" s="145" t="n">
        <v>-0.03383791</v>
      </c>
      <c r="AC50" s="145" t="n">
        <v>-0.03365831</v>
      </c>
      <c r="AD50" s="145" t="n">
        <v>-0.03507257</v>
      </c>
      <c r="AE50" s="145" t="n">
        <v>-0.02567457</v>
      </c>
      <c r="AF50" s="145" t="n">
        <v>-0.02822055</v>
      </c>
      <c r="AG50" s="145" t="n">
        <v>-0.03680038</v>
      </c>
      <c r="AH50" s="145" t="n">
        <v>-0.0315551</v>
      </c>
      <c r="AI50" s="145" t="n">
        <v>-0.04441205</v>
      </c>
      <c r="AJ50" s="145" t="n">
        <v>-0.04129167</v>
      </c>
      <c r="AK50" s="145" t="n">
        <v>-0.0327287</v>
      </c>
      <c r="AL50" s="145" t="n">
        <v>-0.03782566</v>
      </c>
      <c r="AM50" s="145" t="n">
        <v>-0.04255432</v>
      </c>
      <c r="AN50" s="145" t="n">
        <v>-0.04211135</v>
      </c>
      <c r="AO50" s="145" t="n">
        <v>-0.03859549</v>
      </c>
      <c r="AP50" s="145" t="n">
        <v>-0.04154894</v>
      </c>
      <c r="AQ50" s="145" t="n">
        <v>-0.04864042</v>
      </c>
      <c r="AR50" s="145" t="n">
        <v>-0.03025134</v>
      </c>
      <c r="AS50" s="146" t="n">
        <v>-0.03296185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3914843</v>
      </c>
      <c r="C51" s="145" t="n">
        <v>-0.003822877</v>
      </c>
      <c r="D51" s="145" t="n">
        <v>-0.01315729</v>
      </c>
      <c r="E51" s="145" t="n">
        <v>-0.009218628</v>
      </c>
      <c r="F51" s="145" t="n">
        <v>-0.006067566</v>
      </c>
      <c r="G51" s="145" t="n">
        <v>-0.0001863003</v>
      </c>
      <c r="H51" s="145" t="n">
        <v>-0.00376837</v>
      </c>
      <c r="I51" s="145" t="n">
        <v>-0.002383075</v>
      </c>
      <c r="J51" s="145" t="n">
        <v>-0.006315289</v>
      </c>
      <c r="K51" s="145" t="n">
        <v>-0.005779307</v>
      </c>
      <c r="L51" s="145" t="n">
        <v>-0.007617522</v>
      </c>
      <c r="M51" s="145" t="n">
        <v>-0.006910129</v>
      </c>
      <c r="N51" s="145" t="n">
        <v>-0.006877523</v>
      </c>
      <c r="O51" s="145" t="n">
        <v>-0.002817482</v>
      </c>
      <c r="P51" s="145" t="n">
        <v>2.508954E-005</v>
      </c>
      <c r="Q51" s="145" t="n">
        <v>-0.002959859</v>
      </c>
      <c r="R51" s="145" t="n">
        <v>-0.001972302</v>
      </c>
      <c r="S51" s="145" t="n">
        <v>-0.001514716</v>
      </c>
      <c r="T51" s="145" t="n">
        <v>-0.005323092</v>
      </c>
      <c r="U51" s="145" t="n">
        <v>-0.01842594</v>
      </c>
      <c r="V51" s="146" t="n">
        <v>-0.00392845</v>
      </c>
      <c r="W51" s="147"/>
      <c r="X51" s="148" t="s">
        <v>43</v>
      </c>
      <c r="Y51" s="145" t="n">
        <v>-0.01056655</v>
      </c>
      <c r="Z51" s="145" t="n">
        <v>-0.003879343</v>
      </c>
      <c r="AA51" s="145" t="n">
        <v>-0.00784362</v>
      </c>
      <c r="AB51" s="145" t="n">
        <v>-0.005924576</v>
      </c>
      <c r="AC51" s="145" t="n">
        <v>-0.005795085</v>
      </c>
      <c r="AD51" s="145" t="n">
        <v>-0.003275092</v>
      </c>
      <c r="AE51" s="145" t="n">
        <v>-0.001947148</v>
      </c>
      <c r="AF51" s="145" t="n">
        <v>-0.003081036</v>
      </c>
      <c r="AG51" s="145" t="n">
        <v>-0.00354423</v>
      </c>
      <c r="AH51" s="145" t="n">
        <v>-0.009177489</v>
      </c>
      <c r="AI51" s="145" t="n">
        <v>-0.005150156</v>
      </c>
      <c r="AJ51" s="145" t="n">
        <v>-0.0008808128</v>
      </c>
      <c r="AK51" s="145" t="n">
        <v>-0.01047828</v>
      </c>
      <c r="AL51" s="145" t="n">
        <v>-0.004107223</v>
      </c>
      <c r="AM51" s="145" t="n">
        <v>-0.004496778</v>
      </c>
      <c r="AN51" s="145" t="n">
        <v>-0.010879</v>
      </c>
      <c r="AO51" s="145" t="n">
        <v>-0.002364934</v>
      </c>
      <c r="AP51" s="145" t="n">
        <v>-0.0078407</v>
      </c>
      <c r="AQ51" s="145" t="n">
        <v>-0.007307514</v>
      </c>
      <c r="AR51" s="145" t="n">
        <v>-0.0208855</v>
      </c>
      <c r="AS51" s="146" t="n">
        <v>-0.006073379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959976</v>
      </c>
      <c r="C52" s="145" t="n">
        <v>-0.003562359</v>
      </c>
      <c r="D52" s="145" t="n">
        <v>-0.002778666</v>
      </c>
      <c r="E52" s="145" t="n">
        <v>-0.005187036</v>
      </c>
      <c r="F52" s="145" t="n">
        <v>-0.005325242</v>
      </c>
      <c r="G52" s="145" t="n">
        <v>-0.003069635</v>
      </c>
      <c r="H52" s="145" t="n">
        <v>-0.002937764</v>
      </c>
      <c r="I52" s="145" t="n">
        <v>-0.004260588</v>
      </c>
      <c r="J52" s="145" t="n">
        <v>-0.003320625</v>
      </c>
      <c r="K52" s="145" t="n">
        <v>-0.004380013</v>
      </c>
      <c r="L52" s="145" t="n">
        <v>-0.005645865</v>
      </c>
      <c r="M52" s="145" t="n">
        <v>-0.004140059</v>
      </c>
      <c r="N52" s="145" t="n">
        <v>-0.005407996</v>
      </c>
      <c r="O52" s="145" t="n">
        <v>-0.004154124</v>
      </c>
      <c r="P52" s="145" t="n">
        <v>-0.001569951</v>
      </c>
      <c r="Q52" s="145" t="n">
        <v>-0.001895058</v>
      </c>
      <c r="R52" s="145" t="n">
        <v>-0.003854389</v>
      </c>
      <c r="S52" s="145" t="n">
        <v>-0.004606374</v>
      </c>
      <c r="T52" s="145" t="n">
        <v>-0.006214697</v>
      </c>
      <c r="U52" s="145" t="n">
        <v>-0.003877442</v>
      </c>
      <c r="V52" s="146" t="n">
        <v>-0.004476069</v>
      </c>
      <c r="W52" s="147"/>
      <c r="X52" s="148" t="s">
        <v>44</v>
      </c>
      <c r="Y52" s="145" t="n">
        <v>-0.01833553</v>
      </c>
      <c r="Z52" s="145" t="n">
        <v>-0.004743522</v>
      </c>
      <c r="AA52" s="145" t="n">
        <v>-0.003980163</v>
      </c>
      <c r="AB52" s="145" t="n">
        <v>-0.003734323</v>
      </c>
      <c r="AC52" s="145" t="n">
        <v>-0.005961285</v>
      </c>
      <c r="AD52" s="145" t="n">
        <v>-0.004618437</v>
      </c>
      <c r="AE52" s="145" t="n">
        <v>-0.001161715</v>
      </c>
      <c r="AF52" s="145" t="n">
        <v>-0.003443174</v>
      </c>
      <c r="AG52" s="145" t="n">
        <v>-0.00213259</v>
      </c>
      <c r="AH52" s="145" t="n">
        <v>-0.004676168</v>
      </c>
      <c r="AI52" s="145" t="n">
        <v>-0.004987842</v>
      </c>
      <c r="AJ52" s="145" t="n">
        <v>-0.006397185</v>
      </c>
      <c r="AK52" s="145" t="n">
        <v>-0.003481222</v>
      </c>
      <c r="AL52" s="145" t="n">
        <v>-0.002374247</v>
      </c>
      <c r="AM52" s="145" t="n">
        <v>-0.003799376</v>
      </c>
      <c r="AN52" s="145" t="n">
        <v>-0.002706607</v>
      </c>
      <c r="AO52" s="145" t="n">
        <v>-0.002888103</v>
      </c>
      <c r="AP52" s="145" t="n">
        <v>-0.003990556</v>
      </c>
      <c r="AQ52" s="145" t="n">
        <v>-0.002924511</v>
      </c>
      <c r="AR52" s="145" t="n">
        <v>-0.002505397</v>
      </c>
      <c r="AS52" s="146" t="n">
        <v>-0.004184887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-0.006097655</v>
      </c>
      <c r="C53" s="145" t="n">
        <v>-0.00714385</v>
      </c>
      <c r="D53" s="145" t="n">
        <v>-0.01134978</v>
      </c>
      <c r="E53" s="145" t="n">
        <v>-0.009040459</v>
      </c>
      <c r="F53" s="145" t="n">
        <v>-0.008861301</v>
      </c>
      <c r="G53" s="145" t="n">
        <v>-0.007499073</v>
      </c>
      <c r="H53" s="145" t="n">
        <v>-0.006938085</v>
      </c>
      <c r="I53" s="145" t="n">
        <v>-0.00805941</v>
      </c>
      <c r="J53" s="145" t="n">
        <v>-0.009454263</v>
      </c>
      <c r="K53" s="145" t="n">
        <v>-0.009216337</v>
      </c>
      <c r="L53" s="145" t="n">
        <v>-0.008839754</v>
      </c>
      <c r="M53" s="145" t="n">
        <v>-0.007196257</v>
      </c>
      <c r="N53" s="145" t="n">
        <v>-0.006292315</v>
      </c>
      <c r="O53" s="145" t="n">
        <v>-0.005679081</v>
      </c>
      <c r="P53" s="145" t="n">
        <v>-0.005029331</v>
      </c>
      <c r="Q53" s="145" t="n">
        <v>-0.005958514</v>
      </c>
      <c r="R53" s="145" t="n">
        <v>-0.009156988</v>
      </c>
      <c r="S53" s="145" t="n">
        <v>-0.008800931</v>
      </c>
      <c r="T53" s="145" t="n">
        <v>-0.007477493</v>
      </c>
      <c r="U53" s="145" t="n">
        <v>-0.007169004</v>
      </c>
      <c r="V53" s="146" t="n">
        <v>-0.00781301</v>
      </c>
      <c r="W53" s="147"/>
      <c r="X53" s="148" t="s">
        <v>45</v>
      </c>
      <c r="Y53" s="145" t="n">
        <v>0.009654466</v>
      </c>
      <c r="Z53" s="145" t="n">
        <v>-0.005372694</v>
      </c>
      <c r="AA53" s="145" t="n">
        <v>-0.005363617</v>
      </c>
      <c r="AB53" s="145" t="n">
        <v>-0.005312927</v>
      </c>
      <c r="AC53" s="145" t="n">
        <v>-0.006477355</v>
      </c>
      <c r="AD53" s="145" t="n">
        <v>-0.008255723</v>
      </c>
      <c r="AE53" s="145" t="n">
        <v>-0.004764622</v>
      </c>
      <c r="AF53" s="145" t="n">
        <v>-0.005819311</v>
      </c>
      <c r="AG53" s="145" t="n">
        <v>-0.00665847</v>
      </c>
      <c r="AH53" s="145" t="n">
        <v>-0.006156427</v>
      </c>
      <c r="AI53" s="145" t="n">
        <v>-0.006193794</v>
      </c>
      <c r="AJ53" s="145" t="n">
        <v>-0.004832092</v>
      </c>
      <c r="AK53" s="145" t="n">
        <v>-0.008819825</v>
      </c>
      <c r="AL53" s="145" t="n">
        <v>-0.007858316</v>
      </c>
      <c r="AM53" s="145" t="n">
        <v>-0.007807147</v>
      </c>
      <c r="AN53" s="145" t="n">
        <v>-0.007631442</v>
      </c>
      <c r="AO53" s="145" t="n">
        <v>-0.00361837</v>
      </c>
      <c r="AP53" s="145" t="n">
        <v>-0.005876166</v>
      </c>
      <c r="AQ53" s="145" t="n">
        <v>-0.005968864</v>
      </c>
      <c r="AR53" s="145" t="n">
        <v>-0.0008531953</v>
      </c>
      <c r="AS53" s="146" t="n">
        <v>-0.005612153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1038508</v>
      </c>
      <c r="C54" s="145" t="n">
        <v>0.002241709</v>
      </c>
      <c r="D54" s="145" t="n">
        <v>0.0009767187</v>
      </c>
      <c r="E54" s="145" t="n">
        <v>0.002199573</v>
      </c>
      <c r="F54" s="145" t="n">
        <v>0.002863017</v>
      </c>
      <c r="G54" s="145" t="n">
        <v>0.001794848</v>
      </c>
      <c r="H54" s="145" t="n">
        <v>-0.003403004</v>
      </c>
      <c r="I54" s="145" t="n">
        <v>0.002217687</v>
      </c>
      <c r="J54" s="145" t="n">
        <v>-0.000564935</v>
      </c>
      <c r="K54" s="145" t="n">
        <v>0.001238566</v>
      </c>
      <c r="L54" s="145" t="n">
        <v>0.001860687</v>
      </c>
      <c r="M54" s="145" t="n">
        <v>-0.0006717923</v>
      </c>
      <c r="N54" s="145" t="n">
        <v>0.001226002</v>
      </c>
      <c r="O54" s="145" t="n">
        <v>0.002099807</v>
      </c>
      <c r="P54" s="145" t="n">
        <v>0.001158984</v>
      </c>
      <c r="Q54" s="145" t="n">
        <v>0.003195547</v>
      </c>
      <c r="R54" s="145" t="n">
        <v>-0.000469895</v>
      </c>
      <c r="S54" s="145" t="n">
        <v>-4.20572E-006</v>
      </c>
      <c r="T54" s="145" t="n">
        <v>0.001062101</v>
      </c>
      <c r="U54" s="145" t="n">
        <v>-0.004290604</v>
      </c>
      <c r="V54" s="146" t="n">
        <v>0.001168726</v>
      </c>
      <c r="W54" s="147"/>
      <c r="X54" s="148" t="s">
        <v>46</v>
      </c>
      <c r="Y54" s="145" t="n">
        <v>0.0090343</v>
      </c>
      <c r="Z54" s="145" t="n">
        <v>0.001175861</v>
      </c>
      <c r="AA54" s="145" t="n">
        <v>-0.001073755</v>
      </c>
      <c r="AB54" s="145" t="n">
        <v>0.0009109611</v>
      </c>
      <c r="AC54" s="145" t="n">
        <v>-0.00048349</v>
      </c>
      <c r="AD54" s="145" t="n">
        <v>0.0002360939</v>
      </c>
      <c r="AE54" s="145" t="n">
        <v>-0.00247555</v>
      </c>
      <c r="AF54" s="145" t="n">
        <v>0.0006740978</v>
      </c>
      <c r="AG54" s="145" t="n">
        <v>0.0003156056</v>
      </c>
      <c r="AH54" s="145" t="n">
        <v>0.002564837</v>
      </c>
      <c r="AI54" s="145" t="n">
        <v>-0.0007228531</v>
      </c>
      <c r="AJ54" s="145" t="n">
        <v>-0.001589265</v>
      </c>
      <c r="AK54" s="145" t="n">
        <v>-0.0003786896</v>
      </c>
      <c r="AL54" s="145" t="n">
        <v>0.0001813335</v>
      </c>
      <c r="AM54" s="145" t="n">
        <v>0.001269735</v>
      </c>
      <c r="AN54" s="145" t="n">
        <v>0.000245713</v>
      </c>
      <c r="AO54" s="145" t="n">
        <v>-8.207801E-005</v>
      </c>
      <c r="AP54" s="145" t="n">
        <v>0.0009810011</v>
      </c>
      <c r="AQ54" s="145" t="n">
        <v>0.00248242</v>
      </c>
      <c r="AR54" s="145" t="n">
        <v>-0.008178678</v>
      </c>
      <c r="AS54" s="146" t="n">
        <v>0.0002466916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0.0002390546</v>
      </c>
      <c r="C57" s="158" t="n">
        <v>-7.845455E-005</v>
      </c>
      <c r="D57" s="158" t="n">
        <v>1.924112E-005</v>
      </c>
      <c r="E57" s="158" t="n">
        <v>-4.517929E-005</v>
      </c>
      <c r="F57" s="158" t="n">
        <v>-6.071136E-005</v>
      </c>
      <c r="G57" s="158" t="n">
        <v>-5.880109E-005</v>
      </c>
      <c r="H57" s="158" t="n">
        <v>0.0001176936</v>
      </c>
      <c r="I57" s="158" t="n">
        <v>-5.009621E-005</v>
      </c>
      <c r="J57" s="158" t="n">
        <v>6.420744E-005</v>
      </c>
      <c r="K57" s="158" t="n">
        <v>-1.498733E-005</v>
      </c>
      <c r="L57" s="158" t="n">
        <v>-8.794713E-005</v>
      </c>
      <c r="M57" s="158" t="n">
        <v>2.241209E-005</v>
      </c>
      <c r="N57" s="158" t="n">
        <v>-7.474601E-005</v>
      </c>
      <c r="O57" s="158" t="n">
        <v>-2.796285E-005</v>
      </c>
      <c r="P57" s="158" t="n">
        <v>0</v>
      </c>
      <c r="Q57" s="158" t="n">
        <v>-8.312731E-005</v>
      </c>
      <c r="R57" s="158" t="n">
        <v>0.000114063</v>
      </c>
      <c r="S57" s="158" t="n">
        <v>0</v>
      </c>
      <c r="T57" s="158" t="n">
        <v>-5.785046E-005</v>
      </c>
      <c r="U57" s="159" t="n">
        <v>0.0001368514</v>
      </c>
      <c r="V57" s="160" t="n">
        <v>-9.047781E-005</v>
      </c>
      <c r="X57" s="156" t="s">
        <v>202</v>
      </c>
      <c r="Y57" s="157" t="n">
        <v>-6.522757E-005</v>
      </c>
      <c r="Z57" s="158" t="n">
        <v>-7.254338E-005</v>
      </c>
      <c r="AA57" s="158" t="n">
        <v>4.528858E-005</v>
      </c>
      <c r="AB57" s="158" t="n">
        <v>-2.642854E-005</v>
      </c>
      <c r="AC57" s="158" t="n">
        <v>-3.887855E-005</v>
      </c>
      <c r="AD57" s="158" t="n">
        <v>0</v>
      </c>
      <c r="AE57" s="158" t="n">
        <v>0.0002167096</v>
      </c>
      <c r="AF57" s="158" t="n">
        <v>4.882417E-005</v>
      </c>
      <c r="AG57" s="158" t="n">
        <v>0.0001067477</v>
      </c>
      <c r="AH57" s="158" t="n">
        <v>-2.405996E-005</v>
      </c>
      <c r="AI57" s="158" t="n">
        <v>0</v>
      </c>
      <c r="AJ57" s="158" t="n">
        <v>4.856581E-005</v>
      </c>
      <c r="AK57" s="158" t="n">
        <v>-1.72424E-005</v>
      </c>
      <c r="AL57" s="158" t="n">
        <v>-1.242397E-005</v>
      </c>
      <c r="AM57" s="158" t="n">
        <v>-7.835583E-005</v>
      </c>
      <c r="AN57" s="158" t="n">
        <v>-9.980345E-005</v>
      </c>
      <c r="AO57" s="158" t="n">
        <v>0</v>
      </c>
      <c r="AP57" s="158" t="n">
        <v>-9.98298E-005</v>
      </c>
      <c r="AQ57" s="158" t="n">
        <v>-0.0001134587</v>
      </c>
      <c r="AR57" s="159" t="n">
        <v>0.0003170586</v>
      </c>
      <c r="AS57" s="153" t="n">
        <v>-0.0001076864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7055417</v>
      </c>
      <c r="C58" s="162" t="n">
        <v>-5.559646E-005</v>
      </c>
      <c r="D58" s="163" t="n">
        <v>0.0001417153</v>
      </c>
      <c r="E58" s="163" t="n">
        <v>6.786905E-005</v>
      </c>
      <c r="F58" s="163" t="n">
        <v>6.602902E-005</v>
      </c>
      <c r="G58" s="163" t="n">
        <v>-1.04537E-005</v>
      </c>
      <c r="H58" s="163" t="n">
        <v>3.351972E-005</v>
      </c>
      <c r="I58" s="163" t="n">
        <v>0</v>
      </c>
      <c r="J58" s="163" t="n">
        <v>2.480558E-005</v>
      </c>
      <c r="K58" s="163" t="n">
        <v>0</v>
      </c>
      <c r="L58" s="163" t="n">
        <v>5.015945E-005</v>
      </c>
      <c r="M58" s="163" t="n">
        <v>3.052114E-005</v>
      </c>
      <c r="N58" s="163" t="n">
        <v>0</v>
      </c>
      <c r="O58" s="163" t="n">
        <v>-2.568321E-005</v>
      </c>
      <c r="P58" s="163" t="n">
        <v>-0.0001078426</v>
      </c>
      <c r="Q58" s="163" t="n">
        <v>-4.259458E-005</v>
      </c>
      <c r="R58" s="163" t="n">
        <v>-7.463343E-005</v>
      </c>
      <c r="S58" s="163" t="n">
        <v>0</v>
      </c>
      <c r="T58" s="163" t="n">
        <v>0</v>
      </c>
      <c r="U58" s="164" t="n">
        <v>0.0004133233</v>
      </c>
      <c r="V58" s="165" t="n">
        <v>0.0005149432</v>
      </c>
      <c r="X58" s="156" t="s">
        <v>203</v>
      </c>
      <c r="Y58" s="161" t="n">
        <v>0.0001405146</v>
      </c>
      <c r="Z58" s="162" t="n">
        <v>-2.20376E-005</v>
      </c>
      <c r="AA58" s="163" t="n">
        <v>3.90763E-005</v>
      </c>
      <c r="AB58" s="163" t="n">
        <v>-1.09532E-005</v>
      </c>
      <c r="AC58" s="163" t="n">
        <v>0</v>
      </c>
      <c r="AD58" s="163" t="n">
        <v>1.617744E-005</v>
      </c>
      <c r="AE58" s="163" t="n">
        <v>-7.700245E-005</v>
      </c>
      <c r="AF58" s="163" t="n">
        <v>-5.582056E-005</v>
      </c>
      <c r="AG58" s="163" t="n">
        <v>0</v>
      </c>
      <c r="AH58" s="163" t="n">
        <v>1.924591E-005</v>
      </c>
      <c r="AI58" s="163" t="n">
        <v>-2.120369E-005</v>
      </c>
      <c r="AJ58" s="163" t="n">
        <v>-9.131622E-005</v>
      </c>
      <c r="AK58" s="163" t="n">
        <v>4.719254E-005</v>
      </c>
      <c r="AL58" s="163" t="n">
        <v>-2.524361E-005</v>
      </c>
      <c r="AM58" s="163" t="n">
        <v>0</v>
      </c>
      <c r="AN58" s="163" t="n">
        <v>0</v>
      </c>
      <c r="AO58" s="163" t="n">
        <v>-0.0001266914</v>
      </c>
      <c r="AP58" s="163" t="n">
        <v>0</v>
      </c>
      <c r="AQ58" s="163" t="n">
        <v>3.540735E-005</v>
      </c>
      <c r="AR58" s="164" t="n">
        <v>0.0004060277</v>
      </c>
      <c r="AS58" s="150" t="n">
        <v>0.0004212811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67283</v>
      </c>
      <c r="D59" s="167"/>
      <c r="X59" s="166" t="s">
        <v>204</v>
      </c>
      <c r="Y59" s="166"/>
      <c r="Z59" s="0" t="n">
        <v>14.368613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845872222222</v>
      </c>
      <c r="D60" s="76"/>
      <c r="X60" s="82" t="s">
        <v>205</v>
      </c>
      <c r="Y60" s="82"/>
      <c r="Z60" s="169" t="n">
        <f aca="false">AVERAGE(Z20:AQ20)/Z62*1000</f>
        <v>703.777005555556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51513216849917</v>
      </c>
      <c r="D61" s="172"/>
      <c r="E61" s="147"/>
      <c r="X61" s="170" t="s">
        <v>206</v>
      </c>
      <c r="Y61" s="170"/>
      <c r="Z61" s="171" t="n">
        <f aca="false">'Work sheet'!Q35</f>
        <v>0.0157773355568148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10583</v>
      </c>
      <c r="C66" s="181" t="n">
        <v>0.019519</v>
      </c>
      <c r="D66" s="181" t="n">
        <v>0.053101</v>
      </c>
      <c r="E66" s="181" t="n">
        <v>-0.005961</v>
      </c>
      <c r="F66" s="181" t="n">
        <v>0.021668</v>
      </c>
      <c r="G66" s="181" t="n">
        <v>-0.004695</v>
      </c>
      <c r="H66" s="181" t="n">
        <v>0.025133</v>
      </c>
      <c r="I66" s="181" t="n">
        <v>0.036543</v>
      </c>
      <c r="J66" s="181" t="n">
        <v>0.097408</v>
      </c>
      <c r="K66" s="181" t="n">
        <v>0.075902</v>
      </c>
      <c r="L66" s="181" t="n">
        <v>0.059237</v>
      </c>
      <c r="M66" s="181" t="n">
        <v>0.106633</v>
      </c>
      <c r="N66" s="181" t="n">
        <v>0.070624</v>
      </c>
      <c r="O66" s="181" t="n">
        <v>0.050389</v>
      </c>
      <c r="P66" s="181" t="n">
        <v>0.189923</v>
      </c>
      <c r="Q66" s="181" t="n">
        <v>0.059039</v>
      </c>
      <c r="R66" s="181" t="n">
        <v>0.025023</v>
      </c>
      <c r="S66" s="181" t="n">
        <v>0.051468</v>
      </c>
      <c r="T66" s="181" t="n">
        <v>0.0511</v>
      </c>
      <c r="U66" s="181" t="n">
        <v>0.023845</v>
      </c>
      <c r="V66" s="182"/>
      <c r="X66" s="180" t="s">
        <v>210</v>
      </c>
      <c r="Y66" s="181" t="n">
        <v>-0.092368</v>
      </c>
      <c r="Z66" s="181" t="n">
        <v>-0.035857</v>
      </c>
      <c r="AA66" s="181" t="n">
        <v>0.008929</v>
      </c>
      <c r="AB66" s="181" t="n">
        <v>0.016981</v>
      </c>
      <c r="AC66" s="181" t="n">
        <v>0.065871</v>
      </c>
      <c r="AD66" s="181" t="n">
        <v>0.152458</v>
      </c>
      <c r="AE66" s="181" t="n">
        <v>0.006678</v>
      </c>
      <c r="AF66" s="181" t="n">
        <v>0.009739</v>
      </c>
      <c r="AG66" s="181" t="n">
        <v>-0.004383</v>
      </c>
      <c r="AH66" s="181" t="n">
        <v>0.019012</v>
      </c>
      <c r="AI66" s="181" t="n">
        <v>0.100771</v>
      </c>
      <c r="AJ66" s="181" t="n">
        <v>-0.021952</v>
      </c>
      <c r="AK66" s="181" t="n">
        <v>-0.034013</v>
      </c>
      <c r="AL66" s="181" t="n">
        <v>-0.05981</v>
      </c>
      <c r="AM66" s="181" t="n">
        <v>0.071507</v>
      </c>
      <c r="AN66" s="181" t="n">
        <v>0.085614</v>
      </c>
      <c r="AO66" s="181" t="n">
        <v>0.077438</v>
      </c>
      <c r="AP66" s="181" t="n">
        <v>0.024795</v>
      </c>
      <c r="AQ66" s="181" t="n">
        <v>-0.095296</v>
      </c>
      <c r="AR66" s="181" t="n">
        <v>-0.041385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006734</v>
      </c>
      <c r="C67" s="181" t="n">
        <v>0.023826</v>
      </c>
      <c r="D67" s="181" t="n">
        <v>0.204596</v>
      </c>
      <c r="E67" s="181" t="n">
        <v>0.007594</v>
      </c>
      <c r="F67" s="181" t="n">
        <v>0.011057</v>
      </c>
      <c r="G67" s="181" t="n">
        <v>0.014548</v>
      </c>
      <c r="H67" s="181" t="n">
        <v>0.017784</v>
      </c>
      <c r="I67" s="181" t="n">
        <v>0.014637</v>
      </c>
      <c r="J67" s="181" t="n">
        <v>0.132826</v>
      </c>
      <c r="K67" s="181" t="n">
        <v>0.098306</v>
      </c>
      <c r="L67" s="181" t="n">
        <v>0.043611</v>
      </c>
      <c r="M67" s="181" t="n">
        <v>0.004756</v>
      </c>
      <c r="N67" s="181" t="n">
        <v>0.061382</v>
      </c>
      <c r="O67" s="181" t="n">
        <v>9.8E-005</v>
      </c>
      <c r="P67" s="181" t="n">
        <v>0.019282</v>
      </c>
      <c r="Q67" s="181" t="n">
        <v>0.075564</v>
      </c>
      <c r="R67" s="181" t="n">
        <v>0.001841</v>
      </c>
      <c r="S67" s="181" t="n">
        <v>0.082854</v>
      </c>
      <c r="T67" s="181" t="n">
        <v>0.02572</v>
      </c>
      <c r="U67" s="181" t="n">
        <v>0.002555</v>
      </c>
      <c r="V67" s="182"/>
      <c r="X67" s="180" t="s">
        <v>211</v>
      </c>
      <c r="Y67" s="181" t="n">
        <v>0.072389</v>
      </c>
      <c r="Z67" s="181" t="n">
        <v>0.026081</v>
      </c>
      <c r="AA67" s="181" t="n">
        <v>0.009865</v>
      </c>
      <c r="AB67" s="181" t="n">
        <v>0.027629</v>
      </c>
      <c r="AC67" s="181" t="n">
        <v>0.118419</v>
      </c>
      <c r="AD67" s="181" t="n">
        <v>0.065782</v>
      </c>
      <c r="AE67" s="181" t="n">
        <v>0.105342</v>
      </c>
      <c r="AF67" s="181" t="n">
        <v>0.071488</v>
      </c>
      <c r="AG67" s="181" t="n">
        <v>0.011636</v>
      </c>
      <c r="AH67" s="181" t="n">
        <v>0.056483</v>
      </c>
      <c r="AI67" s="181" t="n">
        <v>0.025065</v>
      </c>
      <c r="AJ67" s="181" t="n">
        <v>0.001247</v>
      </c>
      <c r="AK67" s="181" t="n">
        <v>0.001314</v>
      </c>
      <c r="AL67" s="181" t="n">
        <v>0.027641</v>
      </c>
      <c r="AM67" s="181" t="n">
        <v>0.006623</v>
      </c>
      <c r="AN67" s="181" t="n">
        <v>0.000654</v>
      </c>
      <c r="AO67" s="181" t="n">
        <v>0.003127</v>
      </c>
      <c r="AP67" s="181" t="n">
        <v>0.007256</v>
      </c>
      <c r="AQ67" s="181" t="n">
        <v>0.036707</v>
      </c>
      <c r="AR67" s="181" t="n">
        <v>0.013284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49</v>
      </c>
      <c r="D68" s="181" t="n">
        <v>1500</v>
      </c>
      <c r="E68" s="181" t="n">
        <v>2249</v>
      </c>
      <c r="F68" s="181" t="n">
        <v>2999</v>
      </c>
      <c r="G68" s="181" t="n">
        <v>3748</v>
      </c>
      <c r="H68" s="181" t="n">
        <v>4499</v>
      </c>
      <c r="I68" s="181" t="n">
        <v>5248</v>
      </c>
      <c r="J68" s="181" t="n">
        <v>5998</v>
      </c>
      <c r="K68" s="181" t="n">
        <v>6748</v>
      </c>
      <c r="L68" s="181" t="n">
        <v>7498</v>
      </c>
      <c r="M68" s="181" t="n">
        <v>8247</v>
      </c>
      <c r="N68" s="181" t="n">
        <v>8998</v>
      </c>
      <c r="O68" s="181" t="n">
        <v>9747</v>
      </c>
      <c r="P68" s="181" t="n">
        <v>10497</v>
      </c>
      <c r="Q68" s="181" t="n">
        <v>11247</v>
      </c>
      <c r="R68" s="181" t="n">
        <v>11997</v>
      </c>
      <c r="S68" s="181" t="n">
        <v>12747</v>
      </c>
      <c r="T68" s="181" t="n">
        <v>13496</v>
      </c>
      <c r="U68" s="181" t="n">
        <v>14246</v>
      </c>
      <c r="V68" s="182"/>
      <c r="X68" s="180" t="s">
        <v>212</v>
      </c>
      <c r="Y68" s="181" t="n">
        <v>0</v>
      </c>
      <c r="Z68" s="181" t="n">
        <v>741</v>
      </c>
      <c r="AA68" s="181" t="n">
        <v>1491</v>
      </c>
      <c r="AB68" s="181" t="n">
        <v>2241</v>
      </c>
      <c r="AC68" s="181" t="n">
        <v>2991</v>
      </c>
      <c r="AD68" s="181" t="n">
        <v>3740</v>
      </c>
      <c r="AE68" s="181" t="n">
        <v>4488</v>
      </c>
      <c r="AF68" s="181" t="n">
        <v>5238</v>
      </c>
      <c r="AG68" s="181" t="n">
        <v>5989</v>
      </c>
      <c r="AH68" s="181" t="n">
        <v>6737</v>
      </c>
      <c r="AI68" s="181" t="n">
        <v>7487</v>
      </c>
      <c r="AJ68" s="181" t="n">
        <v>8237</v>
      </c>
      <c r="AK68" s="181" t="n">
        <v>8987</v>
      </c>
      <c r="AL68" s="181" t="n">
        <v>9738</v>
      </c>
      <c r="AM68" s="181" t="n">
        <v>10488</v>
      </c>
      <c r="AN68" s="181" t="n">
        <v>11238</v>
      </c>
      <c r="AO68" s="181" t="n">
        <v>11987</v>
      </c>
      <c r="AP68" s="181" t="n">
        <v>12738</v>
      </c>
      <c r="AQ68" s="181" t="n">
        <v>13487</v>
      </c>
      <c r="AR68" s="181" t="n">
        <v>14237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8.534879</v>
      </c>
      <c r="D69" s="181" t="s">
        <v>215</v>
      </c>
      <c r="E69" s="182" t="n">
        <v>877.440013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LA001-01000184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LA001-1000184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400.8879</v>
      </c>
      <c r="C2" s="188" t="n">
        <f aca="false">'Original data'!C20/'Original data'!$C62*1000</f>
        <v>703.3438</v>
      </c>
      <c r="D2" s="188" t="n">
        <f aca="false">'Original data'!D20/'Original data'!$C62*1000</f>
        <v>703.7708</v>
      </c>
      <c r="E2" s="188" t="n">
        <f aca="false">'Original data'!E20/'Original data'!$C62*1000</f>
        <v>703.727</v>
      </c>
      <c r="F2" s="188" t="n">
        <f aca="false">'Original data'!F20/'Original data'!$C62*1000</f>
        <v>703.8663</v>
      </c>
      <c r="G2" s="188" t="n">
        <f aca="false">'Original data'!G20/'Original data'!$C62*1000</f>
        <v>703.8831</v>
      </c>
      <c r="H2" s="188" t="n">
        <f aca="false">'Original data'!H20/'Original data'!$C62*1000</f>
        <v>703.8348</v>
      </c>
      <c r="I2" s="188" t="n">
        <f aca="false">'Original data'!I20/'Original data'!$C62*1000</f>
        <v>703.9181</v>
      </c>
      <c r="J2" s="188" t="n">
        <f aca="false">'Original data'!J20/'Original data'!$C62*1000</f>
        <v>703.8534</v>
      </c>
      <c r="K2" s="188" t="n">
        <f aca="false">'Original data'!K20/'Original data'!$C62*1000</f>
        <v>703.8826</v>
      </c>
      <c r="L2" s="188" t="n">
        <f aca="false">'Original data'!L20/'Original data'!$C62*1000</f>
        <v>703.8184</v>
      </c>
      <c r="M2" s="188" t="n">
        <f aca="false">'Original data'!M20/'Original data'!$C62*1000</f>
        <v>703.8525</v>
      </c>
      <c r="N2" s="188" t="n">
        <f aca="false">'Original data'!N20/'Original data'!$C62*1000</f>
        <v>703.8916</v>
      </c>
      <c r="O2" s="188" t="n">
        <f aca="false">'Original data'!O20/'Original data'!$C62*1000</f>
        <v>703.9118</v>
      </c>
      <c r="P2" s="188" t="n">
        <f aca="false">'Original data'!P20/'Original data'!$C62*1000</f>
        <v>704.022</v>
      </c>
      <c r="Q2" s="188" t="n">
        <f aca="false">'Original data'!Q20/'Original data'!$C62*1000</f>
        <v>703.9069</v>
      </c>
      <c r="R2" s="188" t="n">
        <f aca="false">'Original data'!R20/'Original data'!$C62*1000</f>
        <v>703.9711</v>
      </c>
      <c r="S2" s="188" t="n">
        <f aca="false">'Original data'!S20/'Original data'!$C62*1000</f>
        <v>703.9688</v>
      </c>
      <c r="T2" s="188" t="n">
        <f aca="false">'Original data'!T20/'Original data'!$C62*1000</f>
        <v>703.8027</v>
      </c>
      <c r="U2" s="189" t="n">
        <f aca="false">'Original data'!U20/'Original data'!$C62*1000</f>
        <v>416.7778</v>
      </c>
      <c r="V2" s="190" t="n">
        <f aca="false">'Original data'!V20</f>
        <v>101.151622006</v>
      </c>
      <c r="W2" s="191"/>
      <c r="X2" s="183" t="s">
        <v>217</v>
      </c>
      <c r="Y2" s="187" t="n">
        <f aca="false">'Original data'!Y20/'Original data'!$Z62*1000</f>
        <v>413.5034</v>
      </c>
      <c r="Z2" s="188" t="n">
        <f aca="false">'Original data'!Z20/'Original data'!$Z62*1000</f>
        <v>703.566</v>
      </c>
      <c r="AA2" s="188" t="n">
        <f aca="false">'Original data'!AA20/'Original data'!$Z62*1000</f>
        <v>703.783</v>
      </c>
      <c r="AB2" s="188" t="n">
        <f aca="false">'Original data'!AB20/'Original data'!$Z62*1000</f>
        <v>703.7141</v>
      </c>
      <c r="AC2" s="188" t="n">
        <f aca="false">'Original data'!AC20/'Original data'!$Z62*1000</f>
        <v>703.7274</v>
      </c>
      <c r="AD2" s="188" t="n">
        <f aca="false">'Original data'!AD20/'Original data'!$Z62*1000</f>
        <v>703.7659</v>
      </c>
      <c r="AE2" s="188" t="n">
        <f aca="false">'Original data'!AE20/'Original data'!$Z62*1000</f>
        <v>703.7658</v>
      </c>
      <c r="AF2" s="188" t="n">
        <f aca="false">'Original data'!AF20/'Original data'!$Z62*1000</f>
        <v>703.8209</v>
      </c>
      <c r="AG2" s="188" t="n">
        <f aca="false">'Original data'!AG20/'Original data'!$Z62*1000</f>
        <v>703.8125</v>
      </c>
      <c r="AH2" s="188" t="n">
        <f aca="false">'Original data'!AH20/'Original data'!$Z62*1000</f>
        <v>703.7324</v>
      </c>
      <c r="AI2" s="188" t="n">
        <f aca="false">'Original data'!AI20/'Original data'!$Z62*1000</f>
        <v>703.8447</v>
      </c>
      <c r="AJ2" s="188" t="n">
        <f aca="false">'Original data'!AJ20/'Original data'!$Z62*1000</f>
        <v>703.867</v>
      </c>
      <c r="AK2" s="188" t="n">
        <f aca="false">'Original data'!AK20/'Original data'!$Z62*1000</f>
        <v>703.9226</v>
      </c>
      <c r="AL2" s="188" t="n">
        <f aca="false">'Original data'!AL20/'Original data'!$Z62*1000</f>
        <v>703.7797</v>
      </c>
      <c r="AM2" s="188" t="n">
        <f aca="false">'Original data'!AM20/'Original data'!$Z62*1000</f>
        <v>703.7141</v>
      </c>
      <c r="AN2" s="188" t="n">
        <f aca="false">'Original data'!AN20/'Original data'!$Z62*1000</f>
        <v>703.6251</v>
      </c>
      <c r="AO2" s="188" t="n">
        <f aca="false">'Original data'!AO20/'Original data'!$Z62*1000</f>
        <v>703.9217</v>
      </c>
      <c r="AP2" s="188" t="n">
        <f aca="false">'Original data'!AP20/'Original data'!$Z62*1000</f>
        <v>703.947</v>
      </c>
      <c r="AQ2" s="188" t="n">
        <f aca="false">'Original data'!AQ20/'Original data'!$Z62*1000</f>
        <v>703.6762</v>
      </c>
      <c r="AR2" s="189" t="n">
        <f aca="false">'Original data'!AR20/'Original data'!$Z62*1000</f>
        <v>413.7756</v>
      </c>
      <c r="AS2" s="189" t="n">
        <f aca="false">'Original data'!AS20</f>
        <v>101.214979875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3.077952</v>
      </c>
      <c r="C3" s="194" t="n">
        <f aca="false">'Original data'!C21*'Original data'!$U4</f>
        <v>-0.497103</v>
      </c>
      <c r="D3" s="194" t="n">
        <f aca="false">'Original data'!D21*'Original data'!$U4</f>
        <v>-0.50632</v>
      </c>
      <c r="E3" s="194" t="n">
        <f aca="false">'Original data'!E21*'Original data'!$U4</f>
        <v>-0.271094</v>
      </c>
      <c r="F3" s="194" t="n">
        <f aca="false">'Original data'!F21*'Original data'!$U4</f>
        <v>0.201524</v>
      </c>
      <c r="G3" s="194" t="n">
        <f aca="false">'Original data'!G21*'Original data'!$U4</f>
        <v>0.60823</v>
      </c>
      <c r="H3" s="194" t="n">
        <f aca="false">'Original data'!H21*'Original data'!$U4</f>
        <v>1.089814</v>
      </c>
      <c r="I3" s="194" t="n">
        <f aca="false">'Original data'!I21*'Original data'!$U4</f>
        <v>0.675329</v>
      </c>
      <c r="J3" s="194" t="n">
        <f aca="false">'Original data'!J21*'Original data'!$U4</f>
        <v>-0.086751</v>
      </c>
      <c r="K3" s="194" t="n">
        <f aca="false">'Original data'!K21*'Original data'!$U4</f>
        <v>-0.261993</v>
      </c>
      <c r="L3" s="194" t="n">
        <f aca="false">'Original data'!L21*'Original data'!$U4</f>
        <v>-0.309387</v>
      </c>
      <c r="M3" s="194" t="n">
        <f aca="false">'Original data'!M21*'Original data'!$U4</f>
        <v>-0.343477</v>
      </c>
      <c r="N3" s="194" t="n">
        <f aca="false">'Original data'!N21*'Original data'!$U4</f>
        <v>-0.44457</v>
      </c>
      <c r="O3" s="194" t="n">
        <f aca="false">'Original data'!O21*'Original data'!$U4</f>
        <v>-0.287207</v>
      </c>
      <c r="P3" s="194" t="n">
        <f aca="false">'Original data'!P21*'Original data'!$U4</f>
        <v>-0.40846</v>
      </c>
      <c r="Q3" s="194" t="n">
        <f aca="false">'Original data'!Q21*'Original data'!$U4</f>
        <v>-0.024445</v>
      </c>
      <c r="R3" s="194" t="n">
        <f aca="false">'Original data'!R21*'Original data'!$U4</f>
        <v>0.224499</v>
      </c>
      <c r="S3" s="194" t="n">
        <f aca="false">'Original data'!S21*'Original data'!$U4</f>
        <v>-0.004746</v>
      </c>
      <c r="T3" s="194" t="n">
        <f aca="false">'Original data'!T21*'Original data'!$U4</f>
        <v>-0.790332</v>
      </c>
      <c r="U3" s="195" t="n">
        <f aca="false">'Original data'!U21*'Original data'!$U4</f>
        <v>-0.53543</v>
      </c>
      <c r="V3" s="196" t="n">
        <f aca="false">'Original data'!V21*'Original data'!$U4</f>
        <v>1.512920915</v>
      </c>
      <c r="W3" s="191"/>
      <c r="X3" s="197" t="str">
        <f aca="false">'Original data'!X21</f>
        <v>Angle (mrad)</v>
      </c>
      <c r="Y3" s="193" t="n">
        <f aca="false">'Original data'!Y21*'Original data'!$U4</f>
        <v>3.430265</v>
      </c>
      <c r="Z3" s="194" t="n">
        <f aca="false">'Original data'!Z21*'Original data'!$U4</f>
        <v>-0.584769</v>
      </c>
      <c r="AA3" s="194" t="n">
        <f aca="false">'Original data'!AA21*'Original data'!$U4</f>
        <v>-0.462194</v>
      </c>
      <c r="AB3" s="194" t="n">
        <f aca="false">'Original data'!AB21*'Original data'!$U4</f>
        <v>-0.077141</v>
      </c>
      <c r="AC3" s="194" t="n">
        <f aca="false">'Original data'!AC21*'Original data'!$U4</f>
        <v>0.338726</v>
      </c>
      <c r="AD3" s="194" t="n">
        <f aca="false">'Original data'!AD21*'Original data'!$U4</f>
        <v>0.391383</v>
      </c>
      <c r="AE3" s="194" t="n">
        <f aca="false">'Original data'!AE21*'Original data'!$U4</f>
        <v>0.94524</v>
      </c>
      <c r="AF3" s="194" t="n">
        <f aca="false">'Original data'!AF21*'Original data'!$U4</f>
        <v>0.810287</v>
      </c>
      <c r="AG3" s="194" t="n">
        <f aca="false">'Original data'!AG21*'Original data'!$U4</f>
        <v>-0.210759</v>
      </c>
      <c r="AH3" s="194" t="n">
        <f aca="false">'Original data'!AH21*'Original data'!$U4</f>
        <v>-0.357841</v>
      </c>
      <c r="AI3" s="194" t="n">
        <f aca="false">'Original data'!AI21*'Original data'!$U4</f>
        <v>-0.308882</v>
      </c>
      <c r="AJ3" s="194" t="n">
        <f aca="false">'Original data'!AJ21*'Original data'!$U4</f>
        <v>-0.371416</v>
      </c>
      <c r="AK3" s="194" t="n">
        <f aca="false">'Original data'!AK21*'Original data'!$U4</f>
        <v>-0.094998</v>
      </c>
      <c r="AL3" s="194" t="n">
        <f aca="false">'Original data'!AL21*'Original data'!$U4</f>
        <v>-0.181664</v>
      </c>
      <c r="AM3" s="194" t="n">
        <f aca="false">'Original data'!AM21*'Original data'!$U4</f>
        <v>-0.390049</v>
      </c>
      <c r="AN3" s="194" t="n">
        <f aca="false">'Original data'!AN21*'Original data'!$U4</f>
        <v>0.127294</v>
      </c>
      <c r="AO3" s="194" t="n">
        <f aca="false">'Original data'!AO21*'Original data'!$U4</f>
        <v>0.273706</v>
      </c>
      <c r="AP3" s="194" t="n">
        <f aca="false">'Original data'!AP21*'Original data'!$U4</f>
        <v>-0.000633</v>
      </c>
      <c r="AQ3" s="194" t="n">
        <f aca="false">'Original data'!AQ21*'Original data'!$U4</f>
        <v>-0.689617</v>
      </c>
      <c r="AR3" s="195" t="n">
        <f aca="false">'Original data'!AR21*'Original data'!$U4</f>
        <v>-1.994109</v>
      </c>
      <c r="AS3" s="195" t="n">
        <f aca="false">'Original data'!AS21*'Original data'!$U4</f>
        <v>0.009377367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5.40316</v>
      </c>
      <c r="C6" s="208" t="n">
        <f aca="false">'Original data'!C24*'Original data'!$U$3</f>
        <v>0.756028</v>
      </c>
      <c r="D6" s="208" t="n">
        <f aca="false">'Original data'!D24*'Original data'!$U$3</f>
        <v>0.1761285</v>
      </c>
      <c r="E6" s="208" t="n">
        <f aca="false">'Original data'!E24*'Original data'!$U$3</f>
        <v>1.720174</v>
      </c>
      <c r="F6" s="208" t="n">
        <f aca="false">'Original data'!F24*'Original data'!$U$3</f>
        <v>1.162157</v>
      </c>
      <c r="G6" s="208" t="n">
        <f aca="false">'Original data'!G24*'Original data'!$U$3</f>
        <v>1.7154</v>
      </c>
      <c r="H6" s="208" t="n">
        <f aca="false">'Original data'!H24*'Original data'!$U$3</f>
        <v>1.217601</v>
      </c>
      <c r="I6" s="208" t="n">
        <f aca="false">'Original data'!I24*'Original data'!$U$3</f>
        <v>0.89887</v>
      </c>
      <c r="J6" s="208" t="n">
        <f aca="false">'Original data'!J24*'Original data'!$U$3</f>
        <v>0.7113836</v>
      </c>
      <c r="K6" s="208" t="n">
        <f aca="false">'Original data'!K24*'Original data'!$U$3</f>
        <v>1.720974</v>
      </c>
      <c r="L6" s="208" t="n">
        <f aca="false">'Original data'!L24*'Original data'!$U$3</f>
        <v>1.516973</v>
      </c>
      <c r="M6" s="208" t="n">
        <f aca="false">'Original data'!M24*'Original data'!$U$3</f>
        <v>0.9437599</v>
      </c>
      <c r="N6" s="208" t="n">
        <f aca="false">'Original data'!N24*'Original data'!$U$3</f>
        <v>1.361784</v>
      </c>
      <c r="O6" s="208" t="n">
        <f aca="false">'Original data'!O24*'Original data'!$U$3</f>
        <v>1.336273</v>
      </c>
      <c r="P6" s="208" t="n">
        <f aca="false">'Original data'!P24*'Original data'!$U$3</f>
        <v>1.075266</v>
      </c>
      <c r="Q6" s="208" t="n">
        <f aca="false">'Original data'!Q24*'Original data'!$U$3</f>
        <v>0.9043484</v>
      </c>
      <c r="R6" s="208" t="n">
        <f aca="false">'Original data'!R24*'Original data'!$U$3</f>
        <v>0.9323966</v>
      </c>
      <c r="S6" s="208" t="n">
        <f aca="false">'Original data'!S24*'Original data'!$U$3</f>
        <v>1.333091</v>
      </c>
      <c r="T6" s="208" t="n">
        <f aca="false">'Original data'!T24*'Original data'!$U$3</f>
        <v>0.9905459</v>
      </c>
      <c r="U6" s="208" t="n">
        <f aca="false">'Original data'!U24*'Original data'!$U$3</f>
        <v>31.974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2.69802</v>
      </c>
      <c r="Z6" s="208" t="n">
        <f aca="false">'Original data'!Z24*'Original data'!$U$3</f>
        <v>-0.7121563</v>
      </c>
      <c r="AA6" s="208" t="n">
        <f aca="false">'Original data'!AA24*'Original data'!$U$3</f>
        <v>-1.235217</v>
      </c>
      <c r="AB6" s="208" t="n">
        <f aca="false">'Original data'!AB24*'Original data'!$U$3</f>
        <v>-1.369666</v>
      </c>
      <c r="AC6" s="208" t="n">
        <f aca="false">'Original data'!AC24*'Original data'!$U$3</f>
        <v>-1.680516</v>
      </c>
      <c r="AD6" s="208" t="n">
        <f aca="false">'Original data'!AD24*'Original data'!$U$3</f>
        <v>-2.01195</v>
      </c>
      <c r="AE6" s="208" t="n">
        <f aca="false">'Original data'!AE24*'Original data'!$U$3</f>
        <v>-1.882014</v>
      </c>
      <c r="AF6" s="208" t="n">
        <f aca="false">'Original data'!AF24*'Original data'!$U$3</f>
        <v>-1.425766</v>
      </c>
      <c r="AG6" s="208" t="n">
        <f aca="false">'Original data'!AG24*'Original data'!$U$3</f>
        <v>-1.713565</v>
      </c>
      <c r="AH6" s="208" t="n">
        <f aca="false">'Original data'!AH24*'Original data'!$U$3</f>
        <v>-1.377985</v>
      </c>
      <c r="AI6" s="208" t="n">
        <f aca="false">'Original data'!AI24*'Original data'!$U$3</f>
        <v>-0.8790025</v>
      </c>
      <c r="AJ6" s="208" t="n">
        <f aca="false">'Original data'!AJ24*'Original data'!$U$3</f>
        <v>-1.194834</v>
      </c>
      <c r="AK6" s="208" t="n">
        <f aca="false">'Original data'!AK24*'Original data'!$U$3</f>
        <v>-1.707863</v>
      </c>
      <c r="AL6" s="208" t="n">
        <f aca="false">'Original data'!AL24*'Original data'!$U$3</f>
        <v>-1.62453</v>
      </c>
      <c r="AM6" s="208" t="n">
        <f aca="false">'Original data'!AM24*'Original data'!$U$3</f>
        <v>-2.297043</v>
      </c>
      <c r="AN6" s="208" t="n">
        <f aca="false">'Original data'!AN24*'Original data'!$U$3</f>
        <v>-2.247695</v>
      </c>
      <c r="AO6" s="208" t="n">
        <f aca="false">'Original data'!AO24*'Original data'!$U$3</f>
        <v>-0.8664498</v>
      </c>
      <c r="AP6" s="208" t="n">
        <f aca="false">'Original data'!AP24*'Original data'!$U$3</f>
        <v>-1.719395</v>
      </c>
      <c r="AQ6" s="208" t="n">
        <f aca="false">'Original data'!AQ24*'Original data'!$U$3</f>
        <v>-1.709544</v>
      </c>
      <c r="AR6" s="208" t="n">
        <f aca="false">'Original data'!AR24*'Original data'!$U$3</f>
        <v>-35.52734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8.64171</v>
      </c>
      <c r="C7" s="208" t="n">
        <f aca="false">'Original data'!C25</f>
        <v>2.89707</v>
      </c>
      <c r="D7" s="208" t="n">
        <f aca="false">'Original data'!D25</f>
        <v>2.865</v>
      </c>
      <c r="E7" s="208" t="n">
        <f aca="false">'Original data'!E25</f>
        <v>3.423897</v>
      </c>
      <c r="F7" s="208" t="n">
        <f aca="false">'Original data'!F25</f>
        <v>3.765956</v>
      </c>
      <c r="G7" s="208" t="n">
        <f aca="false">'Original data'!G25</f>
        <v>3.37206</v>
      </c>
      <c r="H7" s="208" t="n">
        <f aca="false">'Original data'!H25</f>
        <v>2.926453</v>
      </c>
      <c r="I7" s="208" t="n">
        <f aca="false">'Original data'!I25</f>
        <v>2.908468</v>
      </c>
      <c r="J7" s="208" t="n">
        <f aca="false">'Original data'!J25</f>
        <v>3.051686</v>
      </c>
      <c r="K7" s="208" t="n">
        <f aca="false">'Original data'!K25</f>
        <v>2.80622</v>
      </c>
      <c r="L7" s="208" t="n">
        <f aca="false">'Original data'!L25</f>
        <v>2.860231</v>
      </c>
      <c r="M7" s="208" t="n">
        <f aca="false">'Original data'!M25</f>
        <v>2.579602</v>
      </c>
      <c r="N7" s="208" t="n">
        <f aca="false">'Original data'!N25</f>
        <v>2.446867</v>
      </c>
      <c r="O7" s="208" t="n">
        <f aca="false">'Original data'!O25</f>
        <v>2.487922</v>
      </c>
      <c r="P7" s="208" t="n">
        <f aca="false">'Original data'!P25</f>
        <v>2.376451</v>
      </c>
      <c r="Q7" s="208" t="n">
        <f aca="false">'Original data'!Q25</f>
        <v>2.435552</v>
      </c>
      <c r="R7" s="208" t="n">
        <f aca="false">'Original data'!R25</f>
        <v>2.983269</v>
      </c>
      <c r="S7" s="208" t="n">
        <f aca="false">'Original data'!S25</f>
        <v>3.260675</v>
      </c>
      <c r="T7" s="208" t="n">
        <f aca="false">'Original data'!T25</f>
        <v>3.775844</v>
      </c>
      <c r="U7" s="208" t="n">
        <f aca="false">'Original data'!U25</f>
        <v>5.292634</v>
      </c>
      <c r="V7" s="209"/>
      <c r="W7" s="210"/>
      <c r="X7" s="211" t="str">
        <f aca="false">'Original data'!X25</f>
        <v>b3</v>
      </c>
      <c r="Y7" s="208" t="n">
        <f aca="false">'Original data'!Y25</f>
        <v>37.00995</v>
      </c>
      <c r="Z7" s="208" t="n">
        <f aca="false">'Original data'!Z25</f>
        <v>3.168466</v>
      </c>
      <c r="AA7" s="208" t="n">
        <f aca="false">'Original data'!AA25</f>
        <v>2.893853</v>
      </c>
      <c r="AB7" s="208" t="n">
        <f aca="false">'Original data'!AB25</f>
        <v>3.275051</v>
      </c>
      <c r="AC7" s="208" t="n">
        <f aca="false">'Original data'!AC25</f>
        <v>3.051907</v>
      </c>
      <c r="AD7" s="208" t="n">
        <f aca="false">'Original data'!AD25</f>
        <v>2.240765</v>
      </c>
      <c r="AE7" s="208" t="n">
        <f aca="false">'Original data'!AE25</f>
        <v>2.664178</v>
      </c>
      <c r="AF7" s="208" t="n">
        <f aca="false">'Original data'!AF25</f>
        <v>2.786341</v>
      </c>
      <c r="AG7" s="208" t="n">
        <f aca="false">'Original data'!AG25</f>
        <v>2.355216</v>
      </c>
      <c r="AH7" s="208" t="n">
        <f aca="false">'Original data'!AH25</f>
        <v>2.261628</v>
      </c>
      <c r="AI7" s="208" t="n">
        <f aca="false">'Original data'!AI25</f>
        <v>2.414083</v>
      </c>
      <c r="AJ7" s="208" t="n">
        <f aca="false">'Original data'!AJ25</f>
        <v>2.757978</v>
      </c>
      <c r="AK7" s="208" t="n">
        <f aca="false">'Original data'!AK25</f>
        <v>2.393126</v>
      </c>
      <c r="AL7" s="208" t="n">
        <f aca="false">'Original data'!AL25</f>
        <v>2.193718</v>
      </c>
      <c r="AM7" s="208" t="n">
        <f aca="false">'Original data'!AM25</f>
        <v>2.318817</v>
      </c>
      <c r="AN7" s="208" t="n">
        <f aca="false">'Original data'!AN25</f>
        <v>2.121911</v>
      </c>
      <c r="AO7" s="208" t="n">
        <f aca="false">'Original data'!AO25</f>
        <v>3.152387</v>
      </c>
      <c r="AP7" s="208" t="n">
        <f aca="false">'Original data'!AP25</f>
        <v>4.00944</v>
      </c>
      <c r="AQ7" s="208" t="n">
        <f aca="false">'Original data'!AQ25</f>
        <v>3.96085</v>
      </c>
      <c r="AR7" s="208" t="n">
        <f aca="false">'Original data'!AR25</f>
        <v>4.38290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1120391</v>
      </c>
      <c r="C8" s="208" t="n">
        <f aca="false">'Original data'!C26*'Original data'!$U$3</f>
        <v>0.05920228</v>
      </c>
      <c r="D8" s="208" t="n">
        <f aca="false">'Original data'!D26*'Original data'!$U$3</f>
        <v>0.0832923</v>
      </c>
      <c r="E8" s="208" t="n">
        <f aca="false">'Original data'!E26*'Original data'!$U$3</f>
        <v>0.1346347</v>
      </c>
      <c r="F8" s="208" t="n">
        <f aca="false">'Original data'!F26*'Original data'!$U$3</f>
        <v>0.1660997</v>
      </c>
      <c r="G8" s="208" t="n">
        <f aca="false">'Original data'!G26*'Original data'!$U$3</f>
        <v>0.2318383</v>
      </c>
      <c r="H8" s="208" t="n">
        <f aca="false">'Original data'!H26*'Original data'!$U$3</f>
        <v>0.04092061</v>
      </c>
      <c r="I8" s="208" t="n">
        <f aca="false">'Original data'!I26*'Original data'!$U$3</f>
        <v>0.1305344</v>
      </c>
      <c r="J8" s="208" t="n">
        <f aca="false">'Original data'!J26*'Original data'!$U$3</f>
        <v>0.07364369</v>
      </c>
      <c r="K8" s="208" t="n">
        <f aca="false">'Original data'!K26*'Original data'!$U$3</f>
        <v>0.1670131</v>
      </c>
      <c r="L8" s="208" t="n">
        <f aca="false">'Original data'!L26*'Original data'!$U$3</f>
        <v>0.1177987</v>
      </c>
      <c r="M8" s="208" t="n">
        <f aca="false">'Original data'!M26*'Original data'!$U$3</f>
        <v>0.001032819</v>
      </c>
      <c r="N8" s="208" t="n">
        <f aca="false">'Original data'!N26*'Original data'!$U$3</f>
        <v>0.1424109</v>
      </c>
      <c r="O8" s="208" t="n">
        <f aca="false">'Original data'!O26*'Original data'!$U$3</f>
        <v>0.2083175</v>
      </c>
      <c r="P8" s="208" t="n">
        <f aca="false">'Original data'!P26*'Original data'!$U$3</f>
        <v>0.299171</v>
      </c>
      <c r="Q8" s="208" t="n">
        <f aca="false">'Original data'!Q26*'Original data'!$U$3</f>
        <v>0.06702608</v>
      </c>
      <c r="R8" s="208" t="n">
        <f aca="false">'Original data'!R26*'Original data'!$U$3</f>
        <v>-0.01878561</v>
      </c>
      <c r="S8" s="208" t="n">
        <f aca="false">'Original data'!S26*'Original data'!$U$3</f>
        <v>-0.002520894</v>
      </c>
      <c r="T8" s="208" t="n">
        <f aca="false">'Original data'!T26*'Original data'!$U$3</f>
        <v>-0.1156719</v>
      </c>
      <c r="U8" s="208" t="n">
        <f aca="false">'Original data'!U26*'Original data'!$U$3</f>
        <v>0.0246182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3541119</v>
      </c>
      <c r="Z8" s="208" t="n">
        <f aca="false">'Original data'!Z26*'Original data'!$U$3</f>
        <v>0.03379517</v>
      </c>
      <c r="AA8" s="208" t="n">
        <f aca="false">'Original data'!AA26*'Original data'!$U$3</f>
        <v>-0.1028226</v>
      </c>
      <c r="AB8" s="208" t="n">
        <f aca="false">'Original data'!AB26*'Original data'!$U$3</f>
        <v>-0.1465173</v>
      </c>
      <c r="AC8" s="208" t="n">
        <f aca="false">'Original data'!AC26*'Original data'!$U$3</f>
        <v>0.01737415</v>
      </c>
      <c r="AD8" s="208" t="n">
        <f aca="false">'Original data'!AD26*'Original data'!$U$3</f>
        <v>-0.1233999</v>
      </c>
      <c r="AE8" s="208" t="n">
        <f aca="false">'Original data'!AE26*'Original data'!$U$3</f>
        <v>-0.16253</v>
      </c>
      <c r="AF8" s="208" t="n">
        <f aca="false">'Original data'!AF26*'Original data'!$U$3</f>
        <v>-0.08265746</v>
      </c>
      <c r="AG8" s="208" t="n">
        <f aca="false">'Original data'!AG26*'Original data'!$U$3</f>
        <v>-0.1371824</v>
      </c>
      <c r="AH8" s="208" t="n">
        <f aca="false">'Original data'!AH26*'Original data'!$U$3</f>
        <v>-0.05535973</v>
      </c>
      <c r="AI8" s="208" t="n">
        <f aca="false">'Original data'!AI26*'Original data'!$U$3</f>
        <v>-0.197944</v>
      </c>
      <c r="AJ8" s="208" t="n">
        <f aca="false">'Original data'!AJ26*'Original data'!$U$3</f>
        <v>-0.1358332</v>
      </c>
      <c r="AK8" s="208" t="n">
        <f aca="false">'Original data'!AK26*'Original data'!$U$3</f>
        <v>0.002418955</v>
      </c>
      <c r="AL8" s="208" t="n">
        <f aca="false">'Original data'!AL26*'Original data'!$U$3</f>
        <v>-0.1359105</v>
      </c>
      <c r="AM8" s="208" t="n">
        <f aca="false">'Original data'!AM26*'Original data'!$U$3</f>
        <v>-0.03541484</v>
      </c>
      <c r="AN8" s="208" t="n">
        <f aca="false">'Original data'!AN26*'Original data'!$U$3</f>
        <v>-0.1710118</v>
      </c>
      <c r="AO8" s="208" t="n">
        <f aca="false">'Original data'!AO26*'Original data'!$U$3</f>
        <v>-0.05468497</v>
      </c>
      <c r="AP8" s="208" t="n">
        <f aca="false">'Original data'!AP26*'Original data'!$U$3</f>
        <v>0.0732454</v>
      </c>
      <c r="AQ8" s="208" t="n">
        <f aca="false">'Original data'!AQ26*'Original data'!$U$3</f>
        <v>-0.03106753</v>
      </c>
      <c r="AR8" s="208" t="n">
        <f aca="false">'Original data'!AR26*'Original data'!$U$3</f>
        <v>-0.3498093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983905</v>
      </c>
      <c r="C9" s="208" t="n">
        <f aca="false">'Original data'!C27</f>
        <v>0.5336612</v>
      </c>
      <c r="D9" s="208" t="n">
        <f aca="false">'Original data'!D27</f>
        <v>0.4096026</v>
      </c>
      <c r="E9" s="208" t="n">
        <f aca="false">'Original data'!E27</f>
        <v>0.4819713</v>
      </c>
      <c r="F9" s="208" t="n">
        <f aca="false">'Original data'!F27</f>
        <v>0.6736167</v>
      </c>
      <c r="G9" s="208" t="n">
        <f aca="false">'Original data'!G27</f>
        <v>0.5164614</v>
      </c>
      <c r="H9" s="208" t="n">
        <f aca="false">'Original data'!H27</f>
        <v>0.6756337</v>
      </c>
      <c r="I9" s="208" t="n">
        <f aca="false">'Original data'!I27</f>
        <v>0.7072295</v>
      </c>
      <c r="J9" s="208" t="n">
        <f aca="false">'Original data'!J27</f>
        <v>0.7331594</v>
      </c>
      <c r="K9" s="208" t="n">
        <f aca="false">'Original data'!K27</f>
        <v>0.8199942</v>
      </c>
      <c r="L9" s="208" t="n">
        <f aca="false">'Original data'!L27</f>
        <v>0.649574</v>
      </c>
      <c r="M9" s="208" t="n">
        <f aca="false">'Original data'!M27</f>
        <v>0.6870029</v>
      </c>
      <c r="N9" s="208" t="n">
        <f aca="false">'Original data'!N27</f>
        <v>0.7472147</v>
      </c>
      <c r="O9" s="208" t="n">
        <f aca="false">'Original data'!O27</f>
        <v>0.580191</v>
      </c>
      <c r="P9" s="208" t="n">
        <f aca="false">'Original data'!P27</f>
        <v>0.5010276</v>
      </c>
      <c r="Q9" s="208" t="n">
        <f aca="false">'Original data'!Q27</f>
        <v>0.4058179</v>
      </c>
      <c r="R9" s="208" t="n">
        <f aca="false">'Original data'!R27</f>
        <v>0.6714807</v>
      </c>
      <c r="S9" s="208" t="n">
        <f aca="false">'Original data'!S27</f>
        <v>0.5853346</v>
      </c>
      <c r="T9" s="208" t="n">
        <f aca="false">'Original data'!T27</f>
        <v>0.5791993</v>
      </c>
      <c r="U9" s="208" t="n">
        <f aca="false">'Original data'!U27</f>
        <v>-2.770124</v>
      </c>
      <c r="V9" s="209"/>
      <c r="W9" s="210"/>
      <c r="X9" s="211" t="str">
        <f aca="false">'Original data'!X27</f>
        <v>b5</v>
      </c>
      <c r="Y9" s="208" t="n">
        <f aca="false">'Original data'!Y27</f>
        <v>-4.032302</v>
      </c>
      <c r="Z9" s="208" t="n">
        <f aca="false">'Original data'!Z27</f>
        <v>0.5210169</v>
      </c>
      <c r="AA9" s="208" t="n">
        <f aca="false">'Original data'!AA27</f>
        <v>0.2654679</v>
      </c>
      <c r="AB9" s="208" t="n">
        <f aca="false">'Original data'!AB27</f>
        <v>0.2174155</v>
      </c>
      <c r="AC9" s="208" t="n">
        <f aca="false">'Original data'!AC27</f>
        <v>0.2173728</v>
      </c>
      <c r="AD9" s="208" t="n">
        <f aca="false">'Original data'!AD27</f>
        <v>0.1733317</v>
      </c>
      <c r="AE9" s="208" t="n">
        <f aca="false">'Original data'!AE27</f>
        <v>0.3216472</v>
      </c>
      <c r="AF9" s="208" t="n">
        <f aca="false">'Original data'!AF27</f>
        <v>0.426896</v>
      </c>
      <c r="AG9" s="208" t="n">
        <f aca="false">'Original data'!AG27</f>
        <v>0.4509664</v>
      </c>
      <c r="AH9" s="208" t="n">
        <f aca="false">'Original data'!AH27</f>
        <v>0.523249</v>
      </c>
      <c r="AI9" s="208" t="n">
        <f aca="false">'Original data'!AI27</f>
        <v>0.4032409</v>
      </c>
      <c r="AJ9" s="208" t="n">
        <f aca="false">'Original data'!AJ27</f>
        <v>0.5036613</v>
      </c>
      <c r="AK9" s="208" t="n">
        <f aca="false">'Original data'!AK27</f>
        <v>0.5228382</v>
      </c>
      <c r="AL9" s="208" t="n">
        <f aca="false">'Original data'!AL27</f>
        <v>0.5429032</v>
      </c>
      <c r="AM9" s="208" t="n">
        <f aca="false">'Original data'!AM27</f>
        <v>0.405082</v>
      </c>
      <c r="AN9" s="208" t="n">
        <f aca="false">'Original data'!AN27</f>
        <v>0.6239692</v>
      </c>
      <c r="AO9" s="208" t="n">
        <f aca="false">'Original data'!AO27</f>
        <v>0.5767479</v>
      </c>
      <c r="AP9" s="208" t="n">
        <f aca="false">'Original data'!AP27</f>
        <v>0.3510264</v>
      </c>
      <c r="AQ9" s="208" t="n">
        <f aca="false">'Original data'!AQ27</f>
        <v>0.5060652</v>
      </c>
      <c r="AR9" s="208" t="n">
        <f aca="false">'Original data'!AR27</f>
        <v>-2.921558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551052</v>
      </c>
      <c r="C10" s="208" t="n">
        <f aca="false">'Original data'!C28*'Original data'!$U$3</f>
        <v>-0.08787608</v>
      </c>
      <c r="D10" s="208" t="n">
        <f aca="false">'Original data'!D28*'Original data'!$U$3</f>
        <v>-0.05997462</v>
      </c>
      <c r="E10" s="208" t="n">
        <f aca="false">'Original data'!E28*'Original data'!$U$3</f>
        <v>-0.0008597331</v>
      </c>
      <c r="F10" s="208" t="n">
        <f aca="false">'Original data'!F28*'Original data'!$U$3</f>
        <v>0.007910998</v>
      </c>
      <c r="G10" s="208" t="n">
        <f aca="false">'Original data'!G28*'Original data'!$U$3</f>
        <v>-0.02879888</v>
      </c>
      <c r="H10" s="208" t="n">
        <f aca="false">'Original data'!H28*'Original data'!$U$3</f>
        <v>-0.06068923</v>
      </c>
      <c r="I10" s="208" t="n">
        <f aca="false">'Original data'!I28*'Original data'!$U$3</f>
        <v>0.03580912</v>
      </c>
      <c r="J10" s="208" t="n">
        <f aca="false">'Original data'!J28*'Original data'!$U$3</f>
        <v>-0.05192528</v>
      </c>
      <c r="K10" s="208" t="n">
        <f aca="false">'Original data'!K28*'Original data'!$U$3</f>
        <v>-0.02079384</v>
      </c>
      <c r="L10" s="208" t="n">
        <f aca="false">'Original data'!L28*'Original data'!$U$3</f>
        <v>-0.00674898</v>
      </c>
      <c r="M10" s="208" t="n">
        <f aca="false">'Original data'!M28*'Original data'!$U$3</f>
        <v>-0.04243269</v>
      </c>
      <c r="N10" s="208" t="n">
        <f aca="false">'Original data'!N28*'Original data'!$U$3</f>
        <v>0.08470368</v>
      </c>
      <c r="O10" s="208" t="n">
        <f aca="false">'Original data'!O28*'Original data'!$U$3</f>
        <v>-0.07308608</v>
      </c>
      <c r="P10" s="208" t="n">
        <f aca="false">'Original data'!P28*'Original data'!$U$3</f>
        <v>-0.1004553</v>
      </c>
      <c r="Q10" s="208" t="n">
        <f aca="false">'Original data'!Q28*'Original data'!$U$3</f>
        <v>0.002681961</v>
      </c>
      <c r="R10" s="208" t="n">
        <f aca="false">'Original data'!R28*'Original data'!$U$3</f>
        <v>-0.04210918</v>
      </c>
      <c r="S10" s="208" t="n">
        <f aca="false">'Original data'!S28*'Original data'!$U$3</f>
        <v>-0.04522764</v>
      </c>
      <c r="T10" s="208" t="n">
        <f aca="false">'Original data'!T28*'Original data'!$U$3</f>
        <v>-0.02685465</v>
      </c>
      <c r="U10" s="208" t="n">
        <f aca="false">'Original data'!U28*'Original data'!$U$3</f>
        <v>-0.0230383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4283648</v>
      </c>
      <c r="Z10" s="208" t="n">
        <f aca="false">'Original data'!Z28*'Original data'!$U$3</f>
        <v>-0.004645386</v>
      </c>
      <c r="AA10" s="208" t="n">
        <f aca="false">'Original data'!AA28*'Original data'!$U$3</f>
        <v>0.02593843</v>
      </c>
      <c r="AB10" s="208" t="n">
        <f aca="false">'Original data'!AB28*'Original data'!$U$3</f>
        <v>0.07351003</v>
      </c>
      <c r="AC10" s="208" t="n">
        <f aca="false">'Original data'!AC28*'Original data'!$U$3</f>
        <v>0.08114482</v>
      </c>
      <c r="AD10" s="208" t="n">
        <f aca="false">'Original data'!AD28*'Original data'!$U$3</f>
        <v>0.02598047</v>
      </c>
      <c r="AE10" s="208" t="n">
        <f aca="false">'Original data'!AE28*'Original data'!$U$3</f>
        <v>-0.08301121</v>
      </c>
      <c r="AF10" s="208" t="n">
        <f aca="false">'Original data'!AF28*'Original data'!$U$3</f>
        <v>-0.01395587</v>
      </c>
      <c r="AG10" s="208" t="n">
        <f aca="false">'Original data'!AG28*'Original data'!$U$3</f>
        <v>-0.05568788</v>
      </c>
      <c r="AH10" s="208" t="n">
        <f aca="false">'Original data'!AH28*'Original data'!$U$3</f>
        <v>0.02241706</v>
      </c>
      <c r="AI10" s="208" t="n">
        <f aca="false">'Original data'!AI28*'Original data'!$U$3</f>
        <v>0.003569405</v>
      </c>
      <c r="AJ10" s="208" t="n">
        <f aca="false">'Original data'!AJ28*'Original data'!$U$3</f>
        <v>-0.07022511</v>
      </c>
      <c r="AK10" s="208" t="n">
        <f aca="false">'Original data'!AK28*'Original data'!$U$3</f>
        <v>-0.02152588</v>
      </c>
      <c r="AL10" s="208" t="n">
        <f aca="false">'Original data'!AL28*'Original data'!$U$3</f>
        <v>-0.007992156</v>
      </c>
      <c r="AM10" s="208" t="n">
        <f aca="false">'Original data'!AM28*'Original data'!$U$3</f>
        <v>0.01391414</v>
      </c>
      <c r="AN10" s="208" t="n">
        <f aca="false">'Original data'!AN28*'Original data'!$U$3</f>
        <v>0.04804997</v>
      </c>
      <c r="AO10" s="208" t="n">
        <f aca="false">'Original data'!AO28*'Original data'!$U$3</f>
        <v>0.06756773</v>
      </c>
      <c r="AP10" s="208" t="n">
        <f aca="false">'Original data'!AP28*'Original data'!$U$3</f>
        <v>0.0404721</v>
      </c>
      <c r="AQ10" s="208" t="n">
        <f aca="false">'Original data'!AQ28*'Original data'!$U$3</f>
        <v>0.01548231</v>
      </c>
      <c r="AR10" s="208" t="n">
        <f aca="false">'Original data'!AR28*'Original data'!$U$3</f>
        <v>-0.1641408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03818</v>
      </c>
      <c r="C11" s="208" t="n">
        <f aca="false">'Original data'!C29</f>
        <v>0.8732674</v>
      </c>
      <c r="D11" s="208" t="n">
        <f aca="false">'Original data'!D29</f>
        <v>0.885453</v>
      </c>
      <c r="E11" s="208" t="n">
        <f aca="false">'Original data'!E29</f>
        <v>0.8792493</v>
      </c>
      <c r="F11" s="208" t="n">
        <f aca="false">'Original data'!F29</f>
        <v>0.885808</v>
      </c>
      <c r="G11" s="208" t="n">
        <f aca="false">'Original data'!G29</f>
        <v>0.811619</v>
      </c>
      <c r="H11" s="208" t="n">
        <f aca="false">'Original data'!H29</f>
        <v>0.8542735</v>
      </c>
      <c r="I11" s="208" t="n">
        <f aca="false">'Original data'!I29</f>
        <v>0.8691483</v>
      </c>
      <c r="J11" s="208" t="n">
        <f aca="false">'Original data'!J29</f>
        <v>0.8730667</v>
      </c>
      <c r="K11" s="208" t="n">
        <f aca="false">'Original data'!K29</f>
        <v>0.88257</v>
      </c>
      <c r="L11" s="208" t="n">
        <f aca="false">'Original data'!L29</f>
        <v>0.8560827</v>
      </c>
      <c r="M11" s="208" t="n">
        <f aca="false">'Original data'!M29</f>
        <v>0.9171211</v>
      </c>
      <c r="N11" s="208" t="n">
        <f aca="false">'Original data'!N29</f>
        <v>0.8561267</v>
      </c>
      <c r="O11" s="208" t="n">
        <f aca="false">'Original data'!O29</f>
        <v>0.9182336</v>
      </c>
      <c r="P11" s="208" t="n">
        <f aca="false">'Original data'!P29</f>
        <v>0.8766185</v>
      </c>
      <c r="Q11" s="208" t="n">
        <f aca="false">'Original data'!Q29</f>
        <v>0.9034114</v>
      </c>
      <c r="R11" s="208" t="n">
        <f aca="false">'Original data'!R29</f>
        <v>0.8937732</v>
      </c>
      <c r="S11" s="208" t="n">
        <f aca="false">'Original data'!S29</f>
        <v>0.9185258</v>
      </c>
      <c r="T11" s="208" t="n">
        <f aca="false">'Original data'!T29</f>
        <v>0.9147456</v>
      </c>
      <c r="U11" s="208" t="n">
        <f aca="false">'Original data'!U29</f>
        <v>0.6687354</v>
      </c>
      <c r="V11" s="209"/>
      <c r="W11" s="210"/>
      <c r="X11" s="211" t="str">
        <f aca="false">'Original data'!X29</f>
        <v>b7</v>
      </c>
      <c r="Y11" s="208" t="n">
        <f aca="false">'Original data'!Y29</f>
        <v>2.153872</v>
      </c>
      <c r="Z11" s="208" t="n">
        <f aca="false">'Original data'!Z29</f>
        <v>0.8337306</v>
      </c>
      <c r="AA11" s="208" t="n">
        <f aca="false">'Original data'!AA29</f>
        <v>0.8593968</v>
      </c>
      <c r="AB11" s="208" t="n">
        <f aca="false">'Original data'!AB29</f>
        <v>0.8483696</v>
      </c>
      <c r="AC11" s="208" t="n">
        <f aca="false">'Original data'!AC29</f>
        <v>0.8569776</v>
      </c>
      <c r="AD11" s="208" t="n">
        <f aca="false">'Original data'!AD29</f>
        <v>0.8212227</v>
      </c>
      <c r="AE11" s="208" t="n">
        <f aca="false">'Original data'!AE29</f>
        <v>0.8793728</v>
      </c>
      <c r="AF11" s="208" t="n">
        <f aca="false">'Original data'!AF29</f>
        <v>0.8797614</v>
      </c>
      <c r="AG11" s="208" t="n">
        <f aca="false">'Original data'!AG29</f>
        <v>0.8868273</v>
      </c>
      <c r="AH11" s="208" t="n">
        <f aca="false">'Original data'!AH29</f>
        <v>0.8425104</v>
      </c>
      <c r="AI11" s="208" t="n">
        <f aca="false">'Original data'!AI29</f>
        <v>0.8349792</v>
      </c>
      <c r="AJ11" s="208" t="n">
        <f aca="false">'Original data'!AJ29</f>
        <v>0.8970567</v>
      </c>
      <c r="AK11" s="208" t="n">
        <f aca="false">'Original data'!AK29</f>
        <v>0.88778</v>
      </c>
      <c r="AL11" s="208" t="n">
        <f aca="false">'Original data'!AL29</f>
        <v>0.8921258</v>
      </c>
      <c r="AM11" s="208" t="n">
        <f aca="false">'Original data'!AM29</f>
        <v>0.8033073</v>
      </c>
      <c r="AN11" s="208" t="n">
        <f aca="false">'Original data'!AN29</f>
        <v>0.7925484</v>
      </c>
      <c r="AO11" s="208" t="n">
        <f aca="false">'Original data'!AO29</f>
        <v>0.8762857</v>
      </c>
      <c r="AP11" s="208" t="n">
        <f aca="false">'Original data'!AP29</f>
        <v>0.8726686</v>
      </c>
      <c r="AQ11" s="208" t="n">
        <f aca="false">'Original data'!AQ29</f>
        <v>0.8988954</v>
      </c>
      <c r="AR11" s="208" t="n">
        <f aca="false">'Original data'!AR29</f>
        <v>0.632955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5836417</v>
      </c>
      <c r="C12" s="208" t="n">
        <f aca="false">'Original data'!C30*'Original data'!$U$3</f>
        <v>0.0133963</v>
      </c>
      <c r="D12" s="208" t="n">
        <f aca="false">'Original data'!D30*'Original data'!$U$3</f>
        <v>-0.002624093</v>
      </c>
      <c r="E12" s="208" t="n">
        <f aca="false">'Original data'!E30*'Original data'!$U$3</f>
        <v>0.001660049</v>
      </c>
      <c r="F12" s="208" t="n">
        <f aca="false">'Original data'!F30*'Original data'!$U$3</f>
        <v>0.01290756</v>
      </c>
      <c r="G12" s="208" t="n">
        <f aca="false">'Original data'!G30*'Original data'!$U$3</f>
        <v>0.009785471</v>
      </c>
      <c r="H12" s="208" t="n">
        <f aca="false">'Original data'!H30*'Original data'!$U$3</f>
        <v>-0.02644325</v>
      </c>
      <c r="I12" s="208" t="n">
        <f aca="false">'Original data'!I30*'Original data'!$U$3</f>
        <v>-0.0294967</v>
      </c>
      <c r="J12" s="208" t="n">
        <f aca="false">'Original data'!J30*'Original data'!$U$3</f>
        <v>-0.02362721</v>
      </c>
      <c r="K12" s="208" t="n">
        <f aca="false">'Original data'!K30*'Original data'!$U$3</f>
        <v>0.003412602</v>
      </c>
      <c r="L12" s="208" t="n">
        <f aca="false">'Original data'!L30*'Original data'!$U$3</f>
        <v>-0.002649562</v>
      </c>
      <c r="M12" s="208" t="n">
        <f aca="false">'Original data'!M30*'Original data'!$U$3</f>
        <v>-0.003388103</v>
      </c>
      <c r="N12" s="208" t="n">
        <f aca="false">'Original data'!N30*'Original data'!$U$3</f>
        <v>0.02410159</v>
      </c>
      <c r="O12" s="208" t="n">
        <f aca="false">'Original data'!O30*'Original data'!$U$3</f>
        <v>0.04841264</v>
      </c>
      <c r="P12" s="208" t="n">
        <f aca="false">'Original data'!P30*'Original data'!$U$3</f>
        <v>0.03312326</v>
      </c>
      <c r="Q12" s="208" t="n">
        <f aca="false">'Original data'!Q30*'Original data'!$U$3</f>
        <v>0.01828266</v>
      </c>
      <c r="R12" s="208" t="n">
        <f aca="false">'Original data'!R30*'Original data'!$U$3</f>
        <v>-0.01963656</v>
      </c>
      <c r="S12" s="208" t="n">
        <f aca="false">'Original data'!S30*'Original data'!$U$3</f>
        <v>-0.007169163</v>
      </c>
      <c r="T12" s="208" t="n">
        <f aca="false">'Original data'!T30*'Original data'!$U$3</f>
        <v>-0.01962335</v>
      </c>
      <c r="U12" s="208" t="n">
        <f aca="false">'Original data'!U30*'Original data'!$U$3</f>
        <v>-0.0468148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527302</v>
      </c>
      <c r="Z12" s="208" t="n">
        <f aca="false">'Original data'!Z30*'Original data'!$U$3</f>
        <v>0.04095157</v>
      </c>
      <c r="AA12" s="208" t="n">
        <f aca="false">'Original data'!AA30*'Original data'!$U$3</f>
        <v>0.002509821</v>
      </c>
      <c r="AB12" s="208" t="n">
        <f aca="false">'Original data'!AB30*'Original data'!$U$3</f>
        <v>-0.0006868776</v>
      </c>
      <c r="AC12" s="208" t="n">
        <f aca="false">'Original data'!AC30*'Original data'!$U$3</f>
        <v>0.003998405</v>
      </c>
      <c r="AD12" s="208" t="n">
        <f aca="false">'Original data'!AD30*'Original data'!$U$3</f>
        <v>-0.006309889</v>
      </c>
      <c r="AE12" s="208" t="n">
        <f aca="false">'Original data'!AE30*'Original data'!$U$3</f>
        <v>-0.07353231</v>
      </c>
      <c r="AF12" s="208" t="n">
        <f aca="false">'Original data'!AF30*'Original data'!$U$3</f>
        <v>-0.008773735</v>
      </c>
      <c r="AG12" s="208" t="n">
        <f aca="false">'Original data'!AG30*'Original data'!$U$3</f>
        <v>-0.005217032</v>
      </c>
      <c r="AH12" s="208" t="n">
        <f aca="false">'Original data'!AH30*'Original data'!$U$3</f>
        <v>0.01453951</v>
      </c>
      <c r="AI12" s="208" t="n">
        <f aca="false">'Original data'!AI30*'Original data'!$U$3</f>
        <v>0.0252579</v>
      </c>
      <c r="AJ12" s="208" t="n">
        <f aca="false">'Original data'!AJ30*'Original data'!$U$3</f>
        <v>0.002218989</v>
      </c>
      <c r="AK12" s="208" t="n">
        <f aca="false">'Original data'!AK30*'Original data'!$U$3</f>
        <v>0.04715023</v>
      </c>
      <c r="AL12" s="208" t="n">
        <f aca="false">'Original data'!AL30*'Original data'!$U$3</f>
        <v>0.04167982</v>
      </c>
      <c r="AM12" s="208" t="n">
        <f aca="false">'Original data'!AM30*'Original data'!$U$3</f>
        <v>0.04137579</v>
      </c>
      <c r="AN12" s="208" t="n">
        <f aca="false">'Original data'!AN30*'Original data'!$U$3</f>
        <v>0.04229091</v>
      </c>
      <c r="AO12" s="208" t="n">
        <f aca="false">'Original data'!AO30*'Original data'!$U$3</f>
        <v>-0.01387054</v>
      </c>
      <c r="AP12" s="208" t="n">
        <f aca="false">'Original data'!AP30*'Original data'!$U$3</f>
        <v>0.02042133</v>
      </c>
      <c r="AQ12" s="208" t="n">
        <f aca="false">'Original data'!AQ30*'Original data'!$U$3</f>
        <v>0.02537379</v>
      </c>
      <c r="AR12" s="208" t="n">
        <f aca="false">'Original data'!AR30*'Original data'!$U$3</f>
        <v>-0.09532193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564641</v>
      </c>
      <c r="C13" s="208" t="n">
        <f aca="false">'Original data'!C31</f>
        <v>0.5146922</v>
      </c>
      <c r="D13" s="208" t="n">
        <f aca="false">'Original data'!D31</f>
        <v>0.4878326</v>
      </c>
      <c r="E13" s="208" t="n">
        <f aca="false">'Original data'!E31</f>
        <v>0.5082339</v>
      </c>
      <c r="F13" s="208" t="n">
        <f aca="false">'Original data'!F31</f>
        <v>0.5149018</v>
      </c>
      <c r="G13" s="208" t="n">
        <f aca="false">'Original data'!G31</f>
        <v>0.5056862</v>
      </c>
      <c r="H13" s="208" t="n">
        <f aca="false">'Original data'!H31</f>
        <v>0.5223511</v>
      </c>
      <c r="I13" s="208" t="n">
        <f aca="false">'Original data'!I31</f>
        <v>0.5215816</v>
      </c>
      <c r="J13" s="208" t="n">
        <f aca="false">'Original data'!J31</f>
        <v>0.5253502</v>
      </c>
      <c r="K13" s="208" t="n">
        <f aca="false">'Original data'!K31</f>
        <v>0.5154408</v>
      </c>
      <c r="L13" s="208" t="n">
        <f aca="false">'Original data'!L31</f>
        <v>0.5132836</v>
      </c>
      <c r="M13" s="208" t="n">
        <f aca="false">'Original data'!M31</f>
        <v>0.5229528</v>
      </c>
      <c r="N13" s="208" t="n">
        <f aca="false">'Original data'!N31</f>
        <v>0.5248964</v>
      </c>
      <c r="O13" s="208" t="n">
        <f aca="false">'Original data'!O31</f>
        <v>0.5163759</v>
      </c>
      <c r="P13" s="208" t="n">
        <f aca="false">'Original data'!P31</f>
        <v>0.5274207</v>
      </c>
      <c r="Q13" s="208" t="n">
        <f aca="false">'Original data'!Q31</f>
        <v>0.5145309</v>
      </c>
      <c r="R13" s="208" t="n">
        <f aca="false">'Original data'!R31</f>
        <v>0.5145037</v>
      </c>
      <c r="S13" s="208" t="n">
        <f aca="false">'Original data'!S31</f>
        <v>0.5062472</v>
      </c>
      <c r="T13" s="208" t="n">
        <f aca="false">'Original data'!T31</f>
        <v>0.5138415</v>
      </c>
      <c r="U13" s="208" t="n">
        <f aca="false">'Original data'!U31</f>
        <v>0.5074028</v>
      </c>
      <c r="V13" s="209"/>
      <c r="W13" s="210"/>
      <c r="X13" s="211" t="str">
        <f aca="false">'Original data'!X31</f>
        <v>b9</v>
      </c>
      <c r="Y13" s="208" t="n">
        <f aca="false">'Original data'!Y31</f>
        <v>0.4369991</v>
      </c>
      <c r="Z13" s="208" t="n">
        <f aca="false">'Original data'!Z31</f>
        <v>0.5000527</v>
      </c>
      <c r="AA13" s="208" t="n">
        <f aca="false">'Original data'!AA31</f>
        <v>0.4891632</v>
      </c>
      <c r="AB13" s="208" t="n">
        <f aca="false">'Original data'!AB31</f>
        <v>0.4944424</v>
      </c>
      <c r="AC13" s="208" t="n">
        <f aca="false">'Original data'!AC31</f>
        <v>0.5013754</v>
      </c>
      <c r="AD13" s="208" t="n">
        <f aca="false">'Original data'!AD31</f>
        <v>0.4871305</v>
      </c>
      <c r="AE13" s="208" t="n">
        <f aca="false">'Original data'!AE31</f>
        <v>0.5073285</v>
      </c>
      <c r="AF13" s="208" t="n">
        <f aca="false">'Original data'!AF31</f>
        <v>0.5097588</v>
      </c>
      <c r="AG13" s="208" t="n">
        <f aca="false">'Original data'!AG31</f>
        <v>0.5101237</v>
      </c>
      <c r="AH13" s="208" t="n">
        <f aca="false">'Original data'!AH31</f>
        <v>0.4896441</v>
      </c>
      <c r="AI13" s="208" t="n">
        <f aca="false">'Original data'!AI31</f>
        <v>0.5117377</v>
      </c>
      <c r="AJ13" s="208" t="n">
        <f aca="false">'Original data'!AJ31</f>
        <v>0.5169849</v>
      </c>
      <c r="AK13" s="208" t="n">
        <f aca="false">'Original data'!AK31</f>
        <v>0.5147509</v>
      </c>
      <c r="AL13" s="208" t="n">
        <f aca="false">'Original data'!AL31</f>
        <v>0.4923009</v>
      </c>
      <c r="AM13" s="208" t="n">
        <f aca="false">'Original data'!AM31</f>
        <v>0.4937624</v>
      </c>
      <c r="AN13" s="208" t="n">
        <f aca="false">'Original data'!AN31</f>
        <v>0.4804787</v>
      </c>
      <c r="AO13" s="208" t="n">
        <f aca="false">'Original data'!AO31</f>
        <v>0.4819612</v>
      </c>
      <c r="AP13" s="208" t="n">
        <f aca="false">'Original data'!AP31</f>
        <v>0.4950971</v>
      </c>
      <c r="AQ13" s="208" t="n">
        <f aca="false">'Original data'!AQ31</f>
        <v>0.5009795</v>
      </c>
      <c r="AR13" s="208" t="n">
        <f aca="false">'Original data'!AR31</f>
        <v>0.4947826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137004</v>
      </c>
      <c r="C14" s="208" t="n">
        <f aca="false">'Original data'!C32*'Original data'!$U$3</f>
        <v>0.03269119</v>
      </c>
      <c r="D14" s="208" t="n">
        <f aca="false">'Original data'!D32*'Original data'!$U$3</f>
        <v>-0.01079466</v>
      </c>
      <c r="E14" s="208" t="n">
        <f aca="false">'Original data'!E32*'Original data'!$U$3</f>
        <v>0.01636637</v>
      </c>
      <c r="F14" s="208" t="n">
        <f aca="false">'Original data'!F32*'Original data'!$U$3</f>
        <v>0.02320334</v>
      </c>
      <c r="G14" s="208" t="n">
        <f aca="false">'Original data'!G32*'Original data'!$U$3</f>
        <v>0.02362182</v>
      </c>
      <c r="H14" s="208" t="n">
        <f aca="false">'Original data'!H32*'Original data'!$U$3</f>
        <v>-0.0474145</v>
      </c>
      <c r="I14" s="208" t="n">
        <f aca="false">'Original data'!I32*'Original data'!$U$3</f>
        <v>0.01985501</v>
      </c>
      <c r="J14" s="208" t="n">
        <f aca="false">'Original data'!J32*'Original data'!$U$3</f>
        <v>-0.02603562</v>
      </c>
      <c r="K14" s="208" t="n">
        <f aca="false">'Original data'!K32*'Original data'!$U$3</f>
        <v>0.006021117</v>
      </c>
      <c r="L14" s="208" t="n">
        <f aca="false">'Original data'!L32*'Original data'!$U$3</f>
        <v>0.03370653</v>
      </c>
      <c r="M14" s="208" t="n">
        <f aca="false">'Original data'!M32*'Original data'!$U$3</f>
        <v>-0.009558513</v>
      </c>
      <c r="N14" s="208" t="n">
        <f aca="false">'Original data'!N32*'Original data'!$U$3</f>
        <v>0.02970684</v>
      </c>
      <c r="O14" s="208" t="n">
        <f aca="false">'Original data'!O32*'Original data'!$U$3</f>
        <v>0.01156508</v>
      </c>
      <c r="P14" s="208" t="n">
        <f aca="false">'Original data'!P32*'Original data'!$U$3</f>
        <v>-0.001295125</v>
      </c>
      <c r="Q14" s="208" t="n">
        <f aca="false">'Original data'!Q32*'Original data'!$U$3</f>
        <v>0.03396552</v>
      </c>
      <c r="R14" s="208" t="n">
        <f aca="false">'Original data'!R32*'Original data'!$U$3</f>
        <v>-0.04397765</v>
      </c>
      <c r="S14" s="208" t="n">
        <f aca="false">'Original data'!S32*'Original data'!$U$3</f>
        <v>-0.001999721</v>
      </c>
      <c r="T14" s="208" t="n">
        <f aca="false">'Original data'!T32*'Original data'!$U$3</f>
        <v>0.02272757</v>
      </c>
      <c r="U14" s="208" t="n">
        <f aca="false">'Original data'!U32*'Original data'!$U$3</f>
        <v>-0.05792289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3275458</v>
      </c>
      <c r="Z14" s="208" t="n">
        <f aca="false">'Original data'!Z32*'Original data'!$U$3</f>
        <v>0.02947544</v>
      </c>
      <c r="AA14" s="208" t="n">
        <f aca="false">'Original data'!AA32*'Original data'!$U$3</f>
        <v>-0.01859748</v>
      </c>
      <c r="AB14" s="208" t="n">
        <f aca="false">'Original data'!AB32*'Original data'!$U$3</f>
        <v>0.01056199</v>
      </c>
      <c r="AC14" s="208" t="n">
        <f aca="false">'Original data'!AC32*'Original data'!$U$3</f>
        <v>0.01526461</v>
      </c>
      <c r="AD14" s="208" t="n">
        <f aca="false">'Original data'!AD32*'Original data'!$U$3</f>
        <v>-0.0007452672</v>
      </c>
      <c r="AE14" s="208" t="n">
        <f aca="false">'Original data'!AE32*'Original data'!$U$3</f>
        <v>-0.0841508</v>
      </c>
      <c r="AF14" s="208" t="n">
        <f aca="false">'Original data'!AF32*'Original data'!$U$3</f>
        <v>-0.01830326</v>
      </c>
      <c r="AG14" s="208" t="n">
        <f aca="false">'Original data'!AG32*'Original data'!$U$3</f>
        <v>-0.04208856</v>
      </c>
      <c r="AH14" s="208" t="n">
        <f aca="false">'Original data'!AH32*'Original data'!$U$3</f>
        <v>0.009225335</v>
      </c>
      <c r="AI14" s="208" t="n">
        <f aca="false">'Original data'!AI32*'Original data'!$U$3</f>
        <v>-0.001401265</v>
      </c>
      <c r="AJ14" s="208" t="n">
        <f aca="false">'Original data'!AJ32*'Original data'!$U$3</f>
        <v>-0.01699031</v>
      </c>
      <c r="AK14" s="208" t="n">
        <f aca="false">'Original data'!AK32*'Original data'!$U$3</f>
        <v>0.00593203</v>
      </c>
      <c r="AL14" s="208" t="n">
        <f aca="false">'Original data'!AL32*'Original data'!$U$3</f>
        <v>0.005457382</v>
      </c>
      <c r="AM14" s="208" t="n">
        <f aca="false">'Original data'!AM32*'Original data'!$U$3</f>
        <v>0.03118882</v>
      </c>
      <c r="AN14" s="208" t="n">
        <f aca="false">'Original data'!AN32*'Original data'!$U$3</f>
        <v>0.03938496</v>
      </c>
      <c r="AO14" s="208" t="n">
        <f aca="false">'Original data'!AO32*'Original data'!$U$3</f>
        <v>0.004923855</v>
      </c>
      <c r="AP14" s="208" t="n">
        <f aca="false">'Original data'!AP32*'Original data'!$U$3</f>
        <v>0.03961876</v>
      </c>
      <c r="AQ14" s="208" t="n">
        <f aca="false">'Original data'!AQ32*'Original data'!$U$3</f>
        <v>0.04410937</v>
      </c>
      <c r="AR14" s="208" t="n">
        <f aca="false">'Original data'!AR32*'Original data'!$U$3</f>
        <v>-0.122612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6082658</v>
      </c>
      <c r="C15" s="208" t="n">
        <f aca="false">'Original data'!C33</f>
        <v>0.6781168</v>
      </c>
      <c r="D15" s="208" t="n">
        <f aca="false">'Original data'!D33</f>
        <v>0.6634301</v>
      </c>
      <c r="E15" s="208" t="n">
        <f aca="false">'Original data'!E33</f>
        <v>0.6671102</v>
      </c>
      <c r="F15" s="208" t="n">
        <f aca="false">'Original data'!F33</f>
        <v>0.6789056</v>
      </c>
      <c r="G15" s="208" t="n">
        <f aca="false">'Original data'!G33</f>
        <v>0.6779295</v>
      </c>
      <c r="H15" s="208" t="n">
        <f aca="false">'Original data'!H33</f>
        <v>0.6765834</v>
      </c>
      <c r="I15" s="208" t="n">
        <f aca="false">'Original data'!I33</f>
        <v>0.6783947</v>
      </c>
      <c r="J15" s="208" t="n">
        <f aca="false">'Original data'!J33</f>
        <v>0.6759534</v>
      </c>
      <c r="K15" s="208" t="n">
        <f aca="false">'Original data'!K33</f>
        <v>0.680207</v>
      </c>
      <c r="L15" s="208" t="n">
        <f aca="false">'Original data'!L33</f>
        <v>0.675739</v>
      </c>
      <c r="M15" s="208" t="n">
        <f aca="false">'Original data'!M33</f>
        <v>0.6744247</v>
      </c>
      <c r="N15" s="208" t="n">
        <f aca="false">'Original data'!N33</f>
        <v>0.674971</v>
      </c>
      <c r="O15" s="208" t="n">
        <f aca="false">'Original data'!O33</f>
        <v>0.6715671</v>
      </c>
      <c r="P15" s="208" t="n">
        <f aca="false">'Original data'!P33</f>
        <v>0.6760635</v>
      </c>
      <c r="Q15" s="208" t="n">
        <f aca="false">'Original data'!Q33</f>
        <v>0.6749549</v>
      </c>
      <c r="R15" s="208" t="n">
        <f aca="false">'Original data'!R33</f>
        <v>0.6803879</v>
      </c>
      <c r="S15" s="208" t="n">
        <f aca="false">'Original data'!S33</f>
        <v>0.6728219</v>
      </c>
      <c r="T15" s="208" t="n">
        <f aca="false">'Original data'!T33</f>
        <v>0.6729785</v>
      </c>
      <c r="U15" s="208" t="n">
        <f aca="false">'Original data'!U33</f>
        <v>0.627982</v>
      </c>
      <c r="V15" s="209"/>
      <c r="W15" s="210"/>
      <c r="X15" s="211" t="str">
        <f aca="false">'Original data'!X33</f>
        <v>b11</v>
      </c>
      <c r="Y15" s="208" t="n">
        <f aca="false">'Original data'!Y33</f>
        <v>0.6123348</v>
      </c>
      <c r="Z15" s="208" t="n">
        <f aca="false">'Original data'!Z33</f>
        <v>0.675587</v>
      </c>
      <c r="AA15" s="208" t="n">
        <f aca="false">'Original data'!AA33</f>
        <v>0.6672341</v>
      </c>
      <c r="AB15" s="208" t="n">
        <f aca="false">'Original data'!AB33</f>
        <v>0.6654117</v>
      </c>
      <c r="AC15" s="208" t="n">
        <f aca="false">'Original data'!AC33</f>
        <v>0.6650452</v>
      </c>
      <c r="AD15" s="208" t="n">
        <f aca="false">'Original data'!AD33</f>
        <v>0.6709592</v>
      </c>
      <c r="AE15" s="208" t="n">
        <f aca="false">'Original data'!AE33</f>
        <v>0.6699025</v>
      </c>
      <c r="AF15" s="208" t="n">
        <f aca="false">'Original data'!AF33</f>
        <v>0.6696867</v>
      </c>
      <c r="AG15" s="208" t="n">
        <f aca="false">'Original data'!AG33</f>
        <v>0.6706228</v>
      </c>
      <c r="AH15" s="208" t="n">
        <f aca="false">'Original data'!AH33</f>
        <v>0.6769663</v>
      </c>
      <c r="AI15" s="208" t="n">
        <f aca="false">'Original data'!AI33</f>
        <v>0.6740378</v>
      </c>
      <c r="AJ15" s="208" t="n">
        <f aca="false">'Original data'!AJ33</f>
        <v>0.6725079</v>
      </c>
      <c r="AK15" s="208" t="n">
        <f aca="false">'Original data'!AK33</f>
        <v>0.6741049</v>
      </c>
      <c r="AL15" s="208" t="n">
        <f aca="false">'Original data'!AL33</f>
        <v>0.6699382</v>
      </c>
      <c r="AM15" s="208" t="n">
        <f aca="false">'Original data'!AM33</f>
        <v>0.6723196</v>
      </c>
      <c r="AN15" s="208" t="n">
        <f aca="false">'Original data'!AN33</f>
        <v>0.6703783</v>
      </c>
      <c r="AO15" s="208" t="n">
        <f aca="false">'Original data'!AO33</f>
        <v>0.6778371</v>
      </c>
      <c r="AP15" s="208" t="n">
        <f aca="false">'Original data'!AP33</f>
        <v>0.6718575</v>
      </c>
      <c r="AQ15" s="208" t="n">
        <f aca="false">'Original data'!AQ33</f>
        <v>0.6759909</v>
      </c>
      <c r="AR15" s="208" t="n">
        <f aca="false">'Original data'!AR33</f>
        <v>0.6137719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5038526</v>
      </c>
      <c r="C16" s="208" t="n">
        <f aca="false">'Original data'!C34*'Original data'!$U$3</f>
        <v>-0.002508845</v>
      </c>
      <c r="D16" s="208" t="n">
        <f aca="false">'Original data'!D34*'Original data'!$U$3</f>
        <v>-0.002322429</v>
      </c>
      <c r="E16" s="208" t="n">
        <f aca="false">'Original data'!E34*'Original data'!$U$3</f>
        <v>0.003059703</v>
      </c>
      <c r="F16" s="208" t="n">
        <f aca="false">'Original data'!F34*'Original data'!$U$3</f>
        <v>0.002754041</v>
      </c>
      <c r="G16" s="208" t="n">
        <f aca="false">'Original data'!G34*'Original data'!$U$3</f>
        <v>0.002580048</v>
      </c>
      <c r="H16" s="208" t="n">
        <f aca="false">'Original data'!H34*'Original data'!$U$3</f>
        <v>-0.003853187</v>
      </c>
      <c r="I16" s="208" t="n">
        <f aca="false">'Original data'!I34*'Original data'!$U$3</f>
        <v>-0.00117624</v>
      </c>
      <c r="J16" s="208" t="n">
        <f aca="false">'Original data'!J34*'Original data'!$U$3</f>
        <v>-0.002972639</v>
      </c>
      <c r="K16" s="208" t="n">
        <f aca="false">'Original data'!K34*'Original data'!$U$3</f>
        <v>-0.001730635</v>
      </c>
      <c r="L16" s="208" t="n">
        <f aca="false">'Original data'!L34*'Original data'!$U$3</f>
        <v>0.001210889</v>
      </c>
      <c r="M16" s="208" t="n">
        <f aca="false">'Original data'!M34*'Original data'!$U$3</f>
        <v>0.001256058</v>
      </c>
      <c r="N16" s="208" t="n">
        <f aca="false">'Original data'!N34*'Original data'!$U$3</f>
        <v>0.004271028</v>
      </c>
      <c r="O16" s="208" t="n">
        <f aca="false">'Original data'!O34*'Original data'!$U$3</f>
        <v>0.00478314</v>
      </c>
      <c r="P16" s="208" t="n">
        <f aca="false">'Original data'!P34*'Original data'!$U$3</f>
        <v>0.001440218</v>
      </c>
      <c r="Q16" s="208" t="n">
        <f aca="false">'Original data'!Q34*'Original data'!$U$3</f>
        <v>0.001665526</v>
      </c>
      <c r="R16" s="208" t="n">
        <f aca="false">'Original data'!R34*'Original data'!$U$3</f>
        <v>-0.006500436</v>
      </c>
      <c r="S16" s="208" t="n">
        <f aca="false">'Original data'!S34*'Original data'!$U$3</f>
        <v>-0.001456996</v>
      </c>
      <c r="T16" s="208" t="n">
        <f aca="false">'Original data'!T34*'Original data'!$U$3</f>
        <v>-0.0002838039</v>
      </c>
      <c r="U16" s="208" t="n">
        <f aca="false">'Original data'!U34*'Original data'!$U$3</f>
        <v>-0.00893055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3511283</v>
      </c>
      <c r="Z16" s="208" t="n">
        <f aca="false">'Original data'!Z34*'Original data'!$U$3</f>
        <v>-0.0009097063</v>
      </c>
      <c r="AA16" s="208" t="n">
        <f aca="false">'Original data'!AA34*'Original data'!$U$3</f>
        <v>-0.001244711</v>
      </c>
      <c r="AB16" s="208" t="n">
        <f aca="false">'Original data'!AB34*'Original data'!$U$3</f>
        <v>0.0002684899</v>
      </c>
      <c r="AC16" s="208" t="n">
        <f aca="false">'Original data'!AC34*'Original data'!$U$3</f>
        <v>0.0009123155</v>
      </c>
      <c r="AD16" s="208" t="n">
        <f aca="false">'Original data'!AD34*'Original data'!$U$3</f>
        <v>-0.001076931</v>
      </c>
      <c r="AE16" s="208" t="n">
        <f aca="false">'Original data'!AE34*'Original data'!$U$3</f>
        <v>-0.01103993</v>
      </c>
      <c r="AF16" s="208" t="n">
        <f aca="false">'Original data'!AF34*'Original data'!$U$3</f>
        <v>-0.003741492</v>
      </c>
      <c r="AG16" s="208" t="n">
        <f aca="false">'Original data'!AG34*'Original data'!$U$3</f>
        <v>-0.004269099</v>
      </c>
      <c r="AH16" s="208" t="n">
        <f aca="false">'Original data'!AH34*'Original data'!$U$3</f>
        <v>0.001352797</v>
      </c>
      <c r="AI16" s="208" t="n">
        <f aca="false">'Original data'!AI34*'Original data'!$U$3</f>
        <v>0.0001278535</v>
      </c>
      <c r="AJ16" s="208" t="n">
        <f aca="false">'Original data'!AJ34*'Original data'!$U$3</f>
        <v>-0.000210293</v>
      </c>
      <c r="AK16" s="208" t="n">
        <f aca="false">'Original data'!AK34*'Original data'!$U$3</f>
        <v>0.001164486</v>
      </c>
      <c r="AL16" s="208" t="n">
        <f aca="false">'Original data'!AL34*'Original data'!$U$3</f>
        <v>0.002078469</v>
      </c>
      <c r="AM16" s="208" t="n">
        <f aca="false">'Original data'!AM34*'Original data'!$U$3</f>
        <v>0.001848122</v>
      </c>
      <c r="AN16" s="208" t="n">
        <f aca="false">'Original data'!AN34*'Original data'!$U$3</f>
        <v>0.003696585</v>
      </c>
      <c r="AO16" s="208" t="n">
        <f aca="false">'Original data'!AO34*'Original data'!$U$3</f>
        <v>-0.0003148504</v>
      </c>
      <c r="AP16" s="208" t="n">
        <f aca="false">'Original data'!AP34*'Original data'!$U$3</f>
        <v>0.001155446</v>
      </c>
      <c r="AQ16" s="208" t="n">
        <f aca="false">'Original data'!AQ34*'Original data'!$U$3</f>
        <v>0.003232585</v>
      </c>
      <c r="AR16" s="208" t="n">
        <f aca="false">'Original data'!AR34*'Original data'!$U$3</f>
        <v>-0.01195289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034983</v>
      </c>
      <c r="C17" s="208" t="n">
        <f aca="false">'Original data'!C35</f>
        <v>0.0561398</v>
      </c>
      <c r="D17" s="208" t="n">
        <f aca="false">'Original data'!D35</f>
        <v>0.05648172</v>
      </c>
      <c r="E17" s="208" t="n">
        <f aca="false">'Original data'!E35</f>
        <v>0.05656959</v>
      </c>
      <c r="F17" s="208" t="n">
        <f aca="false">'Original data'!F35</f>
        <v>0.05597117</v>
      </c>
      <c r="G17" s="208" t="n">
        <f aca="false">'Original data'!G35</f>
        <v>0.05669443</v>
      </c>
      <c r="H17" s="208" t="n">
        <f aca="false">'Original data'!H35</f>
        <v>0.0546678</v>
      </c>
      <c r="I17" s="208" t="n">
        <f aca="false">'Original data'!I35</f>
        <v>0.05423265</v>
      </c>
      <c r="J17" s="208" t="n">
        <f aca="false">'Original data'!J35</f>
        <v>0.05432166</v>
      </c>
      <c r="K17" s="208" t="n">
        <f aca="false">'Original data'!K35</f>
        <v>0.0547353</v>
      </c>
      <c r="L17" s="208" t="n">
        <f aca="false">'Original data'!L35</f>
        <v>0.05629115</v>
      </c>
      <c r="M17" s="208" t="n">
        <f aca="false">'Original data'!M35</f>
        <v>0.05324658</v>
      </c>
      <c r="N17" s="208" t="n">
        <f aca="false">'Original data'!N35</f>
        <v>0.05109785</v>
      </c>
      <c r="O17" s="208" t="n">
        <f aca="false">'Original data'!O35</f>
        <v>0.05448283</v>
      </c>
      <c r="P17" s="208" t="n">
        <f aca="false">'Original data'!P35</f>
        <v>0.05372213</v>
      </c>
      <c r="Q17" s="208" t="n">
        <f aca="false">'Original data'!Q35</f>
        <v>0.05419751</v>
      </c>
      <c r="R17" s="208" t="n">
        <f aca="false">'Original data'!R35</f>
        <v>0.05344333</v>
      </c>
      <c r="S17" s="208" t="n">
        <f aca="false">'Original data'!S35</f>
        <v>0.05686864</v>
      </c>
      <c r="T17" s="208" t="n">
        <f aca="false">'Original data'!T35</f>
        <v>0.0576771</v>
      </c>
      <c r="U17" s="208" t="n">
        <f aca="false">'Original data'!U35</f>
        <v>0.04650319</v>
      </c>
      <c r="V17" s="209"/>
      <c r="W17" s="210"/>
      <c r="X17" s="211" t="str">
        <f aca="false">'Original data'!X35</f>
        <v>b13</v>
      </c>
      <c r="Y17" s="208" t="n">
        <f aca="false">'Original data'!Y35</f>
        <v>0.08425426</v>
      </c>
      <c r="Z17" s="208" t="n">
        <f aca="false">'Original data'!Z35</f>
        <v>0.05657874</v>
      </c>
      <c r="AA17" s="208" t="n">
        <f aca="false">'Original data'!AA35</f>
        <v>0.05677179</v>
      </c>
      <c r="AB17" s="208" t="n">
        <f aca="false">'Original data'!AB35</f>
        <v>0.0582633</v>
      </c>
      <c r="AC17" s="208" t="n">
        <f aca="false">'Original data'!AC35</f>
        <v>0.05532039</v>
      </c>
      <c r="AD17" s="208" t="n">
        <f aca="false">'Original data'!AD35</f>
        <v>0.05841074</v>
      </c>
      <c r="AE17" s="208" t="n">
        <f aca="false">'Original data'!AE35</f>
        <v>0.05735268</v>
      </c>
      <c r="AF17" s="208" t="n">
        <f aca="false">'Original data'!AF35</f>
        <v>0.05634726</v>
      </c>
      <c r="AG17" s="208" t="n">
        <f aca="false">'Original data'!AG35</f>
        <v>0.0558932</v>
      </c>
      <c r="AH17" s="208" t="n">
        <f aca="false">'Original data'!AH35</f>
        <v>0.05659029</v>
      </c>
      <c r="AI17" s="208" t="n">
        <f aca="false">'Original data'!AI35</f>
        <v>0.0562269</v>
      </c>
      <c r="AJ17" s="208" t="n">
        <f aca="false">'Original data'!AJ35</f>
        <v>0.05621373</v>
      </c>
      <c r="AK17" s="208" t="n">
        <f aca="false">'Original data'!AK35</f>
        <v>0.05332772</v>
      </c>
      <c r="AL17" s="208" t="n">
        <f aca="false">'Original data'!AL35</f>
        <v>0.05548396</v>
      </c>
      <c r="AM17" s="208" t="n">
        <f aca="false">'Original data'!AM35</f>
        <v>0.05550444</v>
      </c>
      <c r="AN17" s="208" t="n">
        <f aca="false">'Original data'!AN35</f>
        <v>0.05392983</v>
      </c>
      <c r="AO17" s="208" t="n">
        <f aca="false">'Original data'!AO35</f>
        <v>0.05799498</v>
      </c>
      <c r="AP17" s="208" t="n">
        <f aca="false">'Original data'!AP35</f>
        <v>0.05855672</v>
      </c>
      <c r="AQ17" s="208" t="n">
        <f aca="false">'Original data'!AQ35</f>
        <v>0.05778484</v>
      </c>
      <c r="AR17" s="208" t="n">
        <f aca="false">'Original data'!AR35</f>
        <v>0.0465461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03551506</v>
      </c>
      <c r="C18" s="208" t="n">
        <f aca="false">'Original data'!C36*'Original data'!$U$3</f>
        <v>0.001326157</v>
      </c>
      <c r="D18" s="208" t="n">
        <f aca="false">'Original data'!D36*'Original data'!$U$3</f>
        <v>0.0009027316</v>
      </c>
      <c r="E18" s="208" t="n">
        <f aca="false">'Original data'!E36*'Original data'!$U$3</f>
        <v>0.003329358</v>
      </c>
      <c r="F18" s="208" t="n">
        <f aca="false">'Original data'!F36*'Original data'!$U$3</f>
        <v>0.002419129</v>
      </c>
      <c r="G18" s="208" t="n">
        <f aca="false">'Original data'!G36*'Original data'!$U$3</f>
        <v>0.003084485</v>
      </c>
      <c r="H18" s="208" t="n">
        <f aca="false">'Original data'!H36*'Original data'!$U$3</f>
        <v>-0.001305188</v>
      </c>
      <c r="I18" s="208" t="n">
        <f aca="false">'Original data'!I36*'Original data'!$U$3</f>
        <v>0.003250817</v>
      </c>
      <c r="J18" s="208" t="n">
        <f aca="false">'Original data'!J36*'Original data'!$U$3</f>
        <v>9.822275E-005</v>
      </c>
      <c r="K18" s="208" t="n">
        <f aca="false">'Original data'!K36*'Original data'!$U$3</f>
        <v>0.002073674</v>
      </c>
      <c r="L18" s="208" t="n">
        <f aca="false">'Original data'!L36*'Original data'!$U$3</f>
        <v>0.003742684</v>
      </c>
      <c r="M18" s="208" t="n">
        <f aca="false">'Original data'!M36*'Original data'!$U$3</f>
        <v>0.0006682026</v>
      </c>
      <c r="N18" s="208" t="n">
        <f aca="false">'Original data'!N36*'Original data'!$U$3</f>
        <v>0.00389564</v>
      </c>
      <c r="O18" s="208" t="n">
        <f aca="false">'Original data'!O36*'Original data'!$U$3</f>
        <v>0.002336808</v>
      </c>
      <c r="P18" s="208" t="n">
        <f aca="false">'Original data'!P36*'Original data'!$U$3</f>
        <v>0.001242425</v>
      </c>
      <c r="Q18" s="208" t="n">
        <f aca="false">'Original data'!Q36*'Original data'!$U$3</f>
        <v>0.003496701</v>
      </c>
      <c r="R18" s="208" t="n">
        <f aca="false">'Original data'!R36*'Original data'!$U$3</f>
        <v>-0.001216246</v>
      </c>
      <c r="S18" s="208" t="n">
        <f aca="false">'Original data'!S36*'Original data'!$U$3</f>
        <v>0.001295182</v>
      </c>
      <c r="T18" s="208" t="n">
        <f aca="false">'Original data'!T36*'Original data'!$U$3</f>
        <v>0.002673227</v>
      </c>
      <c r="U18" s="208" t="n">
        <f aca="false">'Original data'!U36*'Original data'!$U$3</f>
        <v>-0.00163701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373827</v>
      </c>
      <c r="Z18" s="208" t="n">
        <f aca="false">'Original data'!Z36*'Original data'!$U$3</f>
        <v>0.001319853</v>
      </c>
      <c r="AA18" s="208" t="n">
        <f aca="false">'Original data'!AA36*'Original data'!$U$3</f>
        <v>2.117462E-005</v>
      </c>
      <c r="AB18" s="208" t="n">
        <f aca="false">'Original data'!AB36*'Original data'!$U$3</f>
        <v>0.00244855</v>
      </c>
      <c r="AC18" s="208" t="n">
        <f aca="false">'Original data'!AC36*'Original data'!$U$3</f>
        <v>0.001446097</v>
      </c>
      <c r="AD18" s="208" t="n">
        <f aca="false">'Original data'!AD36*'Original data'!$U$3</f>
        <v>0.002252413</v>
      </c>
      <c r="AE18" s="208" t="n">
        <f aca="false">'Original data'!AE36*'Original data'!$U$3</f>
        <v>-0.002198297</v>
      </c>
      <c r="AF18" s="208" t="n">
        <f aca="false">'Original data'!AF36*'Original data'!$U$3</f>
        <v>0.0005330418</v>
      </c>
      <c r="AG18" s="208" t="n">
        <f aca="false">'Original data'!AG36*'Original data'!$U$3</f>
        <v>-0.00134947</v>
      </c>
      <c r="AH18" s="208" t="n">
        <f aca="false">'Original data'!AH36*'Original data'!$U$3</f>
        <v>0.001531675</v>
      </c>
      <c r="AI18" s="208" t="n">
        <f aca="false">'Original data'!AI36*'Original data'!$U$3</f>
        <v>0.0003355527</v>
      </c>
      <c r="AJ18" s="208" t="n">
        <f aca="false">'Original data'!AJ36*'Original data'!$U$3</f>
        <v>-8.11454E-005</v>
      </c>
      <c r="AK18" s="208" t="n">
        <f aca="false">'Original data'!AK36*'Original data'!$U$3</f>
        <v>0.0005268255</v>
      </c>
      <c r="AL18" s="208" t="n">
        <f aca="false">'Original data'!AL36*'Original data'!$U$3</f>
        <v>3.076783E-005</v>
      </c>
      <c r="AM18" s="208" t="n">
        <f aca="false">'Original data'!AM36*'Original data'!$U$3</f>
        <v>0.001455233</v>
      </c>
      <c r="AN18" s="208" t="n">
        <f aca="false">'Original data'!AN36*'Original data'!$U$3</f>
        <v>0.001526053</v>
      </c>
      <c r="AO18" s="208" t="n">
        <f aca="false">'Original data'!AO36*'Original data'!$U$3</f>
        <v>0.001172908</v>
      </c>
      <c r="AP18" s="208" t="n">
        <f aca="false">'Original data'!AP36*'Original data'!$U$3</f>
        <v>0.001927634</v>
      </c>
      <c r="AQ18" s="208" t="n">
        <f aca="false">'Original data'!AQ36*'Original data'!$U$3</f>
        <v>0.002449729</v>
      </c>
      <c r="AR18" s="208" t="n">
        <f aca="false">'Original data'!AR36*'Original data'!$U$3</f>
        <v>-0.002807255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058605</v>
      </c>
      <c r="C19" s="208" t="n">
        <f aca="false">'Original data'!C37</f>
        <v>0.0219804</v>
      </c>
      <c r="D19" s="208" t="n">
        <f aca="false">'Original data'!D37</f>
        <v>0.02860231</v>
      </c>
      <c r="E19" s="208" t="n">
        <f aca="false">'Original data'!E37</f>
        <v>0.02551495</v>
      </c>
      <c r="F19" s="208" t="n">
        <f aca="false">'Original data'!F37</f>
        <v>0.02844025</v>
      </c>
      <c r="G19" s="208" t="n">
        <f aca="false">'Original data'!G37</f>
        <v>0.02747058</v>
      </c>
      <c r="H19" s="208" t="n">
        <f aca="false">'Original data'!H37</f>
        <v>0.02800939</v>
      </c>
      <c r="I19" s="208" t="n">
        <f aca="false">'Original data'!I37</f>
        <v>0.02767558</v>
      </c>
      <c r="J19" s="208" t="n">
        <f aca="false">'Original data'!J37</f>
        <v>0.02732651</v>
      </c>
      <c r="K19" s="208" t="n">
        <f aca="false">'Original data'!K37</f>
        <v>0.02701004</v>
      </c>
      <c r="L19" s="208" t="n">
        <f aca="false">'Original data'!L37</f>
        <v>0.02729264</v>
      </c>
      <c r="M19" s="208" t="n">
        <f aca="false">'Original data'!M37</f>
        <v>0.02677306</v>
      </c>
      <c r="N19" s="208" t="n">
        <f aca="false">'Original data'!N37</f>
        <v>0.02716467</v>
      </c>
      <c r="O19" s="208" t="n">
        <f aca="false">'Original data'!O37</f>
        <v>0.02569948</v>
      </c>
      <c r="P19" s="208" t="n">
        <f aca="false">'Original data'!P37</f>
        <v>0.02533028</v>
      </c>
      <c r="Q19" s="208" t="n">
        <f aca="false">'Original data'!Q37</f>
        <v>0.02406981</v>
      </c>
      <c r="R19" s="208" t="n">
        <f aca="false">'Original data'!R37</f>
        <v>0.02523124</v>
      </c>
      <c r="S19" s="208" t="n">
        <f aca="false">'Original data'!S37</f>
        <v>0.02657511</v>
      </c>
      <c r="T19" s="208" t="n">
        <f aca="false">'Original data'!T37</f>
        <v>0.02588487</v>
      </c>
      <c r="U19" s="208" t="n">
        <f aca="false">'Original data'!U37</f>
        <v>0.01999521</v>
      </c>
      <c r="V19" s="212"/>
      <c r="W19" s="210"/>
      <c r="X19" s="211" t="str">
        <f aca="false">'Original data'!X37</f>
        <v>b15</v>
      </c>
      <c r="Y19" s="208" t="n">
        <f aca="false">'Original data'!Y37</f>
        <v>-0.001886302</v>
      </c>
      <c r="Z19" s="208" t="n">
        <f aca="false">'Original data'!Z37</f>
        <v>0.02120052</v>
      </c>
      <c r="AA19" s="208" t="n">
        <f aca="false">'Original data'!AA37</f>
        <v>0.02185129</v>
      </c>
      <c r="AB19" s="208" t="n">
        <f aca="false">'Original data'!AB37</f>
        <v>0.021335</v>
      </c>
      <c r="AC19" s="208" t="n">
        <f aca="false">'Original data'!AC37</f>
        <v>0.02359526</v>
      </c>
      <c r="AD19" s="208" t="n">
        <f aca="false">'Original data'!AD37</f>
        <v>0.02530804</v>
      </c>
      <c r="AE19" s="208" t="n">
        <f aca="false">'Original data'!AE37</f>
        <v>0.02177912</v>
      </c>
      <c r="AF19" s="208" t="n">
        <f aca="false">'Original data'!AF37</f>
        <v>0.0230402</v>
      </c>
      <c r="AG19" s="208" t="n">
        <f aca="false">'Original data'!AG37</f>
        <v>0.0231646</v>
      </c>
      <c r="AH19" s="208" t="n">
        <f aca="false">'Original data'!AH37</f>
        <v>0.02436094</v>
      </c>
      <c r="AI19" s="208" t="n">
        <f aca="false">'Original data'!AI37</f>
        <v>0.02422549</v>
      </c>
      <c r="AJ19" s="208" t="n">
        <f aca="false">'Original data'!AJ37</f>
        <v>0.02223197</v>
      </c>
      <c r="AK19" s="208" t="n">
        <f aca="false">'Original data'!AK37</f>
        <v>0.02363116</v>
      </c>
      <c r="AL19" s="208" t="n">
        <f aca="false">'Original data'!AL37</f>
        <v>0.02293938</v>
      </c>
      <c r="AM19" s="208" t="n">
        <f aca="false">'Original data'!AM37</f>
        <v>0.02455124</v>
      </c>
      <c r="AN19" s="208" t="n">
        <f aca="false">'Original data'!AN37</f>
        <v>0.02309005</v>
      </c>
      <c r="AO19" s="208" t="n">
        <f aca="false">'Original data'!AO37</f>
        <v>0.02164162</v>
      </c>
      <c r="AP19" s="208" t="n">
        <f aca="false">'Original data'!AP37</f>
        <v>0.02186207</v>
      </c>
      <c r="AQ19" s="208" t="n">
        <f aca="false">'Original data'!AQ37</f>
        <v>0.02273178</v>
      </c>
      <c r="AR19" s="208" t="n">
        <f aca="false">'Original data'!AR37</f>
        <v>0.01173986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30.77962</v>
      </c>
      <c r="C22" s="188" t="n">
        <f aca="false">'Original data'!C40*'Original data'!$U$4</f>
        <v>-4.971032</v>
      </c>
      <c r="D22" s="188" t="n">
        <f aca="false">'Original data'!D40*'Original data'!$U$4</f>
        <v>-5.063197</v>
      </c>
      <c r="E22" s="188" t="n">
        <f aca="false">'Original data'!E40*'Original data'!$U$4</f>
        <v>-2.710941</v>
      </c>
      <c r="F22" s="188" t="n">
        <f aca="false">'Original data'!F40*'Original data'!$U$4</f>
        <v>2.015245</v>
      </c>
      <c r="G22" s="188" t="n">
        <f aca="false">'Original data'!G40*'Original data'!$U$4</f>
        <v>6.082297</v>
      </c>
      <c r="H22" s="188" t="n">
        <f aca="false">'Original data'!H40*'Original data'!$U$4</f>
        <v>10.89815</v>
      </c>
      <c r="I22" s="188" t="n">
        <f aca="false">'Original data'!I40*'Original data'!$U$4</f>
        <v>6.753289</v>
      </c>
      <c r="J22" s="188" t="n">
        <f aca="false">'Original data'!J40*'Original data'!$U$4</f>
        <v>-0.8675078</v>
      </c>
      <c r="K22" s="188" t="n">
        <f aca="false">'Original data'!K40*'Original data'!$U$4</f>
        <v>-2.61993</v>
      </c>
      <c r="L22" s="188" t="n">
        <f aca="false">'Original data'!L40*'Original data'!$U$4</f>
        <v>-3.093871</v>
      </c>
      <c r="M22" s="188" t="n">
        <f aca="false">'Original data'!M40*'Original data'!$U$4</f>
        <v>-3.434767</v>
      </c>
      <c r="N22" s="188" t="n">
        <f aca="false">'Original data'!N40*'Original data'!$U$4</f>
        <v>-4.445703</v>
      </c>
      <c r="O22" s="188" t="n">
        <f aca="false">'Original data'!O40*'Original data'!$U$4</f>
        <v>-2.872072</v>
      </c>
      <c r="P22" s="188" t="n">
        <f aca="false">'Original data'!P40*'Original data'!$U$4</f>
        <v>-4.084604</v>
      </c>
      <c r="Q22" s="188" t="n">
        <f aca="false">'Original data'!Q40*'Original data'!$U$4</f>
        <v>-0.2444483</v>
      </c>
      <c r="R22" s="188" t="n">
        <f aca="false">'Original data'!R40*'Original data'!$U$4</f>
        <v>2.244993</v>
      </c>
      <c r="S22" s="188" t="n">
        <f aca="false">'Original data'!S40*'Original data'!$U$4</f>
        <v>-0.04745996</v>
      </c>
      <c r="T22" s="188" t="n">
        <f aca="false">'Original data'!T40*'Original data'!$U$4</f>
        <v>-7.903325</v>
      </c>
      <c r="U22" s="188" t="n">
        <f aca="false">'Original data'!U40*'Original data'!$U$4</f>
        <v>-5.354302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4.30278</v>
      </c>
      <c r="Z22" s="208" t="n">
        <f aca="false">'Original data'!Z40*'Original data'!$U$4</f>
        <v>-5.847688</v>
      </c>
      <c r="AA22" s="208" t="n">
        <f aca="false">'Original data'!AA40*'Original data'!$U$4</f>
        <v>-4.621936</v>
      </c>
      <c r="AB22" s="208" t="n">
        <f aca="false">'Original data'!AB40*'Original data'!$U$4</f>
        <v>-0.7714059</v>
      </c>
      <c r="AC22" s="208" t="n">
        <f aca="false">'Original data'!AC40*'Original data'!$U$4</f>
        <v>3.387264</v>
      </c>
      <c r="AD22" s="208" t="n">
        <f aca="false">'Original data'!AD40*'Original data'!$U$4</f>
        <v>3.913826</v>
      </c>
      <c r="AE22" s="208" t="n">
        <f aca="false">'Original data'!AE40*'Original data'!$U$4</f>
        <v>9.452403</v>
      </c>
      <c r="AF22" s="208" t="n">
        <f aca="false">'Original data'!AF40*'Original data'!$U$4</f>
        <v>8.102873</v>
      </c>
      <c r="AG22" s="208" t="n">
        <f aca="false">'Original data'!AG40*'Original data'!$U$4</f>
        <v>-2.107593</v>
      </c>
      <c r="AH22" s="208" t="n">
        <f aca="false">'Original data'!AH40*'Original data'!$U$4</f>
        <v>-3.578414</v>
      </c>
      <c r="AI22" s="208" t="n">
        <f aca="false">'Original data'!AI40*'Original data'!$U$4</f>
        <v>-3.088821</v>
      </c>
      <c r="AJ22" s="208" t="n">
        <f aca="false">'Original data'!AJ40*'Original data'!$U$4</f>
        <v>-3.714159</v>
      </c>
      <c r="AK22" s="208" t="n">
        <f aca="false">'Original data'!AK40*'Original data'!$U$4</f>
        <v>-0.9499844</v>
      </c>
      <c r="AL22" s="208" t="n">
        <f aca="false">'Original data'!AL40*'Original data'!$U$4</f>
        <v>-1.816643</v>
      </c>
      <c r="AM22" s="208" t="n">
        <f aca="false">'Original data'!AM40*'Original data'!$U$4</f>
        <v>-3.900494</v>
      </c>
      <c r="AN22" s="208" t="n">
        <f aca="false">'Original data'!AN40*'Original data'!$U$4</f>
        <v>1.272943</v>
      </c>
      <c r="AO22" s="208" t="n">
        <f aca="false">'Original data'!AO40*'Original data'!$U$4</f>
        <v>2.737064</v>
      </c>
      <c r="AP22" s="208" t="n">
        <f aca="false">'Original data'!AP40*'Original data'!$U$4</f>
        <v>-0.006331912</v>
      </c>
      <c r="AQ22" s="208" t="n">
        <f aca="false">'Original data'!AQ40*'Original data'!$U$4</f>
        <v>-6.896172</v>
      </c>
      <c r="AR22" s="208" t="n">
        <f aca="false">'Original data'!AR40*'Original data'!$U$4</f>
        <v>-19.94112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0.5297208</v>
      </c>
      <c r="C23" s="208" t="n">
        <f aca="false">'Original data'!C41*'Original data'!$U$5</f>
        <v>-1.56803</v>
      </c>
      <c r="D23" s="208" t="n">
        <f aca="false">'Original data'!D41*'Original data'!$U$5</f>
        <v>-1.498758</v>
      </c>
      <c r="E23" s="208" t="n">
        <f aca="false">'Original data'!E41*'Original data'!$U$5</f>
        <v>-0.7937077</v>
      </c>
      <c r="F23" s="208" t="n">
        <f aca="false">'Original data'!F41*'Original data'!$U$5</f>
        <v>-1.801057</v>
      </c>
      <c r="G23" s="208" t="n">
        <f aca="false">'Original data'!G41*'Original data'!$U$5</f>
        <v>-0.1781361</v>
      </c>
      <c r="H23" s="208" t="n">
        <f aca="false">'Original data'!H41*'Original data'!$U$5</f>
        <v>-0.6965436</v>
      </c>
      <c r="I23" s="208" t="n">
        <f aca="false">'Original data'!I41*'Original data'!$U$5</f>
        <v>-0.9565098</v>
      </c>
      <c r="J23" s="208" t="n">
        <f aca="false">'Original data'!J41*'Original data'!$U$5</f>
        <v>-0.3352798</v>
      </c>
      <c r="K23" s="208" t="n">
        <f aca="false">'Original data'!K41*'Original data'!$U$5</f>
        <v>-0.8260839</v>
      </c>
      <c r="L23" s="208" t="n">
        <f aca="false">'Original data'!L41*'Original data'!$U$5</f>
        <v>-0.4707492</v>
      </c>
      <c r="M23" s="208" t="n">
        <f aca="false">'Original data'!M41*'Original data'!$U$5</f>
        <v>-0.4217842</v>
      </c>
      <c r="N23" s="208" t="n">
        <f aca="false">'Original data'!N41*'Original data'!$U$5</f>
        <v>-0.4991582</v>
      </c>
      <c r="O23" s="208" t="n">
        <f aca="false">'Original data'!O41*'Original data'!$U$5</f>
        <v>-0.3668221</v>
      </c>
      <c r="P23" s="208" t="n">
        <f aca="false">'Original data'!P41*'Original data'!$U$5</f>
        <v>-0.4938203</v>
      </c>
      <c r="Q23" s="208" t="n">
        <f aca="false">'Original data'!Q41*'Original data'!$U$5</f>
        <v>-0.9311772</v>
      </c>
      <c r="R23" s="208" t="n">
        <f aca="false">'Original data'!R41*'Original data'!$U$5</f>
        <v>-1.045226</v>
      </c>
      <c r="S23" s="208" t="n">
        <f aca="false">'Original data'!S41*'Original data'!$U$5</f>
        <v>0.2265755</v>
      </c>
      <c r="T23" s="208" t="n">
        <f aca="false">'Original data'!T41*'Original data'!$U$5</f>
        <v>-1.078716</v>
      </c>
      <c r="U23" s="208" t="n">
        <f aca="false">'Original data'!U41*'Original data'!$U$5</f>
        <v>1.569128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536255</v>
      </c>
      <c r="Z23" s="208" t="n">
        <f aca="false">'Original data'!Z41*'Original data'!$U$5</f>
        <v>0.01557934</v>
      </c>
      <c r="AA23" s="208" t="n">
        <f aca="false">'Original data'!AA41*'Original data'!$U$5</f>
        <v>-0.3419567</v>
      </c>
      <c r="AB23" s="208" t="n">
        <f aca="false">'Original data'!AB41*'Original data'!$U$5</f>
        <v>-0.3925031</v>
      </c>
      <c r="AC23" s="208" t="n">
        <f aca="false">'Original data'!AC41*'Original data'!$U$5</f>
        <v>-0.8564776</v>
      </c>
      <c r="AD23" s="208" t="n">
        <f aca="false">'Original data'!AD41*'Original data'!$U$5</f>
        <v>-0.2470766</v>
      </c>
      <c r="AE23" s="208" t="n">
        <f aca="false">'Original data'!AE41*'Original data'!$U$5</f>
        <v>0.03691521</v>
      </c>
      <c r="AF23" s="208" t="n">
        <f aca="false">'Original data'!AF41*'Original data'!$U$5</f>
        <v>0.2350871</v>
      </c>
      <c r="AG23" s="208" t="n">
        <f aca="false">'Original data'!AG41*'Original data'!$U$5</f>
        <v>-0.3384784</v>
      </c>
      <c r="AH23" s="208" t="n">
        <f aca="false">'Original data'!AH41*'Original data'!$U$5</f>
        <v>-0.486171</v>
      </c>
      <c r="AI23" s="208" t="n">
        <f aca="false">'Original data'!AI41*'Original data'!$U$5</f>
        <v>0.09649476</v>
      </c>
      <c r="AJ23" s="208" t="n">
        <f aca="false">'Original data'!AJ41*'Original data'!$U$5</f>
        <v>0.6743492</v>
      </c>
      <c r="AK23" s="208" t="n">
        <f aca="false">'Original data'!AK41*'Original data'!$U$5</f>
        <v>-0.3280137</v>
      </c>
      <c r="AL23" s="208" t="n">
        <f aca="false">'Original data'!AL41*'Original data'!$U$5</f>
        <v>-0.3307614</v>
      </c>
      <c r="AM23" s="208" t="n">
        <f aca="false">'Original data'!AM41*'Original data'!$U$5</f>
        <v>-0.4366283</v>
      </c>
      <c r="AN23" s="208" t="n">
        <f aca="false">'Original data'!AN41*'Original data'!$U$5</f>
        <v>-0.7629624</v>
      </c>
      <c r="AO23" s="208" t="n">
        <f aca="false">'Original data'!AO41*'Original data'!$U$5</f>
        <v>-0.8317281</v>
      </c>
      <c r="AP23" s="208" t="n">
        <f aca="false">'Original data'!AP41*'Original data'!$U$5</f>
        <v>-0.4110274</v>
      </c>
      <c r="AQ23" s="208" t="n">
        <f aca="false">'Original data'!AQ41*'Original data'!$U$5</f>
        <v>-0.1639878</v>
      </c>
      <c r="AR23" s="208" t="n">
        <f aca="false">'Original data'!AR41*'Original data'!$U$5</f>
        <v>0.06762001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672285</v>
      </c>
      <c r="C24" s="208" t="n">
        <f aca="false">'Original data'!C42*'Original data'!$U$4</f>
        <v>-0.06034438</v>
      </c>
      <c r="D24" s="208" t="n">
        <f aca="false">'Original data'!D42*'Original data'!$U$4</f>
        <v>-0.1337557</v>
      </c>
      <c r="E24" s="208" t="n">
        <f aca="false">'Original data'!E42*'Original data'!$U$4</f>
        <v>-0.2425632</v>
      </c>
      <c r="F24" s="208" t="n">
        <f aca="false">'Original data'!F42*'Original data'!$U$4</f>
        <v>-0.3329894</v>
      </c>
      <c r="G24" s="208" t="n">
        <f aca="false">'Original data'!G42*'Original data'!$U$4</f>
        <v>-0.6108151</v>
      </c>
      <c r="H24" s="208" t="n">
        <f aca="false">'Original data'!H42*'Original data'!$U$4</f>
        <v>-0.7132274</v>
      </c>
      <c r="I24" s="208" t="n">
        <f aca="false">'Original data'!I42*'Original data'!$U$4</f>
        <v>-0.4673905</v>
      </c>
      <c r="J24" s="208" t="n">
        <f aca="false">'Original data'!J42*'Original data'!$U$4</f>
        <v>-0.5992141</v>
      </c>
      <c r="K24" s="208" t="n">
        <f aca="false">'Original data'!K42*'Original data'!$U$4</f>
        <v>-0.5444658</v>
      </c>
      <c r="L24" s="208" t="n">
        <f aca="false">'Original data'!L42*'Original data'!$U$4</f>
        <v>-0.3403354</v>
      </c>
      <c r="M24" s="208" t="n">
        <f aca="false">'Original data'!M42*'Original data'!$U$4</f>
        <v>-0.5437247</v>
      </c>
      <c r="N24" s="208" t="n">
        <f aca="false">'Original data'!N42*'Original data'!$U$4</f>
        <v>-0.7124556</v>
      </c>
      <c r="O24" s="208" t="n">
        <f aca="false">'Original data'!O42*'Original data'!$U$4</f>
        <v>0.02131132</v>
      </c>
      <c r="P24" s="208" t="n">
        <f aca="false">'Original data'!P42*'Original data'!$U$4</f>
        <v>0.1046292</v>
      </c>
      <c r="Q24" s="208" t="n">
        <f aca="false">'Original data'!Q42*'Original data'!$U$4</f>
        <v>0.2222033</v>
      </c>
      <c r="R24" s="208" t="n">
        <f aca="false">'Original data'!R42*'Original data'!$U$4</f>
        <v>0.08878613</v>
      </c>
      <c r="S24" s="208" t="n">
        <f aca="false">'Original data'!S42*'Original data'!$U$4</f>
        <v>-0.1759367</v>
      </c>
      <c r="T24" s="208" t="n">
        <f aca="false">'Original data'!T42*'Original data'!$U$4</f>
        <v>-0.6934071</v>
      </c>
      <c r="U24" s="208" t="n">
        <f aca="false">'Original data'!U42*'Original data'!$U$4</f>
        <v>-0.1689521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280246</v>
      </c>
      <c r="Z24" s="208" t="n">
        <f aca="false">'Original data'!Z42*'Original data'!$U$4</f>
        <v>-0.3634673</v>
      </c>
      <c r="AA24" s="208" t="n">
        <f aca="false">'Original data'!AA42*'Original data'!$U$4</f>
        <v>-0.3334127</v>
      </c>
      <c r="AB24" s="208" t="n">
        <f aca="false">'Original data'!AB42*'Original data'!$U$4</f>
        <v>-0.3997429</v>
      </c>
      <c r="AC24" s="208" t="n">
        <f aca="false">'Original data'!AC42*'Original data'!$U$4</f>
        <v>-0.6933234</v>
      </c>
      <c r="AD24" s="208" t="n">
        <f aca="false">'Original data'!AD42*'Original data'!$U$4</f>
        <v>-0.4041868</v>
      </c>
      <c r="AE24" s="208" t="n">
        <f aca="false">'Original data'!AE42*'Original data'!$U$4</f>
        <v>-0.2215518</v>
      </c>
      <c r="AF24" s="208" t="n">
        <f aca="false">'Original data'!AF42*'Original data'!$U$4</f>
        <v>-0.001774271</v>
      </c>
      <c r="AG24" s="208" t="n">
        <f aca="false">'Original data'!AG42*'Original data'!$U$4</f>
        <v>0.1968006</v>
      </c>
      <c r="AH24" s="208" t="n">
        <f aca="false">'Original data'!AH42*'Original data'!$U$4</f>
        <v>-0.2399107</v>
      </c>
      <c r="AI24" s="208" t="n">
        <f aca="false">'Original data'!AI42*'Original data'!$U$4</f>
        <v>-0.1376027</v>
      </c>
      <c r="AJ24" s="208" t="n">
        <f aca="false">'Original data'!AJ42*'Original data'!$U$4</f>
        <v>-0.1234496</v>
      </c>
      <c r="AK24" s="208" t="n">
        <f aca="false">'Original data'!AK42*'Original data'!$U$4</f>
        <v>-0.3525554</v>
      </c>
      <c r="AL24" s="208" t="n">
        <f aca="false">'Original data'!AL42*'Original data'!$U$4</f>
        <v>-0.2797912</v>
      </c>
      <c r="AM24" s="208" t="n">
        <f aca="false">'Original data'!AM42*'Original data'!$U$4</f>
        <v>-0.4617785</v>
      </c>
      <c r="AN24" s="208" t="n">
        <f aca="false">'Original data'!AN42*'Original data'!$U$4</f>
        <v>-0.7615542</v>
      </c>
      <c r="AO24" s="208" t="n">
        <f aca="false">'Original data'!AO42*'Original data'!$U$4</f>
        <v>-0.3061641</v>
      </c>
      <c r="AP24" s="208" t="n">
        <f aca="false">'Original data'!AP42*'Original data'!$U$4</f>
        <v>-0.3524484</v>
      </c>
      <c r="AQ24" s="208" t="n">
        <f aca="false">'Original data'!AQ42*'Original data'!$U$4</f>
        <v>-0.3656322</v>
      </c>
      <c r="AR24" s="208" t="n">
        <f aca="false">'Original data'!AR42*'Original data'!$U$4</f>
        <v>0.129263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643886</v>
      </c>
      <c r="C25" s="208" t="n">
        <f aca="false">'Original data'!C43*'Original data'!$U$5</f>
        <v>0.3430252</v>
      </c>
      <c r="D25" s="208" t="n">
        <f aca="false">'Original data'!D43*'Original data'!$U$5</f>
        <v>-0.04607412</v>
      </c>
      <c r="E25" s="208" t="n">
        <f aca="false">'Original data'!E43*'Original data'!$U$5</f>
        <v>0.004537685</v>
      </c>
      <c r="F25" s="208" t="n">
        <f aca="false">'Original data'!F43*'Original data'!$U$5</f>
        <v>0.2721878</v>
      </c>
      <c r="G25" s="208" t="n">
        <f aca="false">'Original data'!G43*'Original data'!$U$5</f>
        <v>0.1962278</v>
      </c>
      <c r="H25" s="208" t="n">
        <f aca="false">'Original data'!H43*'Original data'!$U$5</f>
        <v>0.2713542</v>
      </c>
      <c r="I25" s="208" t="n">
        <f aca="false">'Original data'!I43*'Original data'!$U$5</f>
        <v>0.07724203</v>
      </c>
      <c r="J25" s="208" t="n">
        <f aca="false">'Original data'!J43*'Original data'!$U$5</f>
        <v>-0.1167099</v>
      </c>
      <c r="K25" s="208" t="n">
        <f aca="false">'Original data'!K43*'Original data'!$U$5</f>
        <v>-0.08351091</v>
      </c>
      <c r="L25" s="208" t="n">
        <f aca="false">'Original data'!L43*'Original data'!$U$5</f>
        <v>-0.06557721</v>
      </c>
      <c r="M25" s="208" t="n">
        <f aca="false">'Original data'!M43*'Original data'!$U$5</f>
        <v>-0.09627374</v>
      </c>
      <c r="N25" s="208" t="n">
        <f aca="false">'Original data'!N43*'Original data'!$U$5</f>
        <v>-0.08659323</v>
      </c>
      <c r="O25" s="208" t="n">
        <f aca="false">'Original data'!O43*'Original data'!$U$5</f>
        <v>0.0754461</v>
      </c>
      <c r="P25" s="208" t="n">
        <f aca="false">'Original data'!P43*'Original data'!$U$5</f>
        <v>0.06175468</v>
      </c>
      <c r="Q25" s="208" t="n">
        <f aca="false">'Original data'!Q43*'Original data'!$U$5</f>
        <v>0.08412466</v>
      </c>
      <c r="R25" s="208" t="n">
        <f aca="false">'Original data'!R43*'Original data'!$U$5</f>
        <v>-0.2216379</v>
      </c>
      <c r="S25" s="208" t="n">
        <f aca="false">'Original data'!S43*'Original data'!$U$5</f>
        <v>-0.2138025</v>
      </c>
      <c r="T25" s="208" t="n">
        <f aca="false">'Original data'!T43*'Original data'!$U$5</f>
        <v>0.1628981</v>
      </c>
      <c r="U25" s="208" t="n">
        <f aca="false">'Original data'!U43*'Original data'!$U$5</f>
        <v>0.2270776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2527149</v>
      </c>
      <c r="Z25" s="208" t="n">
        <f aca="false">'Original data'!Z43*'Original data'!$U$5</f>
        <v>0.2163347</v>
      </c>
      <c r="AA25" s="208" t="n">
        <f aca="false">'Original data'!AA43*'Original data'!$U$5</f>
        <v>0.1810982</v>
      </c>
      <c r="AB25" s="208" t="n">
        <f aca="false">'Original data'!AB43*'Original data'!$U$5</f>
        <v>0.2118151</v>
      </c>
      <c r="AC25" s="208" t="n">
        <f aca="false">'Original data'!AC43*'Original data'!$U$5</f>
        <v>0.2812867</v>
      </c>
      <c r="AD25" s="208" t="n">
        <f aca="false">'Original data'!AD43*'Original data'!$U$5</f>
        <v>0.1377818</v>
      </c>
      <c r="AE25" s="208" t="n">
        <f aca="false">'Original data'!AE43*'Original data'!$U$5</f>
        <v>0.2449311</v>
      </c>
      <c r="AF25" s="208" t="n">
        <f aca="false">'Original data'!AF43*'Original data'!$U$5</f>
        <v>0.1233949</v>
      </c>
      <c r="AG25" s="208" t="n">
        <f aca="false">'Original data'!AG43*'Original data'!$U$5</f>
        <v>0.003957356</v>
      </c>
      <c r="AH25" s="208" t="n">
        <f aca="false">'Original data'!AH43*'Original data'!$U$5</f>
        <v>0.04931742</v>
      </c>
      <c r="AI25" s="208" t="n">
        <f aca="false">'Original data'!AI43*'Original data'!$U$5</f>
        <v>-0.09297496</v>
      </c>
      <c r="AJ25" s="208" t="n">
        <f aca="false">'Original data'!AJ43*'Original data'!$U$5</f>
        <v>-0.1256015</v>
      </c>
      <c r="AK25" s="208" t="n">
        <f aca="false">'Original data'!AK43*'Original data'!$U$5</f>
        <v>-0.2342989</v>
      </c>
      <c r="AL25" s="208" t="n">
        <f aca="false">'Original data'!AL43*'Original data'!$U$5</f>
        <v>-0.1311064</v>
      </c>
      <c r="AM25" s="208" t="n">
        <f aca="false">'Original data'!AM43*'Original data'!$U$5</f>
        <v>-0.1399034</v>
      </c>
      <c r="AN25" s="208" t="n">
        <f aca="false">'Original data'!AN43*'Original data'!$U$5</f>
        <v>0.2452785</v>
      </c>
      <c r="AO25" s="208" t="n">
        <f aca="false">'Original data'!AO43*'Original data'!$U$5</f>
        <v>0.4380729</v>
      </c>
      <c r="AP25" s="208" t="n">
        <f aca="false">'Original data'!AP43*'Original data'!$U$5</f>
        <v>-0.08205202</v>
      </c>
      <c r="AQ25" s="208" t="n">
        <f aca="false">'Original data'!AQ43*'Original data'!$U$5</f>
        <v>0.03497959</v>
      </c>
      <c r="AR25" s="208" t="n">
        <f aca="false">'Original data'!AR43*'Original data'!$U$5</f>
        <v>0.4791849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068831</v>
      </c>
      <c r="C26" s="208" t="n">
        <f aca="false">'Original data'!C44*'Original data'!$U$4</f>
        <v>-0.1528158</v>
      </c>
      <c r="D26" s="208" t="n">
        <f aca="false">'Original data'!D44*'Original data'!$U$4</f>
        <v>-0.02412889</v>
      </c>
      <c r="E26" s="208" t="n">
        <f aca="false">'Original data'!E44*'Original data'!$U$4</f>
        <v>-0.09761558</v>
      </c>
      <c r="F26" s="208" t="n">
        <f aca="false">'Original data'!F44*'Original data'!$U$4</f>
        <v>-0.1586909</v>
      </c>
      <c r="G26" s="208" t="n">
        <f aca="false">'Original data'!G44*'Original data'!$U$4</f>
        <v>-0.1515865</v>
      </c>
      <c r="H26" s="208" t="n">
        <f aca="false">'Original data'!H44*'Original data'!$U$4</f>
        <v>-0.09123373</v>
      </c>
      <c r="I26" s="208" t="n">
        <f aca="false">'Original data'!I44*'Original data'!$U$4</f>
        <v>-0.06908478</v>
      </c>
      <c r="J26" s="208" t="n">
        <f aca="false">'Original data'!J44*'Original data'!$U$4</f>
        <v>-0.1380604</v>
      </c>
      <c r="K26" s="208" t="n">
        <f aca="false">'Original data'!K44*'Original data'!$U$4</f>
        <v>-0.2486991</v>
      </c>
      <c r="L26" s="208" t="n">
        <f aca="false">'Original data'!L44*'Original data'!$U$4</f>
        <v>-0.03878872</v>
      </c>
      <c r="M26" s="208" t="n">
        <f aca="false">'Original data'!M44*'Original data'!$U$4</f>
        <v>0.04843433</v>
      </c>
      <c r="N26" s="208" t="n">
        <f aca="false">'Original data'!N44*'Original data'!$U$4</f>
        <v>-0.1125844</v>
      </c>
      <c r="O26" s="208" t="n">
        <f aca="false">'Original data'!O44*'Original data'!$U$4</f>
        <v>-0.06155007</v>
      </c>
      <c r="P26" s="208" t="n">
        <f aca="false">'Original data'!P44*'Original data'!$U$4</f>
        <v>-0.05500568</v>
      </c>
      <c r="Q26" s="208" t="n">
        <f aca="false">'Original data'!Q44*'Original data'!$U$4</f>
        <v>0.04458048</v>
      </c>
      <c r="R26" s="208" t="n">
        <f aca="false">'Original data'!R44*'Original data'!$U$4</f>
        <v>-0.07299221</v>
      </c>
      <c r="S26" s="208" t="n">
        <f aca="false">'Original data'!S44*'Original data'!$U$4</f>
        <v>-0.05894992</v>
      </c>
      <c r="T26" s="208" t="n">
        <f aca="false">'Original data'!T44*'Original data'!$U$4</f>
        <v>-0.1188582</v>
      </c>
      <c r="U26" s="208" t="n">
        <f aca="false">'Original data'!U44*'Original data'!$U$4</f>
        <v>-0.682247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35783</v>
      </c>
      <c r="Z26" s="208" t="n">
        <f aca="false">'Original data'!Z44*'Original data'!$U$4</f>
        <v>-0.1666683</v>
      </c>
      <c r="AA26" s="208" t="n">
        <f aca="false">'Original data'!AA44*'Original data'!$U$4</f>
        <v>-0.075993</v>
      </c>
      <c r="AB26" s="208" t="n">
        <f aca="false">'Original data'!AB44*'Original data'!$U$4</f>
        <v>-0.109643</v>
      </c>
      <c r="AC26" s="208" t="n">
        <f aca="false">'Original data'!AC44*'Original data'!$U$4</f>
        <v>-0.1782047</v>
      </c>
      <c r="AD26" s="208" t="n">
        <f aca="false">'Original data'!AD44*'Original data'!$U$4</f>
        <v>0.04053976</v>
      </c>
      <c r="AE26" s="208" t="n">
        <f aca="false">'Original data'!AE44*'Original data'!$U$4</f>
        <v>0.08950423</v>
      </c>
      <c r="AF26" s="208" t="n">
        <f aca="false">'Original data'!AF44*'Original data'!$U$4</f>
        <v>0.1103623</v>
      </c>
      <c r="AG26" s="208" t="n">
        <f aca="false">'Original data'!AG44*'Original data'!$U$4</f>
        <v>0.009095625</v>
      </c>
      <c r="AH26" s="208" t="n">
        <f aca="false">'Original data'!AH44*'Original data'!$U$4</f>
        <v>-0.0593244</v>
      </c>
      <c r="AI26" s="208" t="n">
        <f aca="false">'Original data'!AI44*'Original data'!$U$4</f>
        <v>0.0492387</v>
      </c>
      <c r="AJ26" s="208" t="n">
        <f aca="false">'Original data'!AJ44*'Original data'!$U$4</f>
        <v>-0.06765066</v>
      </c>
      <c r="AK26" s="208" t="n">
        <f aca="false">'Original data'!AK44*'Original data'!$U$4</f>
        <v>0.01139608</v>
      </c>
      <c r="AL26" s="208" t="n">
        <f aca="false">'Original data'!AL44*'Original data'!$U$4</f>
        <v>-0.04643735</v>
      </c>
      <c r="AM26" s="208" t="n">
        <f aca="false">'Original data'!AM44*'Original data'!$U$4</f>
        <v>-0.04585864</v>
      </c>
      <c r="AN26" s="208" t="n">
        <f aca="false">'Original data'!AN44*'Original data'!$U$4</f>
        <v>0.05151503</v>
      </c>
      <c r="AO26" s="208" t="n">
        <f aca="false">'Original data'!AO44*'Original data'!$U$4</f>
        <v>0.02397025</v>
      </c>
      <c r="AP26" s="208" t="n">
        <f aca="false">'Original data'!AP44*'Original data'!$U$4</f>
        <v>-0.04014729</v>
      </c>
      <c r="AQ26" s="208" t="n">
        <f aca="false">'Original data'!AQ44*'Original data'!$U$4</f>
        <v>-0.01546348</v>
      </c>
      <c r="AR26" s="208" t="n">
        <f aca="false">'Original data'!AR44*'Original data'!$U$4</f>
        <v>-0.681482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4175118</v>
      </c>
      <c r="C27" s="208" t="n">
        <f aca="false">'Original data'!C45*'Original data'!$U$5</f>
        <v>-0.1585491</v>
      </c>
      <c r="D27" s="208" t="n">
        <f aca="false">'Original data'!D45*'Original data'!$U$5</f>
        <v>-0.1825369</v>
      </c>
      <c r="E27" s="208" t="n">
        <f aca="false">'Original data'!E45*'Original data'!$U$5</f>
        <v>-0.1378382</v>
      </c>
      <c r="F27" s="208" t="n">
        <f aca="false">'Original data'!F45*'Original data'!$U$5</f>
        <v>-0.08810554</v>
      </c>
      <c r="G27" s="208" t="n">
        <f aca="false">'Original data'!G45*'Original data'!$U$5</f>
        <v>-0.0266077</v>
      </c>
      <c r="H27" s="208" t="n">
        <f aca="false">'Original data'!H45*'Original data'!$U$5</f>
        <v>-0.07987012</v>
      </c>
      <c r="I27" s="208" t="n">
        <f aca="false">'Original data'!I45*'Original data'!$U$5</f>
        <v>-0.04933475</v>
      </c>
      <c r="J27" s="208" t="n">
        <f aca="false">'Original data'!J45*'Original data'!$U$5</f>
        <v>-0.08100237</v>
      </c>
      <c r="K27" s="208" t="n">
        <f aca="false">'Original data'!K45*'Original data'!$U$5</f>
        <v>-0.09119528</v>
      </c>
      <c r="L27" s="208" t="n">
        <f aca="false">'Original data'!L45*'Original data'!$U$5</f>
        <v>-0.1147348</v>
      </c>
      <c r="M27" s="208" t="n">
        <f aca="false">'Original data'!M45*'Original data'!$U$5</f>
        <v>-0.1667502</v>
      </c>
      <c r="N27" s="208" t="n">
        <f aca="false">'Original data'!N45*'Original data'!$U$5</f>
        <v>-0.139851</v>
      </c>
      <c r="O27" s="208" t="n">
        <f aca="false">'Original data'!O45*'Original data'!$U$5</f>
        <v>-0.09083031</v>
      </c>
      <c r="P27" s="208" t="n">
        <f aca="false">'Original data'!P45*'Original data'!$U$5</f>
        <v>-0.04551006</v>
      </c>
      <c r="Q27" s="208" t="n">
        <f aca="false">'Original data'!Q45*'Original data'!$U$5</f>
        <v>-0.1484189</v>
      </c>
      <c r="R27" s="208" t="n">
        <f aca="false">'Original data'!R45*'Original data'!$U$5</f>
        <v>-0.06610864</v>
      </c>
      <c r="S27" s="208" t="n">
        <f aca="false">'Original data'!S45*'Original data'!$U$5</f>
        <v>-0.01680835</v>
      </c>
      <c r="T27" s="208" t="n">
        <f aca="false">'Original data'!T45*'Original data'!$U$5</f>
        <v>-0.08840715</v>
      </c>
      <c r="U27" s="208" t="n">
        <f aca="false">'Original data'!U45*'Original data'!$U$5</f>
        <v>-0.210842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4290767</v>
      </c>
      <c r="Z27" s="208" t="n">
        <f aca="false">'Original data'!Z45*'Original data'!$U$5</f>
        <v>0.008640384</v>
      </c>
      <c r="AA27" s="208" t="n">
        <f aca="false">'Original data'!AA45*'Original data'!$U$5</f>
        <v>-0.05716294</v>
      </c>
      <c r="AB27" s="208" t="n">
        <f aca="false">'Original data'!AB45*'Original data'!$U$5</f>
        <v>0.003445059</v>
      </c>
      <c r="AC27" s="208" t="n">
        <f aca="false">'Original data'!AC45*'Original data'!$U$5</f>
        <v>0.005238045</v>
      </c>
      <c r="AD27" s="208" t="n">
        <f aca="false">'Original data'!AD45*'Original data'!$U$5</f>
        <v>-0.005516745</v>
      </c>
      <c r="AE27" s="208" t="n">
        <f aca="false">'Original data'!AE45*'Original data'!$U$5</f>
        <v>-0.018211</v>
      </c>
      <c r="AF27" s="208" t="n">
        <f aca="false">'Original data'!AF45*'Original data'!$U$5</f>
        <v>-0.002304242</v>
      </c>
      <c r="AG27" s="208" t="n">
        <f aca="false">'Original data'!AG45*'Original data'!$U$5</f>
        <v>-0.03548486</v>
      </c>
      <c r="AH27" s="208" t="n">
        <f aca="false">'Original data'!AH45*'Original data'!$U$5</f>
        <v>-0.05967379</v>
      </c>
      <c r="AI27" s="208" t="n">
        <f aca="false">'Original data'!AI45*'Original data'!$U$5</f>
        <v>-0.01800843</v>
      </c>
      <c r="AJ27" s="208" t="n">
        <f aca="false">'Original data'!AJ45*'Original data'!$U$5</f>
        <v>-0.0329155</v>
      </c>
      <c r="AK27" s="208" t="n">
        <f aca="false">'Original data'!AK45*'Original data'!$U$5</f>
        <v>-0.05039178</v>
      </c>
      <c r="AL27" s="208" t="n">
        <f aca="false">'Original data'!AL45*'Original data'!$U$5</f>
        <v>-0.008225889</v>
      </c>
      <c r="AM27" s="208" t="n">
        <f aca="false">'Original data'!AM45*'Original data'!$U$5</f>
        <v>-0.07812158</v>
      </c>
      <c r="AN27" s="208" t="n">
        <f aca="false">'Original data'!AN45*'Original data'!$U$5</f>
        <v>-0.1348728</v>
      </c>
      <c r="AO27" s="208" t="n">
        <f aca="false">'Original data'!AO45*'Original data'!$U$5</f>
        <v>-0.0591823</v>
      </c>
      <c r="AP27" s="208" t="n">
        <f aca="false">'Original data'!AP45*'Original data'!$U$5</f>
        <v>-0.07227477</v>
      </c>
      <c r="AQ27" s="208" t="n">
        <f aca="false">'Original data'!AQ45*'Original data'!$U$5</f>
        <v>0.01641243</v>
      </c>
      <c r="AR27" s="208" t="n">
        <f aca="false">'Original data'!AR45*'Original data'!$U$5</f>
        <v>-0.0912948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57637</v>
      </c>
      <c r="C28" s="208" t="n">
        <f aca="false">'Original data'!C46*'Original data'!$U$4</f>
        <v>0.04390513</v>
      </c>
      <c r="D28" s="208" t="n">
        <f aca="false">'Original data'!D46*'Original data'!$U$4</f>
        <v>0.04207826</v>
      </c>
      <c r="E28" s="208" t="n">
        <f aca="false">'Original data'!E46*'Original data'!$U$4</f>
        <v>0.03144995</v>
      </c>
      <c r="F28" s="208" t="n">
        <f aca="false">'Original data'!F46*'Original data'!$U$4</f>
        <v>0.002724829</v>
      </c>
      <c r="G28" s="208" t="n">
        <f aca="false">'Original data'!G46*'Original data'!$U$4</f>
        <v>-0.02978641</v>
      </c>
      <c r="H28" s="208" t="n">
        <f aca="false">'Original data'!H46*'Original data'!$U$4</f>
        <v>-0.02355699</v>
      </c>
      <c r="I28" s="208" t="n">
        <f aca="false">'Original data'!I46*'Original data'!$U$4</f>
        <v>-0.02577798</v>
      </c>
      <c r="J28" s="208" t="n">
        <f aca="false">'Original data'!J46*'Original data'!$U$4</f>
        <v>-0.03217989</v>
      </c>
      <c r="K28" s="208" t="n">
        <f aca="false">'Original data'!K46*'Original data'!$U$4</f>
        <v>0.00591591</v>
      </c>
      <c r="L28" s="208" t="n">
        <f aca="false">'Original data'!L46*'Original data'!$U$4</f>
        <v>-0.05373882</v>
      </c>
      <c r="M28" s="208" t="n">
        <f aca="false">'Original data'!M46*'Original data'!$U$4</f>
        <v>-0.04638082</v>
      </c>
      <c r="N28" s="208" t="n">
        <f aca="false">'Original data'!N46*'Original data'!$U$4</f>
        <v>-0.06704666</v>
      </c>
      <c r="O28" s="208" t="n">
        <f aca="false">'Original data'!O46*'Original data'!$U$4</f>
        <v>0.002776483</v>
      </c>
      <c r="P28" s="208" t="n">
        <f aca="false">'Original data'!P46*'Original data'!$U$4</f>
        <v>-0.03009734</v>
      </c>
      <c r="Q28" s="208" t="n">
        <f aca="false">'Original data'!Q46*'Original data'!$U$4</f>
        <v>-0.01827726</v>
      </c>
      <c r="R28" s="208" t="n">
        <f aca="false">'Original data'!R46*'Original data'!$U$4</f>
        <v>-0.03219698</v>
      </c>
      <c r="S28" s="208" t="n">
        <f aca="false">'Original data'!S46*'Original data'!$U$4</f>
        <v>-0.06111339</v>
      </c>
      <c r="T28" s="208" t="n">
        <f aca="false">'Original data'!T46*'Original data'!$U$4</f>
        <v>-0.08232319</v>
      </c>
      <c r="U28" s="208" t="n">
        <f aca="false">'Original data'!U46*'Original data'!$U$4</f>
        <v>-0.02580256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01782</v>
      </c>
      <c r="Z28" s="208" t="n">
        <f aca="false">'Original data'!Z46*'Original data'!$U$4</f>
        <v>-0.001877099</v>
      </c>
      <c r="AA28" s="208" t="n">
        <f aca="false">'Original data'!AA46*'Original data'!$U$4</f>
        <v>0.007150574</v>
      </c>
      <c r="AB28" s="208" t="n">
        <f aca="false">'Original data'!AB46*'Original data'!$U$4</f>
        <v>-0.02672626</v>
      </c>
      <c r="AC28" s="208" t="n">
        <f aca="false">'Original data'!AC46*'Original data'!$U$4</f>
        <v>-0.08326682</v>
      </c>
      <c r="AD28" s="208" t="n">
        <f aca="false">'Original data'!AD46*'Original data'!$U$4</f>
        <v>-0.0009577541</v>
      </c>
      <c r="AE28" s="208" t="n">
        <f aca="false">'Original data'!AE46*'Original data'!$U$4</f>
        <v>0.05976066</v>
      </c>
      <c r="AF28" s="208" t="n">
        <f aca="false">'Original data'!AF46*'Original data'!$U$4</f>
        <v>0.04925379</v>
      </c>
      <c r="AG28" s="208" t="n">
        <f aca="false">'Original data'!AG46*'Original data'!$U$4</f>
        <v>0.05190295</v>
      </c>
      <c r="AH28" s="208" t="n">
        <f aca="false">'Original data'!AH46*'Original data'!$U$4</f>
        <v>0.07027476</v>
      </c>
      <c r="AI28" s="208" t="n">
        <f aca="false">'Original data'!AI46*'Original data'!$U$4</f>
        <v>-0.04609627</v>
      </c>
      <c r="AJ28" s="208" t="n">
        <f aca="false">'Original data'!AJ46*'Original data'!$U$4</f>
        <v>-0.02904831</v>
      </c>
      <c r="AK28" s="208" t="n">
        <f aca="false">'Original data'!AK46*'Original data'!$U$4</f>
        <v>-0.008338412</v>
      </c>
      <c r="AL28" s="208" t="n">
        <f aca="false">'Original data'!AL46*'Original data'!$U$4</f>
        <v>0.01900556</v>
      </c>
      <c r="AM28" s="208" t="n">
        <f aca="false">'Original data'!AM46*'Original data'!$U$4</f>
        <v>-0.03917288</v>
      </c>
      <c r="AN28" s="208" t="n">
        <f aca="false">'Original data'!AN46*'Original data'!$U$4</f>
        <v>-0.1283779</v>
      </c>
      <c r="AO28" s="208" t="n">
        <f aca="false">'Original data'!AO46*'Original data'!$U$4</f>
        <v>-0.08068378</v>
      </c>
      <c r="AP28" s="208" t="n">
        <f aca="false">'Original data'!AP46*'Original data'!$U$4</f>
        <v>-0.05320784</v>
      </c>
      <c r="AQ28" s="208" t="n">
        <f aca="false">'Original data'!AQ46*'Original data'!$U$4</f>
        <v>-0.06276358</v>
      </c>
      <c r="AR28" s="208" t="n">
        <f aca="false">'Original data'!AR46*'Original data'!$U$4</f>
        <v>-0.02219975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1722764</v>
      </c>
      <c r="C29" s="208" t="n">
        <f aca="false">'Original data'!C47*'Original data'!$U$5</f>
        <v>-0.05459736</v>
      </c>
      <c r="D29" s="208" t="n">
        <f aca="false">'Original data'!D47*'Original data'!$U$5</f>
        <v>-0.07472602</v>
      </c>
      <c r="E29" s="208" t="n">
        <f aca="false">'Original data'!E47*'Original data'!$U$5</f>
        <v>-0.05873342</v>
      </c>
      <c r="F29" s="208" t="n">
        <f aca="false">'Original data'!F47*'Original data'!$U$5</f>
        <v>-0.03503517</v>
      </c>
      <c r="G29" s="208" t="n">
        <f aca="false">'Original data'!G47*'Original data'!$U$5</f>
        <v>0.003911492</v>
      </c>
      <c r="H29" s="208" t="n">
        <f aca="false">'Original data'!H47*'Original data'!$U$5</f>
        <v>-0.007778408</v>
      </c>
      <c r="I29" s="208" t="n">
        <f aca="false">'Original data'!I47*'Original data'!$U$5</f>
        <v>-0.01348191</v>
      </c>
      <c r="J29" s="208" t="n">
        <f aca="false">'Original data'!J47*'Original data'!$U$5</f>
        <v>-0.05039538</v>
      </c>
      <c r="K29" s="208" t="n">
        <f aca="false">'Original data'!K47*'Original data'!$U$5</f>
        <v>-0.01969671</v>
      </c>
      <c r="L29" s="208" t="n">
        <f aca="false">'Original data'!L47*'Original data'!$U$5</f>
        <v>-0.03886554</v>
      </c>
      <c r="M29" s="208" t="n">
        <f aca="false">'Original data'!M47*'Original data'!$U$5</f>
        <v>-0.02880255</v>
      </c>
      <c r="N29" s="208" t="n">
        <f aca="false">'Original data'!N47*'Original data'!$U$5</f>
        <v>0.004640575</v>
      </c>
      <c r="O29" s="208" t="n">
        <f aca="false">'Original data'!O47*'Original data'!$U$5</f>
        <v>-0.00168817</v>
      </c>
      <c r="P29" s="208" t="n">
        <f aca="false">'Original data'!P47*'Original data'!$U$5</f>
        <v>0.02114519</v>
      </c>
      <c r="Q29" s="208" t="n">
        <f aca="false">'Original data'!Q47*'Original data'!$U$5</f>
        <v>-0.009509441</v>
      </c>
      <c r="R29" s="208" t="n">
        <f aca="false">'Original data'!R47*'Original data'!$U$5</f>
        <v>-0.02627055</v>
      </c>
      <c r="S29" s="208" t="n">
        <f aca="false">'Original data'!S47*'Original data'!$U$5</f>
        <v>-0.009590767</v>
      </c>
      <c r="T29" s="208" t="n">
        <f aca="false">'Original data'!T47*'Original data'!$U$5</f>
        <v>-0.00571281</v>
      </c>
      <c r="U29" s="208" t="n">
        <f aca="false">'Original data'!U47*'Original data'!$U$5</f>
        <v>-0.136545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9303959</v>
      </c>
      <c r="Z29" s="208" t="n">
        <f aca="false">'Original data'!Z47*'Original data'!$U$5</f>
        <v>0.02473663</v>
      </c>
      <c r="AA29" s="208" t="n">
        <f aca="false">'Original data'!AA47*'Original data'!$U$5</f>
        <v>0.01596983</v>
      </c>
      <c r="AB29" s="208" t="n">
        <f aca="false">'Original data'!AB47*'Original data'!$U$5</f>
        <v>0.03791953</v>
      </c>
      <c r="AC29" s="208" t="n">
        <f aca="false">'Original data'!AC47*'Original data'!$U$5</f>
        <v>0.02521315</v>
      </c>
      <c r="AD29" s="208" t="n">
        <f aca="false">'Original data'!AD47*'Original data'!$U$5</f>
        <v>0.004032697</v>
      </c>
      <c r="AE29" s="208" t="n">
        <f aca="false">'Original data'!AE47*'Original data'!$U$5</f>
        <v>0.03669215</v>
      </c>
      <c r="AF29" s="208" t="n">
        <f aca="false">'Original data'!AF47*'Original data'!$U$5</f>
        <v>0.03515928</v>
      </c>
      <c r="AG29" s="208" t="n">
        <f aca="false">'Original data'!AG47*'Original data'!$U$5</f>
        <v>0.02172591</v>
      </c>
      <c r="AH29" s="208" t="n">
        <f aca="false">'Original data'!AH47*'Original data'!$U$5</f>
        <v>0.01715661</v>
      </c>
      <c r="AI29" s="208" t="n">
        <f aca="false">'Original data'!AI47*'Original data'!$U$5</f>
        <v>0.0312027</v>
      </c>
      <c r="AJ29" s="208" t="n">
        <f aca="false">'Original data'!AJ47*'Original data'!$U$5</f>
        <v>0.03810833</v>
      </c>
      <c r="AK29" s="208" t="n">
        <f aca="false">'Original data'!AK47*'Original data'!$U$5</f>
        <v>-0.03297899</v>
      </c>
      <c r="AL29" s="208" t="n">
        <f aca="false">'Original data'!AL47*'Original data'!$U$5</f>
        <v>-0.02070225</v>
      </c>
      <c r="AM29" s="208" t="n">
        <f aca="false">'Original data'!AM47*'Original data'!$U$5</f>
        <v>-0.03172432</v>
      </c>
      <c r="AN29" s="208" t="n">
        <f aca="false">'Original data'!AN47*'Original data'!$U$5</f>
        <v>-0.02728321</v>
      </c>
      <c r="AO29" s="208" t="n">
        <f aca="false">'Original data'!AO47*'Original data'!$U$5</f>
        <v>0.02559327</v>
      </c>
      <c r="AP29" s="208" t="n">
        <f aca="false">'Original data'!AP47*'Original data'!$U$5</f>
        <v>-0.006453373</v>
      </c>
      <c r="AQ29" s="208" t="n">
        <f aca="false">'Original data'!AQ47*'Original data'!$U$5</f>
        <v>0.005031741</v>
      </c>
      <c r="AR29" s="208" t="n">
        <f aca="false">'Original data'!AR47*'Original data'!$U$5</f>
        <v>-0.0736463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998391</v>
      </c>
      <c r="C30" s="208" t="n">
        <f aca="false">'Original data'!C48*'Original data'!$U$4</f>
        <v>-0.0242235</v>
      </c>
      <c r="D30" s="208" t="n">
        <f aca="false">'Original data'!D48*'Original data'!$U$4</f>
        <v>-0.01623345</v>
      </c>
      <c r="E30" s="208" t="n">
        <f aca="false">'Original data'!E48*'Original data'!$U$4</f>
        <v>-0.03324559</v>
      </c>
      <c r="F30" s="208" t="n">
        <f aca="false">'Original data'!F48*'Original data'!$U$4</f>
        <v>-0.02690942</v>
      </c>
      <c r="G30" s="208" t="n">
        <f aca="false">'Original data'!G48*'Original data'!$U$4</f>
        <v>-0.04318238</v>
      </c>
      <c r="H30" s="208" t="n">
        <f aca="false">'Original data'!H48*'Original data'!$U$4</f>
        <v>-0.03467109</v>
      </c>
      <c r="I30" s="208" t="n">
        <f aca="false">'Original data'!I48*'Original data'!$U$4</f>
        <v>-0.03602019</v>
      </c>
      <c r="J30" s="208" t="n">
        <f aca="false">'Original data'!J48*'Original data'!$U$4</f>
        <v>-0.02198181</v>
      </c>
      <c r="K30" s="208" t="n">
        <f aca="false">'Original data'!K48*'Original data'!$U$4</f>
        <v>-0.03914329</v>
      </c>
      <c r="L30" s="208" t="n">
        <f aca="false">'Original data'!L48*'Original data'!$U$4</f>
        <v>-0.04660832</v>
      </c>
      <c r="M30" s="208" t="n">
        <f aca="false">'Original data'!M48*'Original data'!$U$4</f>
        <v>-0.03342649</v>
      </c>
      <c r="N30" s="208" t="n">
        <f aca="false">'Original data'!N48*'Original data'!$U$4</f>
        <v>-0.03525099</v>
      </c>
      <c r="O30" s="208" t="n">
        <f aca="false">'Original data'!O48*'Original data'!$U$4</f>
        <v>-0.02237672</v>
      </c>
      <c r="P30" s="208" t="n">
        <f aca="false">'Original data'!P48*'Original data'!$U$4</f>
        <v>-0.00667166</v>
      </c>
      <c r="Q30" s="208" t="n">
        <f aca="false">'Original data'!Q48*'Original data'!$U$4</f>
        <v>-0.01471091</v>
      </c>
      <c r="R30" s="208" t="n">
        <f aca="false">'Original data'!R48*'Original data'!$U$4</f>
        <v>-0.02983277</v>
      </c>
      <c r="S30" s="208" t="n">
        <f aca="false">'Original data'!S48*'Original data'!$U$4</f>
        <v>-0.01669984</v>
      </c>
      <c r="T30" s="208" t="n">
        <f aca="false">'Original data'!T48*'Original data'!$U$4</f>
        <v>-0.007124323</v>
      </c>
      <c r="U30" s="208" t="n">
        <f aca="false">'Original data'!U48*'Original data'!$U$4</f>
        <v>0.0230842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11005</v>
      </c>
      <c r="Z30" s="208" t="n">
        <f aca="false">'Original data'!Z48*'Original data'!$U$4</f>
        <v>-0.03408842</v>
      </c>
      <c r="AA30" s="208" t="n">
        <f aca="false">'Original data'!AA48*'Original data'!$U$4</f>
        <v>-0.02664169</v>
      </c>
      <c r="AB30" s="208" t="n">
        <f aca="false">'Original data'!AB48*'Original data'!$U$4</f>
        <v>-0.02405079</v>
      </c>
      <c r="AC30" s="208" t="n">
        <f aca="false">'Original data'!AC48*'Original data'!$U$4</f>
        <v>-0.002543473</v>
      </c>
      <c r="AD30" s="208" t="n">
        <f aca="false">'Original data'!AD48*'Original data'!$U$4</f>
        <v>-0.04528496</v>
      </c>
      <c r="AE30" s="208" t="n">
        <f aca="false">'Original data'!AE48*'Original data'!$U$4</f>
        <v>-0.02895205</v>
      </c>
      <c r="AF30" s="208" t="n">
        <f aca="false">'Original data'!AF48*'Original data'!$U$4</f>
        <v>-0.02566599</v>
      </c>
      <c r="AG30" s="208" t="n">
        <f aca="false">'Original data'!AG48*'Original data'!$U$4</f>
        <v>-0.007843549</v>
      </c>
      <c r="AH30" s="208" t="n">
        <f aca="false">'Original data'!AH48*'Original data'!$U$4</f>
        <v>-0.01319959</v>
      </c>
      <c r="AI30" s="208" t="n">
        <f aca="false">'Original data'!AI48*'Original data'!$U$4</f>
        <v>-0.03912945</v>
      </c>
      <c r="AJ30" s="208" t="n">
        <f aca="false">'Original data'!AJ48*'Original data'!$U$4</f>
        <v>-0.03400982</v>
      </c>
      <c r="AK30" s="208" t="n">
        <f aca="false">'Original data'!AK48*'Original data'!$U$4</f>
        <v>-0.001628858</v>
      </c>
      <c r="AL30" s="208" t="n">
        <f aca="false">'Original data'!AL48*'Original data'!$U$4</f>
        <v>-0.00307466</v>
      </c>
      <c r="AM30" s="208" t="n">
        <f aca="false">'Original data'!AM48*'Original data'!$U$4</f>
        <v>-0.001059769</v>
      </c>
      <c r="AN30" s="208" t="n">
        <f aca="false">'Original data'!AN48*'Original data'!$U$4</f>
        <v>-0.0135852</v>
      </c>
      <c r="AO30" s="208" t="n">
        <f aca="false">'Original data'!AO48*'Original data'!$U$4</f>
        <v>-0.01333067</v>
      </c>
      <c r="AP30" s="208" t="n">
        <f aca="false">'Original data'!AP48*'Original data'!$U$4</f>
        <v>-0.01505728</v>
      </c>
      <c r="AQ30" s="208" t="n">
        <f aca="false">'Original data'!AQ48*'Original data'!$U$4</f>
        <v>-0.00249263</v>
      </c>
      <c r="AR30" s="208" t="n">
        <f aca="false">'Original data'!AR48*'Original data'!$U$4</f>
        <v>0.056792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2374836</v>
      </c>
      <c r="C31" s="208" t="n">
        <f aca="false">'Original data'!C49*'Original data'!$U$5</f>
        <v>0.02020766</v>
      </c>
      <c r="D31" s="208" t="n">
        <f aca="false">'Original data'!D49*'Original data'!$U$5</f>
        <v>-0.0549016</v>
      </c>
      <c r="E31" s="208" t="n">
        <f aca="false">'Original data'!E49*'Original data'!$U$5</f>
        <v>-0.02754852</v>
      </c>
      <c r="F31" s="208" t="n">
        <f aca="false">'Original data'!F49*'Original data'!$U$5</f>
        <v>-0.02733226</v>
      </c>
      <c r="G31" s="208" t="n">
        <f aca="false">'Original data'!G49*'Original data'!$U$5</f>
        <v>0.003188638</v>
      </c>
      <c r="H31" s="208" t="n">
        <f aca="false">'Original data'!H49*'Original data'!$U$5</f>
        <v>-0.01131305</v>
      </c>
      <c r="I31" s="208" t="n">
        <f aca="false">'Original data'!I49*'Original data'!$U$5</f>
        <v>-0.003679545</v>
      </c>
      <c r="J31" s="208" t="n">
        <f aca="false">'Original data'!J49*'Original data'!$U$5</f>
        <v>-0.008555269</v>
      </c>
      <c r="K31" s="208" t="n">
        <f aca="false">'Original data'!K49*'Original data'!$U$5</f>
        <v>0.0001964727</v>
      </c>
      <c r="L31" s="208" t="n">
        <f aca="false">'Original data'!L49*'Original data'!$U$5</f>
        <v>-0.02214601</v>
      </c>
      <c r="M31" s="208" t="n">
        <f aca="false">'Original data'!M49*'Original data'!$U$5</f>
        <v>-0.01162054</v>
      </c>
      <c r="N31" s="208" t="n">
        <f aca="false">'Original data'!N49*'Original data'!$U$5</f>
        <v>-0.001174842</v>
      </c>
      <c r="O31" s="208" t="n">
        <f aca="false">'Original data'!O49*'Original data'!$U$5</f>
        <v>0.009579024</v>
      </c>
      <c r="P31" s="208" t="n">
        <f aca="false">'Original data'!P49*'Original data'!$U$5</f>
        <v>0.04302975</v>
      </c>
      <c r="Q31" s="208" t="n">
        <f aca="false">'Original data'!Q49*'Original data'!$U$5</f>
        <v>0.01502771</v>
      </c>
      <c r="R31" s="208" t="n">
        <f aca="false">'Original data'!R49*'Original data'!$U$5</f>
        <v>0.03238971</v>
      </c>
      <c r="S31" s="208" t="n">
        <f aca="false">'Original data'!S49*'Original data'!$U$5</f>
        <v>0.002702888</v>
      </c>
      <c r="T31" s="208" t="n">
        <f aca="false">'Original data'!T49*'Original data'!$U$5</f>
        <v>-0.004112999</v>
      </c>
      <c r="U31" s="208" t="n">
        <f aca="false">'Original data'!U49*'Original data'!$U$5</f>
        <v>-0.150663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4635766</v>
      </c>
      <c r="Z31" s="208" t="n">
        <f aca="false">'Original data'!Z49*'Original data'!$U$5</f>
        <v>0.006632388</v>
      </c>
      <c r="AA31" s="208" t="n">
        <f aca="false">'Original data'!AA49*'Original data'!$U$5</f>
        <v>-0.01438878</v>
      </c>
      <c r="AB31" s="208" t="n">
        <f aca="false">'Original data'!AB49*'Original data'!$U$5</f>
        <v>0.003761912</v>
      </c>
      <c r="AC31" s="208" t="n">
        <f aca="false">'Original data'!AC49*'Original data'!$U$5</f>
        <v>0.0003295156</v>
      </c>
      <c r="AD31" s="208" t="n">
        <f aca="false">'Original data'!AD49*'Original data'!$U$5</f>
        <v>-0.006363583</v>
      </c>
      <c r="AE31" s="208" t="n">
        <f aca="false">'Original data'!AE49*'Original data'!$U$5</f>
        <v>0.0335886</v>
      </c>
      <c r="AF31" s="208" t="n">
        <f aca="false">'Original data'!AF49*'Original data'!$U$5</f>
        <v>0.02279628</v>
      </c>
      <c r="AG31" s="208" t="n">
        <f aca="false">'Original data'!AG49*'Original data'!$U$5</f>
        <v>0.002598449</v>
      </c>
      <c r="AH31" s="208" t="n">
        <f aca="false">'Original data'!AH49*'Original data'!$U$5</f>
        <v>-0.008110077</v>
      </c>
      <c r="AI31" s="208" t="n">
        <f aca="false">'Original data'!AI49*'Original data'!$U$5</f>
        <v>0.008535522</v>
      </c>
      <c r="AJ31" s="208" t="n">
        <f aca="false">'Original data'!AJ49*'Original data'!$U$5</f>
        <v>0.03730171</v>
      </c>
      <c r="AK31" s="208" t="n">
        <f aca="false">'Original data'!AK49*'Original data'!$U$5</f>
        <v>-0.01904864</v>
      </c>
      <c r="AL31" s="208" t="n">
        <f aca="false">'Original data'!AL49*'Original data'!$U$5</f>
        <v>0.009670964</v>
      </c>
      <c r="AM31" s="208" t="n">
        <f aca="false">'Original data'!AM49*'Original data'!$U$5</f>
        <v>0.001243484</v>
      </c>
      <c r="AN31" s="208" t="n">
        <f aca="false">'Original data'!AN49*'Original data'!$U$5</f>
        <v>-0.001916826</v>
      </c>
      <c r="AO31" s="208" t="n">
        <f aca="false">'Original data'!AO49*'Original data'!$U$5</f>
        <v>0.05038631</v>
      </c>
      <c r="AP31" s="208" t="n">
        <f aca="false">'Original data'!AP49*'Original data'!$U$5</f>
        <v>0.0002689783</v>
      </c>
      <c r="AQ31" s="208" t="n">
        <f aca="false">'Original data'!AQ49*'Original data'!$U$5</f>
        <v>-0.01730817</v>
      </c>
      <c r="AR31" s="208" t="n">
        <f aca="false">'Original data'!AR49*'Original data'!$U$5</f>
        <v>-0.140751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942</v>
      </c>
      <c r="C32" s="208" t="n">
        <f aca="false">'Original data'!C50*'Original data'!$U$4</f>
        <v>-0.04285866</v>
      </c>
      <c r="D32" s="208" t="n">
        <f aca="false">'Original data'!D50*'Original data'!$U$4</f>
        <v>-0.03918616</v>
      </c>
      <c r="E32" s="208" t="n">
        <f aca="false">'Original data'!E50*'Original data'!$U$4</f>
        <v>-0.03440789</v>
      </c>
      <c r="F32" s="208" t="n">
        <f aca="false">'Original data'!F50*'Original data'!$U$4</f>
        <v>-0.02703853</v>
      </c>
      <c r="G32" s="208" t="n">
        <f aca="false">'Original data'!G50*'Original data'!$U$4</f>
        <v>-0.02832911</v>
      </c>
      <c r="H32" s="208" t="n">
        <f aca="false">'Original data'!H50*'Original data'!$U$4</f>
        <v>-0.02911552</v>
      </c>
      <c r="I32" s="208" t="n">
        <f aca="false">'Original data'!I50*'Original data'!$U$4</f>
        <v>-0.0352693</v>
      </c>
      <c r="J32" s="208" t="n">
        <f aca="false">'Original data'!J50*'Original data'!$U$4</f>
        <v>-0.03448819</v>
      </c>
      <c r="K32" s="208" t="n">
        <f aca="false">'Original data'!K50*'Original data'!$U$4</f>
        <v>-0.03359529</v>
      </c>
      <c r="L32" s="208" t="n">
        <f aca="false">'Original data'!L50*'Original data'!$U$4</f>
        <v>-0.04281412</v>
      </c>
      <c r="M32" s="208" t="n">
        <f aca="false">'Original data'!M50*'Original data'!$U$4</f>
        <v>-0.03707338</v>
      </c>
      <c r="N32" s="208" t="n">
        <f aca="false">'Original data'!N50*'Original data'!$U$4</f>
        <v>-0.03977564</v>
      </c>
      <c r="O32" s="208" t="n">
        <f aca="false">'Original data'!O50*'Original data'!$U$4</f>
        <v>-0.03439329</v>
      </c>
      <c r="P32" s="208" t="n">
        <f aca="false">'Original data'!P50*'Original data'!$U$4</f>
        <v>-0.03036956</v>
      </c>
      <c r="Q32" s="208" t="n">
        <f aca="false">'Original data'!Q50*'Original data'!$U$4</f>
        <v>-0.03857564</v>
      </c>
      <c r="R32" s="208" t="n">
        <f aca="false">'Original data'!R50*'Original data'!$U$4</f>
        <v>-0.03773222</v>
      </c>
      <c r="S32" s="208" t="n">
        <f aca="false">'Original data'!S50*'Original data'!$U$4</f>
        <v>-0.03913833</v>
      </c>
      <c r="T32" s="208" t="n">
        <f aca="false">'Original data'!T50*'Original data'!$U$4</f>
        <v>-0.04649881</v>
      </c>
      <c r="U32" s="208" t="n">
        <f aca="false">'Original data'!U50*'Original data'!$U$4</f>
        <v>-0.028232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118617</v>
      </c>
      <c r="Z32" s="208" t="n">
        <f aca="false">'Original data'!Z50*'Original data'!$U$4</f>
        <v>-0.04992249</v>
      </c>
      <c r="AA32" s="208" t="n">
        <f aca="false">'Original data'!AA50*'Original data'!$U$4</f>
        <v>-0.03555379</v>
      </c>
      <c r="AB32" s="208" t="n">
        <f aca="false">'Original data'!AB50*'Original data'!$U$4</f>
        <v>-0.03383791</v>
      </c>
      <c r="AC32" s="208" t="n">
        <f aca="false">'Original data'!AC50*'Original data'!$U$4</f>
        <v>-0.03365831</v>
      </c>
      <c r="AD32" s="208" t="n">
        <f aca="false">'Original data'!AD50*'Original data'!$U$4</f>
        <v>-0.03507257</v>
      </c>
      <c r="AE32" s="208" t="n">
        <f aca="false">'Original data'!AE50*'Original data'!$U$4</f>
        <v>-0.02567457</v>
      </c>
      <c r="AF32" s="208" t="n">
        <f aca="false">'Original data'!AF50*'Original data'!$U$4</f>
        <v>-0.02822055</v>
      </c>
      <c r="AG32" s="208" t="n">
        <f aca="false">'Original data'!AG50*'Original data'!$U$4</f>
        <v>-0.03680038</v>
      </c>
      <c r="AH32" s="208" t="n">
        <f aca="false">'Original data'!AH50*'Original data'!$U$4</f>
        <v>-0.0315551</v>
      </c>
      <c r="AI32" s="208" t="n">
        <f aca="false">'Original data'!AI50*'Original data'!$U$4</f>
        <v>-0.04441205</v>
      </c>
      <c r="AJ32" s="208" t="n">
        <f aca="false">'Original data'!AJ50*'Original data'!$U$4</f>
        <v>-0.04129167</v>
      </c>
      <c r="AK32" s="208" t="n">
        <f aca="false">'Original data'!AK50*'Original data'!$U$4</f>
        <v>-0.0327287</v>
      </c>
      <c r="AL32" s="208" t="n">
        <f aca="false">'Original data'!AL50*'Original data'!$U$4</f>
        <v>-0.03782566</v>
      </c>
      <c r="AM32" s="208" t="n">
        <f aca="false">'Original data'!AM50*'Original data'!$U$4</f>
        <v>-0.04255432</v>
      </c>
      <c r="AN32" s="208" t="n">
        <f aca="false">'Original data'!AN50*'Original data'!$U$4</f>
        <v>-0.04211135</v>
      </c>
      <c r="AO32" s="208" t="n">
        <f aca="false">'Original data'!AO50*'Original data'!$U$4</f>
        <v>-0.03859549</v>
      </c>
      <c r="AP32" s="208" t="n">
        <f aca="false">'Original data'!AP50*'Original data'!$U$4</f>
        <v>-0.04154894</v>
      </c>
      <c r="AQ32" s="208" t="n">
        <f aca="false">'Original data'!AQ50*'Original data'!$U$4</f>
        <v>-0.04864042</v>
      </c>
      <c r="AR32" s="208" t="n">
        <f aca="false">'Original data'!AR50*'Original data'!$U$4</f>
        <v>-0.0302513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3914843</v>
      </c>
      <c r="C33" s="208" t="n">
        <f aca="false">'Original data'!C51*'Original data'!$U$5</f>
        <v>-0.003822877</v>
      </c>
      <c r="D33" s="208" t="n">
        <f aca="false">'Original data'!D51*'Original data'!$U$5</f>
        <v>-0.01315729</v>
      </c>
      <c r="E33" s="208" t="n">
        <f aca="false">'Original data'!E51*'Original data'!$U$5</f>
        <v>-0.009218628</v>
      </c>
      <c r="F33" s="208" t="n">
        <f aca="false">'Original data'!F51*'Original data'!$U$5</f>
        <v>-0.006067566</v>
      </c>
      <c r="G33" s="208" t="n">
        <f aca="false">'Original data'!G51*'Original data'!$U$5</f>
        <v>-0.0001863003</v>
      </c>
      <c r="H33" s="208" t="n">
        <f aca="false">'Original data'!H51*'Original data'!$U$5</f>
        <v>-0.00376837</v>
      </c>
      <c r="I33" s="208" t="n">
        <f aca="false">'Original data'!I51*'Original data'!$U$5</f>
        <v>-0.002383075</v>
      </c>
      <c r="J33" s="208" t="n">
        <f aca="false">'Original data'!J51*'Original data'!$U$5</f>
        <v>-0.006315289</v>
      </c>
      <c r="K33" s="208" t="n">
        <f aca="false">'Original data'!K51*'Original data'!$U$5</f>
        <v>-0.005779307</v>
      </c>
      <c r="L33" s="208" t="n">
        <f aca="false">'Original data'!L51*'Original data'!$U$5</f>
        <v>-0.007617522</v>
      </c>
      <c r="M33" s="208" t="n">
        <f aca="false">'Original data'!M51*'Original data'!$U$5</f>
        <v>-0.006910129</v>
      </c>
      <c r="N33" s="208" t="n">
        <f aca="false">'Original data'!N51*'Original data'!$U$5</f>
        <v>-0.006877523</v>
      </c>
      <c r="O33" s="208" t="n">
        <f aca="false">'Original data'!O51*'Original data'!$U$5</f>
        <v>-0.002817482</v>
      </c>
      <c r="P33" s="208" t="n">
        <f aca="false">'Original data'!P51*'Original data'!$U$5</f>
        <v>2.508954E-005</v>
      </c>
      <c r="Q33" s="208" t="n">
        <f aca="false">'Original data'!Q51*'Original data'!$U$5</f>
        <v>-0.002959859</v>
      </c>
      <c r="R33" s="208" t="n">
        <f aca="false">'Original data'!R51*'Original data'!$U$5</f>
        <v>-0.001972302</v>
      </c>
      <c r="S33" s="208" t="n">
        <f aca="false">'Original data'!S51*'Original data'!$U$5</f>
        <v>-0.001514716</v>
      </c>
      <c r="T33" s="208" t="n">
        <f aca="false">'Original data'!T51*'Original data'!$U$5</f>
        <v>-0.005323092</v>
      </c>
      <c r="U33" s="208" t="n">
        <f aca="false">'Original data'!U51*'Original data'!$U$5</f>
        <v>-0.0184259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056655</v>
      </c>
      <c r="Z33" s="208" t="n">
        <f aca="false">'Original data'!Z51*'Original data'!$U$5</f>
        <v>-0.003879343</v>
      </c>
      <c r="AA33" s="208" t="n">
        <f aca="false">'Original data'!AA51*'Original data'!$U$5</f>
        <v>-0.00784362</v>
      </c>
      <c r="AB33" s="208" t="n">
        <f aca="false">'Original data'!AB51*'Original data'!$U$5</f>
        <v>-0.005924576</v>
      </c>
      <c r="AC33" s="208" t="n">
        <f aca="false">'Original data'!AC51*'Original data'!$U$5</f>
        <v>-0.005795085</v>
      </c>
      <c r="AD33" s="208" t="n">
        <f aca="false">'Original data'!AD51*'Original data'!$U$5</f>
        <v>-0.003275092</v>
      </c>
      <c r="AE33" s="208" t="n">
        <f aca="false">'Original data'!AE51*'Original data'!$U$5</f>
        <v>-0.001947148</v>
      </c>
      <c r="AF33" s="208" t="n">
        <f aca="false">'Original data'!AF51*'Original data'!$U$5</f>
        <v>-0.003081036</v>
      </c>
      <c r="AG33" s="208" t="n">
        <f aca="false">'Original data'!AG51*'Original data'!$U$5</f>
        <v>-0.00354423</v>
      </c>
      <c r="AH33" s="208" t="n">
        <f aca="false">'Original data'!AH51*'Original data'!$U$5</f>
        <v>-0.009177489</v>
      </c>
      <c r="AI33" s="208" t="n">
        <f aca="false">'Original data'!AI51*'Original data'!$U$5</f>
        <v>-0.005150156</v>
      </c>
      <c r="AJ33" s="208" t="n">
        <f aca="false">'Original data'!AJ51*'Original data'!$U$5</f>
        <v>-0.0008808128</v>
      </c>
      <c r="AK33" s="208" t="n">
        <f aca="false">'Original data'!AK51*'Original data'!$U$5</f>
        <v>-0.01047828</v>
      </c>
      <c r="AL33" s="208" t="n">
        <f aca="false">'Original data'!AL51*'Original data'!$U$5</f>
        <v>-0.004107223</v>
      </c>
      <c r="AM33" s="208" t="n">
        <f aca="false">'Original data'!AM51*'Original data'!$U$5</f>
        <v>-0.004496778</v>
      </c>
      <c r="AN33" s="208" t="n">
        <f aca="false">'Original data'!AN51*'Original data'!$U$5</f>
        <v>-0.010879</v>
      </c>
      <c r="AO33" s="208" t="n">
        <f aca="false">'Original data'!AO51*'Original data'!$U$5</f>
        <v>-0.002364934</v>
      </c>
      <c r="AP33" s="208" t="n">
        <f aca="false">'Original data'!AP51*'Original data'!$U$5</f>
        <v>-0.0078407</v>
      </c>
      <c r="AQ33" s="208" t="n">
        <f aca="false">'Original data'!AQ51*'Original data'!$U$5</f>
        <v>-0.007307514</v>
      </c>
      <c r="AR33" s="208" t="n">
        <f aca="false">'Original data'!AR51*'Original data'!$U$5</f>
        <v>-0.0208855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959976</v>
      </c>
      <c r="C34" s="208" t="n">
        <f aca="false">'Original data'!C52*'Original data'!$U$4</f>
        <v>-0.003562359</v>
      </c>
      <c r="D34" s="208" t="n">
        <f aca="false">'Original data'!D52*'Original data'!$U$4</f>
        <v>-0.002778666</v>
      </c>
      <c r="E34" s="208" t="n">
        <f aca="false">'Original data'!E52*'Original data'!$U$4</f>
        <v>-0.005187036</v>
      </c>
      <c r="F34" s="208" t="n">
        <f aca="false">'Original data'!F52*'Original data'!$U$4</f>
        <v>-0.005325242</v>
      </c>
      <c r="G34" s="208" t="n">
        <f aca="false">'Original data'!G52*'Original data'!$U$4</f>
        <v>-0.003069635</v>
      </c>
      <c r="H34" s="208" t="n">
        <f aca="false">'Original data'!H52*'Original data'!$U$4</f>
        <v>-0.002937764</v>
      </c>
      <c r="I34" s="208" t="n">
        <f aca="false">'Original data'!I52*'Original data'!$U$4</f>
        <v>-0.004260588</v>
      </c>
      <c r="J34" s="208" t="n">
        <f aca="false">'Original data'!J52*'Original data'!$U$4</f>
        <v>-0.003320625</v>
      </c>
      <c r="K34" s="208" t="n">
        <f aca="false">'Original data'!K52*'Original data'!$U$4</f>
        <v>-0.004380013</v>
      </c>
      <c r="L34" s="208" t="n">
        <f aca="false">'Original data'!L52*'Original data'!$U$4</f>
        <v>-0.005645865</v>
      </c>
      <c r="M34" s="208" t="n">
        <f aca="false">'Original data'!M52*'Original data'!$U$4</f>
        <v>-0.004140059</v>
      </c>
      <c r="N34" s="208" t="n">
        <f aca="false">'Original data'!N52*'Original data'!$U$4</f>
        <v>-0.005407996</v>
      </c>
      <c r="O34" s="208" t="n">
        <f aca="false">'Original data'!O52*'Original data'!$U$4</f>
        <v>-0.004154124</v>
      </c>
      <c r="P34" s="208" t="n">
        <f aca="false">'Original data'!P52*'Original data'!$U$4</f>
        <v>-0.001569951</v>
      </c>
      <c r="Q34" s="208" t="n">
        <f aca="false">'Original data'!Q52*'Original data'!$U$4</f>
        <v>-0.001895058</v>
      </c>
      <c r="R34" s="208" t="n">
        <f aca="false">'Original data'!R52*'Original data'!$U$4</f>
        <v>-0.003854389</v>
      </c>
      <c r="S34" s="208" t="n">
        <f aca="false">'Original data'!S52*'Original data'!$U$4</f>
        <v>-0.004606374</v>
      </c>
      <c r="T34" s="208" t="n">
        <f aca="false">'Original data'!T52*'Original data'!$U$4</f>
        <v>-0.006214697</v>
      </c>
      <c r="U34" s="208" t="n">
        <f aca="false">'Original data'!U52*'Original data'!$U$4</f>
        <v>-0.00387744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33553</v>
      </c>
      <c r="Z34" s="208" t="n">
        <f aca="false">'Original data'!Z52*'Original data'!$U$4</f>
        <v>-0.004743522</v>
      </c>
      <c r="AA34" s="208" t="n">
        <f aca="false">'Original data'!AA52*'Original data'!$U$4</f>
        <v>-0.003980163</v>
      </c>
      <c r="AB34" s="208" t="n">
        <f aca="false">'Original data'!AB52*'Original data'!$U$4</f>
        <v>-0.003734323</v>
      </c>
      <c r="AC34" s="208" t="n">
        <f aca="false">'Original data'!AC52*'Original data'!$U$4</f>
        <v>-0.005961285</v>
      </c>
      <c r="AD34" s="208" t="n">
        <f aca="false">'Original data'!AD52*'Original data'!$U$4</f>
        <v>-0.004618437</v>
      </c>
      <c r="AE34" s="208" t="n">
        <f aca="false">'Original data'!AE52*'Original data'!$U$4</f>
        <v>-0.001161715</v>
      </c>
      <c r="AF34" s="208" t="n">
        <f aca="false">'Original data'!AF52*'Original data'!$U$4</f>
        <v>-0.003443174</v>
      </c>
      <c r="AG34" s="208" t="n">
        <f aca="false">'Original data'!AG52*'Original data'!$U$4</f>
        <v>-0.00213259</v>
      </c>
      <c r="AH34" s="208" t="n">
        <f aca="false">'Original data'!AH52*'Original data'!$U$4</f>
        <v>-0.004676168</v>
      </c>
      <c r="AI34" s="208" t="n">
        <f aca="false">'Original data'!AI52*'Original data'!$U$4</f>
        <v>-0.004987842</v>
      </c>
      <c r="AJ34" s="208" t="n">
        <f aca="false">'Original data'!AJ52*'Original data'!$U$4</f>
        <v>-0.006397185</v>
      </c>
      <c r="AK34" s="208" t="n">
        <f aca="false">'Original data'!AK52*'Original data'!$U$4</f>
        <v>-0.003481222</v>
      </c>
      <c r="AL34" s="208" t="n">
        <f aca="false">'Original data'!AL52*'Original data'!$U$4</f>
        <v>-0.002374247</v>
      </c>
      <c r="AM34" s="208" t="n">
        <f aca="false">'Original data'!AM52*'Original data'!$U$4</f>
        <v>-0.003799376</v>
      </c>
      <c r="AN34" s="208" t="n">
        <f aca="false">'Original data'!AN52*'Original data'!$U$4</f>
        <v>-0.002706607</v>
      </c>
      <c r="AO34" s="208" t="n">
        <f aca="false">'Original data'!AO52*'Original data'!$U$4</f>
        <v>-0.002888103</v>
      </c>
      <c r="AP34" s="208" t="n">
        <f aca="false">'Original data'!AP52*'Original data'!$U$4</f>
        <v>-0.003990556</v>
      </c>
      <c r="AQ34" s="208" t="n">
        <f aca="false">'Original data'!AQ52*'Original data'!$U$4</f>
        <v>-0.002924511</v>
      </c>
      <c r="AR34" s="208" t="n">
        <f aca="false">'Original data'!AR52*'Original data'!$U$4</f>
        <v>-0.002505397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6097655</v>
      </c>
      <c r="C35" s="208" t="n">
        <f aca="false">'Original data'!C53*'Original data'!$U$5</f>
        <v>-0.00714385</v>
      </c>
      <c r="D35" s="208" t="n">
        <f aca="false">'Original data'!D53*'Original data'!$U$5</f>
        <v>-0.01134978</v>
      </c>
      <c r="E35" s="208" t="n">
        <f aca="false">'Original data'!E53*'Original data'!$U$5</f>
        <v>-0.009040459</v>
      </c>
      <c r="F35" s="208" t="n">
        <f aca="false">'Original data'!F53*'Original data'!$U$5</f>
        <v>-0.008861301</v>
      </c>
      <c r="G35" s="208" t="n">
        <f aca="false">'Original data'!G53*'Original data'!$U$5</f>
        <v>-0.007499073</v>
      </c>
      <c r="H35" s="208" t="n">
        <f aca="false">'Original data'!H53*'Original data'!$U$5</f>
        <v>-0.006938085</v>
      </c>
      <c r="I35" s="208" t="n">
        <f aca="false">'Original data'!I53*'Original data'!$U$5</f>
        <v>-0.00805941</v>
      </c>
      <c r="J35" s="208" t="n">
        <f aca="false">'Original data'!J53*'Original data'!$U$5</f>
        <v>-0.009454263</v>
      </c>
      <c r="K35" s="208" t="n">
        <f aca="false">'Original data'!K53*'Original data'!$U$5</f>
        <v>-0.009216337</v>
      </c>
      <c r="L35" s="208" t="n">
        <f aca="false">'Original data'!L53*'Original data'!$U$5</f>
        <v>-0.008839754</v>
      </c>
      <c r="M35" s="208" t="n">
        <f aca="false">'Original data'!M53*'Original data'!$U$5</f>
        <v>-0.007196257</v>
      </c>
      <c r="N35" s="208" t="n">
        <f aca="false">'Original data'!N53*'Original data'!$U$5</f>
        <v>-0.006292315</v>
      </c>
      <c r="O35" s="208" t="n">
        <f aca="false">'Original data'!O53*'Original data'!$U$5</f>
        <v>-0.005679081</v>
      </c>
      <c r="P35" s="208" t="n">
        <f aca="false">'Original data'!P53*'Original data'!$U$5</f>
        <v>-0.005029331</v>
      </c>
      <c r="Q35" s="208" t="n">
        <f aca="false">'Original data'!Q53*'Original data'!$U$5</f>
        <v>-0.005958514</v>
      </c>
      <c r="R35" s="208" t="n">
        <f aca="false">'Original data'!R53*'Original data'!$U$5</f>
        <v>-0.009156988</v>
      </c>
      <c r="S35" s="208" t="n">
        <f aca="false">'Original data'!S53*'Original data'!$U$5</f>
        <v>-0.008800931</v>
      </c>
      <c r="T35" s="208" t="n">
        <f aca="false">'Original data'!T53*'Original data'!$U$5</f>
        <v>-0.007477493</v>
      </c>
      <c r="U35" s="208" t="n">
        <f aca="false">'Original data'!U53*'Original data'!$U$5</f>
        <v>-0.00716900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9654466</v>
      </c>
      <c r="Z35" s="208" t="n">
        <f aca="false">'Original data'!Z53*'Original data'!$U$5</f>
        <v>-0.005372694</v>
      </c>
      <c r="AA35" s="208" t="n">
        <f aca="false">'Original data'!AA53*'Original data'!$U$5</f>
        <v>-0.005363617</v>
      </c>
      <c r="AB35" s="208" t="n">
        <f aca="false">'Original data'!AB53*'Original data'!$U$5</f>
        <v>-0.005312927</v>
      </c>
      <c r="AC35" s="208" t="n">
        <f aca="false">'Original data'!AC53*'Original data'!$U$5</f>
        <v>-0.006477355</v>
      </c>
      <c r="AD35" s="208" t="n">
        <f aca="false">'Original data'!AD53*'Original data'!$U$5</f>
        <v>-0.008255723</v>
      </c>
      <c r="AE35" s="208" t="n">
        <f aca="false">'Original data'!AE53*'Original data'!$U$5</f>
        <v>-0.004764622</v>
      </c>
      <c r="AF35" s="208" t="n">
        <f aca="false">'Original data'!AF53*'Original data'!$U$5</f>
        <v>-0.005819311</v>
      </c>
      <c r="AG35" s="208" t="n">
        <f aca="false">'Original data'!AG53*'Original data'!$U$5</f>
        <v>-0.00665847</v>
      </c>
      <c r="AH35" s="208" t="n">
        <f aca="false">'Original data'!AH53*'Original data'!$U$5</f>
        <v>-0.006156427</v>
      </c>
      <c r="AI35" s="208" t="n">
        <f aca="false">'Original data'!AI53*'Original data'!$U$5</f>
        <v>-0.006193794</v>
      </c>
      <c r="AJ35" s="208" t="n">
        <f aca="false">'Original data'!AJ53*'Original data'!$U$5</f>
        <v>-0.004832092</v>
      </c>
      <c r="AK35" s="208" t="n">
        <f aca="false">'Original data'!AK53*'Original data'!$U$5</f>
        <v>-0.008819825</v>
      </c>
      <c r="AL35" s="208" t="n">
        <f aca="false">'Original data'!AL53*'Original data'!$U$5</f>
        <v>-0.007858316</v>
      </c>
      <c r="AM35" s="208" t="n">
        <f aca="false">'Original data'!AM53*'Original data'!$U$5</f>
        <v>-0.007807147</v>
      </c>
      <c r="AN35" s="208" t="n">
        <f aca="false">'Original data'!AN53*'Original data'!$U$5</f>
        <v>-0.007631442</v>
      </c>
      <c r="AO35" s="208" t="n">
        <f aca="false">'Original data'!AO53*'Original data'!$U$5</f>
        <v>-0.00361837</v>
      </c>
      <c r="AP35" s="208" t="n">
        <f aca="false">'Original data'!AP53*'Original data'!$U$5</f>
        <v>-0.005876166</v>
      </c>
      <c r="AQ35" s="208" t="n">
        <f aca="false">'Original data'!AQ53*'Original data'!$U$5</f>
        <v>-0.005968864</v>
      </c>
      <c r="AR35" s="208" t="n">
        <f aca="false">'Original data'!AR53*'Original data'!$U$5</f>
        <v>-0.0008531953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1038508</v>
      </c>
      <c r="C36" s="208" t="n">
        <f aca="false">'Original data'!C54*'Original data'!$U$4</f>
        <v>0.002241709</v>
      </c>
      <c r="D36" s="208" t="n">
        <f aca="false">'Original data'!D54*'Original data'!$U$4</f>
        <v>0.0009767187</v>
      </c>
      <c r="E36" s="208" t="n">
        <f aca="false">'Original data'!E54*'Original data'!$U$4</f>
        <v>0.002199573</v>
      </c>
      <c r="F36" s="208" t="n">
        <f aca="false">'Original data'!F54*'Original data'!$U$4</f>
        <v>0.002863017</v>
      </c>
      <c r="G36" s="208" t="n">
        <f aca="false">'Original data'!G54*'Original data'!$U$4</f>
        <v>0.001794848</v>
      </c>
      <c r="H36" s="208" t="n">
        <f aca="false">'Original data'!H54*'Original data'!$U$4</f>
        <v>-0.003403004</v>
      </c>
      <c r="I36" s="208" t="n">
        <f aca="false">'Original data'!I54*'Original data'!$U$4</f>
        <v>0.002217687</v>
      </c>
      <c r="J36" s="208" t="n">
        <f aca="false">'Original data'!J54*'Original data'!$U$4</f>
        <v>-0.000564935</v>
      </c>
      <c r="K36" s="208" t="n">
        <f aca="false">'Original data'!K54*'Original data'!$U$4</f>
        <v>0.001238566</v>
      </c>
      <c r="L36" s="208" t="n">
        <f aca="false">'Original data'!L54*'Original data'!$U$4</f>
        <v>0.001860687</v>
      </c>
      <c r="M36" s="208" t="n">
        <f aca="false">'Original data'!M54*'Original data'!$U$4</f>
        <v>-0.0006717923</v>
      </c>
      <c r="N36" s="208" t="n">
        <f aca="false">'Original data'!N54*'Original data'!$U$4</f>
        <v>0.001226002</v>
      </c>
      <c r="O36" s="208" t="n">
        <f aca="false">'Original data'!O54*'Original data'!$U$4</f>
        <v>0.002099807</v>
      </c>
      <c r="P36" s="208" t="n">
        <f aca="false">'Original data'!P54*'Original data'!$U$4</f>
        <v>0.001158984</v>
      </c>
      <c r="Q36" s="208" t="n">
        <f aca="false">'Original data'!Q54*'Original data'!$U$4</f>
        <v>0.003195547</v>
      </c>
      <c r="R36" s="208" t="n">
        <f aca="false">'Original data'!R54*'Original data'!$U$4</f>
        <v>-0.000469895</v>
      </c>
      <c r="S36" s="208" t="n">
        <f aca="false">'Original data'!S54*'Original data'!$U$4</f>
        <v>-4.20572E-006</v>
      </c>
      <c r="T36" s="208" t="n">
        <f aca="false">'Original data'!T54*'Original data'!$U$4</f>
        <v>0.001062101</v>
      </c>
      <c r="U36" s="208" t="n">
        <f aca="false">'Original data'!U54*'Original data'!$U$4</f>
        <v>-0.00429060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90343</v>
      </c>
      <c r="Z36" s="208" t="n">
        <f aca="false">'Original data'!Z54*'Original data'!$U$4</f>
        <v>0.001175861</v>
      </c>
      <c r="AA36" s="208" t="n">
        <f aca="false">'Original data'!AA54*'Original data'!$U$4</f>
        <v>-0.001073755</v>
      </c>
      <c r="AB36" s="208" t="n">
        <f aca="false">'Original data'!AB54*'Original data'!$U$4</f>
        <v>0.0009109611</v>
      </c>
      <c r="AC36" s="208" t="n">
        <f aca="false">'Original data'!AC54*'Original data'!$U$4</f>
        <v>-0.00048349</v>
      </c>
      <c r="AD36" s="208" t="n">
        <f aca="false">'Original data'!AD54*'Original data'!$U$4</f>
        <v>0.0002360939</v>
      </c>
      <c r="AE36" s="208" t="n">
        <f aca="false">'Original data'!AE54*'Original data'!$U$4</f>
        <v>-0.00247555</v>
      </c>
      <c r="AF36" s="208" t="n">
        <f aca="false">'Original data'!AF54*'Original data'!$U$4</f>
        <v>0.0006740978</v>
      </c>
      <c r="AG36" s="208" t="n">
        <f aca="false">'Original data'!AG54*'Original data'!$U$4</f>
        <v>0.0003156056</v>
      </c>
      <c r="AH36" s="208" t="n">
        <f aca="false">'Original data'!AH54*'Original data'!$U$4</f>
        <v>0.002564837</v>
      </c>
      <c r="AI36" s="208" t="n">
        <f aca="false">'Original data'!AI54*'Original data'!$U$4</f>
        <v>-0.0007228531</v>
      </c>
      <c r="AJ36" s="208" t="n">
        <f aca="false">'Original data'!AJ54*'Original data'!$U$4</f>
        <v>-0.001589265</v>
      </c>
      <c r="AK36" s="208" t="n">
        <f aca="false">'Original data'!AK54*'Original data'!$U$4</f>
        <v>-0.0003786896</v>
      </c>
      <c r="AL36" s="208" t="n">
        <f aca="false">'Original data'!AL54*'Original data'!$U$4</f>
        <v>0.0001813335</v>
      </c>
      <c r="AM36" s="208" t="n">
        <f aca="false">'Original data'!AM54*'Original data'!$U$4</f>
        <v>0.001269735</v>
      </c>
      <c r="AN36" s="208" t="n">
        <f aca="false">'Original data'!AN54*'Original data'!$U$4</f>
        <v>0.000245713</v>
      </c>
      <c r="AO36" s="208" t="n">
        <f aca="false">'Original data'!AO54*'Original data'!$U$4</f>
        <v>-8.207801E-005</v>
      </c>
      <c r="AP36" s="208" t="n">
        <f aca="false">'Original data'!AP54*'Original data'!$U$4</f>
        <v>0.0009810011</v>
      </c>
      <c r="AQ36" s="208" t="n">
        <f aca="false">'Original data'!AQ54*'Original data'!$U$4</f>
        <v>0.00248242</v>
      </c>
      <c r="AR36" s="208" t="n">
        <f aca="false">'Original data'!AR54*'Original data'!$U$4</f>
        <v>-0.008178678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-0.243219596045731</v>
      </c>
      <c r="C39" s="220" t="n">
        <f aca="false">(C14*C15+C31*C32)/(C15*C15+C32*C32)*17/10</f>
        <v>0.0784398076084173</v>
      </c>
      <c r="D39" s="220" t="n">
        <f aca="false">(D14*D15+D31*D32)/(D15*D15+D32*D32)*17/10</f>
        <v>-0.0192838673271558</v>
      </c>
      <c r="E39" s="220" t="n">
        <f aca="false">(E14*E15+E31*E32)/(E15*E15+E32*E32)*17/10</f>
        <v>0.0452070806107238</v>
      </c>
      <c r="F39" s="220" t="n">
        <f aca="false">(F14*F15+F31*F32)/(F15*F15+F32*F32)*17/10</f>
        <v>0.0607312973667877</v>
      </c>
      <c r="G39" s="220" t="n">
        <f aca="false">(G14*G15+G31*G32)/(G15*G15+G32*G32)*17/10</f>
        <v>0.058798105728337</v>
      </c>
      <c r="H39" s="220" t="n">
        <f aca="false">(H14*H15+H31*H32)/(H15*H15+H32*H32)*17/10</f>
        <v>-0.117693644466822</v>
      </c>
      <c r="I39" s="220" t="n">
        <f aca="false">(I14*I15+I31*I32)/(I15*I15+I32*I32)*17/10</f>
        <v>0.0500989458411284</v>
      </c>
      <c r="J39" s="220" t="n">
        <f aca="false">(J14*J15+J31*J32)/(J15*J15+J32*J32)*17/10</f>
        <v>-0.0642137543964147</v>
      </c>
      <c r="K39" s="220" t="n">
        <f aca="false">(K14*K15+K31*K32)/(K15*K15+K32*K32)*17/10</f>
        <v>0.0149874001052533</v>
      </c>
      <c r="L39" s="220" t="n">
        <f aca="false">(L14*L15+L31*L32)/(L15*L15+L32*L32)*17/10</f>
        <v>0.0879745110020999</v>
      </c>
      <c r="M39" s="220" t="n">
        <f aca="false">(M14*M15+M31*M32)/(M15*M15+M32*M32)*17/10</f>
        <v>-0.0224159265655371</v>
      </c>
      <c r="N39" s="220" t="n">
        <f aca="false">(N14*N15+N31*N32)/(N15*N15+N32*N32)*17/10</f>
        <v>0.0747352812728889</v>
      </c>
      <c r="O39" s="220" t="n">
        <f aca="false">(O14*O15+O31*O32)/(O15*O15+O32*O32)*17/10</f>
        <v>0.0279605841592921</v>
      </c>
      <c r="P39" s="220" t="n">
        <f aca="false">(P14*P15+P31*P32)/(P15*P15+P32*P32)*17/10</f>
        <v>-0.00810082205672837</v>
      </c>
      <c r="Q39" s="220" t="n">
        <f aca="false">(Q14*Q15+Q31*Q32)/(Q15*Q15+Q32*Q32)*17/10</f>
        <v>0.0831137762979931</v>
      </c>
      <c r="R39" s="220" t="n">
        <f aca="false">(R14*R15+R31*R32)/(R15*R15+R32*R32)*17/10</f>
        <v>-0.114018806687318</v>
      </c>
      <c r="S39" s="220" t="n">
        <f aca="false">(S14*S15+S31*S32)/(S15*S15+S32*S32)*17/10</f>
        <v>-0.00543152295452289</v>
      </c>
      <c r="T39" s="220" t="n">
        <f aca="false">(T14*T15+T31*T32)/(T15*T15+T32*T32)*17/10</f>
        <v>0.0578534238808524</v>
      </c>
      <c r="U39" s="221" t="n">
        <f aca="false">(U14*U15+U31*U32)/(U15*U15+U32*U32)*17/10</f>
        <v>-0.138186384538985</v>
      </c>
      <c r="V39" s="222"/>
      <c r="X39" s="218" t="s">
        <v>218</v>
      </c>
      <c r="Y39" s="219" t="n">
        <f aca="false">(Y14*Y15+Y31*Y32)/(Y15*Y15+Y32*Y32)*17/10</f>
        <v>0.0652466190876823</v>
      </c>
      <c r="Z39" s="220" t="n">
        <f aca="false">(Z14*Z15+Z31*Z32)/(Z15*Z15+Z32*Z32)*17/10</f>
        <v>0.0725405815848765</v>
      </c>
      <c r="AA39" s="220" t="n">
        <f aca="false">(AA14*AA15+AA31*AA32)/(AA15*AA15+AA32*AA32)*17/10</f>
        <v>-0.0453011688064819</v>
      </c>
      <c r="AB39" s="220" t="n">
        <f aca="false">(AB14*AB15+AB31*AB32)/(AB15*AB15+AB32*AB32)*17/10</f>
        <v>0.0264267883506981</v>
      </c>
      <c r="AC39" s="220" t="n">
        <f aca="false">(AC14*AC15+AC31*AC32)/(AC15*AC15+AC32*AC32)*17/10</f>
        <v>0.0388774473465747</v>
      </c>
      <c r="AD39" s="220" t="n">
        <f aca="false">(AD14*AD15+AD31*AD32)/(AD15*AD15+AD32*AD32)*17/10</f>
        <v>-0.0010426214367724</v>
      </c>
      <c r="AE39" s="220" t="n">
        <f aca="false">(AE14*AE15+AE31*AE32)/(AE15*AE15+AE32*AE32)*17/10</f>
        <v>-0.216496812618121</v>
      </c>
      <c r="AF39" s="220" t="n">
        <f aca="false">(AF14*AF15+AF31*AF32)/(AF15*AF15+AF32*AF32)*17/10</f>
        <v>-0.0488147190429679</v>
      </c>
      <c r="AG39" s="220" t="n">
        <f aca="false">(AG14*AG15+AG31*AG32)/(AG15*AG15+AG32*AG32)*17/10</f>
        <v>-0.106732751159165</v>
      </c>
      <c r="AH39" s="220" t="n">
        <f aca="false">(AH14*AH15+AH31*AH32)/(AH15*AH15+AH32*AH32)*17/10</f>
        <v>0.024063720579655</v>
      </c>
      <c r="AI39" s="220" t="n">
        <f aca="false">(AI14*AI15+AI31*AI32)/(AI15*AI15+AI32*AI32)*17/10</f>
        <v>-0.0049311824691954</v>
      </c>
      <c r="AJ39" s="220" t="n">
        <f aca="false">(AJ14*AJ15+AJ31*AJ32)/(AJ15*AJ15+AJ32*AJ32)*17/10</f>
        <v>-0.0485554854956068</v>
      </c>
      <c r="AK39" s="220" t="n">
        <f aca="false">(AK14*AK15+AK31*AK32)/(AK15*AK15+AK32*AK32)*17/10</f>
        <v>0.0172514117577152</v>
      </c>
      <c r="AL39" s="220" t="n">
        <f aca="false">(AL14*AL15+AL31*AL32)/(AL15*AL15+AL32*AL32)*17/10</f>
        <v>0.0124231691761473</v>
      </c>
      <c r="AM39" s="220" t="n">
        <f aca="false">(AM14*AM15+AM31*AM32)/(AM15*AM15+AM32*AM32)*17/10</f>
        <v>0.0783498814609134</v>
      </c>
      <c r="AN39" s="220" t="n">
        <f aca="false">(AN14*AN15+AN31*AN32)/(AN15*AN15+AN32*AN32)*17/10</f>
        <v>0.099787179228553</v>
      </c>
      <c r="AO39" s="220" t="n">
        <f aca="false">(AO14*AO15+AO31*AO32)/(AO15*AO15+AO32*AO32)*17/10</f>
        <v>0.00513698720769083</v>
      </c>
      <c r="AP39" s="220" t="n">
        <f aca="false">(AP14*AP15+AP31*AP32)/(AP15*AP15+AP32*AP32)*17/10</f>
        <v>0.0998234315423028</v>
      </c>
      <c r="AQ39" s="220" t="n">
        <f aca="false">(AQ14*AQ15+AQ31*AQ32)/(AQ15*AQ15+AQ32*AQ32)*17/10</f>
        <v>0.113471889004164</v>
      </c>
      <c r="AR39" s="221" t="n">
        <f aca="false">(AR14*AR15+AR31*AR32)/(AR15*AR15+AR32*AR32)*17/10</f>
        <v>-0.319616520139934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711477456335341</v>
      </c>
      <c r="C40" s="225" t="n">
        <f aca="false">(C31*C15-C32*C14)/(C15*C15+C32*C32)*17/10</f>
        <v>0.0556170368360651</v>
      </c>
      <c r="D40" s="225" t="n">
        <f aca="false">(D31*D15-D32*D14)/(D15*D15+D32*D32)*17/10</f>
        <v>-0.141821091190316</v>
      </c>
      <c r="E40" s="225" t="n">
        <f aca="false">(E31*E15-E32*E14)/(E15*E15+E32*E32)*17/10</f>
        <v>-0.0678703514698547</v>
      </c>
      <c r="F40" s="225" t="n">
        <f aca="false">(F31*F15-F32*F14)/(F15*F15+F32*F32)*17/10</f>
        <v>-0.0660220758146776</v>
      </c>
      <c r="G40" s="225" t="n">
        <f aca="false">(G31*G15-G32*G14)/(G15*G15+G32*G32)*17/10</f>
        <v>0.0104529786725164</v>
      </c>
      <c r="H40" s="225" t="n">
        <f aca="false">(H31*H15-H32*H14)/(H15*H15+H32*H32)*17/10</f>
        <v>-0.0334901752826727</v>
      </c>
      <c r="I40" s="225" t="n">
        <f aca="false">(I31*I15-I32*I14)/(I15*I15+I32*I32)*17/10</f>
        <v>-0.00661601829944351</v>
      </c>
      <c r="J40" s="225" t="n">
        <f aca="false">(J31*J15-J32*J14)/(J15*J15+J32*J32)*17/10</f>
        <v>-0.0247924982139847</v>
      </c>
      <c r="K40" s="225" t="n">
        <f aca="false">(K31*K15-K32*K14)/(K15*K15+K32*K32)*17/10</f>
        <v>0.00123125701864582</v>
      </c>
      <c r="L40" s="225" t="n">
        <f aca="false">(L31*L15-L32*L14)/(L15*L15+L32*L32)*17/10</f>
        <v>-0.050140166142571</v>
      </c>
      <c r="M40" s="225" t="n">
        <f aca="false">(M31*M15-M32*M14)/(M15*M15+M32*M32)*17/10</f>
        <v>-0.030523722164411</v>
      </c>
      <c r="N40" s="225" t="n">
        <f aca="false">(N31*N15-N32*N14)/(N15*N15+N32*N32)*17/10</f>
        <v>0.00144511726164408</v>
      </c>
      <c r="O40" s="225" t="n">
        <f aca="false">(O31*O15-O32*O14)/(O15*O15+O32*O32)*17/10</f>
        <v>0.0256802295400712</v>
      </c>
      <c r="P40" s="225" t="n">
        <f aca="false">(P31*P15-P32*P14)/(P15*P15+P32*P32)*17/10</f>
        <v>0.107836847572009</v>
      </c>
      <c r="Q40" s="225" t="n">
        <f aca="false">(Q31*Q15-Q32*Q14)/(Q15*Q15+Q32*Q32)*17/10</f>
        <v>0.0426002894615802</v>
      </c>
      <c r="R40" s="225" t="n">
        <f aca="false">(R31*R15-R32*R14)/(R15*R15+R32*R32)*17/10</f>
        <v>0.0746049779867288</v>
      </c>
      <c r="S40" s="225" t="n">
        <f aca="false">(S31*S15-S32*S14)/(S15*S15+S32*S32)*17/10</f>
        <v>0.0065133564502037</v>
      </c>
      <c r="T40" s="225" t="n">
        <f aca="false">(T31*T15-T32*T14)/(T15*T15+T32*T32)*17/10</f>
        <v>-0.00639245226276141</v>
      </c>
      <c r="U40" s="226" t="n">
        <f aca="false">(U31*U15-U32*U14)/(U15*U15+U32*U32)*17/10</f>
        <v>-0.414071302583153</v>
      </c>
      <c r="V40" s="222"/>
      <c r="X40" s="218" t="s">
        <v>219</v>
      </c>
      <c r="Y40" s="224" t="n">
        <f aca="false">(Y31*Y15-Y32*Y14)/(Y15*Y15+Y32*Y32)*17/10</f>
        <v>-0.140620163561504</v>
      </c>
      <c r="Z40" s="225" t="n">
        <f aca="false">(Z31*Z15-Z32*Z14)/(Z15*Z15+Z32*Z32)*17/10</f>
        <v>0.0220496635648187</v>
      </c>
      <c r="AA40" s="225" t="n">
        <f aca="false">(AA31*AA15-AA32*AA14)/(AA15*AA15+AA32*AA32)*17/10</f>
        <v>-0.0390740734661196</v>
      </c>
      <c r="AB40" s="225" t="n">
        <f aca="false">(AB31*AB15-AB32*AB14)/(AB15*AB15+AB32*AB32)*17/10</f>
        <v>0.0109548384643672</v>
      </c>
      <c r="AC40" s="225" t="n">
        <f aca="false">(AC31*AC15-AC32*AC14)/(AC15*AC15+AC32*AC32)*17/10</f>
        <v>0.00280992283652252</v>
      </c>
      <c r="AD40" s="225" t="n">
        <f aca="false">(AD31*AD15-AD32*AD14)/(AD15*AD15+AD32*AD32)*17/10</f>
        <v>-0.0161778220096314</v>
      </c>
      <c r="AE40" s="225" t="n">
        <f aca="false">(AE31*AE15-AE32*AE14)/(AE15*AE15+AE32*AE32)*17/10</f>
        <v>0.0769397896405211</v>
      </c>
      <c r="AF40" s="225" t="n">
        <f aca="false">(AF31*AF15-AF32*AF14)/(AF15*AF15+AF32*AF32)*17/10</f>
        <v>0.0558113186069127</v>
      </c>
      <c r="AG40" s="225" t="n">
        <f aca="false">(AG31*AG15-AG32*AG14)/(AG15*AG15+AG32*AG32)*17/10</f>
        <v>0.000730004257083561</v>
      </c>
      <c r="AH40" s="225" t="n">
        <f aca="false">(AH31*AH15-AH32*AH14)/(AH15*AH15+AH32*AH32)*17/10</f>
        <v>-0.0192443815751788</v>
      </c>
      <c r="AI40" s="225" t="n">
        <f aca="false">(AI31*AI15-AI32*AI14)/(AI15*AI15+AI32*AI32)*17/10</f>
        <v>0.0212026439431423</v>
      </c>
      <c r="AJ40" s="225" t="n">
        <f aca="false">(AJ31*AJ15-AJ32*AJ14)/(AJ15*AJ15+AJ32*AJ32)*17/10</f>
        <v>0.0913118937580148</v>
      </c>
      <c r="AK40" s="225" t="n">
        <f aca="false">(AK31*AK15-AK32*AK14)/(AK15*AK15+AK32*AK32)*17/10</f>
        <v>-0.0472004753562914</v>
      </c>
      <c r="AL40" s="225" t="n">
        <f aca="false">(AL31*AL15-AL32*AL14)/(AL15*AL15+AL32*AL32)*17/10</f>
        <v>0.0252419601888345</v>
      </c>
      <c r="AM40" s="225" t="n">
        <f aca="false">(AM31*AM15-AM32*AM14)/(AM15*AM15+AM32*AM32)*17/10</f>
        <v>0.00810336144840903</v>
      </c>
      <c r="AN40" s="225" t="n">
        <f aca="false">(AN31*AN15-AN32*AN14)/(AN15*AN15+AN32*AN32)*17/10</f>
        <v>0.00140751666634544</v>
      </c>
      <c r="AO40" s="225" t="n">
        <f aca="false">(AO31*AO15-AO32*AO14)/(AO15*AO15+AO32*AO32)*17/10</f>
        <v>0.126660213107846</v>
      </c>
      <c r="AP40" s="225" t="n">
        <f aca="false">(AP31*AP15-AP32*AP14)/(AP15*AP15+AP32*AP32)*17/10</f>
        <v>0.0068538654070919</v>
      </c>
      <c r="AQ40" s="225" t="n">
        <f aca="false">(AQ31*AQ15-AQ32*AQ14)/(AQ15*AQ15+AQ32*AQ32)*17/10</f>
        <v>-0.0353622639900095</v>
      </c>
      <c r="AR40" s="226" t="n">
        <f aca="false">(AR31*AR15-AR32*AR14)/(AR15*AR15+AR32*AR32)*17/10</f>
        <v>-0.405600253156539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67283</v>
      </c>
      <c r="X41" s="227" t="s">
        <v>220</v>
      </c>
      <c r="Y41" s="228" t="n">
        <f aca="false">'Original data'!Z59</f>
        <v>14.368613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845872222222</v>
      </c>
      <c r="X42" s="229" t="s">
        <v>221</v>
      </c>
      <c r="Y42" s="230" t="n">
        <f aca="false">'Original data'!Z60</f>
        <v>703.777005555556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51513216849917</v>
      </c>
      <c r="H43" s="232"/>
      <c r="X43" s="229" t="s">
        <v>222</v>
      </c>
      <c r="Y43" s="231" t="n">
        <f aca="false">'Original data'!Z61</f>
        <v>0.0157773355568148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139409994375</v>
      </c>
      <c r="X45" s="234" t="s">
        <v>223</v>
      </c>
      <c r="Y45" s="235" t="n">
        <f aca="false">'Work sheet'!B241</f>
        <v>0.0172703584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2-16T16:24:19Z</dcterms:modified>
  <cp:revision>0</cp:revision>
  <dc:subject/>
  <dc:title/>
</cp:coreProperties>
</file>