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9</xdr:rowOff>
              </xdr:from>
              <xdr:to>
                <xdr:col>5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JAN-2005_1189_11-3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JAN-2005_1189_11-33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1:33 - 13:21</t>
  </si>
  <si>
    <t xml:space="preserve">11:34 - 13:2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9 (Alstom 18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75901963130654</c:v>
                </c:pt>
                <c:pt idx="1">
                  <c:v>0.000141599559163597</c:v>
                </c:pt>
                <c:pt idx="2">
                  <c:v>0.000293986904038812</c:v>
                </c:pt>
                <c:pt idx="3">
                  <c:v>0.000120845312566509</c:v>
                </c:pt>
                <c:pt idx="4">
                  <c:v>9.04247045410145E-005</c:v>
                </c:pt>
                <c:pt idx="5">
                  <c:v>2.24758697924266E-005</c:v>
                </c:pt>
                <c:pt idx="6">
                  <c:v>-0.000108162161868486</c:v>
                </c:pt>
                <c:pt idx="7">
                  <c:v>-0.000121098027897948</c:v>
                </c:pt>
                <c:pt idx="8">
                  <c:v>-1.78954044096624E-005</c:v>
                </c:pt>
                <c:pt idx="9">
                  <c:v>-0.000105319114389379</c:v>
                </c:pt>
                <c:pt idx="10">
                  <c:v>-0.00030646472353002</c:v>
                </c:pt>
                <c:pt idx="11">
                  <c:v>7.59251623980717E-005</c:v>
                </c:pt>
                <c:pt idx="12">
                  <c:v>1.2951660737226E-006</c:v>
                </c:pt>
                <c:pt idx="13">
                  <c:v>6.07148583853245E-005</c:v>
                </c:pt>
                <c:pt idx="14">
                  <c:v>-6.19626403345341E-005</c:v>
                </c:pt>
                <c:pt idx="15">
                  <c:v>5.9719791767554E-005</c:v>
                </c:pt>
                <c:pt idx="16">
                  <c:v>0.000173015233806639</c:v>
                </c:pt>
                <c:pt idx="17">
                  <c:v>-4.3198526972876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15923676458063</c:v>
                </c:pt>
                <c:pt idx="1">
                  <c:v>8.60551068153637E-005</c:v>
                </c:pt>
                <c:pt idx="2">
                  <c:v>-0.000102326196309566</c:v>
                </c:pt>
                <c:pt idx="3">
                  <c:v>7.46811413436799E-005</c:v>
                </c:pt>
                <c:pt idx="4">
                  <c:v>-9.55729043017328E-007</c:v>
                </c:pt>
                <c:pt idx="5">
                  <c:v>-6.40812374109734E-005</c:v>
                </c:pt>
                <c:pt idx="6">
                  <c:v>0.000160981104360136</c:v>
                </c:pt>
                <c:pt idx="7">
                  <c:v>-5.36314066335031E-006</c:v>
                </c:pt>
                <c:pt idx="8">
                  <c:v>0.000101552134770477</c:v>
                </c:pt>
                <c:pt idx="9">
                  <c:v>0.000106386070096054</c:v>
                </c:pt>
                <c:pt idx="10">
                  <c:v>3.27396436670124E-005</c:v>
                </c:pt>
                <c:pt idx="11">
                  <c:v>0.000136100554890772</c:v>
                </c:pt>
                <c:pt idx="12">
                  <c:v>-0.000101899672604211</c:v>
                </c:pt>
                <c:pt idx="13">
                  <c:v>-0.000116259304012267</c:v>
                </c:pt>
                <c:pt idx="14">
                  <c:v>-0.000106875782498239</c:v>
                </c:pt>
                <c:pt idx="15">
                  <c:v>0.000294767373220761</c:v>
                </c:pt>
                <c:pt idx="16">
                  <c:v>4.53931802539831E-005</c:v>
                </c:pt>
                <c:pt idx="17">
                  <c:v>-0.000324971570417776</c:v>
                </c:pt>
              </c:numCache>
            </c:numRef>
          </c:yVal>
          <c:smooth val="0"/>
        </c:ser>
        <c:axId val="4330306"/>
        <c:axId val="38673833"/>
      </c:scatterChart>
      <c:valAx>
        <c:axId val="433030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3833"/>
        <c:crossesAt val="0"/>
        <c:crossBetween val="midCat"/>
      </c:valAx>
      <c:valAx>
        <c:axId val="3867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3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9 (Alstom 18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839</c:v>
                </c:pt>
                <c:pt idx="1">
                  <c:v>-0.382166</c:v>
                </c:pt>
                <c:pt idx="2">
                  <c:v>-0.931162</c:v>
                </c:pt>
                <c:pt idx="3">
                  <c:v>-0.473618</c:v>
                </c:pt>
                <c:pt idx="4">
                  <c:v>-0.221651</c:v>
                </c:pt>
                <c:pt idx="5">
                  <c:v>0.458181</c:v>
                </c:pt>
                <c:pt idx="6">
                  <c:v>1.154519</c:v>
                </c:pt>
                <c:pt idx="7">
                  <c:v>1.582418</c:v>
                </c:pt>
                <c:pt idx="8">
                  <c:v>0.402191</c:v>
                </c:pt>
                <c:pt idx="9">
                  <c:v>0.187289</c:v>
                </c:pt>
                <c:pt idx="10">
                  <c:v>-0.137468</c:v>
                </c:pt>
                <c:pt idx="11">
                  <c:v>-0.703828</c:v>
                </c:pt>
                <c:pt idx="12">
                  <c:v>-1.348763</c:v>
                </c:pt>
                <c:pt idx="13">
                  <c:v>-0.848355</c:v>
                </c:pt>
                <c:pt idx="14">
                  <c:v>-0.404237</c:v>
                </c:pt>
                <c:pt idx="15">
                  <c:v>-0.270017</c:v>
                </c:pt>
                <c:pt idx="16">
                  <c:v>-0.116247</c:v>
                </c:pt>
                <c:pt idx="17">
                  <c:v>-0.191819</c:v>
                </c:pt>
                <c:pt idx="18">
                  <c:v>-0.149055</c:v>
                </c:pt>
                <c:pt idx="19">
                  <c:v>1.1973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03276</c:v>
                </c:pt>
                <c:pt idx="1">
                  <c:v>-0.225345</c:v>
                </c:pt>
                <c:pt idx="2">
                  <c:v>-0.906319</c:v>
                </c:pt>
                <c:pt idx="3">
                  <c:v>-0.299748</c:v>
                </c:pt>
                <c:pt idx="4">
                  <c:v>-0.449195</c:v>
                </c:pt>
                <c:pt idx="5">
                  <c:v>0.472904</c:v>
                </c:pt>
                <c:pt idx="6">
                  <c:v>1.323572</c:v>
                </c:pt>
                <c:pt idx="7">
                  <c:v>1.791515</c:v>
                </c:pt>
                <c:pt idx="8">
                  <c:v>0.278508</c:v>
                </c:pt>
                <c:pt idx="9">
                  <c:v>0.164062</c:v>
                </c:pt>
                <c:pt idx="10">
                  <c:v>-0.116597</c:v>
                </c:pt>
                <c:pt idx="11">
                  <c:v>-0.636806</c:v>
                </c:pt>
                <c:pt idx="12">
                  <c:v>-1.340736</c:v>
                </c:pt>
                <c:pt idx="13">
                  <c:v>-0.731448</c:v>
                </c:pt>
                <c:pt idx="14">
                  <c:v>-0.591421</c:v>
                </c:pt>
                <c:pt idx="15">
                  <c:v>-0.543343</c:v>
                </c:pt>
                <c:pt idx="16">
                  <c:v>0.117339</c:v>
                </c:pt>
                <c:pt idx="17">
                  <c:v>-0.039546</c:v>
                </c:pt>
                <c:pt idx="18">
                  <c:v>-0.224767</c:v>
                </c:pt>
                <c:pt idx="19">
                  <c:v>-0.454815</c:v>
                </c:pt>
              </c:numCache>
            </c:numRef>
          </c:yVal>
          <c:smooth val="0"/>
        </c:ser>
        <c:axId val="81833619"/>
        <c:axId val="68872485"/>
      </c:scatterChart>
      <c:valAx>
        <c:axId val="818336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2485"/>
        <c:crossesAt val="0"/>
        <c:crossBetween val="midCat"/>
      </c:valAx>
      <c:valAx>
        <c:axId val="6887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6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9 (Alstom 18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0838955509681</c:v>
                </c:pt>
                <c:pt idx="1">
                  <c:v>3.07960488739913</c:v>
                </c:pt>
                <c:pt idx="2">
                  <c:v>0.157460521950434</c:v>
                </c:pt>
                <c:pt idx="3">
                  <c:v>0.167134231801444</c:v>
                </c:pt>
                <c:pt idx="4">
                  <c:v>0.032250684363826</c:v>
                </c:pt>
                <c:pt idx="5">
                  <c:v>0.981316022050595</c:v>
                </c:pt>
                <c:pt idx="6">
                  <c:v>0.0111766520322814</c:v>
                </c:pt>
                <c:pt idx="7">
                  <c:v>0.498665675633722</c:v>
                </c:pt>
                <c:pt idx="8">
                  <c:v>0</c:v>
                </c:pt>
                <c:pt idx="9">
                  <c:v>0.668541243104216</c:v>
                </c:pt>
                <c:pt idx="10">
                  <c:v>0.0211909221047826</c:v>
                </c:pt>
                <c:pt idx="11">
                  <c:v>0.571283150695406</c:v>
                </c:pt>
                <c:pt idx="12">
                  <c:v>0.0154078813496788</c:v>
                </c:pt>
                <c:pt idx="13">
                  <c:v>0.211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81559536015632</c:v>
                </c:pt>
                <c:pt idx="1">
                  <c:v>1.43701651598071</c:v>
                </c:pt>
                <c:pt idx="2">
                  <c:v>0.0609885498972616</c:v>
                </c:pt>
                <c:pt idx="3">
                  <c:v>0.223126531314038</c:v>
                </c:pt>
                <c:pt idx="4">
                  <c:v>0.0179468731815465</c:v>
                </c:pt>
                <c:pt idx="5">
                  <c:v>0.932508411276183</c:v>
                </c:pt>
                <c:pt idx="6">
                  <c:v>-0.0246433200883755</c:v>
                </c:pt>
                <c:pt idx="7">
                  <c:v>0.483669410283878</c:v>
                </c:pt>
                <c:pt idx="8">
                  <c:v>0</c:v>
                </c:pt>
                <c:pt idx="9">
                  <c:v>0.667027679862587</c:v>
                </c:pt>
                <c:pt idx="10">
                  <c:v>-0.0136619211420571</c:v>
                </c:pt>
                <c:pt idx="11">
                  <c:v>0.519684782747344</c:v>
                </c:pt>
                <c:pt idx="12">
                  <c:v>0.00767272806304733</c:v>
                </c:pt>
                <c:pt idx="13">
                  <c:v>0.214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15464959383436</c:v>
                </c:pt>
                <c:pt idx="1">
                  <c:v>1.92064947309675</c:v>
                </c:pt>
                <c:pt idx="2">
                  <c:v>-0.041959744720191</c:v>
                </c:pt>
                <c:pt idx="3">
                  <c:v>0.265078323970754</c:v>
                </c:pt>
                <c:pt idx="4">
                  <c:v>-0.0383823992362135</c:v>
                </c:pt>
                <c:pt idx="5">
                  <c:v>0.931618464502905</c:v>
                </c:pt>
                <c:pt idx="6">
                  <c:v>0.00192179816637881</c:v>
                </c:pt>
                <c:pt idx="7">
                  <c:v>0.493793679145019</c:v>
                </c:pt>
                <c:pt idx="8">
                  <c:v>0</c:v>
                </c:pt>
                <c:pt idx="9">
                  <c:v>0.665512090881944</c:v>
                </c:pt>
                <c:pt idx="10">
                  <c:v>-0.03095450760747</c:v>
                </c:pt>
                <c:pt idx="11">
                  <c:v>0.549262207685959</c:v>
                </c:pt>
                <c:pt idx="12">
                  <c:v>0.0296017715090444</c:v>
                </c:pt>
                <c:pt idx="13">
                  <c:v>0.2563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08072356637706</c:v>
                </c:pt>
                <c:pt idx="1">
                  <c:v>2.09929952668747</c:v>
                </c:pt>
                <c:pt idx="2">
                  <c:v>-0.0233811450218516</c:v>
                </c:pt>
                <c:pt idx="3">
                  <c:v>0.247258264494071</c:v>
                </c:pt>
                <c:pt idx="4">
                  <c:v>0.0271503704733983</c:v>
                </c:pt>
                <c:pt idx="5">
                  <c:v>0.944559010387907</c:v>
                </c:pt>
                <c:pt idx="6">
                  <c:v>-0.00944869747600975</c:v>
                </c:pt>
                <c:pt idx="7">
                  <c:v>0.496055391129918</c:v>
                </c:pt>
                <c:pt idx="8">
                  <c:v>0</c:v>
                </c:pt>
                <c:pt idx="9">
                  <c:v>0.665222152049235</c:v>
                </c:pt>
                <c:pt idx="10">
                  <c:v>-0.00691271886377437</c:v>
                </c:pt>
                <c:pt idx="11">
                  <c:v>0.558004489203332</c:v>
                </c:pt>
                <c:pt idx="12">
                  <c:v>0.0309855250642165</c:v>
                </c:pt>
                <c:pt idx="13">
                  <c:v>0.229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24179099971619</c:v>
                </c:pt>
                <c:pt idx="1">
                  <c:v>1.8315050679067</c:v>
                </c:pt>
                <c:pt idx="2">
                  <c:v>0.0569332024503313</c:v>
                </c:pt>
                <c:pt idx="3">
                  <c:v>0.194983590395876</c:v>
                </c:pt>
                <c:pt idx="4">
                  <c:v>-0.0121677237103219</c:v>
                </c:pt>
                <c:pt idx="5">
                  <c:v>0.854543766663702</c:v>
                </c:pt>
                <c:pt idx="6">
                  <c:v>-0.0064324307907541</c:v>
                </c:pt>
                <c:pt idx="7">
                  <c:v>0.495666452647188</c:v>
                </c:pt>
                <c:pt idx="8">
                  <c:v>0</c:v>
                </c:pt>
                <c:pt idx="9">
                  <c:v>0.667590438907732</c:v>
                </c:pt>
                <c:pt idx="10">
                  <c:v>0.00707585983169277</c:v>
                </c:pt>
                <c:pt idx="11">
                  <c:v>0.562428243855754</c:v>
                </c:pt>
                <c:pt idx="12">
                  <c:v>0.0299537414950395</c:v>
                </c:pt>
                <c:pt idx="13">
                  <c:v>0.2561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79430887058533</c:v>
                </c:pt>
                <c:pt idx="1">
                  <c:v>1.6414725480112</c:v>
                </c:pt>
                <c:pt idx="2">
                  <c:v>0.0165094675767389</c:v>
                </c:pt>
                <c:pt idx="3">
                  <c:v>0.392487675073264</c:v>
                </c:pt>
                <c:pt idx="4">
                  <c:v>-0.0441497933046548</c:v>
                </c:pt>
                <c:pt idx="5">
                  <c:v>0.935661956481387</c:v>
                </c:pt>
                <c:pt idx="6">
                  <c:v>0.0132560495165002</c:v>
                </c:pt>
                <c:pt idx="7">
                  <c:v>0.491370414497997</c:v>
                </c:pt>
                <c:pt idx="8">
                  <c:v>0</c:v>
                </c:pt>
                <c:pt idx="9">
                  <c:v>0.665590978816687</c:v>
                </c:pt>
                <c:pt idx="10">
                  <c:v>0.0100388397062435</c:v>
                </c:pt>
                <c:pt idx="11">
                  <c:v>0.564193199251856</c:v>
                </c:pt>
                <c:pt idx="12">
                  <c:v>0.0331290525918676</c:v>
                </c:pt>
                <c:pt idx="13">
                  <c:v>0.240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525809395506</c:v>
                </c:pt>
                <c:pt idx="1">
                  <c:v>2.06214751829286</c:v>
                </c:pt>
                <c:pt idx="2">
                  <c:v>0.0102330122621256</c:v>
                </c:pt>
                <c:pt idx="3">
                  <c:v>0.38460562938867</c:v>
                </c:pt>
                <c:pt idx="4">
                  <c:v>-0.0458297691183498</c:v>
                </c:pt>
                <c:pt idx="5">
                  <c:v>0.967022439774335</c:v>
                </c:pt>
                <c:pt idx="6">
                  <c:v>0.0229456654346584</c:v>
                </c:pt>
                <c:pt idx="7">
                  <c:v>0.506832913322752</c:v>
                </c:pt>
                <c:pt idx="8">
                  <c:v>0</c:v>
                </c:pt>
                <c:pt idx="9">
                  <c:v>0.666536976426038</c:v>
                </c:pt>
                <c:pt idx="10">
                  <c:v>0.017207694872209</c:v>
                </c:pt>
                <c:pt idx="11">
                  <c:v>0.562885064835032</c:v>
                </c:pt>
                <c:pt idx="12">
                  <c:v>0.0280347602964763</c:v>
                </c:pt>
                <c:pt idx="13">
                  <c:v>0.24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36491723626632</c:v>
                </c:pt>
                <c:pt idx="1">
                  <c:v>2.20304732266365</c:v>
                </c:pt>
                <c:pt idx="2">
                  <c:v>0.146466773926686</c:v>
                </c:pt>
                <c:pt idx="3">
                  <c:v>0.390571197591986</c:v>
                </c:pt>
                <c:pt idx="4">
                  <c:v>-0.0314468717338935</c:v>
                </c:pt>
                <c:pt idx="5">
                  <c:v>0.970146227729325</c:v>
                </c:pt>
                <c:pt idx="6">
                  <c:v>0.0139164509668025</c:v>
                </c:pt>
                <c:pt idx="7">
                  <c:v>0.493411979972834</c:v>
                </c:pt>
                <c:pt idx="8">
                  <c:v>0</c:v>
                </c:pt>
                <c:pt idx="9">
                  <c:v>0.664672023690351</c:v>
                </c:pt>
                <c:pt idx="10">
                  <c:v>0.0132848125577531</c:v>
                </c:pt>
                <c:pt idx="11">
                  <c:v>0.571278337249691</c:v>
                </c:pt>
                <c:pt idx="12">
                  <c:v>0.0199751160295542</c:v>
                </c:pt>
                <c:pt idx="13">
                  <c:v>0.227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38738445068358</c:v>
                </c:pt>
                <c:pt idx="1">
                  <c:v>2.59806179258602</c:v>
                </c:pt>
                <c:pt idx="2">
                  <c:v>0.0663504366964934</c:v>
                </c:pt>
                <c:pt idx="3">
                  <c:v>0.377190967569361</c:v>
                </c:pt>
                <c:pt idx="4">
                  <c:v>-0.030617732019712</c:v>
                </c:pt>
                <c:pt idx="5">
                  <c:v>0.956165860133404</c:v>
                </c:pt>
                <c:pt idx="6">
                  <c:v>-0.0109450775602371</c:v>
                </c:pt>
                <c:pt idx="7">
                  <c:v>0.497179853198128</c:v>
                </c:pt>
                <c:pt idx="8">
                  <c:v>0</c:v>
                </c:pt>
                <c:pt idx="9">
                  <c:v>0.667523458400293</c:v>
                </c:pt>
                <c:pt idx="10">
                  <c:v>0.00626751992882706</c:v>
                </c:pt>
                <c:pt idx="11">
                  <c:v>0.580305223092201</c:v>
                </c:pt>
                <c:pt idx="12">
                  <c:v>0.0250839854428985</c:v>
                </c:pt>
                <c:pt idx="13">
                  <c:v>0.2529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1668792700538</c:v>
                </c:pt>
                <c:pt idx="1">
                  <c:v>2.70329084951435</c:v>
                </c:pt>
                <c:pt idx="2">
                  <c:v>0.0984027455527717</c:v>
                </c:pt>
                <c:pt idx="3">
                  <c:v>0.278083025400633</c:v>
                </c:pt>
                <c:pt idx="4">
                  <c:v>-0.0339539544387326</c:v>
                </c:pt>
                <c:pt idx="5">
                  <c:v>0.915774353767562</c:v>
                </c:pt>
                <c:pt idx="6">
                  <c:v>-0.00177070982247536</c:v>
                </c:pt>
                <c:pt idx="7">
                  <c:v>0.488621503493267</c:v>
                </c:pt>
                <c:pt idx="8">
                  <c:v>0</c:v>
                </c:pt>
                <c:pt idx="9">
                  <c:v>0.66638118533964</c:v>
                </c:pt>
                <c:pt idx="10">
                  <c:v>0.0176115070622985</c:v>
                </c:pt>
                <c:pt idx="11">
                  <c:v>0.580175509393214</c:v>
                </c:pt>
                <c:pt idx="12">
                  <c:v>0.0375762411281316</c:v>
                </c:pt>
                <c:pt idx="13">
                  <c:v>0.268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5652017669989</c:v>
                </c:pt>
                <c:pt idx="1">
                  <c:v>1.50332302471733</c:v>
                </c:pt>
                <c:pt idx="2">
                  <c:v>0.0236618956444558</c:v>
                </c:pt>
                <c:pt idx="3">
                  <c:v>0.502697779263149</c:v>
                </c:pt>
                <c:pt idx="4">
                  <c:v>-0.0537403431347152</c:v>
                </c:pt>
                <c:pt idx="5">
                  <c:v>0.93829848456243</c:v>
                </c:pt>
                <c:pt idx="6">
                  <c:v>-0.0148883940288547</c:v>
                </c:pt>
                <c:pt idx="7">
                  <c:v>0.492003458371338</c:v>
                </c:pt>
                <c:pt idx="8">
                  <c:v>0</c:v>
                </c:pt>
                <c:pt idx="9">
                  <c:v>0.668283701890353</c:v>
                </c:pt>
                <c:pt idx="10">
                  <c:v>0.0247682311510351</c:v>
                </c:pt>
                <c:pt idx="11">
                  <c:v>0.576185971499439</c:v>
                </c:pt>
                <c:pt idx="12">
                  <c:v>0.0352326232191328</c:v>
                </c:pt>
                <c:pt idx="13">
                  <c:v>0.2485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00829198801019</c:v>
                </c:pt>
                <c:pt idx="1">
                  <c:v>2.04375532413512</c:v>
                </c:pt>
                <c:pt idx="2">
                  <c:v>0.00370223742986981</c:v>
                </c:pt>
                <c:pt idx="3">
                  <c:v>0.448339044623096</c:v>
                </c:pt>
                <c:pt idx="4">
                  <c:v>-0.0222759177062582</c:v>
                </c:pt>
                <c:pt idx="5">
                  <c:v>0.924205521384598</c:v>
                </c:pt>
                <c:pt idx="6">
                  <c:v>-0.00682567887323496</c:v>
                </c:pt>
                <c:pt idx="7">
                  <c:v>0.483606913815157</c:v>
                </c:pt>
                <c:pt idx="8">
                  <c:v>0</c:v>
                </c:pt>
                <c:pt idx="9">
                  <c:v>0.66604328831314</c:v>
                </c:pt>
                <c:pt idx="10">
                  <c:v>0.0342383125631508</c:v>
                </c:pt>
                <c:pt idx="11">
                  <c:v>0.56465486565447</c:v>
                </c:pt>
                <c:pt idx="12">
                  <c:v>0.0200664762294234</c:v>
                </c:pt>
                <c:pt idx="13">
                  <c:v>0.234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88193087789248</c:v>
                </c:pt>
                <c:pt idx="1">
                  <c:v>1.58868195262198</c:v>
                </c:pt>
                <c:pt idx="2">
                  <c:v>-0.0111700153736274</c:v>
                </c:pt>
                <c:pt idx="3">
                  <c:v>0.346511686538708</c:v>
                </c:pt>
                <c:pt idx="4">
                  <c:v>-0.0295889464762252</c:v>
                </c:pt>
                <c:pt idx="5">
                  <c:v>0.944751204717061</c:v>
                </c:pt>
                <c:pt idx="6">
                  <c:v>-0.00863269001593452</c:v>
                </c:pt>
                <c:pt idx="7">
                  <c:v>0.486783625868799</c:v>
                </c:pt>
                <c:pt idx="8">
                  <c:v>0</c:v>
                </c:pt>
                <c:pt idx="9">
                  <c:v>0.666177719584889</c:v>
                </c:pt>
                <c:pt idx="10">
                  <c:v>0.0507918606012133</c:v>
                </c:pt>
                <c:pt idx="11">
                  <c:v>0.561531808603852</c:v>
                </c:pt>
                <c:pt idx="12">
                  <c:v>0.0451022772228763</c:v>
                </c:pt>
                <c:pt idx="13">
                  <c:v>0.2237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73377028765089</c:v>
                </c:pt>
                <c:pt idx="1">
                  <c:v>1.53661292997358</c:v>
                </c:pt>
                <c:pt idx="2">
                  <c:v>-0.0561063639560612</c:v>
                </c:pt>
                <c:pt idx="3">
                  <c:v>0.327329068952455</c:v>
                </c:pt>
                <c:pt idx="4">
                  <c:v>0.00253676240392291</c:v>
                </c:pt>
                <c:pt idx="5">
                  <c:v>0.862766178180575</c:v>
                </c:pt>
                <c:pt idx="6">
                  <c:v>-0.00135718996820843</c:v>
                </c:pt>
                <c:pt idx="7">
                  <c:v>0.495154370779283</c:v>
                </c:pt>
                <c:pt idx="8">
                  <c:v>0</c:v>
                </c:pt>
                <c:pt idx="9">
                  <c:v>0.665639599692758</c:v>
                </c:pt>
                <c:pt idx="10">
                  <c:v>0.0462066807275613</c:v>
                </c:pt>
                <c:pt idx="11">
                  <c:v>0.555990691602585</c:v>
                </c:pt>
                <c:pt idx="12">
                  <c:v>0.0398556089585035</c:v>
                </c:pt>
                <c:pt idx="13">
                  <c:v>0.259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9916246126059</c:v>
                </c:pt>
                <c:pt idx="1">
                  <c:v>1.7325828184227</c:v>
                </c:pt>
                <c:pt idx="2">
                  <c:v>0.258309024111858</c:v>
                </c:pt>
                <c:pt idx="3">
                  <c:v>0.437549334567856</c:v>
                </c:pt>
                <c:pt idx="4">
                  <c:v>-0.0192677636631364</c:v>
                </c:pt>
                <c:pt idx="5">
                  <c:v>0.890878403624429</c:v>
                </c:pt>
                <c:pt idx="6">
                  <c:v>0.00496976245190545</c:v>
                </c:pt>
                <c:pt idx="7">
                  <c:v>0.483988300086202</c:v>
                </c:pt>
                <c:pt idx="8">
                  <c:v>0</c:v>
                </c:pt>
                <c:pt idx="9">
                  <c:v>0.664879981460519</c:v>
                </c:pt>
                <c:pt idx="10">
                  <c:v>0.0327244729717613</c:v>
                </c:pt>
                <c:pt idx="11">
                  <c:v>0.524537774370539</c:v>
                </c:pt>
                <c:pt idx="12">
                  <c:v>0.0231575476198017</c:v>
                </c:pt>
                <c:pt idx="13">
                  <c:v>0.241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3646327269798</c:v>
                </c:pt>
                <c:pt idx="1">
                  <c:v>1.88780250325446</c:v>
                </c:pt>
                <c:pt idx="2">
                  <c:v>0.112895488946778</c:v>
                </c:pt>
                <c:pt idx="3">
                  <c:v>0.441635418259026</c:v>
                </c:pt>
                <c:pt idx="4">
                  <c:v>0.0357847424181237</c:v>
                </c:pt>
                <c:pt idx="5">
                  <c:v>0.925755248208148</c:v>
                </c:pt>
                <c:pt idx="6">
                  <c:v>-0.0124134673982261</c:v>
                </c:pt>
                <c:pt idx="7">
                  <c:v>0.481653966293519</c:v>
                </c:pt>
                <c:pt idx="8">
                  <c:v>0</c:v>
                </c:pt>
                <c:pt idx="9">
                  <c:v>0.665201396714398</c:v>
                </c:pt>
                <c:pt idx="10">
                  <c:v>0.00507854676674619</c:v>
                </c:pt>
                <c:pt idx="11">
                  <c:v>0.54396738276037</c:v>
                </c:pt>
                <c:pt idx="12">
                  <c:v>0.0356475683675655</c:v>
                </c:pt>
                <c:pt idx="13">
                  <c:v>0.25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91687782529553</c:v>
                </c:pt>
                <c:pt idx="1">
                  <c:v>1.66387319773007</c:v>
                </c:pt>
                <c:pt idx="2">
                  <c:v>0.148513947629105</c:v>
                </c:pt>
                <c:pt idx="3">
                  <c:v>0.479240392364172</c:v>
                </c:pt>
                <c:pt idx="4">
                  <c:v>0.0403479239170687</c:v>
                </c:pt>
                <c:pt idx="5">
                  <c:v>0.934347970398321</c:v>
                </c:pt>
                <c:pt idx="6">
                  <c:v>-0.0169553294985718</c:v>
                </c:pt>
                <c:pt idx="7">
                  <c:v>0.473570152104793</c:v>
                </c:pt>
                <c:pt idx="8">
                  <c:v>0</c:v>
                </c:pt>
                <c:pt idx="9">
                  <c:v>0.666477453653297</c:v>
                </c:pt>
                <c:pt idx="10">
                  <c:v>-0.0301509959512072</c:v>
                </c:pt>
                <c:pt idx="11">
                  <c:v>0.545368247974573</c:v>
                </c:pt>
                <c:pt idx="12">
                  <c:v>0.0217632670941467</c:v>
                </c:pt>
                <c:pt idx="13">
                  <c:v>0.2638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8240479458427</c:v>
                </c:pt>
                <c:pt idx="1">
                  <c:v>3.55432118711657</c:v>
                </c:pt>
                <c:pt idx="2">
                  <c:v>-0.162527247639188</c:v>
                </c:pt>
                <c:pt idx="3">
                  <c:v>0.354176086500706</c:v>
                </c:pt>
                <c:pt idx="4">
                  <c:v>-0.0104445702766836</c:v>
                </c:pt>
                <c:pt idx="5">
                  <c:v>0.952040064653613</c:v>
                </c:pt>
                <c:pt idx="6">
                  <c:v>0.00587363179799167</c:v>
                </c:pt>
                <c:pt idx="7">
                  <c:v>0.489626195946983</c:v>
                </c:pt>
                <c:pt idx="8">
                  <c:v>0</c:v>
                </c:pt>
                <c:pt idx="9">
                  <c:v>0.667964834333318</c:v>
                </c:pt>
                <c:pt idx="10">
                  <c:v>-0.0091357884591207</c:v>
                </c:pt>
                <c:pt idx="11">
                  <c:v>0.569042178412696</c:v>
                </c:pt>
                <c:pt idx="12">
                  <c:v>0.0180190922992202</c:v>
                </c:pt>
                <c:pt idx="13">
                  <c:v>0.215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1554825587627</c:v>
                </c:pt>
                <c:pt idx="1">
                  <c:v>-0.0541780044837547</c:v>
                </c:pt>
                <c:pt idx="2">
                  <c:v>0.297744828759695</c:v>
                </c:pt>
                <c:pt idx="3">
                  <c:v>-0.116703743061369</c:v>
                </c:pt>
                <c:pt idx="4">
                  <c:v>0.00448882490036704</c:v>
                </c:pt>
                <c:pt idx="5">
                  <c:v>-0.0786038562677104</c:v>
                </c:pt>
                <c:pt idx="6">
                  <c:v>-0.00871520110226429</c:v>
                </c:pt>
                <c:pt idx="7">
                  <c:v>-0.0101155238138144</c:v>
                </c:pt>
                <c:pt idx="8">
                  <c:v>0</c:v>
                </c:pt>
                <c:pt idx="9">
                  <c:v>-0.0418614872003809</c:v>
                </c:pt>
                <c:pt idx="10">
                  <c:v>-0.00520417698348492</c:v>
                </c:pt>
                <c:pt idx="11">
                  <c:v>-0.00401387920703997</c:v>
                </c:pt>
                <c:pt idx="12">
                  <c:v>-0.0544619601532511</c:v>
                </c:pt>
                <c:pt idx="13">
                  <c:v>0.0301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2679952864751</c:v>
                </c:pt>
                <c:pt idx="1">
                  <c:v>-0.439994499154359</c:v>
                </c:pt>
                <c:pt idx="2">
                  <c:v>0.111779873377636</c:v>
                </c:pt>
                <c:pt idx="3">
                  <c:v>-0.188170711765857</c:v>
                </c:pt>
                <c:pt idx="4">
                  <c:v>0.061955018837873</c:v>
                </c:pt>
                <c:pt idx="5">
                  <c:v>-0.0608234330622644</c:v>
                </c:pt>
                <c:pt idx="6">
                  <c:v>0.000404309420921404</c:v>
                </c:pt>
                <c:pt idx="7">
                  <c:v>-0.0326298998473562</c:v>
                </c:pt>
                <c:pt idx="8">
                  <c:v>0</c:v>
                </c:pt>
                <c:pt idx="9">
                  <c:v>-0.0407037808807595</c:v>
                </c:pt>
                <c:pt idx="10">
                  <c:v>0.0871068342948035</c:v>
                </c:pt>
                <c:pt idx="11">
                  <c:v>-0.0457098602034655</c:v>
                </c:pt>
                <c:pt idx="12">
                  <c:v>-0.085357111743101</c:v>
                </c:pt>
                <c:pt idx="13">
                  <c:v>0.0203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460113077385102</c:v>
                </c:pt>
                <c:pt idx="1">
                  <c:v>-0.428243213819487</c:v>
                </c:pt>
                <c:pt idx="2">
                  <c:v>0.359198860049894</c:v>
                </c:pt>
                <c:pt idx="3">
                  <c:v>-0.151827461674943</c:v>
                </c:pt>
                <c:pt idx="4">
                  <c:v>0.0883159514292949</c:v>
                </c:pt>
                <c:pt idx="5">
                  <c:v>-0.055301757209605</c:v>
                </c:pt>
                <c:pt idx="6">
                  <c:v>0.0155665748925126</c:v>
                </c:pt>
                <c:pt idx="7">
                  <c:v>-0.0402457878652701</c:v>
                </c:pt>
                <c:pt idx="8">
                  <c:v>0</c:v>
                </c:pt>
                <c:pt idx="9">
                  <c:v>-0.0454268193461712</c:v>
                </c:pt>
                <c:pt idx="10">
                  <c:v>0.0501144517459381</c:v>
                </c:pt>
                <c:pt idx="11">
                  <c:v>-0.0640380006935787</c:v>
                </c:pt>
                <c:pt idx="12">
                  <c:v>-0.0570970028825223</c:v>
                </c:pt>
                <c:pt idx="13">
                  <c:v>0.008366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20439221918081</c:v>
                </c:pt>
                <c:pt idx="1">
                  <c:v>-0.451067457736414</c:v>
                </c:pt>
                <c:pt idx="2">
                  <c:v>0.232921581254955</c:v>
                </c:pt>
                <c:pt idx="3">
                  <c:v>-0.18683993124074</c:v>
                </c:pt>
                <c:pt idx="4">
                  <c:v>0.112603390709552</c:v>
                </c:pt>
                <c:pt idx="5">
                  <c:v>-0.0176400096592255</c:v>
                </c:pt>
                <c:pt idx="6">
                  <c:v>0.0358340032479855</c:v>
                </c:pt>
                <c:pt idx="7">
                  <c:v>-0.0146013428924801</c:v>
                </c:pt>
                <c:pt idx="8">
                  <c:v>0</c:v>
                </c:pt>
                <c:pt idx="9">
                  <c:v>-0.0398018796035173</c:v>
                </c:pt>
                <c:pt idx="10">
                  <c:v>0.0293285062407143</c:v>
                </c:pt>
                <c:pt idx="11">
                  <c:v>-0.0402415534984301</c:v>
                </c:pt>
                <c:pt idx="12">
                  <c:v>-0.0662297868495092</c:v>
                </c:pt>
                <c:pt idx="13">
                  <c:v>0.0174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3288977036861</c:v>
                </c:pt>
                <c:pt idx="1">
                  <c:v>-0.464942517524058</c:v>
                </c:pt>
                <c:pt idx="2">
                  <c:v>0.172958705367372</c:v>
                </c:pt>
                <c:pt idx="3">
                  <c:v>-0.0918343597827323</c:v>
                </c:pt>
                <c:pt idx="4">
                  <c:v>0.175146704767575</c:v>
                </c:pt>
                <c:pt idx="5">
                  <c:v>-0.0337960640310591</c:v>
                </c:pt>
                <c:pt idx="6">
                  <c:v>0.049747273861671</c:v>
                </c:pt>
                <c:pt idx="7">
                  <c:v>-0.0443337044563361</c:v>
                </c:pt>
                <c:pt idx="8">
                  <c:v>0</c:v>
                </c:pt>
                <c:pt idx="9">
                  <c:v>-0.0317779948270154</c:v>
                </c:pt>
                <c:pt idx="10">
                  <c:v>0.0415771100691561</c:v>
                </c:pt>
                <c:pt idx="11">
                  <c:v>-0.0424633042982377</c:v>
                </c:pt>
                <c:pt idx="12">
                  <c:v>-0.070570099723967</c:v>
                </c:pt>
                <c:pt idx="13">
                  <c:v>0.05785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5043609174715</c:v>
                </c:pt>
                <c:pt idx="1">
                  <c:v>-0.395487407593159</c:v>
                </c:pt>
                <c:pt idx="2">
                  <c:v>0.2380228312533</c:v>
                </c:pt>
                <c:pt idx="3">
                  <c:v>0.104792215726586</c:v>
                </c:pt>
                <c:pt idx="4">
                  <c:v>0.143109966933162</c:v>
                </c:pt>
                <c:pt idx="5">
                  <c:v>-0.00918544813634675</c:v>
                </c:pt>
                <c:pt idx="6">
                  <c:v>0.0283324770682304</c:v>
                </c:pt>
                <c:pt idx="7">
                  <c:v>-0.0231551448146469</c:v>
                </c:pt>
                <c:pt idx="8">
                  <c:v>0</c:v>
                </c:pt>
                <c:pt idx="9">
                  <c:v>-0.0242789412280315</c:v>
                </c:pt>
                <c:pt idx="10">
                  <c:v>0.0618311680591187</c:v>
                </c:pt>
                <c:pt idx="11">
                  <c:v>-0.022824060460365</c:v>
                </c:pt>
                <c:pt idx="12">
                  <c:v>-0.0598696067190563</c:v>
                </c:pt>
                <c:pt idx="13">
                  <c:v>0.0247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8131268300639</c:v>
                </c:pt>
                <c:pt idx="1">
                  <c:v>-0.114288681770652</c:v>
                </c:pt>
                <c:pt idx="2">
                  <c:v>0.0378559724532745</c:v>
                </c:pt>
                <c:pt idx="3">
                  <c:v>0.0504895288642848</c:v>
                </c:pt>
                <c:pt idx="4">
                  <c:v>0.12008507625841</c:v>
                </c:pt>
                <c:pt idx="5">
                  <c:v>0.00121545564353905</c:v>
                </c:pt>
                <c:pt idx="6">
                  <c:v>0.0181727174998904</c:v>
                </c:pt>
                <c:pt idx="7">
                  <c:v>-0.0207284937348893</c:v>
                </c:pt>
                <c:pt idx="8">
                  <c:v>0</c:v>
                </c:pt>
                <c:pt idx="9">
                  <c:v>-0.0198858354612359</c:v>
                </c:pt>
                <c:pt idx="10">
                  <c:v>0.0609181364852802</c:v>
                </c:pt>
                <c:pt idx="11">
                  <c:v>-0.0117214879270871</c:v>
                </c:pt>
                <c:pt idx="12">
                  <c:v>-0.0670200499056625</c:v>
                </c:pt>
                <c:pt idx="13">
                  <c:v>0.0773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16572662185788</c:v>
                </c:pt>
                <c:pt idx="1">
                  <c:v>-0.571848733296178</c:v>
                </c:pt>
                <c:pt idx="2">
                  <c:v>0.0266775599300382</c:v>
                </c:pt>
                <c:pt idx="3">
                  <c:v>-0.0600201004070171</c:v>
                </c:pt>
                <c:pt idx="4">
                  <c:v>0.0414875024551526</c:v>
                </c:pt>
                <c:pt idx="5">
                  <c:v>-0.029010004298154</c:v>
                </c:pt>
                <c:pt idx="6">
                  <c:v>0.0227962256589849</c:v>
                </c:pt>
                <c:pt idx="7">
                  <c:v>-0.0293833163913574</c:v>
                </c:pt>
                <c:pt idx="8">
                  <c:v>0</c:v>
                </c:pt>
                <c:pt idx="9">
                  <c:v>-0.0310470553806266</c:v>
                </c:pt>
                <c:pt idx="10">
                  <c:v>0.0353520109167854</c:v>
                </c:pt>
                <c:pt idx="11">
                  <c:v>-0.0507004204294108</c:v>
                </c:pt>
                <c:pt idx="12">
                  <c:v>-0.0629596390807935</c:v>
                </c:pt>
                <c:pt idx="13">
                  <c:v>0.0372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19230969529771</c:v>
                </c:pt>
                <c:pt idx="1">
                  <c:v>-0.725957686033006</c:v>
                </c:pt>
                <c:pt idx="2">
                  <c:v>0.217571634460364</c:v>
                </c:pt>
                <c:pt idx="3">
                  <c:v>-0.168529179551123</c:v>
                </c:pt>
                <c:pt idx="4">
                  <c:v>0.00968759905967069</c:v>
                </c:pt>
                <c:pt idx="5">
                  <c:v>-0.0237255923126187</c:v>
                </c:pt>
                <c:pt idx="6">
                  <c:v>0.0182863305378381</c:v>
                </c:pt>
                <c:pt idx="7">
                  <c:v>-0.0346063310327002</c:v>
                </c:pt>
                <c:pt idx="8">
                  <c:v>0</c:v>
                </c:pt>
                <c:pt idx="9">
                  <c:v>-0.0314241211080007</c:v>
                </c:pt>
                <c:pt idx="10">
                  <c:v>0.00983297543266266</c:v>
                </c:pt>
                <c:pt idx="11">
                  <c:v>-0.0500496557060958</c:v>
                </c:pt>
                <c:pt idx="12">
                  <c:v>-0.0680558857186575</c:v>
                </c:pt>
                <c:pt idx="13">
                  <c:v>0.0382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06017091915221</c:v>
                </c:pt>
                <c:pt idx="1">
                  <c:v>-0.526412432269536</c:v>
                </c:pt>
                <c:pt idx="2">
                  <c:v>0.302105090198883</c:v>
                </c:pt>
                <c:pt idx="3">
                  <c:v>-0.0708632503694848</c:v>
                </c:pt>
                <c:pt idx="4">
                  <c:v>0.0898494295115119</c:v>
                </c:pt>
                <c:pt idx="5">
                  <c:v>-0.0585332400133926</c:v>
                </c:pt>
                <c:pt idx="6">
                  <c:v>0.0160529304632546</c:v>
                </c:pt>
                <c:pt idx="7">
                  <c:v>-0.0468703337157824</c:v>
                </c:pt>
                <c:pt idx="8">
                  <c:v>0</c:v>
                </c:pt>
                <c:pt idx="9">
                  <c:v>-0.0448511186111414</c:v>
                </c:pt>
                <c:pt idx="10">
                  <c:v>0.0347235602427003</c:v>
                </c:pt>
                <c:pt idx="11">
                  <c:v>-0.0502140505557506</c:v>
                </c:pt>
                <c:pt idx="12">
                  <c:v>-0.0703424451233919</c:v>
                </c:pt>
                <c:pt idx="13">
                  <c:v>0.0454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38076978589179</c:v>
                </c:pt>
                <c:pt idx="1">
                  <c:v>-0.233246375820286</c:v>
                </c:pt>
                <c:pt idx="2">
                  <c:v>0.381010274081355</c:v>
                </c:pt>
                <c:pt idx="3">
                  <c:v>-0.0830804066301016</c:v>
                </c:pt>
                <c:pt idx="4">
                  <c:v>0.0566099715198952</c:v>
                </c:pt>
                <c:pt idx="5">
                  <c:v>-0.0233152867209563</c:v>
                </c:pt>
                <c:pt idx="6">
                  <c:v>0.0358811273742989</c:v>
                </c:pt>
                <c:pt idx="7">
                  <c:v>-0.0367513402335161</c:v>
                </c:pt>
                <c:pt idx="8">
                  <c:v>0</c:v>
                </c:pt>
                <c:pt idx="9">
                  <c:v>-0.043565078747055</c:v>
                </c:pt>
                <c:pt idx="10">
                  <c:v>0.0383420602608188</c:v>
                </c:pt>
                <c:pt idx="11">
                  <c:v>-0.0466259889457125</c:v>
                </c:pt>
                <c:pt idx="12">
                  <c:v>-0.0591535586992141</c:v>
                </c:pt>
                <c:pt idx="13">
                  <c:v>0.01938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31142699278553</c:v>
                </c:pt>
                <c:pt idx="1">
                  <c:v>-0.906407374955178</c:v>
                </c:pt>
                <c:pt idx="2">
                  <c:v>0.188083098513141</c:v>
                </c:pt>
                <c:pt idx="3">
                  <c:v>-0.138553203509528</c:v>
                </c:pt>
                <c:pt idx="4">
                  <c:v>0.0875765715198534</c:v>
                </c:pt>
                <c:pt idx="5">
                  <c:v>-0.047184854232537</c:v>
                </c:pt>
                <c:pt idx="6">
                  <c:v>0.033408551813288</c:v>
                </c:pt>
                <c:pt idx="7">
                  <c:v>-0.0533412827160876</c:v>
                </c:pt>
                <c:pt idx="8">
                  <c:v>0</c:v>
                </c:pt>
                <c:pt idx="9">
                  <c:v>-0.0504805048308504</c:v>
                </c:pt>
                <c:pt idx="10">
                  <c:v>0.0425859116814245</c:v>
                </c:pt>
                <c:pt idx="11">
                  <c:v>-0.084683585047817</c:v>
                </c:pt>
                <c:pt idx="12">
                  <c:v>-0.0635690879840166</c:v>
                </c:pt>
                <c:pt idx="13">
                  <c:v>0.0119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59359030727096</c:v>
                </c:pt>
                <c:pt idx="1">
                  <c:v>-0.577519723571136</c:v>
                </c:pt>
                <c:pt idx="2">
                  <c:v>0.100162902933799</c:v>
                </c:pt>
                <c:pt idx="3">
                  <c:v>-0.102222829904848</c:v>
                </c:pt>
                <c:pt idx="4">
                  <c:v>0.116236765877392</c:v>
                </c:pt>
                <c:pt idx="5">
                  <c:v>-0.0266956782785916</c:v>
                </c:pt>
                <c:pt idx="6">
                  <c:v>0.0166977519284725</c:v>
                </c:pt>
                <c:pt idx="7">
                  <c:v>-0.0433958705187666</c:v>
                </c:pt>
                <c:pt idx="8">
                  <c:v>0</c:v>
                </c:pt>
                <c:pt idx="9">
                  <c:v>-0.0442223081477285</c:v>
                </c:pt>
                <c:pt idx="10">
                  <c:v>0.0613551118081744</c:v>
                </c:pt>
                <c:pt idx="11">
                  <c:v>-0.0642472719062706</c:v>
                </c:pt>
                <c:pt idx="12">
                  <c:v>-0.0660315949557212</c:v>
                </c:pt>
                <c:pt idx="13">
                  <c:v>0.0280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43377582113538</c:v>
                </c:pt>
                <c:pt idx="1">
                  <c:v>-0.327801841273695</c:v>
                </c:pt>
                <c:pt idx="2">
                  <c:v>0.129763476897346</c:v>
                </c:pt>
                <c:pt idx="3">
                  <c:v>-0.0765543869050428</c:v>
                </c:pt>
                <c:pt idx="4">
                  <c:v>0.0243709084486785</c:v>
                </c:pt>
                <c:pt idx="5">
                  <c:v>-0.0530915609698453</c:v>
                </c:pt>
                <c:pt idx="6">
                  <c:v>0.00769238953057259</c:v>
                </c:pt>
                <c:pt idx="7">
                  <c:v>-0.0240710053490766</c:v>
                </c:pt>
                <c:pt idx="8">
                  <c:v>0</c:v>
                </c:pt>
                <c:pt idx="9">
                  <c:v>-0.0437425868652046</c:v>
                </c:pt>
                <c:pt idx="10">
                  <c:v>0.0105392164260895</c:v>
                </c:pt>
                <c:pt idx="11">
                  <c:v>-0.0586747120298838</c:v>
                </c:pt>
                <c:pt idx="12">
                  <c:v>-0.0735485947309699</c:v>
                </c:pt>
                <c:pt idx="13">
                  <c:v>0.01855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0632290948629</c:v>
                </c:pt>
                <c:pt idx="1">
                  <c:v>-0.269327495325337</c:v>
                </c:pt>
                <c:pt idx="2">
                  <c:v>0.00505918500300729</c:v>
                </c:pt>
                <c:pt idx="3">
                  <c:v>0.00255915025297627</c:v>
                </c:pt>
                <c:pt idx="4">
                  <c:v>0.137723293992437</c:v>
                </c:pt>
                <c:pt idx="5">
                  <c:v>-0.0673702316656958</c:v>
                </c:pt>
                <c:pt idx="6">
                  <c:v>-0.00347286591878083</c:v>
                </c:pt>
                <c:pt idx="7">
                  <c:v>-0.041182165509229</c:v>
                </c:pt>
                <c:pt idx="8">
                  <c:v>0</c:v>
                </c:pt>
                <c:pt idx="9">
                  <c:v>-0.0345949572246237</c:v>
                </c:pt>
                <c:pt idx="10">
                  <c:v>0.0418544315028889</c:v>
                </c:pt>
                <c:pt idx="11">
                  <c:v>-0.0567092354186928</c:v>
                </c:pt>
                <c:pt idx="12">
                  <c:v>-0.0898900925328083</c:v>
                </c:pt>
                <c:pt idx="13">
                  <c:v>0.0268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8549786198774</c:v>
                </c:pt>
                <c:pt idx="1">
                  <c:v>-0.325262861288901</c:v>
                </c:pt>
                <c:pt idx="2">
                  <c:v>0.189314338940947</c:v>
                </c:pt>
                <c:pt idx="3">
                  <c:v>-0.0594713538457338</c:v>
                </c:pt>
                <c:pt idx="4">
                  <c:v>0.109040163791158</c:v>
                </c:pt>
                <c:pt idx="5">
                  <c:v>-0.0100125331732236</c:v>
                </c:pt>
                <c:pt idx="6">
                  <c:v>0.0271719572982774</c:v>
                </c:pt>
                <c:pt idx="7">
                  <c:v>-0.0208988587536731</c:v>
                </c:pt>
                <c:pt idx="8">
                  <c:v>0</c:v>
                </c:pt>
                <c:pt idx="9">
                  <c:v>-0.0368306397352696</c:v>
                </c:pt>
                <c:pt idx="10">
                  <c:v>0.0263250154785825</c:v>
                </c:pt>
                <c:pt idx="11">
                  <c:v>-0.0493242209225403</c:v>
                </c:pt>
                <c:pt idx="12">
                  <c:v>-0.0744539221766701</c:v>
                </c:pt>
                <c:pt idx="13">
                  <c:v>0.00681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58380654272223</c:v>
                </c:pt>
                <c:pt idx="1">
                  <c:v>-0.189959728711863</c:v>
                </c:pt>
                <c:pt idx="2">
                  <c:v>0.0965476344112496</c:v>
                </c:pt>
                <c:pt idx="3">
                  <c:v>-0.0304171754101266</c:v>
                </c:pt>
                <c:pt idx="4">
                  <c:v>0.0630818852981414</c:v>
                </c:pt>
                <c:pt idx="5">
                  <c:v>-0.0248222718877959</c:v>
                </c:pt>
                <c:pt idx="6">
                  <c:v>-0.000320874916734323</c:v>
                </c:pt>
                <c:pt idx="7">
                  <c:v>-0.0293760974299698</c:v>
                </c:pt>
                <c:pt idx="8">
                  <c:v>0</c:v>
                </c:pt>
                <c:pt idx="9">
                  <c:v>-0.0366123660131313</c:v>
                </c:pt>
                <c:pt idx="10">
                  <c:v>0.0340629460663084</c:v>
                </c:pt>
                <c:pt idx="11">
                  <c:v>-0.0391780237855734</c:v>
                </c:pt>
                <c:pt idx="12">
                  <c:v>-0.0882752838649805</c:v>
                </c:pt>
                <c:pt idx="13">
                  <c:v>0.051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23275109796237</c:v>
                </c:pt>
                <c:pt idx="1">
                  <c:v>-0.266276265899314</c:v>
                </c:pt>
                <c:pt idx="2">
                  <c:v>-0.0392849128161664</c:v>
                </c:pt>
                <c:pt idx="3">
                  <c:v>-0.0566070626581332</c:v>
                </c:pt>
                <c:pt idx="4">
                  <c:v>-0.0720983612028167</c:v>
                </c:pt>
                <c:pt idx="5">
                  <c:v>0.00060879188720737</c:v>
                </c:pt>
                <c:pt idx="6">
                  <c:v>-0.0107054182461457</c:v>
                </c:pt>
                <c:pt idx="7">
                  <c:v>-0.0183641780590013</c:v>
                </c:pt>
                <c:pt idx="8">
                  <c:v>0</c:v>
                </c:pt>
                <c:pt idx="9">
                  <c:v>-0.0334081615005481</c:v>
                </c:pt>
                <c:pt idx="10">
                  <c:v>-0.00593095840992378</c:v>
                </c:pt>
                <c:pt idx="11">
                  <c:v>-0.0299328801112176</c:v>
                </c:pt>
                <c:pt idx="12">
                  <c:v>-0.0793599747420934</c:v>
                </c:pt>
                <c:pt idx="13">
                  <c:v>0.0611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878721589112</c:v>
                </c:pt>
                <c:pt idx="1">
                  <c:v>2.72469251023317</c:v>
                </c:pt>
                <c:pt idx="2">
                  <c:v>-0.0929590644968067</c:v>
                </c:pt>
                <c:pt idx="3">
                  <c:v>0.490281493427544</c:v>
                </c:pt>
                <c:pt idx="4">
                  <c:v>0.0575874049223882</c:v>
                </c:pt>
                <c:pt idx="5">
                  <c:v>0.987863361338659</c:v>
                </c:pt>
                <c:pt idx="6">
                  <c:v>-0.0215901743479599</c:v>
                </c:pt>
                <c:pt idx="7">
                  <c:v>0.514509361054542</c:v>
                </c:pt>
                <c:pt idx="8">
                  <c:v>0</c:v>
                </c:pt>
                <c:pt idx="9">
                  <c:v>0.677455066154008</c:v>
                </c:pt>
                <c:pt idx="10">
                  <c:v>-0.024861883259114</c:v>
                </c:pt>
                <c:pt idx="11">
                  <c:v>0.547555158246305</c:v>
                </c:pt>
                <c:pt idx="12">
                  <c:v>0.0257756580096169</c:v>
                </c:pt>
                <c:pt idx="13">
                  <c:v>0.163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97828795914619</c:v>
                </c:pt>
                <c:pt idx="1">
                  <c:v>1.80332282680463</c:v>
                </c:pt>
                <c:pt idx="2">
                  <c:v>-0.132436087150215</c:v>
                </c:pt>
                <c:pt idx="3">
                  <c:v>0.240513787345943</c:v>
                </c:pt>
                <c:pt idx="4">
                  <c:v>0.0508523389029879</c:v>
                </c:pt>
                <c:pt idx="5">
                  <c:v>0.996577622191656</c:v>
                </c:pt>
                <c:pt idx="6">
                  <c:v>-0.0191477265572119</c:v>
                </c:pt>
                <c:pt idx="7">
                  <c:v>0.489219045381966</c:v>
                </c:pt>
                <c:pt idx="8">
                  <c:v>0</c:v>
                </c:pt>
                <c:pt idx="9">
                  <c:v>0.671535196040648</c:v>
                </c:pt>
                <c:pt idx="10">
                  <c:v>0.022926849054675</c:v>
                </c:pt>
                <c:pt idx="11">
                  <c:v>0.565429538383443</c:v>
                </c:pt>
                <c:pt idx="12">
                  <c:v>0.0344417038032536</c:v>
                </c:pt>
                <c:pt idx="13">
                  <c:v>0.210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967505064929</c:v>
                </c:pt>
                <c:pt idx="1">
                  <c:v>1.44948581531797</c:v>
                </c:pt>
                <c:pt idx="2">
                  <c:v>-0.188525817049089</c:v>
                </c:pt>
                <c:pt idx="3">
                  <c:v>0.459994785607311</c:v>
                </c:pt>
                <c:pt idx="4">
                  <c:v>0.0278079402509734</c:v>
                </c:pt>
                <c:pt idx="5">
                  <c:v>0.972250298546613</c:v>
                </c:pt>
                <c:pt idx="6">
                  <c:v>-0.00906039100276454</c:v>
                </c:pt>
                <c:pt idx="7">
                  <c:v>0.49114948855867</c:v>
                </c:pt>
                <c:pt idx="8">
                  <c:v>0</c:v>
                </c:pt>
                <c:pt idx="9">
                  <c:v>0.670181018947614</c:v>
                </c:pt>
                <c:pt idx="10">
                  <c:v>0.00261377954766643</c:v>
                </c:pt>
                <c:pt idx="11">
                  <c:v>0.555394303058999</c:v>
                </c:pt>
                <c:pt idx="12">
                  <c:v>0.0308088502295847</c:v>
                </c:pt>
                <c:pt idx="13">
                  <c:v>0.208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8053118021406</c:v>
                </c:pt>
                <c:pt idx="1">
                  <c:v>2.34383475058504</c:v>
                </c:pt>
                <c:pt idx="2">
                  <c:v>-0.056562232966613</c:v>
                </c:pt>
                <c:pt idx="3">
                  <c:v>0.430769295448766</c:v>
                </c:pt>
                <c:pt idx="4">
                  <c:v>-0.00812956918975922</c:v>
                </c:pt>
                <c:pt idx="5">
                  <c:v>0.969905489568025</c:v>
                </c:pt>
                <c:pt idx="6">
                  <c:v>0.00221100790062637</c:v>
                </c:pt>
                <c:pt idx="7">
                  <c:v>0.516899934325763</c:v>
                </c:pt>
                <c:pt idx="8">
                  <c:v>0</c:v>
                </c:pt>
                <c:pt idx="9">
                  <c:v>0.673217421767942</c:v>
                </c:pt>
                <c:pt idx="10">
                  <c:v>-0.00820117766686111</c:v>
                </c:pt>
                <c:pt idx="11">
                  <c:v>0.551151940352153</c:v>
                </c:pt>
                <c:pt idx="12">
                  <c:v>0.0316943921952332</c:v>
                </c:pt>
                <c:pt idx="13">
                  <c:v>0.199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261690389611</c:v>
                </c:pt>
                <c:pt idx="1">
                  <c:v>1.8242817547988</c:v>
                </c:pt>
                <c:pt idx="2">
                  <c:v>-0.100828265113151</c:v>
                </c:pt>
                <c:pt idx="3">
                  <c:v>0.319592985436586</c:v>
                </c:pt>
                <c:pt idx="4">
                  <c:v>-0.0275161253185426</c:v>
                </c:pt>
                <c:pt idx="5">
                  <c:v>0.896524066464214</c:v>
                </c:pt>
                <c:pt idx="6">
                  <c:v>-0.00967734076325055</c:v>
                </c:pt>
                <c:pt idx="7">
                  <c:v>0.511969723383841</c:v>
                </c:pt>
                <c:pt idx="8">
                  <c:v>0</c:v>
                </c:pt>
                <c:pt idx="9">
                  <c:v>0.673384009501657</c:v>
                </c:pt>
                <c:pt idx="10">
                  <c:v>-0.0369680364281113</c:v>
                </c:pt>
                <c:pt idx="11">
                  <c:v>0.538265560173932</c:v>
                </c:pt>
                <c:pt idx="12">
                  <c:v>0.0314835269769501</c:v>
                </c:pt>
                <c:pt idx="13">
                  <c:v>0.215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1128832341265</c:v>
                </c:pt>
                <c:pt idx="1">
                  <c:v>1.81819659514518</c:v>
                </c:pt>
                <c:pt idx="2">
                  <c:v>-0.0907700063221347</c:v>
                </c:pt>
                <c:pt idx="3">
                  <c:v>0.255104782182914</c:v>
                </c:pt>
                <c:pt idx="4">
                  <c:v>0.0324630253910968</c:v>
                </c:pt>
                <c:pt idx="5">
                  <c:v>0.978609562483504</c:v>
                </c:pt>
                <c:pt idx="6">
                  <c:v>0.0144978963517665</c:v>
                </c:pt>
                <c:pt idx="7">
                  <c:v>0.532707455484278</c:v>
                </c:pt>
                <c:pt idx="8">
                  <c:v>0</c:v>
                </c:pt>
                <c:pt idx="9">
                  <c:v>0.669338745742222</c:v>
                </c:pt>
                <c:pt idx="10">
                  <c:v>0.013422732828217</c:v>
                </c:pt>
                <c:pt idx="11">
                  <c:v>0.539914524553305</c:v>
                </c:pt>
                <c:pt idx="12">
                  <c:v>0.0281235120853711</c:v>
                </c:pt>
                <c:pt idx="13">
                  <c:v>0.204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62653787592136</c:v>
                </c:pt>
                <c:pt idx="1">
                  <c:v>2.06315009318371</c:v>
                </c:pt>
                <c:pt idx="2">
                  <c:v>-0.105960956993343</c:v>
                </c:pt>
                <c:pt idx="3">
                  <c:v>0.404699744776494</c:v>
                </c:pt>
                <c:pt idx="4">
                  <c:v>0.0665324655107321</c:v>
                </c:pt>
                <c:pt idx="5">
                  <c:v>1.02120585246249</c:v>
                </c:pt>
                <c:pt idx="6">
                  <c:v>0.0106622369257696</c:v>
                </c:pt>
                <c:pt idx="7">
                  <c:v>0.528545809096866</c:v>
                </c:pt>
                <c:pt idx="8">
                  <c:v>0</c:v>
                </c:pt>
                <c:pt idx="9">
                  <c:v>0.673181105791211</c:v>
                </c:pt>
                <c:pt idx="10">
                  <c:v>0.00971992222497279</c:v>
                </c:pt>
                <c:pt idx="11">
                  <c:v>0.545996005550119</c:v>
                </c:pt>
                <c:pt idx="12">
                  <c:v>0.0141585662475898</c:v>
                </c:pt>
                <c:pt idx="13">
                  <c:v>0.1922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6338862474143</c:v>
                </c:pt>
                <c:pt idx="1">
                  <c:v>1.66717080149653</c:v>
                </c:pt>
                <c:pt idx="2">
                  <c:v>-0.0922288187000628</c:v>
                </c:pt>
                <c:pt idx="3">
                  <c:v>0.3217378931678</c:v>
                </c:pt>
                <c:pt idx="4">
                  <c:v>0.0671855273401392</c:v>
                </c:pt>
                <c:pt idx="5">
                  <c:v>0.988220306011188</c:v>
                </c:pt>
                <c:pt idx="6">
                  <c:v>-0.000299557656706833</c:v>
                </c:pt>
                <c:pt idx="7">
                  <c:v>0.514787200867941</c:v>
                </c:pt>
                <c:pt idx="8">
                  <c:v>0</c:v>
                </c:pt>
                <c:pt idx="9">
                  <c:v>0.667667026441258</c:v>
                </c:pt>
                <c:pt idx="10">
                  <c:v>-0.00147012377456818</c:v>
                </c:pt>
                <c:pt idx="11">
                  <c:v>0.566216694777874</c:v>
                </c:pt>
                <c:pt idx="12">
                  <c:v>0.0202389214362766</c:v>
                </c:pt>
                <c:pt idx="13">
                  <c:v>0.2198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388672546395</c:v>
                </c:pt>
                <c:pt idx="1">
                  <c:v>2.45173299492359</c:v>
                </c:pt>
                <c:pt idx="2">
                  <c:v>-0.0528073569777175</c:v>
                </c:pt>
                <c:pt idx="3">
                  <c:v>0.363704687542255</c:v>
                </c:pt>
                <c:pt idx="4">
                  <c:v>0.0219380417124354</c:v>
                </c:pt>
                <c:pt idx="5">
                  <c:v>0.992696972934537</c:v>
                </c:pt>
                <c:pt idx="6">
                  <c:v>-0.00280077261806475</c:v>
                </c:pt>
                <c:pt idx="7">
                  <c:v>0.5247972971295</c:v>
                </c:pt>
                <c:pt idx="8">
                  <c:v>0</c:v>
                </c:pt>
                <c:pt idx="9">
                  <c:v>0.676254258306738</c:v>
                </c:pt>
                <c:pt idx="10">
                  <c:v>-0.018868989055867</c:v>
                </c:pt>
                <c:pt idx="11">
                  <c:v>0.585673762789203</c:v>
                </c:pt>
                <c:pt idx="12">
                  <c:v>0.0223409408044987</c:v>
                </c:pt>
                <c:pt idx="13">
                  <c:v>0.221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2883503182916</c:v>
                </c:pt>
                <c:pt idx="1">
                  <c:v>2.10797865514619</c:v>
                </c:pt>
                <c:pt idx="2">
                  <c:v>-0.127447105655826</c:v>
                </c:pt>
                <c:pt idx="3">
                  <c:v>0.429185503662217</c:v>
                </c:pt>
                <c:pt idx="4">
                  <c:v>-0.0312234770378862</c:v>
                </c:pt>
                <c:pt idx="5">
                  <c:v>0.998080311404436</c:v>
                </c:pt>
                <c:pt idx="6">
                  <c:v>0.0252512483366102</c:v>
                </c:pt>
                <c:pt idx="7">
                  <c:v>0.513345527553076</c:v>
                </c:pt>
                <c:pt idx="8">
                  <c:v>0</c:v>
                </c:pt>
                <c:pt idx="9">
                  <c:v>0.675342816968239</c:v>
                </c:pt>
                <c:pt idx="10">
                  <c:v>0.0179453634363517</c:v>
                </c:pt>
                <c:pt idx="11">
                  <c:v>0.583768344587628</c:v>
                </c:pt>
                <c:pt idx="12">
                  <c:v>0.012045545271035</c:v>
                </c:pt>
                <c:pt idx="13">
                  <c:v>0.2156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9648405940052</c:v>
                </c:pt>
                <c:pt idx="1">
                  <c:v>1.23535049974325</c:v>
                </c:pt>
                <c:pt idx="2">
                  <c:v>-0.147576114464263</c:v>
                </c:pt>
                <c:pt idx="3">
                  <c:v>0.573986526531332</c:v>
                </c:pt>
                <c:pt idx="4">
                  <c:v>-0.0117389729828942</c:v>
                </c:pt>
                <c:pt idx="5">
                  <c:v>0.998003578548062</c:v>
                </c:pt>
                <c:pt idx="6">
                  <c:v>0.0315600360387437</c:v>
                </c:pt>
                <c:pt idx="7">
                  <c:v>0.498683092920138</c:v>
                </c:pt>
                <c:pt idx="8">
                  <c:v>0</c:v>
                </c:pt>
                <c:pt idx="9">
                  <c:v>0.671377419663906</c:v>
                </c:pt>
                <c:pt idx="10">
                  <c:v>0.00320884784750225</c:v>
                </c:pt>
                <c:pt idx="11">
                  <c:v>0.573629690115116</c:v>
                </c:pt>
                <c:pt idx="12">
                  <c:v>0.012141520888638</c:v>
                </c:pt>
                <c:pt idx="13">
                  <c:v>0.220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7506454405239</c:v>
                </c:pt>
                <c:pt idx="1">
                  <c:v>1.67325266883668</c:v>
                </c:pt>
                <c:pt idx="2">
                  <c:v>-0.115358128064033</c:v>
                </c:pt>
                <c:pt idx="3">
                  <c:v>0.521866418071214</c:v>
                </c:pt>
                <c:pt idx="4">
                  <c:v>-0.0346165055802582</c:v>
                </c:pt>
                <c:pt idx="5">
                  <c:v>0.982843218385485</c:v>
                </c:pt>
                <c:pt idx="6">
                  <c:v>-0.0123912133823439</c:v>
                </c:pt>
                <c:pt idx="7">
                  <c:v>0.494966699668916</c:v>
                </c:pt>
                <c:pt idx="8">
                  <c:v>0</c:v>
                </c:pt>
                <c:pt idx="9">
                  <c:v>0.671884799915275</c:v>
                </c:pt>
                <c:pt idx="10">
                  <c:v>0.00108384074047073</c:v>
                </c:pt>
                <c:pt idx="11">
                  <c:v>0.579659720549404</c:v>
                </c:pt>
                <c:pt idx="12">
                  <c:v>0.0187540540689965</c:v>
                </c:pt>
                <c:pt idx="13">
                  <c:v>0.217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3188220036348</c:v>
                </c:pt>
                <c:pt idx="1">
                  <c:v>1.73949417072612</c:v>
                </c:pt>
                <c:pt idx="2">
                  <c:v>-0.168733391779765</c:v>
                </c:pt>
                <c:pt idx="3">
                  <c:v>0.351913889230487</c:v>
                </c:pt>
                <c:pt idx="4">
                  <c:v>-0.0532171295718558</c:v>
                </c:pt>
                <c:pt idx="5">
                  <c:v>0.998995623280511</c:v>
                </c:pt>
                <c:pt idx="6">
                  <c:v>0.0257923346027401</c:v>
                </c:pt>
                <c:pt idx="7">
                  <c:v>0.499371353346487</c:v>
                </c:pt>
                <c:pt idx="8">
                  <c:v>0</c:v>
                </c:pt>
                <c:pt idx="9">
                  <c:v>0.663998520747966</c:v>
                </c:pt>
                <c:pt idx="10">
                  <c:v>0.0163354689571498</c:v>
                </c:pt>
                <c:pt idx="11">
                  <c:v>0.573103085076816</c:v>
                </c:pt>
                <c:pt idx="12">
                  <c:v>0.00989204817281681</c:v>
                </c:pt>
                <c:pt idx="13">
                  <c:v>0.1839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3765668968247</c:v>
                </c:pt>
                <c:pt idx="1">
                  <c:v>1.56196616265503</c:v>
                </c:pt>
                <c:pt idx="2">
                  <c:v>-0.024209696800511</c:v>
                </c:pt>
                <c:pt idx="3">
                  <c:v>0.352763918464273</c:v>
                </c:pt>
                <c:pt idx="4">
                  <c:v>-0.0606853671314781</c:v>
                </c:pt>
                <c:pt idx="5">
                  <c:v>0.898075466617497</c:v>
                </c:pt>
                <c:pt idx="6">
                  <c:v>0.0168760844981792</c:v>
                </c:pt>
                <c:pt idx="7">
                  <c:v>0.501250440086812</c:v>
                </c:pt>
                <c:pt idx="8">
                  <c:v>0</c:v>
                </c:pt>
                <c:pt idx="9">
                  <c:v>0.667911264429991</c:v>
                </c:pt>
                <c:pt idx="10">
                  <c:v>0.0016356643888539</c:v>
                </c:pt>
                <c:pt idx="11">
                  <c:v>0.580556508944115</c:v>
                </c:pt>
                <c:pt idx="12">
                  <c:v>0.0250310104455648</c:v>
                </c:pt>
                <c:pt idx="13">
                  <c:v>0.194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6726917637522</c:v>
                </c:pt>
                <c:pt idx="1">
                  <c:v>1.74215843337225</c:v>
                </c:pt>
                <c:pt idx="2">
                  <c:v>-0.170677148585937</c:v>
                </c:pt>
                <c:pt idx="3">
                  <c:v>0.408398604513514</c:v>
                </c:pt>
                <c:pt idx="4">
                  <c:v>-0.000894589430100269</c:v>
                </c:pt>
                <c:pt idx="5">
                  <c:v>0.986758722767826</c:v>
                </c:pt>
                <c:pt idx="6">
                  <c:v>0.0227507654008422</c:v>
                </c:pt>
                <c:pt idx="7">
                  <c:v>0.495180353138693</c:v>
                </c:pt>
                <c:pt idx="8">
                  <c:v>0</c:v>
                </c:pt>
                <c:pt idx="9">
                  <c:v>0.664380599149775</c:v>
                </c:pt>
                <c:pt idx="10">
                  <c:v>0.0153493001073675</c:v>
                </c:pt>
                <c:pt idx="11">
                  <c:v>0.567493331859236</c:v>
                </c:pt>
                <c:pt idx="12">
                  <c:v>0.00783856561812173</c:v>
                </c:pt>
                <c:pt idx="13">
                  <c:v>0.176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2516107984917</c:v>
                </c:pt>
                <c:pt idx="1">
                  <c:v>2.27664923518415</c:v>
                </c:pt>
                <c:pt idx="2">
                  <c:v>-0.166670969948613</c:v>
                </c:pt>
                <c:pt idx="3">
                  <c:v>0.599303261384594</c:v>
                </c:pt>
                <c:pt idx="4">
                  <c:v>-0.032625393984166</c:v>
                </c:pt>
                <c:pt idx="5">
                  <c:v>0.99354377697302</c:v>
                </c:pt>
                <c:pt idx="6">
                  <c:v>0.00767614319341103</c:v>
                </c:pt>
                <c:pt idx="7">
                  <c:v>0.486655797777242</c:v>
                </c:pt>
                <c:pt idx="8">
                  <c:v>0</c:v>
                </c:pt>
                <c:pt idx="9">
                  <c:v>0.674991076979184</c:v>
                </c:pt>
                <c:pt idx="10">
                  <c:v>0.0113628825283493</c:v>
                </c:pt>
                <c:pt idx="11">
                  <c:v>0.583772778955659</c:v>
                </c:pt>
                <c:pt idx="12">
                  <c:v>0.0316778275955312</c:v>
                </c:pt>
                <c:pt idx="13">
                  <c:v>0.19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6892484349427</c:v>
                </c:pt>
                <c:pt idx="1">
                  <c:v>2.38929313045482</c:v>
                </c:pt>
                <c:pt idx="2">
                  <c:v>-0.0679487549362743</c:v>
                </c:pt>
                <c:pt idx="3">
                  <c:v>0.386395593915176</c:v>
                </c:pt>
                <c:pt idx="4">
                  <c:v>0.0218505168665897</c:v>
                </c:pt>
                <c:pt idx="5">
                  <c:v>1.00467929994406</c:v>
                </c:pt>
                <c:pt idx="6">
                  <c:v>-0.0125074946962964</c:v>
                </c:pt>
                <c:pt idx="7">
                  <c:v>0.478582404790102</c:v>
                </c:pt>
                <c:pt idx="8">
                  <c:v>0</c:v>
                </c:pt>
                <c:pt idx="9">
                  <c:v>0.662248089650165</c:v>
                </c:pt>
                <c:pt idx="10">
                  <c:v>-0.00323650089199265</c:v>
                </c:pt>
                <c:pt idx="11">
                  <c:v>0.591371805171327</c:v>
                </c:pt>
                <c:pt idx="12">
                  <c:v>0.0235451603828907</c:v>
                </c:pt>
                <c:pt idx="13">
                  <c:v>0.189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830012431497</c:v>
                </c:pt>
                <c:pt idx="1">
                  <c:v>2.86955679793422</c:v>
                </c:pt>
                <c:pt idx="2">
                  <c:v>-0.171623941150044</c:v>
                </c:pt>
                <c:pt idx="3">
                  <c:v>0.344043670326766</c:v>
                </c:pt>
                <c:pt idx="4">
                  <c:v>-0.00344775612792186</c:v>
                </c:pt>
                <c:pt idx="5">
                  <c:v>0.99162504553702</c:v>
                </c:pt>
                <c:pt idx="6">
                  <c:v>0.00614421783676735</c:v>
                </c:pt>
                <c:pt idx="7">
                  <c:v>0.491529960099935</c:v>
                </c:pt>
                <c:pt idx="8">
                  <c:v>0</c:v>
                </c:pt>
                <c:pt idx="9">
                  <c:v>0.660522135559145</c:v>
                </c:pt>
                <c:pt idx="10">
                  <c:v>-0.0256412861054995</c:v>
                </c:pt>
                <c:pt idx="11">
                  <c:v>0.574983051341033</c:v>
                </c:pt>
                <c:pt idx="12">
                  <c:v>0.0246800121943535</c:v>
                </c:pt>
                <c:pt idx="13">
                  <c:v>0.184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68358966920236</c:v>
                </c:pt>
                <c:pt idx="1">
                  <c:v>-0.497269984825388</c:v>
                </c:pt>
                <c:pt idx="2">
                  <c:v>-0.0738195501931182</c:v>
                </c:pt>
                <c:pt idx="3">
                  <c:v>-0.185380931641047</c:v>
                </c:pt>
                <c:pt idx="4">
                  <c:v>-0.0184693494574229</c:v>
                </c:pt>
                <c:pt idx="5">
                  <c:v>-0.0987198400199155</c:v>
                </c:pt>
                <c:pt idx="6">
                  <c:v>-0.00631364588242939</c:v>
                </c:pt>
                <c:pt idx="7">
                  <c:v>-0.0246339219692597</c:v>
                </c:pt>
                <c:pt idx="8">
                  <c:v>0</c:v>
                </c:pt>
                <c:pt idx="9">
                  <c:v>-0.0404443018433762</c:v>
                </c:pt>
                <c:pt idx="10">
                  <c:v>0.00248049790481143</c:v>
                </c:pt>
                <c:pt idx="11">
                  <c:v>-0.03902243349246</c:v>
                </c:pt>
                <c:pt idx="12">
                  <c:v>-0.0507817267745412</c:v>
                </c:pt>
                <c:pt idx="13">
                  <c:v>0.00796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10087264310848</c:v>
                </c:pt>
                <c:pt idx="1">
                  <c:v>-0.56542565977941</c:v>
                </c:pt>
                <c:pt idx="2">
                  <c:v>0.166923055803864</c:v>
                </c:pt>
                <c:pt idx="3">
                  <c:v>-0.144527429335758</c:v>
                </c:pt>
                <c:pt idx="4">
                  <c:v>0.0768819395748667</c:v>
                </c:pt>
                <c:pt idx="5">
                  <c:v>-0.042231104223685</c:v>
                </c:pt>
                <c:pt idx="6">
                  <c:v>0.0206281294745169</c:v>
                </c:pt>
                <c:pt idx="7">
                  <c:v>-0.0386063421560879</c:v>
                </c:pt>
                <c:pt idx="8">
                  <c:v>0</c:v>
                </c:pt>
                <c:pt idx="9">
                  <c:v>-0.042036333835238</c:v>
                </c:pt>
                <c:pt idx="10">
                  <c:v>0.0440014871473494</c:v>
                </c:pt>
                <c:pt idx="11">
                  <c:v>-0.0768843815501966</c:v>
                </c:pt>
                <c:pt idx="12">
                  <c:v>-0.0503070927679332</c:v>
                </c:pt>
                <c:pt idx="13">
                  <c:v>0.0176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1331578715041</c:v>
                </c:pt>
                <c:pt idx="1">
                  <c:v>-0.584642375755096</c:v>
                </c:pt>
                <c:pt idx="2">
                  <c:v>0.0657811824525765</c:v>
                </c:pt>
                <c:pt idx="3">
                  <c:v>-0.338087384278305</c:v>
                </c:pt>
                <c:pt idx="4">
                  <c:v>0.119303467597993</c:v>
                </c:pt>
                <c:pt idx="5">
                  <c:v>0.00190975225791392</c:v>
                </c:pt>
                <c:pt idx="6">
                  <c:v>0.0423382333615498</c:v>
                </c:pt>
                <c:pt idx="7">
                  <c:v>-0.0264806178820499</c:v>
                </c:pt>
                <c:pt idx="8">
                  <c:v>0</c:v>
                </c:pt>
                <c:pt idx="9">
                  <c:v>-0.0334045495099615</c:v>
                </c:pt>
                <c:pt idx="10">
                  <c:v>0.0336363953615869</c:v>
                </c:pt>
                <c:pt idx="11">
                  <c:v>-0.0546682086135886</c:v>
                </c:pt>
                <c:pt idx="12">
                  <c:v>-0.0409204046903428</c:v>
                </c:pt>
                <c:pt idx="13">
                  <c:v>0.03945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9084615696763</c:v>
                </c:pt>
                <c:pt idx="1">
                  <c:v>-0.552839356857325</c:v>
                </c:pt>
                <c:pt idx="2">
                  <c:v>0.164019671476818</c:v>
                </c:pt>
                <c:pt idx="3">
                  <c:v>-0.0926007493605645</c:v>
                </c:pt>
                <c:pt idx="4">
                  <c:v>0.132774971456501</c:v>
                </c:pt>
                <c:pt idx="5">
                  <c:v>-0.0299084940498544</c:v>
                </c:pt>
                <c:pt idx="6">
                  <c:v>0.0384169000823355</c:v>
                </c:pt>
                <c:pt idx="7">
                  <c:v>-0.0204617561605578</c:v>
                </c:pt>
                <c:pt idx="8">
                  <c:v>0</c:v>
                </c:pt>
                <c:pt idx="9">
                  <c:v>-0.0346869613301094</c:v>
                </c:pt>
                <c:pt idx="10">
                  <c:v>0.00732010001746376</c:v>
                </c:pt>
                <c:pt idx="11">
                  <c:v>-0.0458264905367036</c:v>
                </c:pt>
                <c:pt idx="12">
                  <c:v>-0.0467027981697168</c:v>
                </c:pt>
                <c:pt idx="13">
                  <c:v>0.020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3182300247188</c:v>
                </c:pt>
                <c:pt idx="1">
                  <c:v>-0.381888504758435</c:v>
                </c:pt>
                <c:pt idx="2">
                  <c:v>0.256629819121218</c:v>
                </c:pt>
                <c:pt idx="3">
                  <c:v>0.0330219676029441</c:v>
                </c:pt>
                <c:pt idx="4">
                  <c:v>0.00979220386163528</c:v>
                </c:pt>
                <c:pt idx="5">
                  <c:v>-0.00105922021913624</c:v>
                </c:pt>
                <c:pt idx="6">
                  <c:v>-0.0231801647763649</c:v>
                </c:pt>
                <c:pt idx="7">
                  <c:v>-0.0312763241122192</c:v>
                </c:pt>
                <c:pt idx="8">
                  <c:v>0</c:v>
                </c:pt>
                <c:pt idx="9">
                  <c:v>-0.0196326118054806</c:v>
                </c:pt>
                <c:pt idx="10">
                  <c:v>0.0197233568356067</c:v>
                </c:pt>
                <c:pt idx="11">
                  <c:v>-0.0271198192496297</c:v>
                </c:pt>
                <c:pt idx="12">
                  <c:v>-0.0771723687824422</c:v>
                </c:pt>
                <c:pt idx="13">
                  <c:v>0.0452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3248969511103</c:v>
                </c:pt>
                <c:pt idx="1">
                  <c:v>-0.543832742201111</c:v>
                </c:pt>
                <c:pt idx="2">
                  <c:v>0.258900991782462</c:v>
                </c:pt>
                <c:pt idx="3">
                  <c:v>0.0251480854382122</c:v>
                </c:pt>
                <c:pt idx="4">
                  <c:v>0.0410327846881912</c:v>
                </c:pt>
                <c:pt idx="5">
                  <c:v>0.0148954345175203</c:v>
                </c:pt>
                <c:pt idx="6">
                  <c:v>-0.0195159117600608</c:v>
                </c:pt>
                <c:pt idx="7">
                  <c:v>-0.0166078717418987</c:v>
                </c:pt>
                <c:pt idx="8">
                  <c:v>0</c:v>
                </c:pt>
                <c:pt idx="9">
                  <c:v>-0.0177448187361381</c:v>
                </c:pt>
                <c:pt idx="10">
                  <c:v>0.013219926785634</c:v>
                </c:pt>
                <c:pt idx="11">
                  <c:v>-0.0274617028495376</c:v>
                </c:pt>
                <c:pt idx="12">
                  <c:v>-0.0608133660294771</c:v>
                </c:pt>
                <c:pt idx="13">
                  <c:v>0.00476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6497582713301</c:v>
                </c:pt>
                <c:pt idx="1">
                  <c:v>-0.601219470821904</c:v>
                </c:pt>
                <c:pt idx="2">
                  <c:v>0.145160965385963</c:v>
                </c:pt>
                <c:pt idx="3">
                  <c:v>-0.0677709997154344</c:v>
                </c:pt>
                <c:pt idx="4">
                  <c:v>0.12762560714075</c:v>
                </c:pt>
                <c:pt idx="5">
                  <c:v>-0.021636782185977</c:v>
                </c:pt>
                <c:pt idx="6">
                  <c:v>0.00229445131768824</c:v>
                </c:pt>
                <c:pt idx="7">
                  <c:v>-0.0160539902299762</c:v>
                </c:pt>
                <c:pt idx="8">
                  <c:v>0</c:v>
                </c:pt>
                <c:pt idx="9">
                  <c:v>-0.018242244619344</c:v>
                </c:pt>
                <c:pt idx="10">
                  <c:v>0.0446643947923998</c:v>
                </c:pt>
                <c:pt idx="11">
                  <c:v>-0.0362718496830602</c:v>
                </c:pt>
                <c:pt idx="12">
                  <c:v>-0.0515831547358101</c:v>
                </c:pt>
                <c:pt idx="13">
                  <c:v>0.0340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87334838120368</c:v>
                </c:pt>
                <c:pt idx="1">
                  <c:v>-0.816402220701901</c:v>
                </c:pt>
                <c:pt idx="2">
                  <c:v>0.100078658207012</c:v>
                </c:pt>
                <c:pt idx="3">
                  <c:v>-0.147440616273334</c:v>
                </c:pt>
                <c:pt idx="4">
                  <c:v>0.0938785462080153</c:v>
                </c:pt>
                <c:pt idx="5">
                  <c:v>-0.0595793739387579</c:v>
                </c:pt>
                <c:pt idx="6">
                  <c:v>-0.00767410827267325</c:v>
                </c:pt>
                <c:pt idx="7">
                  <c:v>-0.0243760887669687</c:v>
                </c:pt>
                <c:pt idx="8">
                  <c:v>0</c:v>
                </c:pt>
                <c:pt idx="9">
                  <c:v>-0.0360811950936102</c:v>
                </c:pt>
                <c:pt idx="10">
                  <c:v>-0.00320284798007535</c:v>
                </c:pt>
                <c:pt idx="11">
                  <c:v>-0.0591296315102336</c:v>
                </c:pt>
                <c:pt idx="12">
                  <c:v>-0.0739528617876035</c:v>
                </c:pt>
                <c:pt idx="13">
                  <c:v>0.0155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39136691945236</c:v>
                </c:pt>
                <c:pt idx="1">
                  <c:v>-0.307697434735544</c:v>
                </c:pt>
                <c:pt idx="2">
                  <c:v>0.305943922129163</c:v>
                </c:pt>
                <c:pt idx="3">
                  <c:v>-0.192255191251118</c:v>
                </c:pt>
                <c:pt idx="4">
                  <c:v>0.0205627558604711</c:v>
                </c:pt>
                <c:pt idx="5">
                  <c:v>-0.0481852193419382</c:v>
                </c:pt>
                <c:pt idx="6">
                  <c:v>0.00998437394320881</c:v>
                </c:pt>
                <c:pt idx="7">
                  <c:v>-0.0304918172746364</c:v>
                </c:pt>
                <c:pt idx="8">
                  <c:v>0</c:v>
                </c:pt>
                <c:pt idx="9">
                  <c:v>-0.03067576852255</c:v>
                </c:pt>
                <c:pt idx="10">
                  <c:v>0.00615458223017608</c:v>
                </c:pt>
                <c:pt idx="11">
                  <c:v>-0.0525335423630975</c:v>
                </c:pt>
                <c:pt idx="12">
                  <c:v>-0.0506108563396349</c:v>
                </c:pt>
                <c:pt idx="13">
                  <c:v>0.0160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4580472268319</c:v>
                </c:pt>
                <c:pt idx="1">
                  <c:v>-0.227434980299116</c:v>
                </c:pt>
                <c:pt idx="2">
                  <c:v>-0.0369965241418424</c:v>
                </c:pt>
                <c:pt idx="3">
                  <c:v>-0.0703370942642359</c:v>
                </c:pt>
                <c:pt idx="4">
                  <c:v>0.0145764251102733</c:v>
                </c:pt>
                <c:pt idx="5">
                  <c:v>-0.0479836165153652</c:v>
                </c:pt>
                <c:pt idx="6">
                  <c:v>-0.011562424567349</c:v>
                </c:pt>
                <c:pt idx="7">
                  <c:v>-0.0284210687393032</c:v>
                </c:pt>
                <c:pt idx="8">
                  <c:v>0</c:v>
                </c:pt>
                <c:pt idx="9">
                  <c:v>-0.0337531577771445</c:v>
                </c:pt>
                <c:pt idx="10">
                  <c:v>0.0153820785028446</c:v>
                </c:pt>
                <c:pt idx="11">
                  <c:v>-0.0406745557812947</c:v>
                </c:pt>
                <c:pt idx="12">
                  <c:v>-0.0638589529813296</c:v>
                </c:pt>
                <c:pt idx="13">
                  <c:v>0.0358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9881236623167</c:v>
                </c:pt>
                <c:pt idx="1">
                  <c:v>-0.610575493356214</c:v>
                </c:pt>
                <c:pt idx="2">
                  <c:v>-0.0994362148463613</c:v>
                </c:pt>
                <c:pt idx="3">
                  <c:v>-0.0180080671850079</c:v>
                </c:pt>
                <c:pt idx="4">
                  <c:v>0.0432685134937376</c:v>
                </c:pt>
                <c:pt idx="5">
                  <c:v>-0.068613263477186</c:v>
                </c:pt>
                <c:pt idx="6">
                  <c:v>-0.0169748266622369</c:v>
                </c:pt>
                <c:pt idx="7">
                  <c:v>-0.0409231688683076</c:v>
                </c:pt>
                <c:pt idx="8">
                  <c:v>0</c:v>
                </c:pt>
                <c:pt idx="9">
                  <c:v>-0.0401921147438249</c:v>
                </c:pt>
                <c:pt idx="10">
                  <c:v>0.022496043280735</c:v>
                </c:pt>
                <c:pt idx="11">
                  <c:v>-0.0606749850769721</c:v>
                </c:pt>
                <c:pt idx="12">
                  <c:v>-0.0760165151804247</c:v>
                </c:pt>
                <c:pt idx="13">
                  <c:v>-0.003310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94155866323689</c:v>
                </c:pt>
                <c:pt idx="1">
                  <c:v>-0.686066157983754</c:v>
                </c:pt>
                <c:pt idx="2">
                  <c:v>0.0540682223124085</c:v>
                </c:pt>
                <c:pt idx="3">
                  <c:v>-0.172644504054448</c:v>
                </c:pt>
                <c:pt idx="4">
                  <c:v>-0.024675536000432</c:v>
                </c:pt>
                <c:pt idx="5">
                  <c:v>-0.0726173587703946</c:v>
                </c:pt>
                <c:pt idx="6">
                  <c:v>-0.00104235696950049</c:v>
                </c:pt>
                <c:pt idx="7">
                  <c:v>-0.0327960988482403</c:v>
                </c:pt>
                <c:pt idx="8">
                  <c:v>0</c:v>
                </c:pt>
                <c:pt idx="9">
                  <c:v>-0.0449503909486506</c:v>
                </c:pt>
                <c:pt idx="10">
                  <c:v>-0.0119619360526806</c:v>
                </c:pt>
                <c:pt idx="11">
                  <c:v>-0.0658812622093424</c:v>
                </c:pt>
                <c:pt idx="12">
                  <c:v>-0.057870605389362</c:v>
                </c:pt>
                <c:pt idx="13">
                  <c:v>0.01702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2655951805497</c:v>
                </c:pt>
                <c:pt idx="1">
                  <c:v>-0.497556619756875</c:v>
                </c:pt>
                <c:pt idx="2">
                  <c:v>0.0313403039435945</c:v>
                </c:pt>
                <c:pt idx="3">
                  <c:v>-0.114569787895601</c:v>
                </c:pt>
                <c:pt idx="4">
                  <c:v>0.0814841763222122</c:v>
                </c:pt>
                <c:pt idx="5">
                  <c:v>-0.0219873539453293</c:v>
                </c:pt>
                <c:pt idx="6">
                  <c:v>0.0118235652310818</c:v>
                </c:pt>
                <c:pt idx="7">
                  <c:v>-0.0261422873381343</c:v>
                </c:pt>
                <c:pt idx="8">
                  <c:v>0</c:v>
                </c:pt>
                <c:pt idx="9">
                  <c:v>-0.0430295428768108</c:v>
                </c:pt>
                <c:pt idx="10">
                  <c:v>0.0202539178762516</c:v>
                </c:pt>
                <c:pt idx="11">
                  <c:v>-0.0482316874692047</c:v>
                </c:pt>
                <c:pt idx="12">
                  <c:v>-0.0576540659701309</c:v>
                </c:pt>
                <c:pt idx="13">
                  <c:v>0.0243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766150457165798</c:v>
                </c:pt>
                <c:pt idx="1">
                  <c:v>-0.664683691687758</c:v>
                </c:pt>
                <c:pt idx="2">
                  <c:v>0.0534441800933102</c:v>
                </c:pt>
                <c:pt idx="3">
                  <c:v>-0.145327484765956</c:v>
                </c:pt>
                <c:pt idx="4">
                  <c:v>0.0298183630255257</c:v>
                </c:pt>
                <c:pt idx="5">
                  <c:v>-0.0159874866228169</c:v>
                </c:pt>
                <c:pt idx="6">
                  <c:v>-0.0173361804634822</c:v>
                </c:pt>
                <c:pt idx="7">
                  <c:v>-0.0237144268742939</c:v>
                </c:pt>
                <c:pt idx="8">
                  <c:v>0</c:v>
                </c:pt>
                <c:pt idx="9">
                  <c:v>-0.0507271871871548</c:v>
                </c:pt>
                <c:pt idx="10">
                  <c:v>0.00385810123226739</c:v>
                </c:pt>
                <c:pt idx="11">
                  <c:v>-0.0583885809204394</c:v>
                </c:pt>
                <c:pt idx="12">
                  <c:v>-0.0757348557782312</c:v>
                </c:pt>
                <c:pt idx="13">
                  <c:v>0.0118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56578224631259</c:v>
                </c:pt>
                <c:pt idx="1">
                  <c:v>-0.527693559062609</c:v>
                </c:pt>
                <c:pt idx="2">
                  <c:v>-0.0871905092161083</c:v>
                </c:pt>
                <c:pt idx="3">
                  <c:v>-0.0222176288052694</c:v>
                </c:pt>
                <c:pt idx="4">
                  <c:v>-0.0196484956141668</c:v>
                </c:pt>
                <c:pt idx="5">
                  <c:v>-0.0686599960303656</c:v>
                </c:pt>
                <c:pt idx="6">
                  <c:v>-0.0158685921573729</c:v>
                </c:pt>
                <c:pt idx="7">
                  <c:v>-0.0273771450374305</c:v>
                </c:pt>
                <c:pt idx="8">
                  <c:v>0</c:v>
                </c:pt>
                <c:pt idx="9">
                  <c:v>-0.0409821176671797</c:v>
                </c:pt>
                <c:pt idx="10">
                  <c:v>-0.0347163358088716</c:v>
                </c:pt>
                <c:pt idx="11">
                  <c:v>-0.0486497731753337</c:v>
                </c:pt>
                <c:pt idx="12">
                  <c:v>-0.0682159994104333</c:v>
                </c:pt>
                <c:pt idx="13">
                  <c:v>0.03624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5993994639655</c:v>
                </c:pt>
                <c:pt idx="1">
                  <c:v>-0.144056267552929</c:v>
                </c:pt>
                <c:pt idx="2">
                  <c:v>0.00609793528863227</c:v>
                </c:pt>
                <c:pt idx="3">
                  <c:v>-0.0745100746424108</c:v>
                </c:pt>
                <c:pt idx="4">
                  <c:v>0.135396414208692</c:v>
                </c:pt>
                <c:pt idx="5">
                  <c:v>-0.0501040534634975</c:v>
                </c:pt>
                <c:pt idx="6">
                  <c:v>0.0199355059100437</c:v>
                </c:pt>
                <c:pt idx="7">
                  <c:v>-0.0199852474454312</c:v>
                </c:pt>
                <c:pt idx="8">
                  <c:v>0</c:v>
                </c:pt>
                <c:pt idx="9">
                  <c:v>-0.0306813140070042</c:v>
                </c:pt>
                <c:pt idx="10">
                  <c:v>0.0079807228781025</c:v>
                </c:pt>
                <c:pt idx="11">
                  <c:v>-0.0392784619632885</c:v>
                </c:pt>
                <c:pt idx="12">
                  <c:v>-0.0694864315512373</c:v>
                </c:pt>
                <c:pt idx="13">
                  <c:v>-0.000113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96050895580446</c:v>
                </c:pt>
                <c:pt idx="1">
                  <c:v>-0.299764681529455</c:v>
                </c:pt>
                <c:pt idx="2">
                  <c:v>-0.0839806615486177</c:v>
                </c:pt>
                <c:pt idx="3">
                  <c:v>-0.0370085676762338</c:v>
                </c:pt>
                <c:pt idx="4">
                  <c:v>-0.0181873111112615</c:v>
                </c:pt>
                <c:pt idx="5">
                  <c:v>-0.0401175865494528</c:v>
                </c:pt>
                <c:pt idx="6">
                  <c:v>-0.0162039222823149</c:v>
                </c:pt>
                <c:pt idx="7">
                  <c:v>-0.0220060412155501</c:v>
                </c:pt>
                <c:pt idx="8">
                  <c:v>0</c:v>
                </c:pt>
                <c:pt idx="9">
                  <c:v>-0.0350126278940566</c:v>
                </c:pt>
                <c:pt idx="10">
                  <c:v>-0.0236944197901962</c:v>
                </c:pt>
                <c:pt idx="11">
                  <c:v>-0.0434618495184132</c:v>
                </c:pt>
                <c:pt idx="12">
                  <c:v>-0.0681649168062436</c:v>
                </c:pt>
                <c:pt idx="13">
                  <c:v>0.0419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8097559880944</c:v>
                </c:pt>
                <c:pt idx="1">
                  <c:v>-0.40398769296852</c:v>
                </c:pt>
                <c:pt idx="2">
                  <c:v>0.134510840704173</c:v>
                </c:pt>
                <c:pt idx="3">
                  <c:v>-0.10792447118203</c:v>
                </c:pt>
                <c:pt idx="4">
                  <c:v>0.0166262181242684</c:v>
                </c:pt>
                <c:pt idx="5">
                  <c:v>-0.0387735560861871</c:v>
                </c:pt>
                <c:pt idx="6">
                  <c:v>-0.0273591918513636</c:v>
                </c:pt>
                <c:pt idx="7">
                  <c:v>-0.0283860307542111</c:v>
                </c:pt>
                <c:pt idx="8">
                  <c:v>0</c:v>
                </c:pt>
                <c:pt idx="9">
                  <c:v>-0.0339918312510812</c:v>
                </c:pt>
                <c:pt idx="10">
                  <c:v>-0.0306663166667038</c:v>
                </c:pt>
                <c:pt idx="11">
                  <c:v>-0.0515382625077968</c:v>
                </c:pt>
                <c:pt idx="12">
                  <c:v>-0.0733761592127308</c:v>
                </c:pt>
                <c:pt idx="13">
                  <c:v>0.0491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414475"/>
        <c:axId val="46934421"/>
      </c:barChart>
      <c:catAx>
        <c:axId val="65414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421"/>
        <c:crossesAt val="0"/>
        <c:auto val="1"/>
        <c:lblAlgn val="ctr"/>
        <c:lblOffset val="100"/>
        <c:noMultiLvlLbl val="0"/>
      </c:catAx>
      <c:valAx>
        <c:axId val="4693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4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9 (Alstom 18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2449140125449</c:v>
                </c:pt>
                <c:pt idx="1">
                  <c:v>0.580711168643884</c:v>
                </c:pt>
                <c:pt idx="2">
                  <c:v>0.0970654324389327</c:v>
                </c:pt>
                <c:pt idx="3">
                  <c:v>0.0994373430386998</c:v>
                </c:pt>
                <c:pt idx="4">
                  <c:v>0.030598012937919</c:v>
                </c:pt>
                <c:pt idx="5">
                  <c:v>0.0337073480981559</c:v>
                </c:pt>
                <c:pt idx="6">
                  <c:v>0.0124635006907818</c:v>
                </c:pt>
                <c:pt idx="7">
                  <c:v>0.00766498801256688</c:v>
                </c:pt>
                <c:pt idx="8">
                  <c:v>0</c:v>
                </c:pt>
                <c:pt idx="9">
                  <c:v>0.00118813277769571</c:v>
                </c:pt>
                <c:pt idx="10">
                  <c:v>0.00231076168920307</c:v>
                </c:pt>
                <c:pt idx="11">
                  <c:v>0.00170505801714771</c:v>
                </c:pt>
                <c:pt idx="12">
                  <c:v>0.000952826006317628</c:v>
                </c:pt>
                <c:pt idx="13">
                  <c:v>0.001777107186454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3455096011133</c:v>
                </c:pt>
                <c:pt idx="1">
                  <c:v>0.212493554688969</c:v>
                </c:pt>
                <c:pt idx="2">
                  <c:v>0.121251193254521</c:v>
                </c:pt>
                <c:pt idx="3">
                  <c:v>0.0780008228863243</c:v>
                </c:pt>
                <c:pt idx="4">
                  <c:v>0.0597327605303812</c:v>
                </c:pt>
                <c:pt idx="5">
                  <c:v>0.0238795397399008</c:v>
                </c:pt>
                <c:pt idx="6">
                  <c:v>0.0168626059641332</c:v>
                </c:pt>
                <c:pt idx="7">
                  <c:v>0.0121398580162769</c:v>
                </c:pt>
                <c:pt idx="8">
                  <c:v>0</c:v>
                </c:pt>
                <c:pt idx="9">
                  <c:v>0.00790999179757903</c:v>
                </c:pt>
                <c:pt idx="10">
                  <c:v>0.0023993594541104</c:v>
                </c:pt>
                <c:pt idx="11">
                  <c:v>0.00192625877938869</c:v>
                </c:pt>
                <c:pt idx="12">
                  <c:v>0.00104230369552247</c:v>
                </c:pt>
                <c:pt idx="13">
                  <c:v>0.00196762816307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2036490857961</c:v>
                </c:pt>
                <c:pt idx="1">
                  <c:v>0.445747123922773</c:v>
                </c:pt>
                <c:pt idx="2">
                  <c:v>0.0475287244090831</c:v>
                </c:pt>
                <c:pt idx="3">
                  <c:v>0.0989711941501426</c:v>
                </c:pt>
                <c:pt idx="4">
                  <c:v>0.0405694998543136</c:v>
                </c:pt>
                <c:pt idx="5">
                  <c:v>0.0326166039647803</c:v>
                </c:pt>
                <c:pt idx="6">
                  <c:v>0.0163288327401848</c:v>
                </c:pt>
                <c:pt idx="7">
                  <c:v>0.0155253950088481</c:v>
                </c:pt>
                <c:pt idx="8">
                  <c:v>0</c:v>
                </c:pt>
                <c:pt idx="9">
                  <c:v>0.00493698395776654</c:v>
                </c:pt>
                <c:pt idx="10">
                  <c:v>0.00168946332745522</c:v>
                </c:pt>
                <c:pt idx="11">
                  <c:v>0.00167361448276281</c:v>
                </c:pt>
                <c:pt idx="12">
                  <c:v>0.000838406856846871</c:v>
                </c:pt>
                <c:pt idx="13">
                  <c:v>0.00168665053544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9017664194797</c:v>
                </c:pt>
                <c:pt idx="1">
                  <c:v>0.171853762502427</c:v>
                </c:pt>
                <c:pt idx="2">
                  <c:v>0.126012292231622</c:v>
                </c:pt>
                <c:pt idx="3">
                  <c:v>0.089690919147225</c:v>
                </c:pt>
                <c:pt idx="4">
                  <c:v>0.0561939450840178</c:v>
                </c:pt>
                <c:pt idx="5">
                  <c:v>0.0290990538340491</c:v>
                </c:pt>
                <c:pt idx="6">
                  <c:v>0.020753684515092</c:v>
                </c:pt>
                <c:pt idx="7">
                  <c:v>0.00669846859591529</c:v>
                </c:pt>
                <c:pt idx="8">
                  <c:v>0</c:v>
                </c:pt>
                <c:pt idx="9">
                  <c:v>0.00910850618834715</c:v>
                </c:pt>
                <c:pt idx="10">
                  <c:v>0.00227183301240169</c:v>
                </c:pt>
                <c:pt idx="11">
                  <c:v>0.00129430907974485</c:v>
                </c:pt>
                <c:pt idx="12">
                  <c:v>0.00114784050924452</c:v>
                </c:pt>
                <c:pt idx="13">
                  <c:v>0.00160101522501348</c:v>
                </c:pt>
              </c:numCache>
            </c:numRef>
          </c:yVal>
          <c:smooth val="0"/>
        </c:ser>
        <c:axId val="54919497"/>
        <c:axId val="42805515"/>
      </c:scatterChart>
      <c:valAx>
        <c:axId val="5491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5515"/>
        <c:crossesAt val="0.001"/>
        <c:crossBetween val="midCat"/>
      </c:valAx>
      <c:valAx>
        <c:axId val="428055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8277846"/>
        <c:axId val="40994531"/>
      </c:barChart>
      <c:catAx>
        <c:axId val="68277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94531"/>
        <c:auto val="1"/>
        <c:lblAlgn val="ctr"/>
        <c:lblOffset val="100"/>
        <c:noMultiLvlLbl val="0"/>
      </c:catAx>
      <c:valAx>
        <c:axId val="40994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778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89 (Alstom 18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21057751157572</c:v>
                </c:pt>
                <c:pt idx="1">
                  <c:v>0.0499784909297982</c:v>
                </c:pt>
                <c:pt idx="2">
                  <c:v>-0.0511459415769554</c:v>
                </c:pt>
                <c:pt idx="3">
                  <c:v>0.00763839222500767</c:v>
                </c:pt>
                <c:pt idx="4">
                  <c:v>-0.035574331277601</c:v>
                </c:pt>
                <c:pt idx="5">
                  <c:v>0.0428198829770854</c:v>
                </c:pt>
                <c:pt idx="6">
                  <c:v>-0.0710377689165359</c:v>
                </c:pt>
                <c:pt idx="7">
                  <c:v>0.0301830469000431</c:v>
                </c:pt>
                <c:pt idx="8">
                  <c:v>-0.0198419918894058</c:v>
                </c:pt>
                <c:pt idx="9">
                  <c:v>-0.0319649783656769</c:v>
                </c:pt>
                <c:pt idx="10">
                  <c:v>0.0171152958477538</c:v>
                </c:pt>
                <c:pt idx="11">
                  <c:v>-0.091585427670423</c:v>
                </c:pt>
                <c:pt idx="12">
                  <c:v>-0.00766609608640137</c:v>
                </c:pt>
                <c:pt idx="13">
                  <c:v>-0.00994519478760791</c:v>
                </c:pt>
                <c:pt idx="14">
                  <c:v>-0.00625250202805343</c:v>
                </c:pt>
                <c:pt idx="15">
                  <c:v>0.0987825860911293</c:v>
                </c:pt>
                <c:pt idx="16">
                  <c:v>-0.106179307511291</c:v>
                </c:pt>
                <c:pt idx="17">
                  <c:v>0.0950581769302517</c:v>
                </c:pt>
                <c:pt idx="18">
                  <c:v>0.0813638027827932</c:v>
                </c:pt>
                <c:pt idx="19">
                  <c:v>0.13245837573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7.40973651721944E-005</c:v>
                </c:pt>
                <c:pt idx="1">
                  <c:v>0.053323883218939</c:v>
                </c:pt>
                <c:pt idx="2">
                  <c:v>-0.0376662910385904</c:v>
                </c:pt>
                <c:pt idx="3">
                  <c:v>-0.005241150299676</c:v>
                </c:pt>
                <c:pt idx="4">
                  <c:v>0.0744235746429181</c:v>
                </c:pt>
                <c:pt idx="5">
                  <c:v>0.0229743821629503</c:v>
                </c:pt>
                <c:pt idx="6">
                  <c:v>0.0127599350900756</c:v>
                </c:pt>
                <c:pt idx="7">
                  <c:v>0.02785573180842</c:v>
                </c:pt>
                <c:pt idx="8">
                  <c:v>-0.0789386329199904</c:v>
                </c:pt>
                <c:pt idx="9">
                  <c:v>-0.0230773459920712</c:v>
                </c:pt>
                <c:pt idx="10">
                  <c:v>-0.0213906159691288</c:v>
                </c:pt>
                <c:pt idx="11">
                  <c:v>-0.00291806198262838</c:v>
                </c:pt>
                <c:pt idx="12">
                  <c:v>-0.0365725693912131</c:v>
                </c:pt>
                <c:pt idx="13">
                  <c:v>0.058612270090735</c:v>
                </c:pt>
                <c:pt idx="14">
                  <c:v>0.126267026632154</c:v>
                </c:pt>
                <c:pt idx="15">
                  <c:v>0.0146811860844815</c:v>
                </c:pt>
                <c:pt idx="16">
                  <c:v>0.057415253087304</c:v>
                </c:pt>
                <c:pt idx="17">
                  <c:v>-0.00941866091702177</c:v>
                </c:pt>
                <c:pt idx="18">
                  <c:v>-0.00837446839709902</c:v>
                </c:pt>
                <c:pt idx="19">
                  <c:v>-0.4047680075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7438"/>
        <c:axId val="89307879"/>
      </c:lineChart>
      <c:catAx>
        <c:axId val="5609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879"/>
        <c:crossesAt val="0"/>
        <c:auto val="1"/>
        <c:lblAlgn val="ctr"/>
        <c:lblOffset val="100"/>
        <c:noMultiLvlLbl val="0"/>
      </c:catAx>
      <c:valAx>
        <c:axId val="8930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89 (Alstom 18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85843887424975</c:v>
                </c:pt>
                <c:pt idx="1">
                  <c:v>0.0250194355616133</c:v>
                </c:pt>
                <c:pt idx="2">
                  <c:v>0.0458481059852624</c:v>
                </c:pt>
                <c:pt idx="3">
                  <c:v>-0.08539775156536</c:v>
                </c:pt>
                <c:pt idx="4">
                  <c:v>-0.0362286365805216</c:v>
                </c:pt>
                <c:pt idx="5">
                  <c:v>0.0932067894651407</c:v>
                </c:pt>
                <c:pt idx="6">
                  <c:v>-0.0295233445018986</c:v>
                </c:pt>
                <c:pt idx="7">
                  <c:v>0.0772086684142067</c:v>
                </c:pt>
                <c:pt idx="8">
                  <c:v>0.0401943326135686</c:v>
                </c:pt>
                <c:pt idx="9">
                  <c:v>0.0197968212636704</c:v>
                </c:pt>
                <c:pt idx="10">
                  <c:v>0.0381509896296504</c:v>
                </c:pt>
                <c:pt idx="11">
                  <c:v>-0.0268570891421105</c:v>
                </c:pt>
                <c:pt idx="12">
                  <c:v>-0.00551719286083164</c:v>
                </c:pt>
                <c:pt idx="13">
                  <c:v>-0.00650210195812336</c:v>
                </c:pt>
                <c:pt idx="14">
                  <c:v>-0.0375555271065048</c:v>
                </c:pt>
                <c:pt idx="15">
                  <c:v>0.0645406003302062</c:v>
                </c:pt>
                <c:pt idx="16">
                  <c:v>-0.0994697446701121</c:v>
                </c:pt>
                <c:pt idx="17">
                  <c:v>0.0858598114058594</c:v>
                </c:pt>
                <c:pt idx="18">
                  <c:v>0.115332927885169</c:v>
                </c:pt>
                <c:pt idx="19">
                  <c:v>-0.17002688285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1264581528146</c:v>
                </c:pt>
                <c:pt idx="1">
                  <c:v>-0.0113083347180562</c:v>
                </c:pt>
                <c:pt idx="2">
                  <c:v>0.114101757468879</c:v>
                </c:pt>
                <c:pt idx="3">
                  <c:v>-0.0418250652119045</c:v>
                </c:pt>
                <c:pt idx="4">
                  <c:v>0.0336422427478567</c:v>
                </c:pt>
                <c:pt idx="5">
                  <c:v>-0.0403987748892945</c:v>
                </c:pt>
                <c:pt idx="6">
                  <c:v>0.00188489276699377</c:v>
                </c:pt>
                <c:pt idx="7">
                  <c:v>-0.0434121662845303</c:v>
                </c:pt>
                <c:pt idx="8">
                  <c:v>9.20796207323145E-005</c:v>
                </c:pt>
                <c:pt idx="9">
                  <c:v>-0.0550027222392161</c:v>
                </c:pt>
                <c:pt idx="10">
                  <c:v>-0.0469050611778655</c:v>
                </c:pt>
                <c:pt idx="11">
                  <c:v>0.0329009271613017</c:v>
                </c:pt>
                <c:pt idx="12">
                  <c:v>0.047037459804509</c:v>
                </c:pt>
                <c:pt idx="13">
                  <c:v>0.0534379631057937</c:v>
                </c:pt>
                <c:pt idx="14">
                  <c:v>0.0143114126655119</c:v>
                </c:pt>
                <c:pt idx="15">
                  <c:v>0.0291749538289993</c:v>
                </c:pt>
                <c:pt idx="16">
                  <c:v>0.0399209942367861</c:v>
                </c:pt>
                <c:pt idx="17">
                  <c:v>-0.0447071123979617</c:v>
                </c:pt>
                <c:pt idx="18">
                  <c:v>0.0129248717383293</c:v>
                </c:pt>
                <c:pt idx="19">
                  <c:v>-0.50189632921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6477"/>
        <c:axId val="98021880"/>
      </c:lineChart>
      <c:catAx>
        <c:axId val="4198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1880"/>
        <c:crossesAt val="0"/>
        <c:auto val="1"/>
        <c:lblAlgn val="ctr"/>
        <c:lblOffset val="100"/>
        <c:noMultiLvlLbl val="0"/>
      </c:catAx>
      <c:valAx>
        <c:axId val="9802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6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8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8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62</v>
      </c>
      <c r="C3" s="5"/>
      <c r="D3" s="5"/>
      <c r="E3" s="5"/>
      <c r="F3" s="4" t="s">
        <v>4</v>
      </c>
      <c r="G3" s="5" t="n">
        <f aca="false">'Original data'!O9</f>
        <v>383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5" t="s">
        <v>8</v>
      </c>
      <c r="C37" s="32" t="s">
        <v>32</v>
      </c>
      <c r="D37" s="33" t="s">
        <v>8</v>
      </c>
      <c r="E37" s="34" t="s">
        <v>8</v>
      </c>
      <c r="F37" s="30" t="s">
        <v>46</v>
      </c>
      <c r="G37" s="35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470488888889</v>
      </c>
      <c r="E5" s="259" t="n">
        <f aca="false">STDEV(C67:T67)</f>
        <v>0.106035415220807</v>
      </c>
      <c r="F5" s="260" t="n">
        <f aca="false">V87</f>
        <v>0.00417323333493151</v>
      </c>
      <c r="G5" s="258"/>
      <c r="H5" s="259" t="n">
        <f aca="false">AVERAGE(C87:T87)</f>
        <v>-1.33084802503665</v>
      </c>
      <c r="I5" s="261" t="n">
        <f aca="false">STDEV(C87:T87)</f>
        <v>7.10215575175526</v>
      </c>
      <c r="J5" s="262"/>
      <c r="K5" s="263"/>
      <c r="L5" s="259" t="n">
        <f aca="false">AVERAGE(C107:T107)</f>
        <v>703.360672222222</v>
      </c>
      <c r="M5" s="264" t="n">
        <f aca="false">STDEV(C107:T107)</f>
        <v>0.103938272436686</v>
      </c>
      <c r="N5" s="259" t="n">
        <f aca="false">V127</f>
        <v>-0.0234899282060673</v>
      </c>
      <c r="O5" s="258"/>
      <c r="P5" s="259" t="n">
        <f aca="false">AVERAGE(C127:T127)</f>
        <v>-1.08488596662138</v>
      </c>
      <c r="Q5" s="261" t="n">
        <f aca="false">STDEV(C127:T127)</f>
        <v>7.5545457314139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93301047935039</v>
      </c>
      <c r="C6" s="258"/>
      <c r="D6" s="259" t="n">
        <f aca="false">AVERAGE(C68:T68)</f>
        <v>0.749953529041764</v>
      </c>
      <c r="E6" s="259" t="n">
        <f aca="false">STDEV(C68:T68)</f>
        <v>0.542449140125449</v>
      </c>
      <c r="F6" s="260" t="n">
        <f aca="false">V88</f>
        <v>0.653724053974574</v>
      </c>
      <c r="G6" s="258"/>
      <c r="H6" s="259" t="n">
        <f aca="false">AVERAGE(C88:T88)</f>
        <v>0.727278947909007</v>
      </c>
      <c r="I6" s="261" t="n">
        <f aca="false">STDEV(C88:T88)</f>
        <v>0.593455096011133</v>
      </c>
      <c r="J6" s="265" t="n">
        <f aca="false">V108</f>
        <v>-3.53995742303561</v>
      </c>
      <c r="K6" s="258"/>
      <c r="L6" s="259" t="n">
        <f aca="false">AVERAGE(C108:T108)</f>
        <v>-1.47379600666474</v>
      </c>
      <c r="M6" s="264" t="n">
        <f aca="false">STDEV(C108:T108)</f>
        <v>0.582036490857961</v>
      </c>
      <c r="N6" s="259" t="n">
        <f aca="false">V128</f>
        <v>0.998428573463418</v>
      </c>
      <c r="O6" s="258"/>
      <c r="P6" s="259" t="n">
        <f aca="false">AVERAGE(C128:T128)</f>
        <v>1.14998908183454</v>
      </c>
      <c r="Q6" s="261" t="n">
        <f aca="false">STDEV(C128:T128)</f>
        <v>0.649017664194797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24461619279396</v>
      </c>
      <c r="C7" s="258"/>
      <c r="D7" s="259" t="n">
        <f aca="false">AVERAGE(C69:T69)</f>
        <v>2.06039158000615</v>
      </c>
      <c r="E7" s="259" t="n">
        <f aca="false">STDEV(C69:T69)</f>
        <v>0.580711168643884</v>
      </c>
      <c r="F7" s="260" t="n">
        <f aca="false">V89</f>
        <v>-0.501675257667558</v>
      </c>
      <c r="G7" s="258"/>
      <c r="H7" s="259" t="n">
        <f aca="false">AVERAGE(C89:T89)</f>
        <v>-0.403790127807017</v>
      </c>
      <c r="I7" s="261" t="n">
        <f aca="false">STDEV(C89:T89)</f>
        <v>0.212493554688969</v>
      </c>
      <c r="J7" s="265" t="n">
        <f aca="false">V109</f>
        <v>3.17944958510032</v>
      </c>
      <c r="K7" s="258"/>
      <c r="L7" s="259" t="n">
        <f aca="false">AVERAGE(C109:T109)</f>
        <v>1.98564266091896</v>
      </c>
      <c r="M7" s="264" t="n">
        <f aca="false">STDEV(C109:T109)</f>
        <v>0.445747123922773</v>
      </c>
      <c r="N7" s="259" t="n">
        <f aca="false">V129</f>
        <v>-0.608524425291913</v>
      </c>
      <c r="O7" s="258"/>
      <c r="P7" s="259" t="n">
        <f aca="false">AVERAGE(C129:T129)</f>
        <v>-0.495168716368519</v>
      </c>
      <c r="Q7" s="261" t="n">
        <f aca="false">STDEV(C129:T129)</f>
        <v>0.17185376250242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822840367330594</v>
      </c>
      <c r="C8" s="258"/>
      <c r="D8" s="259" t="n">
        <f aca="false">AVERAGE(C70:T70)</f>
        <v>0.0480712659646661</v>
      </c>
      <c r="E8" s="259" t="n">
        <f aca="false">STDEV(C70:T70)</f>
        <v>0.0970654324389327</v>
      </c>
      <c r="F8" s="260" t="n">
        <f aca="false">V90</f>
        <v>0.160117748547457</v>
      </c>
      <c r="G8" s="258"/>
      <c r="H8" s="259" t="n">
        <f aca="false">AVERAGE(C90:T90)</f>
        <v>0.169305163059449</v>
      </c>
      <c r="I8" s="261" t="n">
        <f aca="false">STDEV(C90:T90)</f>
        <v>0.121251193254521</v>
      </c>
      <c r="J8" s="265" t="n">
        <f aca="false">V110</f>
        <v>-0.105384650437016</v>
      </c>
      <c r="K8" s="258"/>
      <c r="L8" s="259" t="n">
        <f aca="false">AVERAGE(C110:T110)</f>
        <v>-0.1151846587308</v>
      </c>
      <c r="M8" s="264" t="n">
        <f aca="false">STDEV(C110:T110)</f>
        <v>0.0475287244090831</v>
      </c>
      <c r="N8" s="259" t="n">
        <f aca="false">V130</f>
        <v>0.0860873846052563</v>
      </c>
      <c r="O8" s="258"/>
      <c r="P8" s="259" t="n">
        <f aca="false">AVERAGE(C130:T130)</f>
        <v>0.0756375715975082</v>
      </c>
      <c r="Q8" s="261" t="n">
        <f aca="false">STDEV(C130:T130)</f>
        <v>0.12601229223162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112062271341508</v>
      </c>
      <c r="C9" s="258"/>
      <c r="D9" s="259" t="n">
        <f aca="false">AVERAGE(C71:T71)</f>
        <v>0.347666569337181</v>
      </c>
      <c r="E9" s="259" t="n">
        <f aca="false">STDEV(C71:T71)</f>
        <v>0.0994373430386998</v>
      </c>
      <c r="F9" s="260" t="n">
        <f aca="false">V91</f>
        <v>-0.0308858710522929</v>
      </c>
      <c r="G9" s="258"/>
      <c r="H9" s="259" t="n">
        <f aca="false">AVERAGE(C91:T91)</f>
        <v>-0.0791030145484963</v>
      </c>
      <c r="I9" s="261" t="n">
        <f aca="false">STDEV(C91:T91)</f>
        <v>0.0780008228863243</v>
      </c>
      <c r="J9" s="265" t="n">
        <f aca="false">V111</f>
        <v>0.169859610555846</v>
      </c>
      <c r="K9" s="258"/>
      <c r="L9" s="259" t="n">
        <f aca="false">AVERAGE(C111:T111)</f>
        <v>0.403014268946399</v>
      </c>
      <c r="M9" s="264" t="n">
        <f aca="false">STDEV(C111:T111)</f>
        <v>0.0989711941501426</v>
      </c>
      <c r="N9" s="259" t="n">
        <f aca="false">V131</f>
        <v>-0.0546788714148019</v>
      </c>
      <c r="O9" s="258"/>
      <c r="P9" s="259" t="n">
        <f aca="false">AVERAGE(C131:T131)</f>
        <v>-0.104024496071422</v>
      </c>
      <c r="Q9" s="261" t="n">
        <f aca="false">STDEV(C131:T131)</f>
        <v>0.08969091914722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20225394821308</v>
      </c>
      <c r="C10" s="258"/>
      <c r="D10" s="259" t="n">
        <f aca="false">AVERAGE(C72:T72)</f>
        <v>-0.0119915793367228</v>
      </c>
      <c r="E10" s="259" t="n">
        <f aca="false">STDEV(C72:T72)</f>
        <v>0.030598012937919</v>
      </c>
      <c r="F10" s="260" t="n">
        <f aca="false">V92</f>
        <v>0.0735362045284819</v>
      </c>
      <c r="G10" s="258"/>
      <c r="H10" s="259" t="n">
        <f aca="false">AVERAGE(C92:T92)</f>
        <v>0.076070592450406</v>
      </c>
      <c r="I10" s="261" t="n">
        <f aca="false">STDEV(C92:T92)</f>
        <v>0.0597327605303812</v>
      </c>
      <c r="J10" s="265" t="n">
        <f aca="false">V112</f>
        <v>0.00769494232153718</v>
      </c>
      <c r="K10" s="258"/>
      <c r="L10" s="259" t="n">
        <f aca="false">AVERAGE(C112:T112)</f>
        <v>0.0045623541412489</v>
      </c>
      <c r="M10" s="264" t="n">
        <f aca="false">STDEV(C112:T112)</f>
        <v>0.0405694998543136</v>
      </c>
      <c r="N10" s="259" t="n">
        <f aca="false">V132</f>
        <v>0.0406812944395909</v>
      </c>
      <c r="O10" s="258"/>
      <c r="P10" s="259" t="n">
        <f aca="false">AVERAGE(C132:T132)</f>
        <v>0.0478912052494361</v>
      </c>
      <c r="Q10" s="261" t="n">
        <f aca="false">STDEV(C132:T132)</f>
        <v>0.056193945084017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60380293060133</v>
      </c>
      <c r="C11" s="258"/>
      <c r="D11" s="259" t="n">
        <f aca="false">AVERAGE(C73:T73)</f>
        <v>0.931242199360916</v>
      </c>
      <c r="E11" s="259" t="n">
        <f aca="false">STDEV(C73:T73)</f>
        <v>0.0337073480981559</v>
      </c>
      <c r="F11" s="260" t="n">
        <f aca="false">V93</f>
        <v>0.00227706505151993</v>
      </c>
      <c r="G11" s="258"/>
      <c r="H11" s="259" t="n">
        <f aca="false">AVERAGE(C93:T93)</f>
        <v>-0.034293754132682</v>
      </c>
      <c r="I11" s="261" t="n">
        <f aca="false">STDEV(C93:T93)</f>
        <v>0.0238795397399008</v>
      </c>
      <c r="J11" s="265" t="n">
        <f aca="false">V113</f>
        <v>1.01174820473328</v>
      </c>
      <c r="K11" s="258"/>
      <c r="L11" s="259" t="n">
        <f aca="false">AVERAGE(C113:T113)</f>
        <v>0.980914365303267</v>
      </c>
      <c r="M11" s="264" t="n">
        <f aca="false">STDEV(C113:T113)</f>
        <v>0.0326166039647803</v>
      </c>
      <c r="N11" s="259" t="n">
        <f aca="false">V133</f>
        <v>-0.00228361542998605</v>
      </c>
      <c r="O11" s="258"/>
      <c r="P11" s="259" t="n">
        <f aca="false">AVERAGE(C133:T133)</f>
        <v>-0.0394088399258014</v>
      </c>
      <c r="Q11" s="261" t="n">
        <f aca="false">STDEV(C133:T133)</f>
        <v>0.029099053834049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119164504600647</v>
      </c>
      <c r="C12" s="258"/>
      <c r="D12" s="259" t="n">
        <f aca="false">AVERAGE(C74:T74)</f>
        <v>-0.00223627639746466</v>
      </c>
      <c r="E12" s="259" t="n">
        <f aca="false">STDEV(C74:T74)</f>
        <v>0.0124635006907818</v>
      </c>
      <c r="F12" s="260" t="n">
        <f aca="false">V94</f>
        <v>0.0165748831384736</v>
      </c>
      <c r="G12" s="258"/>
      <c r="H12" s="259" t="n">
        <f aca="false">AVERAGE(C94:T94)</f>
        <v>0.0168239033562374</v>
      </c>
      <c r="I12" s="261" t="n">
        <f aca="false">STDEV(C94:T94)</f>
        <v>0.0168626059641332</v>
      </c>
      <c r="J12" s="265" t="n">
        <f aca="false">V114</f>
        <v>0.00386354027432157</v>
      </c>
      <c r="K12" s="258"/>
      <c r="L12" s="259" t="n">
        <f aca="false">AVERAGE(C114:T114)</f>
        <v>0.00421929444782541</v>
      </c>
      <c r="M12" s="264" t="n">
        <f aca="false">STDEV(C114:T114)</f>
        <v>0.0163288327401848</v>
      </c>
      <c r="N12" s="259" t="n">
        <f aca="false">V134</f>
        <v>-0.00140394392795525</v>
      </c>
      <c r="O12" s="258"/>
      <c r="P12" s="259" t="n">
        <f aca="false">AVERAGE(C134:T134)</f>
        <v>-0.000978342573595753</v>
      </c>
      <c r="Q12" s="261" t="n">
        <f aca="false">STDEV(C134:T134)</f>
        <v>0.02075368451509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8903105875543</v>
      </c>
      <c r="C13" s="258"/>
      <c r="D13" s="259" t="n">
        <f aca="false">AVERAGE(C75:T75)</f>
        <v>0.490647458699488</v>
      </c>
      <c r="E13" s="259" t="n">
        <f aca="false">STDEV(C75:T75)</f>
        <v>0.00766498801256688</v>
      </c>
      <c r="F13" s="260" t="n">
        <f aca="false">V95</f>
        <v>-0.0361846525082062</v>
      </c>
      <c r="G13" s="258"/>
      <c r="H13" s="259" t="n">
        <f aca="false">AVERAGE(C95:T95)</f>
        <v>-0.0313361487296641</v>
      </c>
      <c r="I13" s="261" t="n">
        <f aca="false">STDEV(C95:T95)</f>
        <v>0.0121398580162769</v>
      </c>
      <c r="J13" s="265" t="n">
        <f aca="false">V115</f>
        <v>0.50286104851234</v>
      </c>
      <c r="K13" s="258"/>
      <c r="L13" s="259" t="n">
        <f aca="false">AVERAGE(C115:T115)</f>
        <v>0.504675052481376</v>
      </c>
      <c r="M13" s="264" t="n">
        <f aca="false">STDEV(C115:T115)</f>
        <v>0.0155253950088481</v>
      </c>
      <c r="N13" s="259" t="n">
        <f aca="false">V135</f>
        <v>-0.0303629687554985</v>
      </c>
      <c r="O13" s="258"/>
      <c r="P13" s="259" t="n">
        <f aca="false">AVERAGE(C135:T135)</f>
        <v>-0.0265966803008087</v>
      </c>
      <c r="Q13" s="261" t="n">
        <f aca="false">STDEV(C135:T135)</f>
        <v>0.0066984685959152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62712279084133</v>
      </c>
      <c r="C15" s="258"/>
      <c r="D15" s="259" t="n">
        <f aca="false">AVERAGE(C77:T77)</f>
        <v>0.666403677951189</v>
      </c>
      <c r="E15" s="259" t="n">
        <f aca="false">STDEV(C77:T77)</f>
        <v>0.00118813277769571</v>
      </c>
      <c r="F15" s="260" t="n">
        <f aca="false">V97</f>
        <v>-0.0327313521482643</v>
      </c>
      <c r="G15" s="258"/>
      <c r="H15" s="259" t="n">
        <f aca="false">AVERAGE(C97:T97)</f>
        <v>-0.0374730909284051</v>
      </c>
      <c r="I15" s="261" t="n">
        <f aca="false">STDEV(C97:T97)</f>
        <v>0.00790999179757903</v>
      </c>
      <c r="J15" s="265" t="n">
        <f aca="false">V117</f>
        <v>0.666973001009548</v>
      </c>
      <c r="K15" s="258"/>
      <c r="L15" s="259" t="n">
        <f aca="false">AVERAGE(C117:T117)</f>
        <v>0.67027058731983</v>
      </c>
      <c r="M15" s="264" t="n">
        <f aca="false">STDEV(C117:T117)</f>
        <v>0.00493698395776654</v>
      </c>
      <c r="N15" s="259" t="n">
        <f aca="false">V137</f>
        <v>-0.0291500677321745</v>
      </c>
      <c r="O15" s="258"/>
      <c r="P15" s="259" t="n">
        <f aca="false">AVERAGE(C137:T137)</f>
        <v>-0.0347927260915953</v>
      </c>
      <c r="Q15" s="261" t="n">
        <f aca="false">STDEV(C137:T137)</f>
        <v>0.0091085061883471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25019141455371</v>
      </c>
      <c r="C16" s="258"/>
      <c r="D16" s="259" t="n">
        <f aca="false">AVERAGE(C78:T78)/10</f>
        <v>0.00108705182678692</v>
      </c>
      <c r="E16" s="259" t="n">
        <f aca="false">STDEV(C78:T78)/10</f>
        <v>0.00231076168920307</v>
      </c>
      <c r="F16" s="260" t="n">
        <f aca="false">V98/10</f>
        <v>0.00033554808684048</v>
      </c>
      <c r="G16" s="258"/>
      <c r="H16" s="259" t="n">
        <f aca="false">AVERAGE(C98:T98)/10</f>
        <v>0.00363730172954465</v>
      </c>
      <c r="I16" s="261" t="n">
        <f aca="false">STDEV(C98:T98)/10</f>
        <v>0.0023993594541104</v>
      </c>
      <c r="J16" s="265" t="n">
        <f aca="false">V118/10</f>
        <v>6.38291773308332E-006</v>
      </c>
      <c r="K16" s="258"/>
      <c r="L16" s="259" t="n">
        <f aca="false">AVERAGE(C118:T118)/10</f>
        <v>-2.02408084468736E-005</v>
      </c>
      <c r="M16" s="264" t="n">
        <f aca="false">STDEV(C118:T118)/10</f>
        <v>0.00168946332745522</v>
      </c>
      <c r="N16" s="259" t="n">
        <f aca="false">V138/10</f>
        <v>6.36507668250551E-005</v>
      </c>
      <c r="O16" s="258"/>
      <c r="P16" s="259" t="n">
        <f aca="false">AVERAGE(C138:T138)/10</f>
        <v>0.000760720825259454</v>
      </c>
      <c r="Q16" s="261" t="n">
        <f aca="false">STDEV(C138:T138)/10</f>
        <v>0.00227183301240169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63477535686488</v>
      </c>
      <c r="C17" s="258"/>
      <c r="D17" s="259" t="n">
        <f aca="false">AVERAGE(C79:T79)/10</f>
        <v>0.0558932173827128</v>
      </c>
      <c r="E17" s="259" t="n">
        <f aca="false">STDEV(C79:T79)/10</f>
        <v>0.00170505801714771</v>
      </c>
      <c r="F17" s="260" t="n">
        <f aca="false">V99/10</f>
        <v>-0.000500443421110258</v>
      </c>
      <c r="G17" s="258"/>
      <c r="H17" s="259" t="n">
        <f aca="false">AVERAGE(C99:T99)/10</f>
        <v>-0.00450751217303983</v>
      </c>
      <c r="I17" s="261" t="n">
        <f aca="false">STDEV(C99:T99)/10</f>
        <v>0.00192625877938869</v>
      </c>
      <c r="J17" s="265" t="n">
        <f aca="false">V119/10</f>
        <v>0.00573550542785988</v>
      </c>
      <c r="K17" s="258"/>
      <c r="L17" s="259" t="n">
        <f aca="false">AVERAGE(C119:T119)/10</f>
        <v>0.0566885322471426</v>
      </c>
      <c r="M17" s="264" t="n">
        <f aca="false">STDEV(C119:T119)/10</f>
        <v>0.00167361448276281</v>
      </c>
      <c r="N17" s="259" t="n">
        <f aca="false">V139/10</f>
        <v>-0.000520789970891798</v>
      </c>
      <c r="O17" s="258"/>
      <c r="P17" s="259" t="n">
        <f aca="false">AVERAGE(C139:T139)/10</f>
        <v>-0.00486498599150329</v>
      </c>
      <c r="Q17" s="261" t="n">
        <f aca="false">STDEV(C139:T139)/10</f>
        <v>0.0012943090797448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.000281476431272664</v>
      </c>
      <c r="C18" s="258"/>
      <c r="D18" s="259" t="n">
        <f aca="false">AVERAGE(C80:T80)/10</f>
        <v>0.0027570292443368</v>
      </c>
      <c r="E18" s="259" t="n">
        <f aca="false">STDEV(C80:T80)/10</f>
        <v>0.000952826006317628</v>
      </c>
      <c r="F18" s="260" t="n">
        <f aca="false">V100/10</f>
        <v>-0.000624245209705069</v>
      </c>
      <c r="G18" s="258"/>
      <c r="H18" s="259" t="n">
        <f aca="false">AVERAGE(C100:T100)/10</f>
        <v>-0.00697914276436881</v>
      </c>
      <c r="I18" s="261" t="n">
        <f aca="false">STDEV(C100:T100)/10</f>
        <v>0.00104230369552247</v>
      </c>
      <c r="J18" s="265" t="n">
        <f aca="false">V120/10</f>
        <v>0.000215326779266247</v>
      </c>
      <c r="K18" s="258"/>
      <c r="L18" s="259" t="n">
        <f aca="false">AVERAGE(C120:T120)/10</f>
        <v>0.00224817675792402</v>
      </c>
      <c r="M18" s="264" t="n">
        <f aca="false">STDEV(C120:T120)/10</f>
        <v>0.000838406856846871</v>
      </c>
      <c r="N18" s="259" t="n">
        <f aca="false">V140/10</f>
        <v>-0.000547681262653057</v>
      </c>
      <c r="O18" s="258"/>
      <c r="P18" s="259" t="n">
        <f aca="false">AVERAGE(C140:T140)/10</f>
        <v>-0.00618457295754236</v>
      </c>
      <c r="Q18" s="261" t="n">
        <f aca="false">STDEV(C140:T140)/10</f>
        <v>0.0011478405092445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30482538119726</v>
      </c>
      <c r="C19" s="258"/>
      <c r="D19" s="259" t="n">
        <f aca="false">AVERAGE(C81:T81)/10</f>
        <v>0.0241362505555556</v>
      </c>
      <c r="E19" s="259" t="n">
        <f aca="false">STDEV(C81:T81)/10</f>
        <v>0.00177710718645408</v>
      </c>
      <c r="F19" s="260" t="n">
        <f aca="false">V101/10</f>
        <v>0.000322061788458309</v>
      </c>
      <c r="G19" s="258"/>
      <c r="H19" s="259" t="n">
        <f aca="false">AVERAGE(C101:T101)/10</f>
        <v>0.00322996466666667</v>
      </c>
      <c r="I19" s="261" t="n">
        <f aca="false">STDEV(C101:T101)/10</f>
        <v>0.00196762816307417</v>
      </c>
      <c r="J19" s="265" t="n">
        <f aca="false">V121/10</f>
        <v>0.00189774728998907</v>
      </c>
      <c r="K19" s="258"/>
      <c r="L19" s="259" t="n">
        <f aca="false">AVERAGE(C121:T121)/10</f>
        <v>0.0200976222222222</v>
      </c>
      <c r="M19" s="264" t="n">
        <f aca="false">STDEV(C121:T121)/10</f>
        <v>0.00168665053544018</v>
      </c>
      <c r="N19" s="259" t="n">
        <f aca="false">V141/10</f>
        <v>0.000265112032962415</v>
      </c>
      <c r="O19" s="258"/>
      <c r="P19" s="259" t="n">
        <f aca="false">AVERAGE(C141:T141)/10</f>
        <v>0.00230129383722222</v>
      </c>
      <c r="Q19" s="261" t="n">
        <f aca="false">STDEV(C141:T141)/10</f>
        <v>0.0016010152250134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566727338152701</v>
      </c>
      <c r="Q27" s="277" t="n">
        <f aca="false">((LN(M6)+LN(Q6))/2)</f>
        <v>-0.48675873961925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04617269783597</v>
      </c>
      <c r="Q28" s="277" t="n">
        <f aca="false">((LN(M7)+LN(Q7))/2)</f>
        <v>-1.2845574281491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22113043730269</v>
      </c>
      <c r="Q29" s="277" t="n">
        <f aca="false">((LN(M8)+LN(Q8))/2)</f>
        <v>-2.5588984228535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42963172695046</v>
      </c>
      <c r="Q30" s="277" t="n">
        <f aca="false">((LN(M9)+LN(Q9))/2)</f>
        <v>-2.3621560951131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15234743264606</v>
      </c>
      <c r="Q31" s="277" t="n">
        <f aca="false">((LN(M10)+LN(Q10))/2)</f>
        <v>-3.04184249820682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56238634272669</v>
      </c>
      <c r="Q32" s="277" t="n">
        <f aca="false">((LN(M11)+LN(Q11))/2)</f>
        <v>-3.4799917079125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23380381211195</v>
      </c>
      <c r="Q33" s="277" t="n">
        <f aca="false">((LN(M12)+LN(Q12))/2)</f>
        <v>-3.9949271675525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64117675976303</v>
      </c>
      <c r="Q34" s="277" t="n">
        <f aca="false">((LN(M13)+LN(Q13))/2)</f>
        <v>-4.58557727728343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43183439791959</v>
      </c>
      <c r="Q35" s="270" t="n">
        <f aca="false">EXP((SUM(Q27:Q34)-LN($G$49)*SUM($N27:$N34)-LN($G$50)*SUM($O27:$O34))/8)/$G$48</f>
        <v>0.014423732096639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4.3262</v>
      </c>
      <c r="C67" s="146" t="n">
        <f aca="false">'Summary Data'!C2</f>
        <v>703.2764</v>
      </c>
      <c r="D67" s="146" t="n">
        <f aca="false">'Summary Data'!D2</f>
        <v>703.5701</v>
      </c>
      <c r="E67" s="146" t="n">
        <f aca="false">'Summary Data'!E2</f>
        <v>703.6773</v>
      </c>
      <c r="F67" s="146" t="n">
        <f aca="false">'Summary Data'!F2</f>
        <v>703.5555</v>
      </c>
      <c r="G67" s="146" t="n">
        <f aca="false">'Summary Data'!G2</f>
        <v>703.5341</v>
      </c>
      <c r="H67" s="146" t="n">
        <f aca="false">'Summary Data'!H2</f>
        <v>703.4863</v>
      </c>
      <c r="I67" s="146" t="n">
        <f aca="false">'Summary Data'!I2</f>
        <v>703.3944</v>
      </c>
      <c r="J67" s="146" t="n">
        <f aca="false">'Summary Data'!J2</f>
        <v>703.3853</v>
      </c>
      <c r="K67" s="146" t="n">
        <f aca="false">'Summary Data'!K2</f>
        <v>703.4579</v>
      </c>
      <c r="L67" s="146" t="n">
        <f aca="false">'Summary Data'!L2</f>
        <v>703.3964</v>
      </c>
      <c r="M67" s="146" t="n">
        <f aca="false">'Summary Data'!M2</f>
        <v>703.2549</v>
      </c>
      <c r="N67" s="146" t="n">
        <f aca="false">'Summary Data'!N2</f>
        <v>703.5239</v>
      </c>
      <c r="O67" s="146" t="n">
        <f aca="false">'Summary Data'!O2</f>
        <v>703.4714</v>
      </c>
      <c r="P67" s="146" t="n">
        <f aca="false">'Summary Data'!P2</f>
        <v>703.5132</v>
      </c>
      <c r="Q67" s="146" t="n">
        <f aca="false">'Summary Data'!Q2</f>
        <v>703.4269</v>
      </c>
      <c r="R67" s="146" t="n">
        <f aca="false">'Summary Data'!R2</f>
        <v>703.5125</v>
      </c>
      <c r="S67" s="146" t="n">
        <f aca="false">'Summary Data'!S2</f>
        <v>703.5922</v>
      </c>
      <c r="T67" s="146" t="n">
        <f aca="false">'Summary Data'!T2</f>
        <v>703.4401</v>
      </c>
      <c r="U67" s="146" t="n">
        <f aca="false">'Summary Data'!U2</f>
        <v>414.35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8.3929286825634</v>
      </c>
      <c r="C68" s="146" t="n">
        <f aca="false">('Summary Data'!C6-('Summary Data'!C7*'Summary Data'!C$39-'Summary Data'!C24*'Summary Data'!C$40)*$A68/17)</f>
        <v>0.60838955509681</v>
      </c>
      <c r="D68" s="146" t="n">
        <f aca="false">('Summary Data'!D6-('Summary Data'!D7*'Summary Data'!D$39-'Summary Data'!D24*'Summary Data'!D$40)*$A68/17)</f>
        <v>0.581559536015632</v>
      </c>
      <c r="E68" s="146" t="n">
        <f aca="false">('Summary Data'!E6-('Summary Data'!E7*'Summary Data'!E$39-'Summary Data'!E24*'Summary Data'!E$40)*$A68/17)</f>
        <v>-0.215464959383436</v>
      </c>
      <c r="F68" s="146" t="n">
        <f aca="false">('Summary Data'!F6-('Summary Data'!F7*'Summary Data'!F$39-'Summary Data'!F24*'Summary Data'!F$40)*$A68/17)</f>
        <v>0.108072356637706</v>
      </c>
      <c r="G68" s="146" t="n">
        <f aca="false">('Summary Data'!G6-('Summary Data'!G7*'Summary Data'!G$39-'Summary Data'!G24*'Summary Data'!G$40)*$A68/17)</f>
        <v>0.524179099971619</v>
      </c>
      <c r="H68" s="146" t="n">
        <f aca="false">('Summary Data'!H6-('Summary Data'!H7*'Summary Data'!H$39-'Summary Data'!H24*'Summary Data'!H$40)*$A68/17)</f>
        <v>0.379430887058533</v>
      </c>
      <c r="I68" s="146" t="n">
        <f aca="false">('Summary Data'!I6-('Summary Data'!I7*'Summary Data'!I$39-'Summary Data'!I24*'Summary Data'!I$40)*$A68/17)</f>
        <v>1.34525809395506</v>
      </c>
      <c r="J68" s="146" t="n">
        <f aca="false">('Summary Data'!J6-('Summary Data'!J7*'Summary Data'!J$39-'Summary Data'!J24*'Summary Data'!J$40)*$A68/17)</f>
        <v>0.836491723626632</v>
      </c>
      <c r="K68" s="146" t="n">
        <f aca="false">('Summary Data'!K6-('Summary Data'!K7*'Summary Data'!K$39-'Summary Data'!K24*'Summary Data'!K$40)*$A68/17)</f>
        <v>0.738738445068358</v>
      </c>
      <c r="L68" s="146" t="n">
        <f aca="false">('Summary Data'!L6-('Summary Data'!L7*'Summary Data'!L$39-'Summary Data'!L24*'Summary Data'!L$40)*$A68/17)</f>
        <v>1.51668792700538</v>
      </c>
      <c r="M68" s="146" t="n">
        <f aca="false">('Summary Data'!M6-('Summary Data'!M7*'Summary Data'!M$39-'Summary Data'!M24*'Summary Data'!M$40)*$A68/17)</f>
        <v>1.55652017669989</v>
      </c>
      <c r="N68" s="146" t="n">
        <f aca="false">('Summary Data'!N6-('Summary Data'!N7*'Summary Data'!N$39-'Summary Data'!N24*'Summary Data'!N$40)*$A68/17)</f>
        <v>0.900829198801019</v>
      </c>
      <c r="O68" s="146" t="n">
        <f aca="false">('Summary Data'!O6-('Summary Data'!O7*'Summary Data'!O$39-'Summary Data'!O24*'Summary Data'!O$40)*$A68/17)</f>
        <v>0.988193087789248</v>
      </c>
      <c r="P68" s="146" t="n">
        <f aca="false">('Summary Data'!P6-('Summary Data'!P7*'Summary Data'!P$39-'Summary Data'!P24*'Summary Data'!P$40)*$A68/17)</f>
        <v>0.673377028765089</v>
      </c>
      <c r="Q68" s="146" t="n">
        <f aca="false">('Summary Data'!Q6-('Summary Data'!Q7*'Summary Data'!Q$39-'Summary Data'!Q24*'Summary Data'!Q$40)*$A68/17)</f>
        <v>1.79916246126059</v>
      </c>
      <c r="R68" s="146" t="n">
        <f aca="false">('Summary Data'!R6-('Summary Data'!R7*'Summary Data'!R$39-'Summary Data'!R24*'Summary Data'!R$40)*$A68/17)</f>
        <v>0.783646327269798</v>
      </c>
      <c r="S68" s="146" t="n">
        <f aca="false">('Summary Data'!S6-('Summary Data'!S7*'Summary Data'!S$39-'Summary Data'!S24*'Summary Data'!S$40)*$A68/17)</f>
        <v>0.191687782529553</v>
      </c>
      <c r="T68" s="146" t="n">
        <f aca="false">('Summary Data'!T6-('Summary Data'!T7*'Summary Data'!T$39-'Summary Data'!T24*'Summary Data'!T$40)*$A68/17)</f>
        <v>0.18240479458427</v>
      </c>
      <c r="U68" s="146" t="n">
        <f aca="false">('Summary Data'!U6-('Summary Data'!U7*'Summary Data'!U$39-'Summary Data'!U24*'Summary Data'!U$40)*$A68/17)</f>
        <v>35.045786468752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93301047935039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6609955470963</v>
      </c>
      <c r="C69" s="146" t="n">
        <f aca="false">('Summary Data'!C7-('Summary Data'!C8*'Summary Data'!C$39-'Summary Data'!C25*'Summary Data'!C$40)*$A69/17)</f>
        <v>3.07960488739913</v>
      </c>
      <c r="D69" s="146" t="n">
        <f aca="false">('Summary Data'!D7-('Summary Data'!D8*'Summary Data'!D$39-'Summary Data'!D25*'Summary Data'!D$40)*$A69/17)</f>
        <v>1.43701651598071</v>
      </c>
      <c r="E69" s="146" t="n">
        <f aca="false">('Summary Data'!E7-('Summary Data'!E8*'Summary Data'!E$39-'Summary Data'!E25*'Summary Data'!E$40)*$A69/17)</f>
        <v>1.92064947309675</v>
      </c>
      <c r="F69" s="146" t="n">
        <f aca="false">('Summary Data'!F7-('Summary Data'!F8*'Summary Data'!F$39-'Summary Data'!F25*'Summary Data'!F$40)*$A69/17)</f>
        <v>2.09929952668747</v>
      </c>
      <c r="G69" s="146" t="n">
        <f aca="false">('Summary Data'!G7-('Summary Data'!G8*'Summary Data'!G$39-'Summary Data'!G25*'Summary Data'!G$40)*$A69/17)</f>
        <v>1.8315050679067</v>
      </c>
      <c r="H69" s="146" t="n">
        <f aca="false">('Summary Data'!H7-('Summary Data'!H8*'Summary Data'!H$39-'Summary Data'!H25*'Summary Data'!H$40)*$A69/17)</f>
        <v>1.6414725480112</v>
      </c>
      <c r="I69" s="146" t="n">
        <f aca="false">('Summary Data'!I7-('Summary Data'!I8*'Summary Data'!I$39-'Summary Data'!I25*'Summary Data'!I$40)*$A69/17)</f>
        <v>2.06214751829286</v>
      </c>
      <c r="J69" s="146" t="n">
        <f aca="false">('Summary Data'!J7-('Summary Data'!J8*'Summary Data'!J$39-'Summary Data'!J25*'Summary Data'!J$40)*$A69/17)</f>
        <v>2.20304732266365</v>
      </c>
      <c r="K69" s="146" t="n">
        <f aca="false">('Summary Data'!K7-('Summary Data'!K8*'Summary Data'!K$39-'Summary Data'!K25*'Summary Data'!K$40)*$A69/17)</f>
        <v>2.59806179258602</v>
      </c>
      <c r="L69" s="146" t="n">
        <f aca="false">('Summary Data'!L7-('Summary Data'!L8*'Summary Data'!L$39-'Summary Data'!L25*'Summary Data'!L$40)*$A69/17)</f>
        <v>2.70329084951435</v>
      </c>
      <c r="M69" s="146" t="n">
        <f aca="false">('Summary Data'!M7-('Summary Data'!M8*'Summary Data'!M$39-'Summary Data'!M25*'Summary Data'!M$40)*$A69/17)</f>
        <v>1.50332302471733</v>
      </c>
      <c r="N69" s="146" t="n">
        <f aca="false">('Summary Data'!N7-('Summary Data'!N8*'Summary Data'!N$39-'Summary Data'!N25*'Summary Data'!N$40)*$A69/17)</f>
        <v>2.04375532413512</v>
      </c>
      <c r="O69" s="146" t="n">
        <f aca="false">('Summary Data'!O7-('Summary Data'!O8*'Summary Data'!O$39-'Summary Data'!O25*'Summary Data'!O$40)*$A69/17)</f>
        <v>1.58868195262198</v>
      </c>
      <c r="P69" s="146" t="n">
        <f aca="false">('Summary Data'!P7-('Summary Data'!P8*'Summary Data'!P$39-'Summary Data'!P25*'Summary Data'!P$40)*$A69/17)</f>
        <v>1.53661292997358</v>
      </c>
      <c r="Q69" s="146" t="n">
        <f aca="false">('Summary Data'!Q7-('Summary Data'!Q8*'Summary Data'!Q$39-'Summary Data'!Q25*'Summary Data'!Q$40)*$A69/17)</f>
        <v>1.7325828184227</v>
      </c>
      <c r="R69" s="146" t="n">
        <f aca="false">('Summary Data'!R7-('Summary Data'!R8*'Summary Data'!R$39-'Summary Data'!R25*'Summary Data'!R$40)*$A69/17)</f>
        <v>1.88780250325446</v>
      </c>
      <c r="S69" s="146" t="n">
        <f aca="false">('Summary Data'!S7-('Summary Data'!S8*'Summary Data'!S$39-'Summary Data'!S25*'Summary Data'!S$40)*$A69/17)</f>
        <v>1.66387319773007</v>
      </c>
      <c r="T69" s="146" t="n">
        <f aca="false">('Summary Data'!T7-('Summary Data'!T8*'Summary Data'!T$39-'Summary Data'!T25*'Summary Data'!T$40)*$A69/17)</f>
        <v>3.55432118711657</v>
      </c>
      <c r="U69" s="146" t="n">
        <f aca="false">('Summary Data'!U7-('Summary Data'!U8*'Summary Data'!U$39-'Summary Data'!U25*'Summary Data'!U$40)*$A69/17)</f>
        <v>4.87557866784414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24461619279396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737761916915822</v>
      </c>
      <c r="C70" s="146" t="n">
        <f aca="false">('Summary Data'!C8-('Summary Data'!C9*'Summary Data'!C$39-'Summary Data'!C26*'Summary Data'!C$40)*$A70/17)</f>
        <v>0.157460521950434</v>
      </c>
      <c r="D70" s="146" t="n">
        <f aca="false">('Summary Data'!D8-('Summary Data'!D9*'Summary Data'!D$39-'Summary Data'!D26*'Summary Data'!D$40)*$A70/17)</f>
        <v>0.0609885498972616</v>
      </c>
      <c r="E70" s="146" t="n">
        <f aca="false">('Summary Data'!E8-('Summary Data'!E9*'Summary Data'!E$39-'Summary Data'!E26*'Summary Data'!E$40)*$A70/17)</f>
        <v>-0.041959744720191</v>
      </c>
      <c r="F70" s="146" t="n">
        <f aca="false">('Summary Data'!F8-('Summary Data'!F9*'Summary Data'!F$39-'Summary Data'!F26*'Summary Data'!F$40)*$A70/17)</f>
        <v>-0.0233811450218516</v>
      </c>
      <c r="G70" s="146" t="n">
        <f aca="false">('Summary Data'!G8-('Summary Data'!G9*'Summary Data'!G$39-'Summary Data'!G26*'Summary Data'!G$40)*$A70/17)</f>
        <v>0.0569332024503313</v>
      </c>
      <c r="H70" s="146" t="n">
        <f aca="false">('Summary Data'!H8-('Summary Data'!H9*'Summary Data'!H$39-'Summary Data'!H26*'Summary Data'!H$40)*$A70/17)</f>
        <v>0.0165094675767389</v>
      </c>
      <c r="I70" s="146" t="n">
        <f aca="false">('Summary Data'!I8-('Summary Data'!I9*'Summary Data'!I$39-'Summary Data'!I26*'Summary Data'!I$40)*$A70/17)</f>
        <v>0.0102330122621256</v>
      </c>
      <c r="J70" s="146" t="n">
        <f aca="false">('Summary Data'!J8-('Summary Data'!J9*'Summary Data'!J$39-'Summary Data'!J26*'Summary Data'!J$40)*$A70/17)</f>
        <v>0.146466773926686</v>
      </c>
      <c r="K70" s="146" t="n">
        <f aca="false">('Summary Data'!K8-('Summary Data'!K9*'Summary Data'!K$39-'Summary Data'!K26*'Summary Data'!K$40)*$A70/17)</f>
        <v>0.0663504366964934</v>
      </c>
      <c r="L70" s="146" t="n">
        <f aca="false">('Summary Data'!L8-('Summary Data'!L9*'Summary Data'!L$39-'Summary Data'!L26*'Summary Data'!L$40)*$A70/17)</f>
        <v>0.0984027455527717</v>
      </c>
      <c r="M70" s="146" t="n">
        <f aca="false">('Summary Data'!M8-('Summary Data'!M9*'Summary Data'!M$39-'Summary Data'!M26*'Summary Data'!M$40)*$A70/17)</f>
        <v>0.0236618956444558</v>
      </c>
      <c r="N70" s="146" t="n">
        <f aca="false">('Summary Data'!N8-('Summary Data'!N9*'Summary Data'!N$39-'Summary Data'!N26*'Summary Data'!N$40)*$A70/17)</f>
        <v>0.00370223742986981</v>
      </c>
      <c r="O70" s="146" t="n">
        <f aca="false">('Summary Data'!O8-('Summary Data'!O9*'Summary Data'!O$39-'Summary Data'!O26*'Summary Data'!O$40)*$A70/17)</f>
        <v>-0.0111700153736274</v>
      </c>
      <c r="P70" s="146" t="n">
        <f aca="false">('Summary Data'!P8-('Summary Data'!P9*'Summary Data'!P$39-'Summary Data'!P26*'Summary Data'!P$40)*$A70/17)</f>
        <v>-0.0561063639560612</v>
      </c>
      <c r="Q70" s="146" t="n">
        <f aca="false">('Summary Data'!Q8-('Summary Data'!Q9*'Summary Data'!Q$39-'Summary Data'!Q26*'Summary Data'!Q$40)*$A70/17)</f>
        <v>0.258309024111858</v>
      </c>
      <c r="R70" s="146" t="n">
        <f aca="false">('Summary Data'!R8-('Summary Data'!R9*'Summary Data'!R$39-'Summary Data'!R26*'Summary Data'!R$40)*$A70/17)</f>
        <v>0.112895488946778</v>
      </c>
      <c r="S70" s="146" t="n">
        <f aca="false">('Summary Data'!S8-('Summary Data'!S9*'Summary Data'!S$39-'Summary Data'!S26*'Summary Data'!S$40)*$A70/17)</f>
        <v>0.148513947629105</v>
      </c>
      <c r="T70" s="146" t="n">
        <f aca="false">('Summary Data'!T8-('Summary Data'!T9*'Summary Data'!T$39-'Summary Data'!T26*'Summary Data'!T$40)*$A70/17)</f>
        <v>-0.162527247639188</v>
      </c>
      <c r="U70" s="146" t="n">
        <f aca="false">('Summary Data'!U8-('Summary Data'!U9*'Summary Data'!U$39-'Summary Data'!U26*'Summary Data'!U$40)*$A70/17)</f>
        <v>0.488297992018469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822840367330594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12655296975083</v>
      </c>
      <c r="C71" s="146" t="n">
        <f aca="false">('Summary Data'!C9-('Summary Data'!C10*'Summary Data'!C$39-'Summary Data'!C27*'Summary Data'!C$40)*$A71/17)</f>
        <v>0.167134231801444</v>
      </c>
      <c r="D71" s="146" t="n">
        <f aca="false">('Summary Data'!D9-('Summary Data'!D10*'Summary Data'!D$39-'Summary Data'!D27*'Summary Data'!D$40)*$A71/17)</f>
        <v>0.223126531314038</v>
      </c>
      <c r="E71" s="146" t="n">
        <f aca="false">('Summary Data'!E9-('Summary Data'!E10*'Summary Data'!E$39-'Summary Data'!E27*'Summary Data'!E$40)*$A71/17)</f>
        <v>0.265078323970754</v>
      </c>
      <c r="F71" s="146" t="n">
        <f aca="false">('Summary Data'!F9-('Summary Data'!F10*'Summary Data'!F$39-'Summary Data'!F27*'Summary Data'!F$40)*$A71/17)</f>
        <v>0.247258264494071</v>
      </c>
      <c r="G71" s="146" t="n">
        <f aca="false">('Summary Data'!G9-('Summary Data'!G10*'Summary Data'!G$39-'Summary Data'!G27*'Summary Data'!G$40)*$A71/17)</f>
        <v>0.194983590395876</v>
      </c>
      <c r="H71" s="146" t="n">
        <f aca="false">('Summary Data'!H9-('Summary Data'!H10*'Summary Data'!H$39-'Summary Data'!H27*'Summary Data'!H$40)*$A71/17)</f>
        <v>0.392487675073264</v>
      </c>
      <c r="I71" s="146" t="n">
        <f aca="false">('Summary Data'!I9-('Summary Data'!I10*'Summary Data'!I$39-'Summary Data'!I27*'Summary Data'!I$40)*$A71/17)</f>
        <v>0.38460562938867</v>
      </c>
      <c r="J71" s="146" t="n">
        <f aca="false">('Summary Data'!J9-('Summary Data'!J10*'Summary Data'!J$39-'Summary Data'!J27*'Summary Data'!J$40)*$A71/17)</f>
        <v>0.390571197591986</v>
      </c>
      <c r="K71" s="146" t="n">
        <f aca="false">('Summary Data'!K9-('Summary Data'!K10*'Summary Data'!K$39-'Summary Data'!K27*'Summary Data'!K$40)*$A71/17)</f>
        <v>0.377190967569361</v>
      </c>
      <c r="L71" s="146" t="n">
        <f aca="false">('Summary Data'!L9-('Summary Data'!L10*'Summary Data'!L$39-'Summary Data'!L27*'Summary Data'!L$40)*$A71/17)</f>
        <v>0.278083025400633</v>
      </c>
      <c r="M71" s="146" t="n">
        <f aca="false">('Summary Data'!M9-('Summary Data'!M10*'Summary Data'!M$39-'Summary Data'!M27*'Summary Data'!M$40)*$A71/17)</f>
        <v>0.502697779263149</v>
      </c>
      <c r="N71" s="146" t="n">
        <f aca="false">('Summary Data'!N9-('Summary Data'!N10*'Summary Data'!N$39-'Summary Data'!N27*'Summary Data'!N$40)*$A71/17)</f>
        <v>0.448339044623096</v>
      </c>
      <c r="O71" s="146" t="n">
        <f aca="false">('Summary Data'!O9-('Summary Data'!O10*'Summary Data'!O$39-'Summary Data'!O27*'Summary Data'!O$40)*$A71/17)</f>
        <v>0.346511686538708</v>
      </c>
      <c r="P71" s="146" t="n">
        <f aca="false">('Summary Data'!P9-('Summary Data'!P10*'Summary Data'!P$39-'Summary Data'!P27*'Summary Data'!P$40)*$A71/17)</f>
        <v>0.327329068952455</v>
      </c>
      <c r="Q71" s="146" t="n">
        <f aca="false">('Summary Data'!Q9-('Summary Data'!Q10*'Summary Data'!Q$39-'Summary Data'!Q27*'Summary Data'!Q$40)*$A71/17)</f>
        <v>0.437549334567856</v>
      </c>
      <c r="R71" s="146" t="n">
        <f aca="false">('Summary Data'!R9-('Summary Data'!R10*'Summary Data'!R$39-'Summary Data'!R27*'Summary Data'!R$40)*$A71/17)</f>
        <v>0.441635418259026</v>
      </c>
      <c r="S71" s="146" t="n">
        <f aca="false">('Summary Data'!S9-('Summary Data'!S10*'Summary Data'!S$39-'Summary Data'!S27*'Summary Data'!S$40)*$A71/17)</f>
        <v>0.479240392364172</v>
      </c>
      <c r="T71" s="146" t="n">
        <f aca="false">('Summary Data'!T9-('Summary Data'!T10*'Summary Data'!T$39-'Summary Data'!T27*'Summary Data'!T$40)*$A71/17)</f>
        <v>0.354176086500706</v>
      </c>
      <c r="U71" s="146" t="n">
        <f aca="false">('Summary Data'!U9-('Summary Data'!U10*'Summary Data'!U$39-'Summary Data'!U27*'Summary Data'!U$40)*$A71/17)</f>
        <v>-2.95177432685314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112062271341508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312713280626344</v>
      </c>
      <c r="C72" s="146" t="n">
        <f aca="false">('Summary Data'!C10-('Summary Data'!C11*'Summary Data'!C$39-'Summary Data'!C28*'Summary Data'!C$40)*$A72/17)</f>
        <v>0.032250684363826</v>
      </c>
      <c r="D72" s="146" t="n">
        <f aca="false">('Summary Data'!D10-('Summary Data'!D11*'Summary Data'!D$39-'Summary Data'!D28*'Summary Data'!D$40)*$A72/17)</f>
        <v>0.0179468731815465</v>
      </c>
      <c r="E72" s="146" t="n">
        <f aca="false">('Summary Data'!E10-('Summary Data'!E11*'Summary Data'!E$39-'Summary Data'!E28*'Summary Data'!E$40)*$A72/17)</f>
        <v>-0.0383823992362135</v>
      </c>
      <c r="F72" s="146" t="n">
        <f aca="false">('Summary Data'!F10-('Summary Data'!F11*'Summary Data'!F$39-'Summary Data'!F28*'Summary Data'!F$40)*$A72/17)</f>
        <v>0.0271503704733983</v>
      </c>
      <c r="G72" s="146" t="n">
        <f aca="false">('Summary Data'!G10-('Summary Data'!G11*'Summary Data'!G$39-'Summary Data'!G28*'Summary Data'!G$40)*$A72/17)</f>
        <v>-0.0121677237103219</v>
      </c>
      <c r="H72" s="146" t="n">
        <f aca="false">('Summary Data'!H10-('Summary Data'!H11*'Summary Data'!H$39-'Summary Data'!H28*'Summary Data'!H$40)*$A72/17)</f>
        <v>-0.0441497933046548</v>
      </c>
      <c r="I72" s="146" t="n">
        <f aca="false">('Summary Data'!I10-('Summary Data'!I11*'Summary Data'!I$39-'Summary Data'!I28*'Summary Data'!I$40)*$A72/17)</f>
        <v>-0.0458297691183498</v>
      </c>
      <c r="J72" s="146" t="n">
        <f aca="false">('Summary Data'!J10-('Summary Data'!J11*'Summary Data'!J$39-'Summary Data'!J28*'Summary Data'!J$40)*$A72/17)</f>
        <v>-0.0314468717338935</v>
      </c>
      <c r="K72" s="146" t="n">
        <f aca="false">('Summary Data'!K10-('Summary Data'!K11*'Summary Data'!K$39-'Summary Data'!K28*'Summary Data'!K$40)*$A72/17)</f>
        <v>-0.030617732019712</v>
      </c>
      <c r="L72" s="146" t="n">
        <f aca="false">('Summary Data'!L10-('Summary Data'!L11*'Summary Data'!L$39-'Summary Data'!L28*'Summary Data'!L$40)*$A72/17)</f>
        <v>-0.0339539544387326</v>
      </c>
      <c r="M72" s="146" t="n">
        <f aca="false">('Summary Data'!M10-('Summary Data'!M11*'Summary Data'!M$39-'Summary Data'!M28*'Summary Data'!M$40)*$A72/17)</f>
        <v>-0.0537403431347152</v>
      </c>
      <c r="N72" s="146" t="n">
        <f aca="false">('Summary Data'!N10-('Summary Data'!N11*'Summary Data'!N$39-'Summary Data'!N28*'Summary Data'!N$40)*$A72/17)</f>
        <v>-0.0222759177062582</v>
      </c>
      <c r="O72" s="146" t="n">
        <f aca="false">('Summary Data'!O10-('Summary Data'!O11*'Summary Data'!O$39-'Summary Data'!O28*'Summary Data'!O$40)*$A72/17)</f>
        <v>-0.0295889464762252</v>
      </c>
      <c r="P72" s="146" t="n">
        <f aca="false">('Summary Data'!P10-('Summary Data'!P11*'Summary Data'!P$39-'Summary Data'!P28*'Summary Data'!P$40)*$A72/17)</f>
        <v>0.00253676240392291</v>
      </c>
      <c r="Q72" s="146" t="n">
        <f aca="false">('Summary Data'!Q10-('Summary Data'!Q11*'Summary Data'!Q$39-'Summary Data'!Q28*'Summary Data'!Q$40)*$A72/17)</f>
        <v>-0.0192677636631364</v>
      </c>
      <c r="R72" s="146" t="n">
        <f aca="false">('Summary Data'!R10-('Summary Data'!R11*'Summary Data'!R$39-'Summary Data'!R28*'Summary Data'!R$40)*$A72/17)</f>
        <v>0.0357847424181237</v>
      </c>
      <c r="S72" s="146" t="n">
        <f aca="false">('Summary Data'!S10-('Summary Data'!S11*'Summary Data'!S$39-'Summary Data'!S28*'Summary Data'!S$40)*$A72/17)</f>
        <v>0.0403479239170687</v>
      </c>
      <c r="T72" s="146" t="n">
        <f aca="false">('Summary Data'!T10-('Summary Data'!T11*'Summary Data'!T$39-'Summary Data'!T28*'Summary Data'!T$40)*$A72/17)</f>
        <v>-0.0104445702766836</v>
      </c>
      <c r="U72" s="146" t="n">
        <f aca="false">('Summary Data'!U10-('Summary Data'!U11*'Summary Data'!U$39-'Summary Data'!U28*'Summary Data'!U$40)*$A72/17)</f>
        <v>-0.0552519747220701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20225394821308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18028826122042</v>
      </c>
      <c r="C73" s="146" t="n">
        <f aca="false">('Summary Data'!C11-('Summary Data'!C12*'Summary Data'!C$39-'Summary Data'!C29*'Summary Data'!C$40)*$A73/17)</f>
        <v>0.981316022050595</v>
      </c>
      <c r="D73" s="146" t="n">
        <f aca="false">('Summary Data'!D11-('Summary Data'!D12*'Summary Data'!D$39-'Summary Data'!D29*'Summary Data'!D$40)*$A73/17)</f>
        <v>0.932508411276183</v>
      </c>
      <c r="E73" s="146" t="n">
        <f aca="false">('Summary Data'!E11-('Summary Data'!E12*'Summary Data'!E$39-'Summary Data'!E29*'Summary Data'!E$40)*$A73/17)</f>
        <v>0.931618464502905</v>
      </c>
      <c r="F73" s="146" t="n">
        <f aca="false">('Summary Data'!F11-('Summary Data'!F12*'Summary Data'!F$39-'Summary Data'!F29*'Summary Data'!F$40)*$A73/17)</f>
        <v>0.944559010387907</v>
      </c>
      <c r="G73" s="146" t="n">
        <f aca="false">('Summary Data'!G11-('Summary Data'!G12*'Summary Data'!G$39-'Summary Data'!G29*'Summary Data'!G$40)*$A73/17)</f>
        <v>0.854543766663702</v>
      </c>
      <c r="H73" s="146" t="n">
        <f aca="false">('Summary Data'!H11-('Summary Data'!H12*'Summary Data'!H$39-'Summary Data'!H29*'Summary Data'!H$40)*$A73/17)</f>
        <v>0.935661956481387</v>
      </c>
      <c r="I73" s="146" t="n">
        <f aca="false">('Summary Data'!I11-('Summary Data'!I12*'Summary Data'!I$39-'Summary Data'!I29*'Summary Data'!I$40)*$A73/17)</f>
        <v>0.967022439774335</v>
      </c>
      <c r="J73" s="146" t="n">
        <f aca="false">('Summary Data'!J11-('Summary Data'!J12*'Summary Data'!J$39-'Summary Data'!J29*'Summary Data'!J$40)*$A73/17)</f>
        <v>0.970146227729325</v>
      </c>
      <c r="K73" s="146" t="n">
        <f aca="false">('Summary Data'!K11-('Summary Data'!K12*'Summary Data'!K$39-'Summary Data'!K29*'Summary Data'!K$40)*$A73/17)</f>
        <v>0.956165860133404</v>
      </c>
      <c r="L73" s="146" t="n">
        <f aca="false">('Summary Data'!L11-('Summary Data'!L12*'Summary Data'!L$39-'Summary Data'!L29*'Summary Data'!L$40)*$A73/17)</f>
        <v>0.915774353767562</v>
      </c>
      <c r="M73" s="146" t="n">
        <f aca="false">('Summary Data'!M11-('Summary Data'!M12*'Summary Data'!M$39-'Summary Data'!M29*'Summary Data'!M$40)*$A73/17)</f>
        <v>0.93829848456243</v>
      </c>
      <c r="N73" s="146" t="n">
        <f aca="false">('Summary Data'!N11-('Summary Data'!N12*'Summary Data'!N$39-'Summary Data'!N29*'Summary Data'!N$40)*$A73/17)</f>
        <v>0.924205521384598</v>
      </c>
      <c r="O73" s="146" t="n">
        <f aca="false">('Summary Data'!O11-('Summary Data'!O12*'Summary Data'!O$39-'Summary Data'!O29*'Summary Data'!O$40)*$A73/17)</f>
        <v>0.944751204717061</v>
      </c>
      <c r="P73" s="146" t="n">
        <f aca="false">('Summary Data'!P11-('Summary Data'!P12*'Summary Data'!P$39-'Summary Data'!P29*'Summary Data'!P$40)*$A73/17)</f>
        <v>0.862766178180575</v>
      </c>
      <c r="Q73" s="146" t="n">
        <f aca="false">('Summary Data'!Q11-('Summary Data'!Q12*'Summary Data'!Q$39-'Summary Data'!Q29*'Summary Data'!Q$40)*$A73/17)</f>
        <v>0.890878403624429</v>
      </c>
      <c r="R73" s="146" t="n">
        <f aca="false">('Summary Data'!R11-('Summary Data'!R12*'Summary Data'!R$39-'Summary Data'!R29*'Summary Data'!R$40)*$A73/17)</f>
        <v>0.925755248208148</v>
      </c>
      <c r="S73" s="146" t="n">
        <f aca="false">('Summary Data'!S11-('Summary Data'!S12*'Summary Data'!S$39-'Summary Data'!S29*'Summary Data'!S$40)*$A73/17)</f>
        <v>0.934347970398321</v>
      </c>
      <c r="T73" s="146" t="n">
        <f aca="false">('Summary Data'!T11-('Summary Data'!T12*'Summary Data'!T$39-'Summary Data'!T29*'Summary Data'!T$40)*$A73/17)</f>
        <v>0.952040064653613</v>
      </c>
      <c r="U73" s="146" t="n">
        <f aca="false">('Summary Data'!U11-('Summary Data'!U12*'Summary Data'!U$39-'Summary Data'!U29*'Summary Data'!U$40)*$A73/17)</f>
        <v>0.660497293639117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60380293060133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0726000716084909</v>
      </c>
      <c r="C74" s="146" t="n">
        <f aca="false">('Summary Data'!C12-('Summary Data'!C13*'Summary Data'!C$39-'Summary Data'!C30*'Summary Data'!C$40)*$A74/17)</f>
        <v>0.0111766520322814</v>
      </c>
      <c r="D74" s="146" t="n">
        <f aca="false">('Summary Data'!D12-('Summary Data'!D13*'Summary Data'!D$39-'Summary Data'!D30*'Summary Data'!D$40)*$A74/17)</f>
        <v>-0.0246433200883755</v>
      </c>
      <c r="E74" s="146" t="n">
        <f aca="false">('Summary Data'!E12-('Summary Data'!E13*'Summary Data'!E$39-'Summary Data'!E30*'Summary Data'!E$40)*$A74/17)</f>
        <v>0.00192179816637881</v>
      </c>
      <c r="F74" s="146" t="n">
        <f aca="false">('Summary Data'!F12-('Summary Data'!F13*'Summary Data'!F$39-'Summary Data'!F30*'Summary Data'!F$40)*$A74/17)</f>
        <v>-0.00944869747600975</v>
      </c>
      <c r="G74" s="146" t="n">
        <f aca="false">('Summary Data'!G12-('Summary Data'!G13*'Summary Data'!G$39-'Summary Data'!G30*'Summary Data'!G$40)*$A74/17)</f>
        <v>-0.0064324307907541</v>
      </c>
      <c r="H74" s="146" t="n">
        <f aca="false">('Summary Data'!H12-('Summary Data'!H13*'Summary Data'!H$39-'Summary Data'!H30*'Summary Data'!H$40)*$A74/17)</f>
        <v>0.0132560495165002</v>
      </c>
      <c r="I74" s="146" t="n">
        <f aca="false">('Summary Data'!I12-('Summary Data'!I13*'Summary Data'!I$39-'Summary Data'!I30*'Summary Data'!I$40)*$A74/17)</f>
        <v>0.0229456654346584</v>
      </c>
      <c r="J74" s="146" t="n">
        <f aca="false">('Summary Data'!J12-('Summary Data'!J13*'Summary Data'!J$39-'Summary Data'!J30*'Summary Data'!J$40)*$A74/17)</f>
        <v>0.0139164509668025</v>
      </c>
      <c r="K74" s="146" t="n">
        <f aca="false">('Summary Data'!K12-('Summary Data'!K13*'Summary Data'!K$39-'Summary Data'!K30*'Summary Data'!K$40)*$A74/17)</f>
        <v>-0.0109450775602371</v>
      </c>
      <c r="L74" s="146" t="n">
        <f aca="false">('Summary Data'!L12-('Summary Data'!L13*'Summary Data'!L$39-'Summary Data'!L30*'Summary Data'!L$40)*$A74/17)</f>
        <v>-0.00177070982247536</v>
      </c>
      <c r="M74" s="146" t="n">
        <f aca="false">('Summary Data'!M12-('Summary Data'!M13*'Summary Data'!M$39-'Summary Data'!M30*'Summary Data'!M$40)*$A74/17)</f>
        <v>-0.0148883940288547</v>
      </c>
      <c r="N74" s="146" t="n">
        <f aca="false">('Summary Data'!N12-('Summary Data'!N13*'Summary Data'!N$39-'Summary Data'!N30*'Summary Data'!N$40)*$A74/17)</f>
        <v>-0.00682567887323496</v>
      </c>
      <c r="O74" s="146" t="n">
        <f aca="false">('Summary Data'!O12-('Summary Data'!O13*'Summary Data'!O$39-'Summary Data'!O30*'Summary Data'!O$40)*$A74/17)</f>
        <v>-0.00863269001593452</v>
      </c>
      <c r="P74" s="146" t="n">
        <f aca="false">('Summary Data'!P12-('Summary Data'!P13*'Summary Data'!P$39-'Summary Data'!P30*'Summary Data'!P$40)*$A74/17)</f>
        <v>-0.00135718996820843</v>
      </c>
      <c r="Q74" s="146" t="n">
        <f aca="false">('Summary Data'!Q12-('Summary Data'!Q13*'Summary Data'!Q$39-'Summary Data'!Q30*'Summary Data'!Q$40)*$A74/17)</f>
        <v>0.00496976245190545</v>
      </c>
      <c r="R74" s="146" t="n">
        <f aca="false">('Summary Data'!R12-('Summary Data'!R13*'Summary Data'!R$39-'Summary Data'!R30*'Summary Data'!R$40)*$A74/17)</f>
        <v>-0.0124134673982261</v>
      </c>
      <c r="S74" s="146" t="n">
        <f aca="false">('Summary Data'!S12-('Summary Data'!S13*'Summary Data'!S$39-'Summary Data'!S30*'Summary Data'!S$40)*$A74/17)</f>
        <v>-0.0169553294985718</v>
      </c>
      <c r="T74" s="146" t="n">
        <f aca="false">('Summary Data'!T12-('Summary Data'!T13*'Summary Data'!T$39-'Summary Data'!T30*'Summary Data'!T$40)*$A74/17)</f>
        <v>0.00587363179799167</v>
      </c>
      <c r="U74" s="146" t="n">
        <f aca="false">('Summary Data'!U12-('Summary Data'!U13*'Summary Data'!U$39-'Summary Data'!U30*'Summary Data'!U$40)*$A74/17)</f>
        <v>0.02250405751665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119164504600647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34003473505867</v>
      </c>
      <c r="C75" s="146" t="n">
        <f aca="false">('Summary Data'!C13-('Summary Data'!C14*'Summary Data'!C$39-'Summary Data'!C31*'Summary Data'!C$40)*$A75/17)</f>
        <v>0.498665675633722</v>
      </c>
      <c r="D75" s="146" t="n">
        <f aca="false">('Summary Data'!D13-('Summary Data'!D14*'Summary Data'!D$39-'Summary Data'!D31*'Summary Data'!D$40)*$A75/17)</f>
        <v>0.483669410283878</v>
      </c>
      <c r="E75" s="146" t="n">
        <f aca="false">('Summary Data'!E13-('Summary Data'!E14*'Summary Data'!E$39-'Summary Data'!E31*'Summary Data'!E$40)*$A75/17)</f>
        <v>0.493793679145019</v>
      </c>
      <c r="F75" s="146" t="n">
        <f aca="false">('Summary Data'!F13-('Summary Data'!F14*'Summary Data'!F$39-'Summary Data'!F31*'Summary Data'!F$40)*$A75/17)</f>
        <v>0.496055391129918</v>
      </c>
      <c r="G75" s="146" t="n">
        <f aca="false">('Summary Data'!G13-('Summary Data'!G14*'Summary Data'!G$39-'Summary Data'!G31*'Summary Data'!G$40)*$A75/17)</f>
        <v>0.495666452647188</v>
      </c>
      <c r="H75" s="146" t="n">
        <f aca="false">('Summary Data'!H13-('Summary Data'!H14*'Summary Data'!H$39-'Summary Data'!H31*'Summary Data'!H$40)*$A75/17)</f>
        <v>0.491370414497997</v>
      </c>
      <c r="I75" s="146" t="n">
        <f aca="false">('Summary Data'!I13-('Summary Data'!I14*'Summary Data'!I$39-'Summary Data'!I31*'Summary Data'!I$40)*$A75/17)</f>
        <v>0.506832913322752</v>
      </c>
      <c r="J75" s="146" t="n">
        <f aca="false">('Summary Data'!J13-('Summary Data'!J14*'Summary Data'!J$39-'Summary Data'!J31*'Summary Data'!J$40)*$A75/17)</f>
        <v>0.493411979972834</v>
      </c>
      <c r="K75" s="146" t="n">
        <f aca="false">('Summary Data'!K13-('Summary Data'!K14*'Summary Data'!K$39-'Summary Data'!K31*'Summary Data'!K$40)*$A75/17)</f>
        <v>0.497179853198128</v>
      </c>
      <c r="L75" s="146" t="n">
        <f aca="false">('Summary Data'!L13-('Summary Data'!L14*'Summary Data'!L$39-'Summary Data'!L31*'Summary Data'!L$40)*$A75/17)</f>
        <v>0.488621503493267</v>
      </c>
      <c r="M75" s="146" t="n">
        <f aca="false">('Summary Data'!M13-('Summary Data'!M14*'Summary Data'!M$39-'Summary Data'!M31*'Summary Data'!M$40)*$A75/17)</f>
        <v>0.492003458371338</v>
      </c>
      <c r="N75" s="146" t="n">
        <f aca="false">('Summary Data'!N13-('Summary Data'!N14*'Summary Data'!N$39-'Summary Data'!N31*'Summary Data'!N$40)*$A75/17)</f>
        <v>0.483606913815157</v>
      </c>
      <c r="O75" s="146" t="n">
        <f aca="false">('Summary Data'!O13-('Summary Data'!O14*'Summary Data'!O$39-'Summary Data'!O31*'Summary Data'!O$40)*$A75/17)</f>
        <v>0.486783625868799</v>
      </c>
      <c r="P75" s="146" t="n">
        <f aca="false">('Summary Data'!P13-('Summary Data'!P14*'Summary Data'!P$39-'Summary Data'!P31*'Summary Data'!P$40)*$A75/17)</f>
        <v>0.495154370779283</v>
      </c>
      <c r="Q75" s="146" t="n">
        <f aca="false">('Summary Data'!Q13-('Summary Data'!Q14*'Summary Data'!Q$39-'Summary Data'!Q31*'Summary Data'!Q$40)*$A75/17)</f>
        <v>0.483988300086202</v>
      </c>
      <c r="R75" s="146" t="n">
        <f aca="false">('Summary Data'!R13-('Summary Data'!R14*'Summary Data'!R$39-'Summary Data'!R31*'Summary Data'!R$40)*$A75/17)</f>
        <v>0.481653966293519</v>
      </c>
      <c r="S75" s="146" t="n">
        <f aca="false">('Summary Data'!S13-('Summary Data'!S14*'Summary Data'!S$39-'Summary Data'!S31*'Summary Data'!S$40)*$A75/17)</f>
        <v>0.473570152104793</v>
      </c>
      <c r="T75" s="146" t="n">
        <f aca="false">('Summary Data'!T13-('Summary Data'!T14*'Summary Data'!T$39-'Summary Data'!T31*'Summary Data'!T$40)*$A75/17)</f>
        <v>0.489626195946983</v>
      </c>
      <c r="U75" s="146" t="n">
        <f aca="false">('Summary Data'!U13-('Summary Data'!U14*'Summary Data'!U$39-'Summary Data'!U31*'Summary Data'!U$40)*$A75/17)</f>
        <v>0.493342086252639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890310587554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94313672970656</v>
      </c>
      <c r="C77" s="146" t="n">
        <f aca="false">('Summary Data'!C15-('Summary Data'!C16*'Summary Data'!C$39-'Summary Data'!C33*'Summary Data'!C$40)*$A77/17)</f>
        <v>0.668541243104216</v>
      </c>
      <c r="D77" s="146" t="n">
        <f aca="false">('Summary Data'!D15-('Summary Data'!D16*'Summary Data'!D$39-'Summary Data'!D33*'Summary Data'!D$40)*$A77/17)</f>
        <v>0.667027679862587</v>
      </c>
      <c r="E77" s="146" t="n">
        <f aca="false">('Summary Data'!E15-('Summary Data'!E16*'Summary Data'!E$39-'Summary Data'!E33*'Summary Data'!E$40)*$A77/17)</f>
        <v>0.665512090881944</v>
      </c>
      <c r="F77" s="146" t="n">
        <f aca="false">('Summary Data'!F15-('Summary Data'!F16*'Summary Data'!F$39-'Summary Data'!F33*'Summary Data'!F$40)*$A77/17)</f>
        <v>0.665222152049235</v>
      </c>
      <c r="G77" s="146" t="n">
        <f aca="false">('Summary Data'!G15-('Summary Data'!G16*'Summary Data'!G$39-'Summary Data'!G33*'Summary Data'!G$40)*$A77/17)</f>
        <v>0.667590438907732</v>
      </c>
      <c r="H77" s="146" t="n">
        <f aca="false">('Summary Data'!H15-('Summary Data'!H16*'Summary Data'!H$39-'Summary Data'!H33*'Summary Data'!H$40)*$A77/17)</f>
        <v>0.665590978816687</v>
      </c>
      <c r="I77" s="146" t="n">
        <f aca="false">('Summary Data'!I15-('Summary Data'!I16*'Summary Data'!I$39-'Summary Data'!I33*'Summary Data'!I$40)*$A77/17)</f>
        <v>0.666536976426038</v>
      </c>
      <c r="J77" s="146" t="n">
        <f aca="false">('Summary Data'!J15-('Summary Data'!J16*'Summary Data'!J$39-'Summary Data'!J33*'Summary Data'!J$40)*$A77/17)</f>
        <v>0.664672023690351</v>
      </c>
      <c r="K77" s="146" t="n">
        <f aca="false">('Summary Data'!K15-('Summary Data'!K16*'Summary Data'!K$39-'Summary Data'!K33*'Summary Data'!K$40)*$A77/17)</f>
        <v>0.667523458400293</v>
      </c>
      <c r="L77" s="146" t="n">
        <f aca="false">('Summary Data'!L15-('Summary Data'!L16*'Summary Data'!L$39-'Summary Data'!L33*'Summary Data'!L$40)*$A77/17)</f>
        <v>0.66638118533964</v>
      </c>
      <c r="M77" s="146" t="n">
        <f aca="false">('Summary Data'!M15-('Summary Data'!M16*'Summary Data'!M$39-'Summary Data'!M33*'Summary Data'!M$40)*$A77/17)</f>
        <v>0.668283701890353</v>
      </c>
      <c r="N77" s="146" t="n">
        <f aca="false">('Summary Data'!N15-('Summary Data'!N16*'Summary Data'!N$39-'Summary Data'!N33*'Summary Data'!N$40)*$A77/17)</f>
        <v>0.66604328831314</v>
      </c>
      <c r="O77" s="146" t="n">
        <f aca="false">('Summary Data'!O15-('Summary Data'!O16*'Summary Data'!O$39-'Summary Data'!O33*'Summary Data'!O$40)*$A77/17)</f>
        <v>0.666177719584889</v>
      </c>
      <c r="P77" s="146" t="n">
        <f aca="false">('Summary Data'!P15-('Summary Data'!P16*'Summary Data'!P$39-'Summary Data'!P33*'Summary Data'!P$40)*$A77/17)</f>
        <v>0.665639599692758</v>
      </c>
      <c r="Q77" s="146" t="n">
        <f aca="false">('Summary Data'!Q15-('Summary Data'!Q16*'Summary Data'!Q$39-'Summary Data'!Q33*'Summary Data'!Q$40)*$A77/17)</f>
        <v>0.664879981460519</v>
      </c>
      <c r="R77" s="146" t="n">
        <f aca="false">('Summary Data'!R15-('Summary Data'!R16*'Summary Data'!R$39-'Summary Data'!R33*'Summary Data'!R$40)*$A77/17)</f>
        <v>0.665201396714398</v>
      </c>
      <c r="S77" s="146" t="n">
        <f aca="false">('Summary Data'!S15-('Summary Data'!S16*'Summary Data'!S$39-'Summary Data'!S33*'Summary Data'!S$40)*$A77/17)</f>
        <v>0.666477453653297</v>
      </c>
      <c r="T77" s="146" t="n">
        <f aca="false">('Summary Data'!T15-('Summary Data'!T16*'Summary Data'!T$39-'Summary Data'!T33*'Summary Data'!T$40)*$A77/17)</f>
        <v>0.667964834333318</v>
      </c>
      <c r="U77" s="146" t="n">
        <f aca="false">('Summary Data'!U15-('Summary Data'!U16*'Summary Data'!U$39-'Summary Data'!U33*'Summary Data'!U$40)*$A77/17)</f>
        <v>0.61665068349494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6271227908413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768528005181476</v>
      </c>
      <c r="C78" s="294" t="n">
        <f aca="false">('Summary Data'!C16-('Summary Data'!C17*'Summary Data'!C$39-'Summary Data'!C34*'Summary Data'!C$40)*$A78/17)*10</f>
        <v>0.0211909221047826</v>
      </c>
      <c r="D78" s="294" t="n">
        <f aca="false">('Summary Data'!D16-('Summary Data'!D17*'Summary Data'!D$39-'Summary Data'!D34*'Summary Data'!D$40)*$A78/17)*10</f>
        <v>-0.0136619211420571</v>
      </c>
      <c r="E78" s="294" t="n">
        <f aca="false">('Summary Data'!E16-('Summary Data'!E17*'Summary Data'!E$39-'Summary Data'!E34*'Summary Data'!E$40)*$A78/17)*10</f>
        <v>-0.03095450760747</v>
      </c>
      <c r="F78" s="294" t="n">
        <f aca="false">('Summary Data'!F16-('Summary Data'!F17*'Summary Data'!F$39-'Summary Data'!F34*'Summary Data'!F$40)*$A78/17)*10</f>
        <v>-0.00691271886377437</v>
      </c>
      <c r="G78" s="294" t="n">
        <f aca="false">('Summary Data'!G16-('Summary Data'!G17*'Summary Data'!G$39-'Summary Data'!G34*'Summary Data'!G$40)*$A78/17)*10</f>
        <v>0.00707585983169277</v>
      </c>
      <c r="H78" s="294" t="n">
        <f aca="false">('Summary Data'!H16-('Summary Data'!H17*'Summary Data'!H$39-'Summary Data'!H34*'Summary Data'!H$40)*$A78/17)*10</f>
        <v>0.0100388397062435</v>
      </c>
      <c r="I78" s="294" t="n">
        <f aca="false">('Summary Data'!I16-('Summary Data'!I17*'Summary Data'!I$39-'Summary Data'!I34*'Summary Data'!I$40)*$A78/17)*10</f>
        <v>0.017207694872209</v>
      </c>
      <c r="J78" s="294" t="n">
        <f aca="false">('Summary Data'!J16-('Summary Data'!J17*'Summary Data'!J$39-'Summary Data'!J34*'Summary Data'!J$40)*$A78/17)*10</f>
        <v>0.0132848125577531</v>
      </c>
      <c r="K78" s="294" t="n">
        <f aca="false">('Summary Data'!K16-('Summary Data'!K17*'Summary Data'!K$39-'Summary Data'!K34*'Summary Data'!K$40)*$A78/17)*10</f>
        <v>0.00626751992882706</v>
      </c>
      <c r="L78" s="294" t="n">
        <f aca="false">('Summary Data'!L16-('Summary Data'!L17*'Summary Data'!L$39-'Summary Data'!L34*'Summary Data'!L$40)*$A78/17)*10</f>
        <v>0.0176115070622985</v>
      </c>
      <c r="M78" s="294" t="n">
        <f aca="false">('Summary Data'!M16-('Summary Data'!M17*'Summary Data'!M$39-'Summary Data'!M34*'Summary Data'!M$40)*$A78/17)*10</f>
        <v>0.0247682311510351</v>
      </c>
      <c r="N78" s="294" t="n">
        <f aca="false">('Summary Data'!N16-('Summary Data'!N17*'Summary Data'!N$39-'Summary Data'!N34*'Summary Data'!N$40)*$A78/17)*10</f>
        <v>0.0342383125631508</v>
      </c>
      <c r="O78" s="294" t="n">
        <f aca="false">('Summary Data'!O16-('Summary Data'!O17*'Summary Data'!O$39-'Summary Data'!O34*'Summary Data'!O$40)*$A78/17)*10</f>
        <v>0.0507918606012133</v>
      </c>
      <c r="P78" s="294" t="n">
        <f aca="false">('Summary Data'!P16-('Summary Data'!P17*'Summary Data'!P$39-'Summary Data'!P34*'Summary Data'!P$40)*$A78/17)*10</f>
        <v>0.0462066807275613</v>
      </c>
      <c r="Q78" s="294" t="n">
        <f aca="false">('Summary Data'!Q16-('Summary Data'!Q17*'Summary Data'!Q$39-'Summary Data'!Q34*'Summary Data'!Q$40)*$A78/17)*10</f>
        <v>0.0327244729717613</v>
      </c>
      <c r="R78" s="294" t="n">
        <f aca="false">('Summary Data'!R16-('Summary Data'!R17*'Summary Data'!R$39-'Summary Data'!R34*'Summary Data'!R$40)*$A78/17)*10</f>
        <v>0.00507854676674619</v>
      </c>
      <c r="S78" s="294" t="n">
        <f aca="false">('Summary Data'!S16-('Summary Data'!S17*'Summary Data'!S$39-'Summary Data'!S34*'Summary Data'!S$40)*$A78/17)*10</f>
        <v>-0.0301509959512072</v>
      </c>
      <c r="T78" s="294" t="n">
        <f aca="false">('Summary Data'!T16-('Summary Data'!T17*'Summary Data'!T$39-'Summary Data'!T34*'Summary Data'!T$40)*$A78/17)*10</f>
        <v>-0.0091357884591207</v>
      </c>
      <c r="U78" s="294" t="n">
        <f aca="false">('Summary Data'!U16-('Summary Data'!U17*'Summary Data'!U$39-'Summary Data'!U34*'Summary Data'!U$40)*$A78/17)*10</f>
        <v>-0.000384255143195018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25019141455371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48504751451874</v>
      </c>
      <c r="C79" s="294" t="n">
        <f aca="false">('Summary Data'!C17-('Summary Data'!C18*'Summary Data'!C$39-'Summary Data'!C35*'Summary Data'!C$40)*$A79/17)*10</f>
        <v>0.571283150695406</v>
      </c>
      <c r="D79" s="294" t="n">
        <f aca="false">('Summary Data'!D17-('Summary Data'!D18*'Summary Data'!D$39-'Summary Data'!D35*'Summary Data'!D$40)*$A79/17)*10</f>
        <v>0.519684782747344</v>
      </c>
      <c r="E79" s="294" t="n">
        <f aca="false">('Summary Data'!E17-('Summary Data'!E18*'Summary Data'!E$39-'Summary Data'!E35*'Summary Data'!E$40)*$A79/17)*10</f>
        <v>0.549262207685959</v>
      </c>
      <c r="F79" s="294" t="n">
        <f aca="false">('Summary Data'!F17-('Summary Data'!F18*'Summary Data'!F$39-'Summary Data'!F35*'Summary Data'!F$40)*$A79/17)*10</f>
        <v>0.558004489203332</v>
      </c>
      <c r="G79" s="294" t="n">
        <f aca="false">('Summary Data'!G17-('Summary Data'!G18*'Summary Data'!G$39-'Summary Data'!G35*'Summary Data'!G$40)*$A79/17)*10</f>
        <v>0.562428243855754</v>
      </c>
      <c r="H79" s="294" t="n">
        <f aca="false">('Summary Data'!H17-('Summary Data'!H18*'Summary Data'!H$39-'Summary Data'!H35*'Summary Data'!H$40)*$A79/17)*10</f>
        <v>0.564193199251856</v>
      </c>
      <c r="I79" s="294" t="n">
        <f aca="false">('Summary Data'!I17-('Summary Data'!I18*'Summary Data'!I$39-'Summary Data'!I35*'Summary Data'!I$40)*$A79/17)*10</f>
        <v>0.562885064835032</v>
      </c>
      <c r="J79" s="294" t="n">
        <f aca="false">('Summary Data'!J17-('Summary Data'!J18*'Summary Data'!J$39-'Summary Data'!J35*'Summary Data'!J$40)*$A79/17)*10</f>
        <v>0.571278337249691</v>
      </c>
      <c r="K79" s="294" t="n">
        <f aca="false">('Summary Data'!K17-('Summary Data'!K18*'Summary Data'!K$39-'Summary Data'!K35*'Summary Data'!K$40)*$A79/17)*10</f>
        <v>0.580305223092201</v>
      </c>
      <c r="L79" s="294" t="n">
        <f aca="false">('Summary Data'!L17-('Summary Data'!L18*'Summary Data'!L$39-'Summary Data'!L35*'Summary Data'!L$40)*$A79/17)*10</f>
        <v>0.580175509393214</v>
      </c>
      <c r="M79" s="294" t="n">
        <f aca="false">('Summary Data'!M17-('Summary Data'!M18*'Summary Data'!M$39-'Summary Data'!M35*'Summary Data'!M$40)*$A79/17)*10</f>
        <v>0.576185971499439</v>
      </c>
      <c r="N79" s="294" t="n">
        <f aca="false">('Summary Data'!N17-('Summary Data'!N18*'Summary Data'!N$39-'Summary Data'!N35*'Summary Data'!N$40)*$A79/17)*10</f>
        <v>0.56465486565447</v>
      </c>
      <c r="O79" s="294" t="n">
        <f aca="false">('Summary Data'!O17-('Summary Data'!O18*'Summary Data'!O$39-'Summary Data'!O35*'Summary Data'!O$40)*$A79/17)*10</f>
        <v>0.561531808603852</v>
      </c>
      <c r="P79" s="294" t="n">
        <f aca="false">('Summary Data'!P17-('Summary Data'!P18*'Summary Data'!P$39-'Summary Data'!P35*'Summary Data'!P$40)*$A79/17)*10</f>
        <v>0.555990691602585</v>
      </c>
      <c r="Q79" s="294" t="n">
        <f aca="false">('Summary Data'!Q17-('Summary Data'!Q18*'Summary Data'!Q$39-'Summary Data'!Q35*'Summary Data'!Q$40)*$A79/17)*10</f>
        <v>0.524537774370539</v>
      </c>
      <c r="R79" s="294" t="n">
        <f aca="false">('Summary Data'!R17-('Summary Data'!R18*'Summary Data'!R$39-'Summary Data'!R35*'Summary Data'!R$40)*$A79/17)*10</f>
        <v>0.54396738276037</v>
      </c>
      <c r="S79" s="294" t="n">
        <f aca="false">('Summary Data'!S17-('Summary Data'!S18*'Summary Data'!S$39-'Summary Data'!S35*'Summary Data'!S$40)*$A79/17)*10</f>
        <v>0.545368247974573</v>
      </c>
      <c r="T79" s="294" t="n">
        <f aca="false">('Summary Data'!T17-('Summary Data'!T18*'Summary Data'!T$39-'Summary Data'!T35*'Summary Data'!T$40)*$A79/17)*10</f>
        <v>0.569042178412696</v>
      </c>
      <c r="U79" s="294" t="n">
        <f aca="false">('Summary Data'!U17-('Summary Data'!U18*'Summary Data'!U$39-'Summary Data'!U35*'Summary Data'!U$40)*$A79/17)*10</f>
        <v>0.52187102705321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63477535686488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487994652634986</v>
      </c>
      <c r="C80" s="294" t="n">
        <f aca="false">('Summary Data'!C18-('Summary Data'!C19*'Summary Data'!C$39-'Summary Data'!C36*'Summary Data'!C$40)*$A80/17)*10</f>
        <v>0.0154078813496788</v>
      </c>
      <c r="D80" s="294" t="n">
        <f aca="false">('Summary Data'!D18-('Summary Data'!D19*'Summary Data'!D$39-'Summary Data'!D36*'Summary Data'!D$40)*$A80/17)*10</f>
        <v>0.00767272806304733</v>
      </c>
      <c r="E80" s="294" t="n">
        <f aca="false">('Summary Data'!E18-('Summary Data'!E19*'Summary Data'!E$39-'Summary Data'!E36*'Summary Data'!E$40)*$A80/17)*10</f>
        <v>0.0296017715090444</v>
      </c>
      <c r="F80" s="294" t="n">
        <f aca="false">('Summary Data'!F18-('Summary Data'!F19*'Summary Data'!F$39-'Summary Data'!F36*'Summary Data'!F$40)*$A80/17)*10</f>
        <v>0.0309855250642165</v>
      </c>
      <c r="G80" s="294" t="n">
        <f aca="false">('Summary Data'!G18-('Summary Data'!G19*'Summary Data'!G$39-'Summary Data'!G36*'Summary Data'!G$40)*$A80/17)*10</f>
        <v>0.0299537414950395</v>
      </c>
      <c r="H80" s="294" t="n">
        <f aca="false">('Summary Data'!H18-('Summary Data'!H19*'Summary Data'!H$39-'Summary Data'!H36*'Summary Data'!H$40)*$A80/17)*10</f>
        <v>0.0331290525918676</v>
      </c>
      <c r="I80" s="294" t="n">
        <f aca="false">('Summary Data'!I18-('Summary Data'!I19*'Summary Data'!I$39-'Summary Data'!I36*'Summary Data'!I$40)*$A80/17)*10</f>
        <v>0.0280347602964763</v>
      </c>
      <c r="J80" s="294" t="n">
        <f aca="false">('Summary Data'!J18-('Summary Data'!J19*'Summary Data'!J$39-'Summary Data'!J36*'Summary Data'!J$40)*$A80/17)*10</f>
        <v>0.0199751160295542</v>
      </c>
      <c r="K80" s="294" t="n">
        <f aca="false">('Summary Data'!K18-('Summary Data'!K19*'Summary Data'!K$39-'Summary Data'!K36*'Summary Data'!K$40)*$A80/17)*10</f>
        <v>0.0250839854428985</v>
      </c>
      <c r="L80" s="294" t="n">
        <f aca="false">('Summary Data'!L18-('Summary Data'!L19*'Summary Data'!L$39-'Summary Data'!L36*'Summary Data'!L$40)*$A80/17)*10</f>
        <v>0.0375762411281316</v>
      </c>
      <c r="M80" s="294" t="n">
        <f aca="false">('Summary Data'!M18-('Summary Data'!M19*'Summary Data'!M$39-'Summary Data'!M36*'Summary Data'!M$40)*$A80/17)*10</f>
        <v>0.0352326232191328</v>
      </c>
      <c r="N80" s="294" t="n">
        <f aca="false">('Summary Data'!N18-('Summary Data'!N19*'Summary Data'!N$39-'Summary Data'!N36*'Summary Data'!N$40)*$A80/17)*10</f>
        <v>0.0200664762294234</v>
      </c>
      <c r="O80" s="294" t="n">
        <f aca="false">('Summary Data'!O18-('Summary Data'!O19*'Summary Data'!O$39-'Summary Data'!O36*'Summary Data'!O$40)*$A80/17)*10</f>
        <v>0.0451022772228763</v>
      </c>
      <c r="P80" s="294" t="n">
        <f aca="false">('Summary Data'!P18-('Summary Data'!P19*'Summary Data'!P$39-'Summary Data'!P36*'Summary Data'!P$40)*$A80/17)*10</f>
        <v>0.0398556089585035</v>
      </c>
      <c r="Q80" s="294" t="n">
        <f aca="false">('Summary Data'!Q18-('Summary Data'!Q19*'Summary Data'!Q$39-'Summary Data'!Q36*'Summary Data'!Q$40)*$A80/17)*10</f>
        <v>0.0231575476198017</v>
      </c>
      <c r="R80" s="294" t="n">
        <f aca="false">('Summary Data'!R18-('Summary Data'!R19*'Summary Data'!R$39-'Summary Data'!R36*'Summary Data'!R$40)*$A80/17)*10</f>
        <v>0.0356475683675655</v>
      </c>
      <c r="S80" s="294" t="n">
        <f aca="false">('Summary Data'!S18-('Summary Data'!S19*'Summary Data'!S$39-'Summary Data'!S36*'Summary Data'!S$40)*$A80/17)*10</f>
        <v>0.0217632670941467</v>
      </c>
      <c r="T80" s="294" t="n">
        <f aca="false">('Summary Data'!T18-('Summary Data'!T19*'Summary Data'!T$39-'Summary Data'!T36*'Summary Data'!T$40)*$A80/17)*10</f>
        <v>0.0180190922992202</v>
      </c>
      <c r="U80" s="294" t="n">
        <f aca="false">('Summary Data'!U18-('Summary Data'!U19*'Summary Data'!U$39-'Summary Data'!U36*'Summary Data'!U$40)*$A80/17)*10</f>
        <v>0.025639609994357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281476431272664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315095</v>
      </c>
      <c r="C81" s="294" t="n">
        <f aca="false">('Summary Data'!C19-('Summary Data'!C20*'Summary Data'!C$39-'Summary Data'!C37*'Summary Data'!C$40)*$A81/17)*10</f>
        <v>0.2115959</v>
      </c>
      <c r="D81" s="294" t="n">
        <f aca="false">('Summary Data'!D19-('Summary Data'!D20*'Summary Data'!D$39-'Summary Data'!D37*'Summary Data'!D$40)*$A81/17)*10</f>
        <v>0.2144606</v>
      </c>
      <c r="E81" s="294" t="n">
        <f aca="false">('Summary Data'!E19-('Summary Data'!E20*'Summary Data'!E$39-'Summary Data'!E37*'Summary Data'!E$40)*$A81/17)*10</f>
        <v>0.2563811</v>
      </c>
      <c r="F81" s="294" t="n">
        <f aca="false">('Summary Data'!F19-('Summary Data'!F20*'Summary Data'!F$39-'Summary Data'!F37*'Summary Data'!F$40)*$A81/17)*10</f>
        <v>0.229115</v>
      </c>
      <c r="G81" s="294" t="n">
        <f aca="false">('Summary Data'!G19-('Summary Data'!G20*'Summary Data'!G$39-'Summary Data'!G37*'Summary Data'!G$40)*$A81/17)*10</f>
        <v>0.2561999</v>
      </c>
      <c r="H81" s="294" t="n">
        <f aca="false">('Summary Data'!H19-('Summary Data'!H20*'Summary Data'!H$39-'Summary Data'!H37*'Summary Data'!H$40)*$A81/17)*10</f>
        <v>0.2405654</v>
      </c>
      <c r="I81" s="294" t="n">
        <f aca="false">('Summary Data'!I19-('Summary Data'!I20*'Summary Data'!I$39-'Summary Data'!I37*'Summary Data'!I$40)*$A81/17)*10</f>
        <v>0.246745</v>
      </c>
      <c r="J81" s="294" t="n">
        <f aca="false">('Summary Data'!J19-('Summary Data'!J20*'Summary Data'!J$39-'Summary Data'!J37*'Summary Data'!J$40)*$A81/17)*10</f>
        <v>0.2272716</v>
      </c>
      <c r="K81" s="294" t="n">
        <f aca="false">('Summary Data'!K19-('Summary Data'!K20*'Summary Data'!K$39-'Summary Data'!K37*'Summary Data'!K$40)*$A81/17)*10</f>
        <v>0.2529353</v>
      </c>
      <c r="L81" s="294" t="n">
        <f aca="false">('Summary Data'!L19-('Summary Data'!L20*'Summary Data'!L$39-'Summary Data'!L37*'Summary Data'!L$40)*$A81/17)*10</f>
        <v>0.2680188</v>
      </c>
      <c r="M81" s="294" t="n">
        <f aca="false">('Summary Data'!M19-('Summary Data'!M20*'Summary Data'!M$39-'Summary Data'!M37*'Summary Data'!M$40)*$A81/17)*10</f>
        <v>0.2485225</v>
      </c>
      <c r="N81" s="294" t="n">
        <f aca="false">('Summary Data'!N19-('Summary Data'!N20*'Summary Data'!N$39-'Summary Data'!N37*'Summary Data'!N$40)*$A81/17)*10</f>
        <v>0.2348085</v>
      </c>
      <c r="O81" s="294" t="n">
        <f aca="false">('Summary Data'!O19-('Summary Data'!O20*'Summary Data'!O$39-'Summary Data'!O37*'Summary Data'!O$40)*$A81/17)*10</f>
        <v>0.2237115</v>
      </c>
      <c r="P81" s="294" t="n">
        <f aca="false">('Summary Data'!P19-('Summary Data'!P20*'Summary Data'!P$39-'Summary Data'!P37*'Summary Data'!P$40)*$A81/17)*10</f>
        <v>0.2592646</v>
      </c>
      <c r="Q81" s="294" t="n">
        <f aca="false">('Summary Data'!Q19-('Summary Data'!Q20*'Summary Data'!Q$39-'Summary Data'!Q37*'Summary Data'!Q$40)*$A81/17)*10</f>
        <v>0.2419726</v>
      </c>
      <c r="R81" s="294" t="n">
        <f aca="false">('Summary Data'!R19-('Summary Data'!R20*'Summary Data'!R$39-'Summary Data'!R37*'Summary Data'!R$40)*$A81/17)*10</f>
        <v>0.254057</v>
      </c>
      <c r="S81" s="294" t="n">
        <f aca="false">('Summary Data'!S19-('Summary Data'!S20*'Summary Data'!S$39-'Summary Data'!S37*'Summary Data'!S$40)*$A81/17)*10</f>
        <v>0.2638995</v>
      </c>
      <c r="T81" s="294" t="n">
        <f aca="false">('Summary Data'!T19-('Summary Data'!T20*'Summary Data'!T$39-'Summary Data'!T37*'Summary Data'!T$40)*$A81/17)*10</f>
        <v>0.2150003</v>
      </c>
      <c r="U81" s="294" t="n">
        <f aca="false">('Summary Data'!U19-('Summary Data'!U20*'Summary Data'!U$39-'Summary Data'!U37*'Summary Data'!U$40)*$A81/17)*10</f>
        <v>0.2512085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30482538119726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8.50052821858</v>
      </c>
      <c r="C87" s="146" t="n">
        <f aca="false">('Summary Data'!C22-('Summary Data'!C6*'Summary Data'!C$40+'Summary Data'!C23*'Summary Data'!C$39)/17*$A87)</f>
        <v>-3.8203371318547</v>
      </c>
      <c r="D87" s="146" t="n">
        <f aca="false">('Summary Data'!D22-('Summary Data'!D6*'Summary Data'!D$40+'Summary Data'!D23*'Summary Data'!D$39)/17*$A87)</f>
        <v>-9.31870025772352</v>
      </c>
      <c r="E87" s="146" t="n">
        <f aca="false">('Summary Data'!E22-('Summary Data'!E6*'Summary Data'!E$40+'Summary Data'!E23*'Summary Data'!E$39)/17*$A87)</f>
        <v>-4.73701573558281</v>
      </c>
      <c r="F87" s="146" t="n">
        <f aca="false">('Summary Data'!F22-('Summary Data'!F6*'Summary Data'!F$40+'Summary Data'!F23*'Summary Data'!F$39)/17*$A87)</f>
        <v>-2.21494347645251</v>
      </c>
      <c r="G87" s="146" t="n">
        <f aca="false">('Summary Data'!G22-('Summary Data'!G6*'Summary Data'!G$40+'Summary Data'!G23*'Summary Data'!G$39)/17*$A87)</f>
        <v>4.57751073326616</v>
      </c>
      <c r="H87" s="146" t="n">
        <f aca="false">('Summary Data'!H22-('Summary Data'!H6*'Summary Data'!H$40+'Summary Data'!H23*'Summary Data'!H$39)/17*$A87)</f>
        <v>11.5469858356898</v>
      </c>
      <c r="I87" s="146" t="n">
        <f aca="false">('Summary Data'!I22-('Summary Data'!I6*'Summary Data'!I$40+'Summary Data'!I23*'Summary Data'!I$39)/17*$A87)</f>
        <v>15.8200882373432</v>
      </c>
      <c r="J87" s="146" t="n">
        <f aca="false">('Summary Data'!J22-('Summary Data'!J6*'Summary Data'!J$40+'Summary Data'!J23*'Summary Data'!J$39)/17*$A87)</f>
        <v>4.01997606575648</v>
      </c>
      <c r="K87" s="146" t="n">
        <f aca="false">('Summary Data'!K22-('Summary Data'!K6*'Summary Data'!K$40+'Summary Data'!K23*'Summary Data'!K$39)/17*$A87)</f>
        <v>1.87505081755879</v>
      </c>
      <c r="L87" s="146" t="n">
        <f aca="false">('Summary Data'!L22-('Summary Data'!L6*'Summary Data'!L$40+'Summary Data'!L23*'Summary Data'!L$39)/17*$A87)</f>
        <v>-1.37156253942665</v>
      </c>
      <c r="M87" s="146" t="n">
        <f aca="false">('Summary Data'!M22-('Summary Data'!M6*'Summary Data'!M$40+'Summary Data'!M23*'Summary Data'!M$39)/17*$A87)</f>
        <v>-7.04026458694137</v>
      </c>
      <c r="N87" s="146" t="n">
        <f aca="false">('Summary Data'!N22-('Summary Data'!N6*'Summary Data'!N$40+'Summary Data'!N23*'Summary Data'!N$39)/17*$A87)</f>
        <v>-13.4899015818301</v>
      </c>
      <c r="O87" s="146" t="n">
        <f aca="false">('Summary Data'!O22-('Summary Data'!O6*'Summary Data'!O$40+'Summary Data'!O23*'Summary Data'!O$39)/17*$A87)</f>
        <v>-8.48629897604097</v>
      </c>
      <c r="P87" s="146" t="n">
        <f aca="false">('Summary Data'!P22-('Summary Data'!P6*'Summary Data'!P$40+'Summary Data'!P23*'Summary Data'!P$39)/17*$A87)</f>
        <v>-4.04149738941399</v>
      </c>
      <c r="Q87" s="146" t="n">
        <f aca="false">('Summary Data'!Q22-('Summary Data'!Q6*'Summary Data'!Q$40+'Summary Data'!Q23*'Summary Data'!Q$39)/17*$A87)</f>
        <v>-2.70863687648431</v>
      </c>
      <c r="R87" s="146" t="n">
        <f aca="false">('Summary Data'!R22-('Summary Data'!R6*'Summary Data'!R$40+'Summary Data'!R23*'Summary Data'!R$39)/17*$A87)</f>
        <v>-1.15490580843135</v>
      </c>
      <c r="S87" s="146" t="n">
        <f aca="false">('Summary Data'!S22-('Summary Data'!S6*'Summary Data'!S$40+'Summary Data'!S23*'Summary Data'!S$39)/17*$A87)</f>
        <v>-1.92091047271836</v>
      </c>
      <c r="T87" s="146" t="n">
        <f aca="false">('Summary Data'!T22-('Summary Data'!T6*'Summary Data'!T$40+'Summary Data'!T23*'Summary Data'!T$39)/17*$A87)</f>
        <v>-1.48990130737345</v>
      </c>
      <c r="U87" s="146" t="n">
        <f aca="false">('Summary Data'!U22-('Summary Data'!U6*'Summary Data'!U$40+'Summary Data'!U23*'Summary Data'!U$39)/17*$A87)</f>
        <v>12.999472660689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417323333493151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738809240226452</v>
      </c>
      <c r="C88" s="146" t="n">
        <f aca="false">('Summary Data'!C23-('Summary Data'!C7*'Summary Data'!C$40+'Summary Data'!C24*'Summary Data'!C$39)/17*$A88)</f>
        <v>-0.61554825587627</v>
      </c>
      <c r="D88" s="146" t="n">
        <f aca="false">('Summary Data'!D23-('Summary Data'!D7*'Summary Data'!D$40+'Summary Data'!D24*'Summary Data'!D$39)/17*$A88)</f>
        <v>1.12679952864751</v>
      </c>
      <c r="E88" s="146" t="n">
        <f aca="false">('Summary Data'!E23-('Summary Data'!E7*'Summary Data'!E$40+'Summary Data'!E24*'Summary Data'!E$39)/17*$A88)</f>
        <v>-0.0460113077385102</v>
      </c>
      <c r="F88" s="146" t="n">
        <f aca="false">('Summary Data'!F23-('Summary Data'!F7*'Summary Data'!F$40+'Summary Data'!F24*'Summary Data'!F$39)/17*$A88)</f>
        <v>0.820439221918081</v>
      </c>
      <c r="G88" s="146" t="n">
        <f aca="false">('Summary Data'!G23-('Summary Data'!G7*'Summary Data'!G$40+'Summary Data'!G24*'Summary Data'!G$39)/17*$A88)</f>
        <v>1.03288977036861</v>
      </c>
      <c r="H88" s="146" t="n">
        <f aca="false">('Summary Data'!H23-('Summary Data'!H7*'Summary Data'!H$40+'Summary Data'!H24*'Summary Data'!H$39)/17*$A88)</f>
        <v>1.05043609174715</v>
      </c>
      <c r="I88" s="146" t="n">
        <f aca="false">('Summary Data'!I23-('Summary Data'!I7*'Summary Data'!I$40+'Summary Data'!I24*'Summary Data'!I$39)/17*$A88)</f>
        <v>1.68131268300639</v>
      </c>
      <c r="J88" s="146" t="n">
        <f aca="false">('Summary Data'!J23-('Summary Data'!J7*'Summary Data'!J$40+'Summary Data'!J24*'Summary Data'!J$39)/17*$A88)</f>
        <v>0.816572662185788</v>
      </c>
      <c r="K88" s="146" t="n">
        <f aca="false">('Summary Data'!K23-('Summary Data'!K7*'Summary Data'!K$40+'Summary Data'!K24*'Summary Data'!K$39)/17*$A88)</f>
        <v>0.219230969529771</v>
      </c>
      <c r="L88" s="146" t="n">
        <f aca="false">('Summary Data'!L23-('Summary Data'!L7*'Summary Data'!L$40+'Summary Data'!L24*'Summary Data'!L$39)/17*$A88)</f>
        <v>0.506017091915221</v>
      </c>
      <c r="M88" s="146" t="n">
        <f aca="false">('Summary Data'!M23-('Summary Data'!M7*'Summary Data'!M$40+'Summary Data'!M24*'Summary Data'!M$39)/17*$A88)</f>
        <v>0.638076978589179</v>
      </c>
      <c r="N88" s="146" t="n">
        <f aca="false">('Summary Data'!N23-('Summary Data'!N7*'Summary Data'!N$40+'Summary Data'!N24*'Summary Data'!N$39)/17*$A88)</f>
        <v>0.731142699278553</v>
      </c>
      <c r="O88" s="146" t="n">
        <f aca="false">('Summary Data'!O23-('Summary Data'!O7*'Summary Data'!O$40+'Summary Data'!O24*'Summary Data'!O$39)/17*$A88)</f>
        <v>0.959359030727096</v>
      </c>
      <c r="P88" s="146" t="n">
        <f aca="false">('Summary Data'!P23-('Summary Data'!P7*'Summary Data'!P$40+'Summary Data'!P24*'Summary Data'!P$39)/17*$A88)</f>
        <v>0.643377582113538</v>
      </c>
      <c r="Q88" s="146" t="n">
        <f aca="false">('Summary Data'!Q23-('Summary Data'!Q7*'Summary Data'!Q$40+'Summary Data'!Q24*'Summary Data'!Q$39)/17*$A88)</f>
        <v>1.40632290948629</v>
      </c>
      <c r="R88" s="146" t="n">
        <f aca="false">('Summary Data'!R23-('Summary Data'!R7*'Summary Data'!R$40+'Summary Data'!R24*'Summary Data'!R$39)/17*$A88)</f>
        <v>1.58549786198774</v>
      </c>
      <c r="S88" s="146" t="n">
        <f aca="false">('Summary Data'!S23-('Summary Data'!S7*'Summary Data'!S$40+'Summary Data'!S24*'Summary Data'!S$39)/17*$A88)</f>
        <v>0.658380654272223</v>
      </c>
      <c r="T88" s="146" t="n">
        <f aca="false">('Summary Data'!T23-('Summary Data'!T7*'Summary Data'!T$40+'Summary Data'!T24*'Summary Data'!T$39)/17*$A88)</f>
        <v>-0.123275109796237</v>
      </c>
      <c r="U88" s="146" t="n">
        <f aca="false">('Summary Data'!U23-('Summary Data'!U7*'Summary Data'!U$40+'Summary Data'!U24*'Summary Data'!U$39)/17*$A88)</f>
        <v>-0.235616289549704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653724053974574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72331432666997</v>
      </c>
      <c r="C89" s="146" t="n">
        <f aca="false">('Summary Data'!C24-('Summary Data'!C8*'Summary Data'!C$40+'Summary Data'!C25*'Summary Data'!C$39)/17*$A89)</f>
        <v>-0.0541780044837547</v>
      </c>
      <c r="D89" s="146" t="n">
        <f aca="false">('Summary Data'!D24-('Summary Data'!D8*'Summary Data'!D$40+'Summary Data'!D25*'Summary Data'!D$39)/17*$A89)</f>
        <v>-0.439994499154359</v>
      </c>
      <c r="E89" s="146" t="n">
        <f aca="false">('Summary Data'!E24-('Summary Data'!E8*'Summary Data'!E$40+'Summary Data'!E25*'Summary Data'!E$39)/17*$A89)</f>
        <v>-0.428243213819487</v>
      </c>
      <c r="F89" s="146" t="n">
        <f aca="false">('Summary Data'!F24-('Summary Data'!F8*'Summary Data'!F$40+'Summary Data'!F25*'Summary Data'!F$39)/17*$A89)</f>
        <v>-0.451067457736414</v>
      </c>
      <c r="G89" s="146" t="n">
        <f aca="false">('Summary Data'!G24-('Summary Data'!G8*'Summary Data'!G$40+'Summary Data'!G25*'Summary Data'!G$39)/17*$A89)</f>
        <v>-0.464942517524058</v>
      </c>
      <c r="H89" s="146" t="n">
        <f aca="false">('Summary Data'!H24-('Summary Data'!H8*'Summary Data'!H$40+'Summary Data'!H25*'Summary Data'!H$39)/17*$A89)</f>
        <v>-0.395487407593159</v>
      </c>
      <c r="I89" s="146" t="n">
        <f aca="false">('Summary Data'!I24-('Summary Data'!I8*'Summary Data'!I$40+'Summary Data'!I25*'Summary Data'!I$39)/17*$A89)</f>
        <v>-0.114288681770652</v>
      </c>
      <c r="J89" s="146" t="n">
        <f aca="false">('Summary Data'!J24-('Summary Data'!J8*'Summary Data'!J$40+'Summary Data'!J25*'Summary Data'!J$39)/17*$A89)</f>
        <v>-0.571848733296178</v>
      </c>
      <c r="K89" s="146" t="n">
        <f aca="false">('Summary Data'!K24-('Summary Data'!K8*'Summary Data'!K$40+'Summary Data'!K25*'Summary Data'!K$39)/17*$A89)</f>
        <v>-0.725957686033006</v>
      </c>
      <c r="L89" s="146" t="n">
        <f aca="false">('Summary Data'!L24-('Summary Data'!L8*'Summary Data'!L$40+'Summary Data'!L25*'Summary Data'!L$39)/17*$A89)</f>
        <v>-0.526412432269536</v>
      </c>
      <c r="M89" s="146" t="n">
        <f aca="false">('Summary Data'!M24-('Summary Data'!M8*'Summary Data'!M$40+'Summary Data'!M25*'Summary Data'!M$39)/17*$A89)</f>
        <v>-0.233246375820286</v>
      </c>
      <c r="N89" s="146" t="n">
        <f aca="false">('Summary Data'!N24-('Summary Data'!N8*'Summary Data'!N$40+'Summary Data'!N25*'Summary Data'!N$39)/17*$A89)</f>
        <v>-0.906407374955178</v>
      </c>
      <c r="O89" s="146" t="n">
        <f aca="false">('Summary Data'!O24-('Summary Data'!O8*'Summary Data'!O$40+'Summary Data'!O25*'Summary Data'!O$39)/17*$A89)</f>
        <v>-0.577519723571136</v>
      </c>
      <c r="P89" s="146" t="n">
        <f aca="false">('Summary Data'!P24-('Summary Data'!P8*'Summary Data'!P$40+'Summary Data'!P25*'Summary Data'!P$39)/17*$A89)</f>
        <v>-0.327801841273695</v>
      </c>
      <c r="Q89" s="146" t="n">
        <f aca="false">('Summary Data'!Q24-('Summary Data'!Q8*'Summary Data'!Q$40+'Summary Data'!Q25*'Summary Data'!Q$39)/17*$A89)</f>
        <v>-0.269327495325337</v>
      </c>
      <c r="R89" s="146" t="n">
        <f aca="false">('Summary Data'!R24-('Summary Data'!R8*'Summary Data'!R$40+'Summary Data'!R25*'Summary Data'!R$39)/17*$A89)</f>
        <v>-0.325262861288901</v>
      </c>
      <c r="S89" s="146" t="n">
        <f aca="false">('Summary Data'!S24-('Summary Data'!S8*'Summary Data'!S$40+'Summary Data'!S25*'Summary Data'!S$39)/17*$A89)</f>
        <v>-0.189959728711863</v>
      </c>
      <c r="T89" s="146" t="n">
        <f aca="false">('Summary Data'!T24-('Summary Data'!T8*'Summary Data'!T$40+'Summary Data'!T25*'Summary Data'!T$39)/17*$A89)</f>
        <v>-0.266276265899314</v>
      </c>
      <c r="U89" s="146" t="n">
        <f aca="false">('Summary Data'!U24-('Summary Data'!U8*'Summary Data'!U$40+'Summary Data'!U25*'Summary Data'!U$39)/17*$A89)</f>
        <v>-0.349039274377767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501675257667558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0235398760896866</v>
      </c>
      <c r="C90" s="146" t="n">
        <f aca="false">('Summary Data'!C25-('Summary Data'!C9*'Summary Data'!C$40+'Summary Data'!C26*'Summary Data'!C$39)/17*$A90)</f>
        <v>0.297744828759695</v>
      </c>
      <c r="D90" s="146" t="n">
        <f aca="false">('Summary Data'!D25-('Summary Data'!D9*'Summary Data'!D$40+'Summary Data'!D26*'Summary Data'!D$39)/17*$A90)</f>
        <v>0.111779873377636</v>
      </c>
      <c r="E90" s="146" t="n">
        <f aca="false">('Summary Data'!E25-('Summary Data'!E9*'Summary Data'!E$40+'Summary Data'!E26*'Summary Data'!E$39)/17*$A90)</f>
        <v>0.359198860049894</v>
      </c>
      <c r="F90" s="146" t="n">
        <f aca="false">('Summary Data'!F25-('Summary Data'!F9*'Summary Data'!F$40+'Summary Data'!F26*'Summary Data'!F$39)/17*$A90)</f>
        <v>0.232921581254955</v>
      </c>
      <c r="G90" s="146" t="n">
        <f aca="false">('Summary Data'!G25-('Summary Data'!G9*'Summary Data'!G$40+'Summary Data'!G26*'Summary Data'!G$39)/17*$A90)</f>
        <v>0.172958705367372</v>
      </c>
      <c r="H90" s="146" t="n">
        <f aca="false">('Summary Data'!H25-('Summary Data'!H9*'Summary Data'!H$40+'Summary Data'!H26*'Summary Data'!H$39)/17*$A90)</f>
        <v>0.2380228312533</v>
      </c>
      <c r="I90" s="146" t="n">
        <f aca="false">('Summary Data'!I25-('Summary Data'!I9*'Summary Data'!I$40+'Summary Data'!I26*'Summary Data'!I$39)/17*$A90)</f>
        <v>0.0378559724532745</v>
      </c>
      <c r="J90" s="146" t="n">
        <f aca="false">('Summary Data'!J25-('Summary Data'!J9*'Summary Data'!J$40+'Summary Data'!J26*'Summary Data'!J$39)/17*$A90)</f>
        <v>0.0266775599300382</v>
      </c>
      <c r="K90" s="146" t="n">
        <f aca="false">('Summary Data'!K25-('Summary Data'!K9*'Summary Data'!K$40+'Summary Data'!K26*'Summary Data'!K$39)/17*$A90)</f>
        <v>0.217571634460364</v>
      </c>
      <c r="L90" s="146" t="n">
        <f aca="false">('Summary Data'!L25-('Summary Data'!L9*'Summary Data'!L$40+'Summary Data'!L26*'Summary Data'!L$39)/17*$A90)</f>
        <v>0.302105090198883</v>
      </c>
      <c r="M90" s="146" t="n">
        <f aca="false">('Summary Data'!M25-('Summary Data'!M9*'Summary Data'!M$40+'Summary Data'!M26*'Summary Data'!M$39)/17*$A90)</f>
        <v>0.381010274081355</v>
      </c>
      <c r="N90" s="146" t="n">
        <f aca="false">('Summary Data'!N25-('Summary Data'!N9*'Summary Data'!N$40+'Summary Data'!N26*'Summary Data'!N$39)/17*$A90)</f>
        <v>0.188083098513141</v>
      </c>
      <c r="O90" s="146" t="n">
        <f aca="false">('Summary Data'!O25-('Summary Data'!O9*'Summary Data'!O$40+'Summary Data'!O26*'Summary Data'!O$39)/17*$A90)</f>
        <v>0.100162902933799</v>
      </c>
      <c r="P90" s="146" t="n">
        <f aca="false">('Summary Data'!P25-('Summary Data'!P9*'Summary Data'!P$40+'Summary Data'!P26*'Summary Data'!P$39)/17*$A90)</f>
        <v>0.129763476897346</v>
      </c>
      <c r="Q90" s="146" t="n">
        <f aca="false">('Summary Data'!Q25-('Summary Data'!Q9*'Summary Data'!Q$40+'Summary Data'!Q26*'Summary Data'!Q$39)/17*$A90)</f>
        <v>0.00505918500300729</v>
      </c>
      <c r="R90" s="146" t="n">
        <f aca="false">('Summary Data'!R25-('Summary Data'!R9*'Summary Data'!R$40+'Summary Data'!R26*'Summary Data'!R$39)/17*$A90)</f>
        <v>0.189314338940947</v>
      </c>
      <c r="S90" s="146" t="n">
        <f aca="false">('Summary Data'!S25-('Summary Data'!S9*'Summary Data'!S$40+'Summary Data'!S26*'Summary Data'!S$39)/17*$A90)</f>
        <v>0.0965476344112496</v>
      </c>
      <c r="T90" s="146" t="n">
        <f aca="false">('Summary Data'!T25-('Summary Data'!T9*'Summary Data'!T$40+'Summary Data'!T26*'Summary Data'!T$39)/17*$A90)</f>
        <v>-0.0392849128161664</v>
      </c>
      <c r="U90" s="146" t="n">
        <f aca="false">('Summary Data'!U25-('Summary Data'!U9*'Summary Data'!U$40+'Summary Data'!U26*'Summary Data'!U$39)/17*$A90)</f>
        <v>0.0126616265648701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160117748547457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31630043541324</v>
      </c>
      <c r="C91" s="146" t="n">
        <f aca="false">('Summary Data'!C26-('Summary Data'!C10*'Summary Data'!C$40+'Summary Data'!C27*'Summary Data'!C$39)/17*$A91)</f>
        <v>-0.116703743061369</v>
      </c>
      <c r="D91" s="146" t="n">
        <f aca="false">('Summary Data'!D26-('Summary Data'!D10*'Summary Data'!D$40+'Summary Data'!D27*'Summary Data'!D$39)/17*$A91)</f>
        <v>-0.188170711765857</v>
      </c>
      <c r="E91" s="146" t="n">
        <f aca="false">('Summary Data'!E26-('Summary Data'!E10*'Summary Data'!E$40+'Summary Data'!E27*'Summary Data'!E$39)/17*$A91)</f>
        <v>-0.151827461674943</v>
      </c>
      <c r="F91" s="146" t="n">
        <f aca="false">('Summary Data'!F26-('Summary Data'!F10*'Summary Data'!F$40+'Summary Data'!F27*'Summary Data'!F$39)/17*$A91)</f>
        <v>-0.18683993124074</v>
      </c>
      <c r="G91" s="146" t="n">
        <f aca="false">('Summary Data'!G26-('Summary Data'!G10*'Summary Data'!G$40+'Summary Data'!G27*'Summary Data'!G$39)/17*$A91)</f>
        <v>-0.0918343597827323</v>
      </c>
      <c r="H91" s="146" t="n">
        <f aca="false">('Summary Data'!H26-('Summary Data'!H10*'Summary Data'!H$40+'Summary Data'!H27*'Summary Data'!H$39)/17*$A91)</f>
        <v>0.104792215726586</v>
      </c>
      <c r="I91" s="146" t="n">
        <f aca="false">('Summary Data'!I26-('Summary Data'!I10*'Summary Data'!I$40+'Summary Data'!I27*'Summary Data'!I$39)/17*$A91)</f>
        <v>0.0504895288642848</v>
      </c>
      <c r="J91" s="146" t="n">
        <f aca="false">('Summary Data'!J26-('Summary Data'!J10*'Summary Data'!J$40+'Summary Data'!J27*'Summary Data'!J$39)/17*$A91)</f>
        <v>-0.0600201004070171</v>
      </c>
      <c r="K91" s="146" t="n">
        <f aca="false">('Summary Data'!K26-('Summary Data'!K10*'Summary Data'!K$40+'Summary Data'!K27*'Summary Data'!K$39)/17*$A91)</f>
        <v>-0.168529179551123</v>
      </c>
      <c r="L91" s="146" t="n">
        <f aca="false">('Summary Data'!L26-('Summary Data'!L10*'Summary Data'!L$40+'Summary Data'!L27*'Summary Data'!L$39)/17*$A91)</f>
        <v>-0.0708632503694848</v>
      </c>
      <c r="M91" s="146" t="n">
        <f aca="false">('Summary Data'!M26-('Summary Data'!M10*'Summary Data'!M$40+'Summary Data'!M27*'Summary Data'!M$39)/17*$A91)</f>
        <v>-0.0830804066301016</v>
      </c>
      <c r="N91" s="146" t="n">
        <f aca="false">('Summary Data'!N26-('Summary Data'!N10*'Summary Data'!N$40+'Summary Data'!N27*'Summary Data'!N$39)/17*$A91)</f>
        <v>-0.138553203509528</v>
      </c>
      <c r="O91" s="146" t="n">
        <f aca="false">('Summary Data'!O26-('Summary Data'!O10*'Summary Data'!O$40+'Summary Data'!O27*'Summary Data'!O$39)/17*$A91)</f>
        <v>-0.102222829904848</v>
      </c>
      <c r="P91" s="146" t="n">
        <f aca="false">('Summary Data'!P26-('Summary Data'!P10*'Summary Data'!P$40+'Summary Data'!P27*'Summary Data'!P$39)/17*$A91)</f>
        <v>-0.0765543869050428</v>
      </c>
      <c r="Q91" s="146" t="n">
        <f aca="false">('Summary Data'!Q26-('Summary Data'!Q10*'Summary Data'!Q$40+'Summary Data'!Q27*'Summary Data'!Q$39)/17*$A91)</f>
        <v>0.00255915025297627</v>
      </c>
      <c r="R91" s="146" t="n">
        <f aca="false">('Summary Data'!R26-('Summary Data'!R10*'Summary Data'!R$40+'Summary Data'!R27*'Summary Data'!R$39)/17*$A91)</f>
        <v>-0.0594713538457338</v>
      </c>
      <c r="S91" s="146" t="n">
        <f aca="false">('Summary Data'!S26-('Summary Data'!S10*'Summary Data'!S$40+'Summary Data'!S27*'Summary Data'!S$39)/17*$A91)</f>
        <v>-0.0304171754101266</v>
      </c>
      <c r="T91" s="146" t="n">
        <f aca="false">('Summary Data'!T26-('Summary Data'!T10*'Summary Data'!T$40+'Summary Data'!T27*'Summary Data'!T$39)/17*$A91)</f>
        <v>-0.0566070626581332</v>
      </c>
      <c r="U91" s="146" t="n">
        <f aca="false">('Summary Data'!U26-('Summary Data'!U10*'Summary Data'!U$40+'Summary Data'!U27*'Summary Data'!U$39)/17*$A91)</f>
        <v>-0.847680285712296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308858710522929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0773742601675176</v>
      </c>
      <c r="C92" s="146" t="n">
        <f aca="false">('Summary Data'!C27-('Summary Data'!C11*'Summary Data'!C$40+'Summary Data'!C28*'Summary Data'!C$39)/17*$A92)</f>
        <v>0.00448882490036704</v>
      </c>
      <c r="D92" s="146" t="n">
        <f aca="false">('Summary Data'!D27-('Summary Data'!D11*'Summary Data'!D$40+'Summary Data'!D28*'Summary Data'!D$39)/17*$A92)</f>
        <v>0.061955018837873</v>
      </c>
      <c r="E92" s="146" t="n">
        <f aca="false">('Summary Data'!E27-('Summary Data'!E11*'Summary Data'!E$40+'Summary Data'!E28*'Summary Data'!E$39)/17*$A92)</f>
        <v>0.0883159514292949</v>
      </c>
      <c r="F92" s="146" t="n">
        <f aca="false">('Summary Data'!F27-('Summary Data'!F11*'Summary Data'!F$40+'Summary Data'!F28*'Summary Data'!F$39)/17*$A92)</f>
        <v>0.112603390709552</v>
      </c>
      <c r="G92" s="146" t="n">
        <f aca="false">('Summary Data'!G27-('Summary Data'!G11*'Summary Data'!G$40+'Summary Data'!G28*'Summary Data'!G$39)/17*$A92)</f>
        <v>0.175146704767575</v>
      </c>
      <c r="H92" s="146" t="n">
        <f aca="false">('Summary Data'!H27-('Summary Data'!H11*'Summary Data'!H$40+'Summary Data'!H28*'Summary Data'!H$39)/17*$A92)</f>
        <v>0.143109966933162</v>
      </c>
      <c r="I92" s="146" t="n">
        <f aca="false">('Summary Data'!I27-('Summary Data'!I11*'Summary Data'!I$40+'Summary Data'!I28*'Summary Data'!I$39)/17*$A92)</f>
        <v>0.12008507625841</v>
      </c>
      <c r="J92" s="146" t="n">
        <f aca="false">('Summary Data'!J27-('Summary Data'!J11*'Summary Data'!J$40+'Summary Data'!J28*'Summary Data'!J$39)/17*$A92)</f>
        <v>0.0414875024551526</v>
      </c>
      <c r="K92" s="146" t="n">
        <f aca="false">('Summary Data'!K27-('Summary Data'!K11*'Summary Data'!K$40+'Summary Data'!K28*'Summary Data'!K$39)/17*$A92)</f>
        <v>0.00968759905967069</v>
      </c>
      <c r="L92" s="146" t="n">
        <f aca="false">('Summary Data'!L27-('Summary Data'!L11*'Summary Data'!L$40+'Summary Data'!L28*'Summary Data'!L$39)/17*$A92)</f>
        <v>0.0898494295115119</v>
      </c>
      <c r="M92" s="146" t="n">
        <f aca="false">('Summary Data'!M27-('Summary Data'!M11*'Summary Data'!M$40+'Summary Data'!M28*'Summary Data'!M$39)/17*$A92)</f>
        <v>0.0566099715198952</v>
      </c>
      <c r="N92" s="146" t="n">
        <f aca="false">('Summary Data'!N27-('Summary Data'!N11*'Summary Data'!N$40+'Summary Data'!N28*'Summary Data'!N$39)/17*$A92)</f>
        <v>0.0875765715198534</v>
      </c>
      <c r="O92" s="146" t="n">
        <f aca="false">('Summary Data'!O27-('Summary Data'!O11*'Summary Data'!O$40+'Summary Data'!O28*'Summary Data'!O$39)/17*$A92)</f>
        <v>0.116236765877392</v>
      </c>
      <c r="P92" s="146" t="n">
        <f aca="false">('Summary Data'!P27-('Summary Data'!P11*'Summary Data'!P$40+'Summary Data'!P28*'Summary Data'!P$39)/17*$A92)</f>
        <v>0.0243709084486785</v>
      </c>
      <c r="Q92" s="146" t="n">
        <f aca="false">('Summary Data'!Q27-('Summary Data'!Q11*'Summary Data'!Q$40+'Summary Data'!Q28*'Summary Data'!Q$39)/17*$A92)</f>
        <v>0.137723293992437</v>
      </c>
      <c r="R92" s="146" t="n">
        <f aca="false">('Summary Data'!R27-('Summary Data'!R11*'Summary Data'!R$40+'Summary Data'!R28*'Summary Data'!R$39)/17*$A92)</f>
        <v>0.109040163791158</v>
      </c>
      <c r="S92" s="146" t="n">
        <f aca="false">('Summary Data'!S27-('Summary Data'!S11*'Summary Data'!S$40+'Summary Data'!S28*'Summary Data'!S$39)/17*$A92)</f>
        <v>0.0630818852981414</v>
      </c>
      <c r="T92" s="146" t="n">
        <f aca="false">('Summary Data'!T27-('Summary Data'!T11*'Summary Data'!T$40+'Summary Data'!T28*'Summary Data'!T$39)/17*$A92)</f>
        <v>-0.0720983612028167</v>
      </c>
      <c r="U92" s="146" t="n">
        <f aca="false">('Summary Data'!U27-('Summary Data'!U11*'Summary Data'!U$40+'Summary Data'!U28*'Summary Data'!U$39)/17*$A92)</f>
        <v>-0.007728482707798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735362045284819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6650121539292</v>
      </c>
      <c r="C93" s="146" t="n">
        <f aca="false">('Summary Data'!C28-('Summary Data'!C12*'Summary Data'!C$40+'Summary Data'!C29*'Summary Data'!C$39)/17*$A93)</f>
        <v>-0.0786038562677104</v>
      </c>
      <c r="D93" s="146" t="n">
        <f aca="false">('Summary Data'!D28-('Summary Data'!D12*'Summary Data'!D$40+'Summary Data'!D29*'Summary Data'!D$39)/17*$A93)</f>
        <v>-0.0608234330622644</v>
      </c>
      <c r="E93" s="146" t="n">
        <f aca="false">('Summary Data'!E28-('Summary Data'!E12*'Summary Data'!E$40+'Summary Data'!E29*'Summary Data'!E$39)/17*$A93)</f>
        <v>-0.055301757209605</v>
      </c>
      <c r="F93" s="146" t="n">
        <f aca="false">('Summary Data'!F28-('Summary Data'!F12*'Summary Data'!F$40+'Summary Data'!F29*'Summary Data'!F$39)/17*$A93)</f>
        <v>-0.0176400096592255</v>
      </c>
      <c r="G93" s="146" t="n">
        <f aca="false">('Summary Data'!G28-('Summary Data'!G12*'Summary Data'!G$40+'Summary Data'!G29*'Summary Data'!G$39)/17*$A93)</f>
        <v>-0.0337960640310591</v>
      </c>
      <c r="H93" s="146" t="n">
        <f aca="false">('Summary Data'!H28-('Summary Data'!H12*'Summary Data'!H$40+'Summary Data'!H29*'Summary Data'!H$39)/17*$A93)</f>
        <v>-0.00918544813634675</v>
      </c>
      <c r="I93" s="146" t="n">
        <f aca="false">('Summary Data'!I28-('Summary Data'!I12*'Summary Data'!I$40+'Summary Data'!I29*'Summary Data'!I$39)/17*$A93)</f>
        <v>0.00121545564353905</v>
      </c>
      <c r="J93" s="146" t="n">
        <f aca="false">('Summary Data'!J28-('Summary Data'!J12*'Summary Data'!J$40+'Summary Data'!J29*'Summary Data'!J$39)/17*$A93)</f>
        <v>-0.029010004298154</v>
      </c>
      <c r="K93" s="146" t="n">
        <f aca="false">('Summary Data'!K28-('Summary Data'!K12*'Summary Data'!K$40+'Summary Data'!K29*'Summary Data'!K$39)/17*$A93)</f>
        <v>-0.0237255923126187</v>
      </c>
      <c r="L93" s="146" t="n">
        <f aca="false">('Summary Data'!L28-('Summary Data'!L12*'Summary Data'!L$40+'Summary Data'!L29*'Summary Data'!L$39)/17*$A93)</f>
        <v>-0.0585332400133926</v>
      </c>
      <c r="M93" s="146" t="n">
        <f aca="false">('Summary Data'!M28-('Summary Data'!M12*'Summary Data'!M$40+'Summary Data'!M29*'Summary Data'!M$39)/17*$A93)</f>
        <v>-0.0233152867209563</v>
      </c>
      <c r="N93" s="146" t="n">
        <f aca="false">('Summary Data'!N28-('Summary Data'!N12*'Summary Data'!N$40+'Summary Data'!N29*'Summary Data'!N$39)/17*$A93)</f>
        <v>-0.047184854232537</v>
      </c>
      <c r="O93" s="146" t="n">
        <f aca="false">('Summary Data'!O28-('Summary Data'!O12*'Summary Data'!O$40+'Summary Data'!O29*'Summary Data'!O$39)/17*$A93)</f>
        <v>-0.0266956782785916</v>
      </c>
      <c r="P93" s="146" t="n">
        <f aca="false">('Summary Data'!P28-('Summary Data'!P12*'Summary Data'!P$40+'Summary Data'!P29*'Summary Data'!P$39)/17*$A93)</f>
        <v>-0.0530915609698453</v>
      </c>
      <c r="Q93" s="146" t="n">
        <f aca="false">('Summary Data'!Q28-('Summary Data'!Q12*'Summary Data'!Q$40+'Summary Data'!Q29*'Summary Data'!Q$39)/17*$A93)</f>
        <v>-0.0673702316656958</v>
      </c>
      <c r="R93" s="146" t="n">
        <f aca="false">('Summary Data'!R28-('Summary Data'!R12*'Summary Data'!R$40+'Summary Data'!R29*'Summary Data'!R$39)/17*$A93)</f>
        <v>-0.0100125331732236</v>
      </c>
      <c r="S93" s="146" t="n">
        <f aca="false">('Summary Data'!S28-('Summary Data'!S12*'Summary Data'!S$40+'Summary Data'!S29*'Summary Data'!S$39)/17*$A93)</f>
        <v>-0.0248222718877959</v>
      </c>
      <c r="T93" s="146" t="n">
        <f aca="false">('Summary Data'!T28-('Summary Data'!T12*'Summary Data'!T$40+'Summary Data'!T29*'Summary Data'!T$39)/17*$A93)</f>
        <v>0.00060879188720737</v>
      </c>
      <c r="U93" s="146" t="n">
        <f aca="false">('Summary Data'!U28-('Summary Data'!U12*'Summary Data'!U$40+'Summary Data'!U29*'Summary Data'!U$39)/17*$A93)</f>
        <v>-0.11376480327879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022770650515199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319926357883139</v>
      </c>
      <c r="C94" s="146" t="n">
        <f aca="false">('Summary Data'!C29-('Summary Data'!C13*'Summary Data'!C$40+'Summary Data'!C30*'Summary Data'!C$39)/17*$A94)</f>
        <v>-0.00871520110226429</v>
      </c>
      <c r="D94" s="146" t="n">
        <f aca="false">('Summary Data'!D29-('Summary Data'!D13*'Summary Data'!D$40+'Summary Data'!D30*'Summary Data'!D$39)/17*$A94)</f>
        <v>0.000404309420921404</v>
      </c>
      <c r="E94" s="146" t="n">
        <f aca="false">('Summary Data'!E29-('Summary Data'!E13*'Summary Data'!E$40+'Summary Data'!E30*'Summary Data'!E$39)/17*$A94)</f>
        <v>0.0155665748925126</v>
      </c>
      <c r="F94" s="146" t="n">
        <f aca="false">('Summary Data'!F29-('Summary Data'!F13*'Summary Data'!F$40+'Summary Data'!F30*'Summary Data'!F$39)/17*$A94)</f>
        <v>0.0358340032479855</v>
      </c>
      <c r="G94" s="146" t="n">
        <f aca="false">('Summary Data'!G29-('Summary Data'!G13*'Summary Data'!G$40+'Summary Data'!G30*'Summary Data'!G$39)/17*$A94)</f>
        <v>0.049747273861671</v>
      </c>
      <c r="H94" s="146" t="n">
        <f aca="false">('Summary Data'!H29-('Summary Data'!H13*'Summary Data'!H$40+'Summary Data'!H30*'Summary Data'!H$39)/17*$A94)</f>
        <v>0.0283324770682304</v>
      </c>
      <c r="I94" s="146" t="n">
        <f aca="false">('Summary Data'!I29-('Summary Data'!I13*'Summary Data'!I$40+'Summary Data'!I30*'Summary Data'!I$39)/17*$A94)</f>
        <v>0.0181727174998904</v>
      </c>
      <c r="J94" s="146" t="n">
        <f aca="false">('Summary Data'!J29-('Summary Data'!J13*'Summary Data'!J$40+'Summary Data'!J30*'Summary Data'!J$39)/17*$A94)</f>
        <v>0.0227962256589849</v>
      </c>
      <c r="K94" s="146" t="n">
        <f aca="false">('Summary Data'!K29-('Summary Data'!K13*'Summary Data'!K$40+'Summary Data'!K30*'Summary Data'!K$39)/17*$A94)</f>
        <v>0.0182863305378381</v>
      </c>
      <c r="L94" s="146" t="n">
        <f aca="false">('Summary Data'!L29-('Summary Data'!L13*'Summary Data'!L$40+'Summary Data'!L30*'Summary Data'!L$39)/17*$A94)</f>
        <v>0.0160529304632546</v>
      </c>
      <c r="M94" s="146" t="n">
        <f aca="false">('Summary Data'!M29-('Summary Data'!M13*'Summary Data'!M$40+'Summary Data'!M30*'Summary Data'!M$39)/17*$A94)</f>
        <v>0.0358811273742989</v>
      </c>
      <c r="N94" s="146" t="n">
        <f aca="false">('Summary Data'!N29-('Summary Data'!N13*'Summary Data'!N$40+'Summary Data'!N30*'Summary Data'!N$39)/17*$A94)</f>
        <v>0.033408551813288</v>
      </c>
      <c r="O94" s="146" t="n">
        <f aca="false">('Summary Data'!O29-('Summary Data'!O13*'Summary Data'!O$40+'Summary Data'!O30*'Summary Data'!O$39)/17*$A94)</f>
        <v>0.0166977519284725</v>
      </c>
      <c r="P94" s="146" t="n">
        <f aca="false">('Summary Data'!P29-('Summary Data'!P13*'Summary Data'!P$40+'Summary Data'!P30*'Summary Data'!P$39)/17*$A94)</f>
        <v>0.00769238953057259</v>
      </c>
      <c r="Q94" s="146" t="n">
        <f aca="false">('Summary Data'!Q29-('Summary Data'!Q13*'Summary Data'!Q$40+'Summary Data'!Q30*'Summary Data'!Q$39)/17*$A94)</f>
        <v>-0.00347286591878083</v>
      </c>
      <c r="R94" s="146" t="n">
        <f aca="false">('Summary Data'!R29-('Summary Data'!R13*'Summary Data'!R$40+'Summary Data'!R30*'Summary Data'!R$39)/17*$A94)</f>
        <v>0.0271719572982774</v>
      </c>
      <c r="S94" s="146" t="n">
        <f aca="false">('Summary Data'!S29-('Summary Data'!S13*'Summary Data'!S$40+'Summary Data'!S30*'Summary Data'!S$39)/17*$A94)</f>
        <v>-0.000320874916734323</v>
      </c>
      <c r="T94" s="146" t="n">
        <f aca="false">('Summary Data'!T29-('Summary Data'!T13*'Summary Data'!T$40+'Summary Data'!T30*'Summary Data'!T$39)/17*$A94)</f>
        <v>-0.0107054182461457</v>
      </c>
      <c r="U94" s="146" t="n">
        <f aca="false">('Summary Data'!U29-('Summary Data'!U13*'Summary Data'!U$40+'Summary Data'!U30*'Summary Data'!U$39)/17*$A94)</f>
        <v>-0.0060863713632679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16574883138473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06560355582515</v>
      </c>
      <c r="C95" s="146" t="n">
        <f aca="false">('Summary Data'!C30-('Summary Data'!C14*'Summary Data'!C$40+'Summary Data'!C31*'Summary Data'!C$39)/17*$A95)</f>
        <v>-0.0101155238138144</v>
      </c>
      <c r="D95" s="146" t="n">
        <f aca="false">('Summary Data'!D30-('Summary Data'!D14*'Summary Data'!D$40+'Summary Data'!D31*'Summary Data'!D$39)/17*$A95)</f>
        <v>-0.0326298998473562</v>
      </c>
      <c r="E95" s="146" t="n">
        <f aca="false">('Summary Data'!E30-('Summary Data'!E14*'Summary Data'!E$40+'Summary Data'!E31*'Summary Data'!E$39)/17*$A95)</f>
        <v>-0.0402457878652701</v>
      </c>
      <c r="F95" s="146" t="n">
        <f aca="false">('Summary Data'!F30-('Summary Data'!F14*'Summary Data'!F$40+'Summary Data'!F31*'Summary Data'!F$39)/17*$A95)</f>
        <v>-0.0146013428924801</v>
      </c>
      <c r="G95" s="146" t="n">
        <f aca="false">('Summary Data'!G30-('Summary Data'!G14*'Summary Data'!G$40+'Summary Data'!G31*'Summary Data'!G$39)/17*$A95)</f>
        <v>-0.0443337044563361</v>
      </c>
      <c r="H95" s="146" t="n">
        <f aca="false">('Summary Data'!H30-('Summary Data'!H14*'Summary Data'!H$40+'Summary Data'!H31*'Summary Data'!H$39)/17*$A95)</f>
        <v>-0.0231551448146469</v>
      </c>
      <c r="I95" s="146" t="n">
        <f aca="false">('Summary Data'!I30-('Summary Data'!I14*'Summary Data'!I$40+'Summary Data'!I31*'Summary Data'!I$39)/17*$A95)</f>
        <v>-0.0207284937348893</v>
      </c>
      <c r="J95" s="146" t="n">
        <f aca="false">('Summary Data'!J30-('Summary Data'!J14*'Summary Data'!J$40+'Summary Data'!J31*'Summary Data'!J$39)/17*$A95)</f>
        <v>-0.0293833163913574</v>
      </c>
      <c r="K95" s="146" t="n">
        <f aca="false">('Summary Data'!K30-('Summary Data'!K14*'Summary Data'!K$40+'Summary Data'!K31*'Summary Data'!K$39)/17*$A95)</f>
        <v>-0.0346063310327002</v>
      </c>
      <c r="L95" s="146" t="n">
        <f aca="false">('Summary Data'!L30-('Summary Data'!L14*'Summary Data'!L$40+'Summary Data'!L31*'Summary Data'!L$39)/17*$A95)</f>
        <v>-0.0468703337157824</v>
      </c>
      <c r="M95" s="146" t="n">
        <f aca="false">('Summary Data'!M30-('Summary Data'!M14*'Summary Data'!M$40+'Summary Data'!M31*'Summary Data'!M$39)/17*$A95)</f>
        <v>-0.0367513402335161</v>
      </c>
      <c r="N95" s="146" t="n">
        <f aca="false">('Summary Data'!N30-('Summary Data'!N14*'Summary Data'!N$40+'Summary Data'!N31*'Summary Data'!N$39)/17*$A95)</f>
        <v>-0.0533412827160876</v>
      </c>
      <c r="O95" s="146" t="n">
        <f aca="false">('Summary Data'!O30-('Summary Data'!O14*'Summary Data'!O$40+'Summary Data'!O31*'Summary Data'!O$39)/17*$A95)</f>
        <v>-0.0433958705187666</v>
      </c>
      <c r="P95" s="146" t="n">
        <f aca="false">('Summary Data'!P30-('Summary Data'!P14*'Summary Data'!P$40+'Summary Data'!P31*'Summary Data'!P$39)/17*$A95)</f>
        <v>-0.0240710053490766</v>
      </c>
      <c r="Q95" s="146" t="n">
        <f aca="false">('Summary Data'!Q30-('Summary Data'!Q14*'Summary Data'!Q$40+'Summary Data'!Q31*'Summary Data'!Q$39)/17*$A95)</f>
        <v>-0.041182165509229</v>
      </c>
      <c r="R95" s="146" t="n">
        <f aca="false">('Summary Data'!R30-('Summary Data'!R14*'Summary Data'!R$40+'Summary Data'!R31*'Summary Data'!R$39)/17*$A95)</f>
        <v>-0.0208988587536731</v>
      </c>
      <c r="S95" s="146" t="n">
        <f aca="false">('Summary Data'!S30-('Summary Data'!S14*'Summary Data'!S$40+'Summary Data'!S31*'Summary Data'!S$39)/17*$A95)</f>
        <v>-0.0293760974299698</v>
      </c>
      <c r="T95" s="146" t="n">
        <f aca="false">('Summary Data'!T30-('Summary Data'!T14*'Summary Data'!T$40+'Summary Data'!T31*'Summary Data'!T$39)/17*$A95)</f>
        <v>-0.0183641780590013</v>
      </c>
      <c r="U95" s="146" t="n">
        <f aca="false">('Summary Data'!U30-('Summary Data'!U14*'Summary Data'!U$40+'Summary Data'!U31*'Summary Data'!U$39)/17*$A95)</f>
        <v>-0.0180904108784917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361846525082062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13840958564903</v>
      </c>
      <c r="C97" s="146" t="n">
        <f aca="false">('Summary Data'!C32-('Summary Data'!C16*'Summary Data'!C$40+'Summary Data'!C33*'Summary Data'!C$39)/17*$A97)</f>
        <v>-0.0418614872003809</v>
      </c>
      <c r="D97" s="146" t="n">
        <f aca="false">('Summary Data'!D32-('Summary Data'!D16*'Summary Data'!D$40+'Summary Data'!D33*'Summary Data'!D$39)/17*$A97)</f>
        <v>-0.0407037808807595</v>
      </c>
      <c r="E97" s="146" t="n">
        <f aca="false">('Summary Data'!E32-('Summary Data'!E16*'Summary Data'!E$40+'Summary Data'!E33*'Summary Data'!E$39)/17*$A97)</f>
        <v>-0.0454268193461712</v>
      </c>
      <c r="F97" s="146" t="n">
        <f aca="false">('Summary Data'!F32-('Summary Data'!F16*'Summary Data'!F$40+'Summary Data'!F33*'Summary Data'!F$39)/17*$A97)</f>
        <v>-0.0398018796035173</v>
      </c>
      <c r="G97" s="146" t="n">
        <f aca="false">('Summary Data'!G32-('Summary Data'!G16*'Summary Data'!G$40+'Summary Data'!G33*'Summary Data'!G$39)/17*$A97)</f>
        <v>-0.0317779948270154</v>
      </c>
      <c r="H97" s="146" t="n">
        <f aca="false">('Summary Data'!H32-('Summary Data'!H16*'Summary Data'!H$40+'Summary Data'!H33*'Summary Data'!H$39)/17*$A97)</f>
        <v>-0.0242789412280315</v>
      </c>
      <c r="I97" s="146" t="n">
        <f aca="false">('Summary Data'!I32-('Summary Data'!I16*'Summary Data'!I$40+'Summary Data'!I33*'Summary Data'!I$39)/17*$A97)</f>
        <v>-0.0198858354612359</v>
      </c>
      <c r="J97" s="146" t="n">
        <f aca="false">('Summary Data'!J32-('Summary Data'!J16*'Summary Data'!J$40+'Summary Data'!J33*'Summary Data'!J$39)/17*$A97)</f>
        <v>-0.0310470553806266</v>
      </c>
      <c r="K97" s="146" t="n">
        <f aca="false">('Summary Data'!K32-('Summary Data'!K16*'Summary Data'!K$40+'Summary Data'!K33*'Summary Data'!K$39)/17*$A97)</f>
        <v>-0.0314241211080007</v>
      </c>
      <c r="L97" s="146" t="n">
        <f aca="false">('Summary Data'!L32-('Summary Data'!L16*'Summary Data'!L$40+'Summary Data'!L33*'Summary Data'!L$39)/17*$A97)</f>
        <v>-0.0448511186111414</v>
      </c>
      <c r="M97" s="146" t="n">
        <f aca="false">('Summary Data'!M32-('Summary Data'!M16*'Summary Data'!M$40+'Summary Data'!M33*'Summary Data'!M$39)/17*$A97)</f>
        <v>-0.043565078747055</v>
      </c>
      <c r="N97" s="146" t="n">
        <f aca="false">('Summary Data'!N32-('Summary Data'!N16*'Summary Data'!N$40+'Summary Data'!N33*'Summary Data'!N$39)/17*$A97)</f>
        <v>-0.0504805048308504</v>
      </c>
      <c r="O97" s="146" t="n">
        <f aca="false">('Summary Data'!O32-('Summary Data'!O16*'Summary Data'!O$40+'Summary Data'!O33*'Summary Data'!O$39)/17*$A97)</f>
        <v>-0.0442223081477285</v>
      </c>
      <c r="P97" s="146" t="n">
        <f aca="false">('Summary Data'!P32-('Summary Data'!P16*'Summary Data'!P$40+'Summary Data'!P33*'Summary Data'!P$39)/17*$A97)</f>
        <v>-0.0437425868652046</v>
      </c>
      <c r="Q97" s="146" t="n">
        <f aca="false">('Summary Data'!Q32-('Summary Data'!Q16*'Summary Data'!Q$40+'Summary Data'!Q33*'Summary Data'!Q$39)/17*$A97)</f>
        <v>-0.0345949572246237</v>
      </c>
      <c r="R97" s="146" t="n">
        <f aca="false">('Summary Data'!R32-('Summary Data'!R16*'Summary Data'!R$40+'Summary Data'!R33*'Summary Data'!R$39)/17*$A97)</f>
        <v>-0.0368306397352696</v>
      </c>
      <c r="S97" s="146" t="n">
        <f aca="false">('Summary Data'!S32-('Summary Data'!S16*'Summary Data'!S$40+'Summary Data'!S33*'Summary Data'!S$39)/17*$A97)</f>
        <v>-0.0366123660131313</v>
      </c>
      <c r="T97" s="146" t="n">
        <f aca="false">('Summary Data'!T32-('Summary Data'!T16*'Summary Data'!T$40+'Summary Data'!T33*'Summary Data'!T$39)/17*$A97)</f>
        <v>-0.0334081615005481</v>
      </c>
      <c r="U97" s="146" t="n">
        <f aca="false">('Summary Data'!U32-('Summary Data'!U16*'Summary Data'!U$40+'Summary Data'!U33*'Summary Data'!U$39)/17*$A97)</f>
        <v>-0.030846446854618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27313521482643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122354459335013</v>
      </c>
      <c r="C98" s="294" t="n">
        <f aca="false">('Summary Data'!C33-('Summary Data'!C17*'Summary Data'!C$40+'Summary Data'!C34*'Summary Data'!C$39)/17*$A98)*10</f>
        <v>-0.00520417698348492</v>
      </c>
      <c r="D98" s="294" t="n">
        <f aca="false">('Summary Data'!D33-('Summary Data'!D17*'Summary Data'!D$40+'Summary Data'!D34*'Summary Data'!D$39)/17*$A98)*10</f>
        <v>0.0871068342948035</v>
      </c>
      <c r="E98" s="294" t="n">
        <f aca="false">('Summary Data'!E33-('Summary Data'!E17*'Summary Data'!E$40+'Summary Data'!E34*'Summary Data'!E$39)/17*$A98)*10</f>
        <v>0.0501144517459381</v>
      </c>
      <c r="F98" s="294" t="n">
        <f aca="false">('Summary Data'!F33-('Summary Data'!F17*'Summary Data'!F$40+'Summary Data'!F34*'Summary Data'!F$39)/17*$A98)*10</f>
        <v>0.0293285062407143</v>
      </c>
      <c r="G98" s="294" t="n">
        <f aca="false">('Summary Data'!G33-('Summary Data'!G17*'Summary Data'!G$40+'Summary Data'!G34*'Summary Data'!G$39)/17*$A98)*10</f>
        <v>0.0415771100691561</v>
      </c>
      <c r="H98" s="294" t="n">
        <f aca="false">('Summary Data'!H33-('Summary Data'!H17*'Summary Data'!H$40+'Summary Data'!H34*'Summary Data'!H$39)/17*$A98)*10</f>
        <v>0.0618311680591187</v>
      </c>
      <c r="I98" s="294" t="n">
        <f aca="false">('Summary Data'!I33-('Summary Data'!I17*'Summary Data'!I$40+'Summary Data'!I34*'Summary Data'!I$39)/17*$A98)*10</f>
        <v>0.0609181364852802</v>
      </c>
      <c r="J98" s="294" t="n">
        <f aca="false">('Summary Data'!J33-('Summary Data'!J17*'Summary Data'!J$40+'Summary Data'!J34*'Summary Data'!J$39)/17*$A98)*10</f>
        <v>0.0353520109167854</v>
      </c>
      <c r="K98" s="294" t="n">
        <f aca="false">('Summary Data'!K33-('Summary Data'!K17*'Summary Data'!K$40+'Summary Data'!K34*'Summary Data'!K$39)/17*$A98)*10</f>
        <v>0.00983297543266266</v>
      </c>
      <c r="L98" s="294" t="n">
        <f aca="false">('Summary Data'!L33-('Summary Data'!L17*'Summary Data'!L$40+'Summary Data'!L34*'Summary Data'!L$39)/17*$A98)*10</f>
        <v>0.0347235602427003</v>
      </c>
      <c r="M98" s="294" t="n">
        <f aca="false">('Summary Data'!M33-('Summary Data'!M17*'Summary Data'!M$40+'Summary Data'!M34*'Summary Data'!M$39)/17*$A98)*10</f>
        <v>0.0383420602608188</v>
      </c>
      <c r="N98" s="294" t="n">
        <f aca="false">('Summary Data'!N33-('Summary Data'!N17*'Summary Data'!N$40+'Summary Data'!N34*'Summary Data'!N$39)/17*$A98)*10</f>
        <v>0.0425859116814245</v>
      </c>
      <c r="O98" s="294" t="n">
        <f aca="false">('Summary Data'!O33-('Summary Data'!O17*'Summary Data'!O$40+'Summary Data'!O34*'Summary Data'!O$39)/17*$A98)*10</f>
        <v>0.0613551118081744</v>
      </c>
      <c r="P98" s="294" t="n">
        <f aca="false">('Summary Data'!P33-('Summary Data'!P17*'Summary Data'!P$40+'Summary Data'!P34*'Summary Data'!P$39)/17*$A98)*10</f>
        <v>0.0105392164260895</v>
      </c>
      <c r="Q98" s="294" t="n">
        <f aca="false">('Summary Data'!Q33-('Summary Data'!Q17*'Summary Data'!Q$40+'Summary Data'!Q34*'Summary Data'!Q$39)/17*$A98)*10</f>
        <v>0.0418544315028889</v>
      </c>
      <c r="R98" s="294" t="n">
        <f aca="false">('Summary Data'!R33-('Summary Data'!R17*'Summary Data'!R$40+'Summary Data'!R34*'Summary Data'!R$39)/17*$A98)*10</f>
        <v>0.0263250154785825</v>
      </c>
      <c r="S98" s="294" t="n">
        <f aca="false">('Summary Data'!S33-('Summary Data'!S17*'Summary Data'!S$40+'Summary Data'!S34*'Summary Data'!S$39)/17*$A98)*10</f>
        <v>0.0340629460663084</v>
      </c>
      <c r="T98" s="294" t="n">
        <f aca="false">('Summary Data'!T33-('Summary Data'!T17*'Summary Data'!T$40+'Summary Data'!T34*'Summary Data'!T$39)/17*$A98)*10</f>
        <v>-0.00593095840992378</v>
      </c>
      <c r="U98" s="294" t="n">
        <f aca="false">('Summary Data'!U33-('Summary Data'!U17*'Summary Data'!U$40+'Summary Data'!U34*'Summary Data'!U$39)/17*$A98)*10</f>
        <v>-0.00791963150028312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33554808684048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84205357714118</v>
      </c>
      <c r="C99" s="294" t="n">
        <f aca="false">('Summary Data'!C34-('Summary Data'!C18*'Summary Data'!C$40+'Summary Data'!C35*'Summary Data'!C$39)/17*$A99)*10</f>
        <v>-0.00401387920703997</v>
      </c>
      <c r="D99" s="294" t="n">
        <f aca="false">('Summary Data'!D34-('Summary Data'!D18*'Summary Data'!D$40+'Summary Data'!D35*'Summary Data'!D$39)/17*$A99)*10</f>
        <v>-0.0457098602034655</v>
      </c>
      <c r="E99" s="294" t="n">
        <f aca="false">('Summary Data'!E34-('Summary Data'!E18*'Summary Data'!E$40+'Summary Data'!E35*'Summary Data'!E$39)/17*$A99)*10</f>
        <v>-0.0640380006935787</v>
      </c>
      <c r="F99" s="294" t="n">
        <f aca="false">('Summary Data'!F34-('Summary Data'!F18*'Summary Data'!F$40+'Summary Data'!F35*'Summary Data'!F$39)/17*$A99)*10</f>
        <v>-0.0402415534984301</v>
      </c>
      <c r="G99" s="294" t="n">
        <f aca="false">('Summary Data'!G34-('Summary Data'!G18*'Summary Data'!G$40+'Summary Data'!G35*'Summary Data'!G$39)/17*$A99)*10</f>
        <v>-0.0424633042982377</v>
      </c>
      <c r="H99" s="294" t="n">
        <f aca="false">('Summary Data'!H34-('Summary Data'!H18*'Summary Data'!H$40+'Summary Data'!H35*'Summary Data'!H$39)/17*$A99)*10</f>
        <v>-0.022824060460365</v>
      </c>
      <c r="I99" s="294" t="n">
        <f aca="false">('Summary Data'!I34-('Summary Data'!I18*'Summary Data'!I$40+'Summary Data'!I35*'Summary Data'!I$39)/17*$A99)*10</f>
        <v>-0.0117214879270871</v>
      </c>
      <c r="J99" s="294" t="n">
        <f aca="false">('Summary Data'!J34-('Summary Data'!J18*'Summary Data'!J$40+'Summary Data'!J35*'Summary Data'!J$39)/17*$A99)*10</f>
        <v>-0.0507004204294108</v>
      </c>
      <c r="K99" s="294" t="n">
        <f aca="false">('Summary Data'!K34-('Summary Data'!K18*'Summary Data'!K$40+'Summary Data'!K35*'Summary Data'!K$39)/17*$A99)*10</f>
        <v>-0.0500496557060958</v>
      </c>
      <c r="L99" s="294" t="n">
        <f aca="false">('Summary Data'!L34-('Summary Data'!L18*'Summary Data'!L$40+'Summary Data'!L35*'Summary Data'!L$39)/17*$A99)*10</f>
        <v>-0.0502140505557506</v>
      </c>
      <c r="M99" s="294" t="n">
        <f aca="false">('Summary Data'!M34-('Summary Data'!M18*'Summary Data'!M$40+'Summary Data'!M35*'Summary Data'!M$39)/17*$A99)*10</f>
        <v>-0.0466259889457125</v>
      </c>
      <c r="N99" s="294" t="n">
        <f aca="false">('Summary Data'!N34-('Summary Data'!N18*'Summary Data'!N$40+'Summary Data'!N35*'Summary Data'!N$39)/17*$A99)*10</f>
        <v>-0.084683585047817</v>
      </c>
      <c r="O99" s="294" t="n">
        <f aca="false">('Summary Data'!O34-('Summary Data'!O18*'Summary Data'!O$40+'Summary Data'!O35*'Summary Data'!O$39)/17*$A99)*10</f>
        <v>-0.0642472719062706</v>
      </c>
      <c r="P99" s="294" t="n">
        <f aca="false">('Summary Data'!P34-('Summary Data'!P18*'Summary Data'!P$40+'Summary Data'!P35*'Summary Data'!P$39)/17*$A99)*10</f>
        <v>-0.0586747120298838</v>
      </c>
      <c r="Q99" s="294" t="n">
        <f aca="false">('Summary Data'!Q34-('Summary Data'!Q18*'Summary Data'!Q$40+'Summary Data'!Q35*'Summary Data'!Q$39)/17*$A99)*10</f>
        <v>-0.0567092354186928</v>
      </c>
      <c r="R99" s="294" t="n">
        <f aca="false">('Summary Data'!R34-('Summary Data'!R18*'Summary Data'!R$40+'Summary Data'!R35*'Summary Data'!R$39)/17*$A99)*10</f>
        <v>-0.0493242209225403</v>
      </c>
      <c r="S99" s="294" t="n">
        <f aca="false">('Summary Data'!S34-('Summary Data'!S18*'Summary Data'!S$40+'Summary Data'!S35*'Summary Data'!S$39)/17*$A99)*10</f>
        <v>-0.0391780237855734</v>
      </c>
      <c r="T99" s="294" t="n">
        <f aca="false">('Summary Data'!T34-('Summary Data'!T18*'Summary Data'!T$40+'Summary Data'!T35*'Summary Data'!T$39)/17*$A99)*10</f>
        <v>-0.0299328801112176</v>
      </c>
      <c r="U99" s="294" t="n">
        <f aca="false">('Summary Data'!U34-('Summary Data'!U18*'Summary Data'!U$40+'Summary Data'!U35*'Summary Data'!U$39)/17*$A99)*10</f>
        <v>-0.070952279463037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500443421110258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693616727274027</v>
      </c>
      <c r="C100" s="294" t="n">
        <f aca="false">('Summary Data'!C35-('Summary Data'!C19*'Summary Data'!C$40+'Summary Data'!C36*'Summary Data'!C$39)/17*$A100)*10</f>
        <v>-0.0544619601532511</v>
      </c>
      <c r="D100" s="294" t="n">
        <f aca="false">('Summary Data'!D35-('Summary Data'!D19*'Summary Data'!D$40+'Summary Data'!D36*'Summary Data'!D$39)/17*$A100)*10</f>
        <v>-0.085357111743101</v>
      </c>
      <c r="E100" s="294" t="n">
        <f aca="false">('Summary Data'!E35-('Summary Data'!E19*'Summary Data'!E$40+'Summary Data'!E36*'Summary Data'!E$39)/17*$A100)*10</f>
        <v>-0.0570970028825223</v>
      </c>
      <c r="F100" s="294" t="n">
        <f aca="false">('Summary Data'!F35-('Summary Data'!F19*'Summary Data'!F$40+'Summary Data'!F36*'Summary Data'!F$39)/17*$A100)*10</f>
        <v>-0.0662297868495092</v>
      </c>
      <c r="G100" s="294" t="n">
        <f aca="false">('Summary Data'!G35-('Summary Data'!G19*'Summary Data'!G$40+'Summary Data'!G36*'Summary Data'!G$39)/17*$A100)*10</f>
        <v>-0.070570099723967</v>
      </c>
      <c r="H100" s="294" t="n">
        <f aca="false">('Summary Data'!H35-('Summary Data'!H19*'Summary Data'!H$40+'Summary Data'!H36*'Summary Data'!H$39)/17*$A100)*10</f>
        <v>-0.0598696067190563</v>
      </c>
      <c r="I100" s="294" t="n">
        <f aca="false">('Summary Data'!I35-('Summary Data'!I19*'Summary Data'!I$40+'Summary Data'!I36*'Summary Data'!I$39)/17*$A100)*10</f>
        <v>-0.0670200499056625</v>
      </c>
      <c r="J100" s="294" t="n">
        <f aca="false">('Summary Data'!J35-('Summary Data'!J19*'Summary Data'!J$40+'Summary Data'!J36*'Summary Data'!J$39)/17*$A100)*10</f>
        <v>-0.0629596390807935</v>
      </c>
      <c r="K100" s="294" t="n">
        <f aca="false">('Summary Data'!K35-('Summary Data'!K19*'Summary Data'!K$40+'Summary Data'!K36*'Summary Data'!K$39)/17*$A100)*10</f>
        <v>-0.0680558857186575</v>
      </c>
      <c r="L100" s="294" t="n">
        <f aca="false">('Summary Data'!L35-('Summary Data'!L19*'Summary Data'!L$40+'Summary Data'!L36*'Summary Data'!L$39)/17*$A100)*10</f>
        <v>-0.0703424451233919</v>
      </c>
      <c r="M100" s="294" t="n">
        <f aca="false">('Summary Data'!M35-('Summary Data'!M19*'Summary Data'!M$40+'Summary Data'!M36*'Summary Data'!M$39)/17*$A100)*10</f>
        <v>-0.0591535586992141</v>
      </c>
      <c r="N100" s="294" t="n">
        <f aca="false">('Summary Data'!N35-('Summary Data'!N19*'Summary Data'!N$40+'Summary Data'!N36*'Summary Data'!N$39)/17*$A100)*10</f>
        <v>-0.0635690879840166</v>
      </c>
      <c r="O100" s="294" t="n">
        <f aca="false">('Summary Data'!O35-('Summary Data'!O19*'Summary Data'!O$40+'Summary Data'!O36*'Summary Data'!O$39)/17*$A100)*10</f>
        <v>-0.0660315949557212</v>
      </c>
      <c r="P100" s="294" t="n">
        <f aca="false">('Summary Data'!P35-('Summary Data'!P19*'Summary Data'!P$40+'Summary Data'!P36*'Summary Data'!P$39)/17*$A100)*10</f>
        <v>-0.0735485947309699</v>
      </c>
      <c r="Q100" s="294" t="n">
        <f aca="false">('Summary Data'!Q35-('Summary Data'!Q19*'Summary Data'!Q$40+'Summary Data'!Q36*'Summary Data'!Q$39)/17*$A100)*10</f>
        <v>-0.0898900925328083</v>
      </c>
      <c r="R100" s="294" t="n">
        <f aca="false">('Summary Data'!R35-('Summary Data'!R19*'Summary Data'!R$40+'Summary Data'!R36*'Summary Data'!R$39)/17*$A100)*10</f>
        <v>-0.0744539221766701</v>
      </c>
      <c r="S100" s="294" t="n">
        <f aca="false">('Summary Data'!S35-('Summary Data'!S19*'Summary Data'!S$40+'Summary Data'!S36*'Summary Data'!S$39)/17*$A100)*10</f>
        <v>-0.0882752838649805</v>
      </c>
      <c r="T100" s="294" t="n">
        <f aca="false">('Summary Data'!T35-('Summary Data'!T19*'Summary Data'!T$40+'Summary Data'!T36*'Summary Data'!T$39)/17*$A100)*10</f>
        <v>-0.0793599747420934</v>
      </c>
      <c r="U100" s="294" t="n">
        <f aca="false">('Summary Data'!U35-('Summary Data'!U19*'Summary Data'!U$40+'Summary Data'!U36*'Summary Data'!U$39)/17*$A100)*10</f>
        <v>0.0341209121373672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624245209705069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787939</v>
      </c>
      <c r="C101" s="294" t="n">
        <f aca="false">('Summary Data'!C36-('Summary Data'!C20*'Summary Data'!C$40+'Summary Data'!C37*'Summary Data'!C$39)/17*$A101)*10</f>
        <v>0.03015928</v>
      </c>
      <c r="D101" s="294" t="n">
        <f aca="false">('Summary Data'!D36-('Summary Data'!D20*'Summary Data'!D$40+'Summary Data'!D37*'Summary Data'!D$39)/17*$A101)*10</f>
        <v>0.02030852</v>
      </c>
      <c r="E101" s="294" t="n">
        <f aca="false">('Summary Data'!E36-('Summary Data'!E20*'Summary Data'!E$40+'Summary Data'!E37*'Summary Data'!E$39)/17*$A101)*10</f>
        <v>0.008366458</v>
      </c>
      <c r="F101" s="294" t="n">
        <f aca="false">('Summary Data'!F36-('Summary Data'!F20*'Summary Data'!F$40+'Summary Data'!F37*'Summary Data'!F$39)/17*$A101)*10</f>
        <v>0.01746554</v>
      </c>
      <c r="G101" s="294" t="n">
        <f aca="false">('Summary Data'!G36-('Summary Data'!G20*'Summary Data'!G$40+'Summary Data'!G37*'Summary Data'!G$39)/17*$A101)*10</f>
        <v>0.05785015</v>
      </c>
      <c r="H101" s="294" t="n">
        <f aca="false">('Summary Data'!H36-('Summary Data'!H20*'Summary Data'!H$40+'Summary Data'!H37*'Summary Data'!H$39)/17*$A101)*10</f>
        <v>0.02479192</v>
      </c>
      <c r="I101" s="294" t="n">
        <f aca="false">('Summary Data'!I36-('Summary Data'!I20*'Summary Data'!I$40+'Summary Data'!I37*'Summary Data'!I$39)/17*$A101)*10</f>
        <v>0.07737621</v>
      </c>
      <c r="J101" s="294" t="n">
        <f aca="false">('Summary Data'!J36-('Summary Data'!J20*'Summary Data'!J$40+'Summary Data'!J37*'Summary Data'!J$39)/17*$A101)*10</f>
        <v>0.03721661</v>
      </c>
      <c r="K101" s="294" t="n">
        <f aca="false">('Summary Data'!K36-('Summary Data'!K20*'Summary Data'!K$40+'Summary Data'!K37*'Summary Data'!K$39)/17*$A101)*10</f>
        <v>0.03820425</v>
      </c>
      <c r="L101" s="294" t="n">
        <f aca="false">('Summary Data'!L36-('Summary Data'!L20*'Summary Data'!L$40+'Summary Data'!L37*'Summary Data'!L$39)/17*$A101)*10</f>
        <v>0.04547308</v>
      </c>
      <c r="M101" s="294" t="n">
        <f aca="false">('Summary Data'!M36-('Summary Data'!M20*'Summary Data'!M$40+'Summary Data'!M37*'Summary Data'!M$39)/17*$A101)*10</f>
        <v>0.01938858</v>
      </c>
      <c r="N101" s="294" t="n">
        <f aca="false">('Summary Data'!N36-('Summary Data'!N20*'Summary Data'!N$40+'Summary Data'!N37*'Summary Data'!N$39)/17*$A101)*10</f>
        <v>0.01192143</v>
      </c>
      <c r="O101" s="294" t="n">
        <f aca="false">('Summary Data'!O36-('Summary Data'!O20*'Summary Data'!O$40+'Summary Data'!O37*'Summary Data'!O$39)/17*$A101)*10</f>
        <v>0.02802997</v>
      </c>
      <c r="P101" s="294" t="n">
        <f aca="false">('Summary Data'!P36-('Summary Data'!P20*'Summary Data'!P$40+'Summary Data'!P37*'Summary Data'!P$39)/17*$A101)*10</f>
        <v>0.01855123</v>
      </c>
      <c r="Q101" s="294" t="n">
        <f aca="false">('Summary Data'!Q36-('Summary Data'!Q20*'Summary Data'!Q$40+'Summary Data'!Q37*'Summary Data'!Q$39)/17*$A101)*10</f>
        <v>0.02686971</v>
      </c>
      <c r="R101" s="294" t="n">
        <f aca="false">('Summary Data'!R36-('Summary Data'!R20*'Summary Data'!R$40+'Summary Data'!R37*'Summary Data'!R$39)/17*$A101)*10</f>
        <v>0.006817382</v>
      </c>
      <c r="S101" s="294" t="n">
        <f aca="false">('Summary Data'!S36-('Summary Data'!S20*'Summary Data'!S$40+'Summary Data'!S37*'Summary Data'!S$39)/17*$A101)*10</f>
        <v>0.0514785</v>
      </c>
      <c r="T101" s="294" t="n">
        <f aca="false">('Summary Data'!T36-('Summary Data'!T20*'Summary Data'!T$40+'Summary Data'!T37*'Summary Data'!T$39)/17*$A101)*10</f>
        <v>0.06112482</v>
      </c>
      <c r="U101" s="294" t="n">
        <f aca="false">('Summary Data'!U36-('Summary Data'!U20*'Summary Data'!U$40+'Summary Data'!U37*'Summary Data'!U$39)/17*$A101)*10</f>
        <v>-0.01608917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322061788458309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410.5326</v>
      </c>
      <c r="C107" s="146" t="n">
        <f aca="false">'Summary Data'!Z2</f>
        <v>703.2088</v>
      </c>
      <c r="D107" s="146" t="n">
        <f aca="false">'Summary Data'!AA2</f>
        <v>703.4212</v>
      </c>
      <c r="E107" s="146" t="n">
        <f aca="false">'Summary Data'!AB2</f>
        <v>703.2887</v>
      </c>
      <c r="F107" s="146" t="n">
        <f aca="false">'Summary Data'!AC2</f>
        <v>703.4132</v>
      </c>
      <c r="G107" s="146" t="n">
        <f aca="false">'Summary Data'!AD2</f>
        <v>703.36</v>
      </c>
      <c r="H107" s="146" t="n">
        <f aca="false">'Summary Data'!AE2</f>
        <v>703.3156</v>
      </c>
      <c r="I107" s="146" t="n">
        <f aca="false">'Summary Data'!AF2</f>
        <v>703.4739</v>
      </c>
      <c r="J107" s="146" t="n">
        <f aca="false">'Summary Data'!AG2</f>
        <v>703.3569</v>
      </c>
      <c r="K107" s="146" t="n">
        <f aca="false">'Summary Data'!AH2</f>
        <v>703.4321</v>
      </c>
      <c r="L107" s="146" t="n">
        <f aca="false">'Summary Data'!AI2</f>
        <v>703.4355</v>
      </c>
      <c r="M107" s="146" t="n">
        <f aca="false">'Summary Data'!AJ2</f>
        <v>703.3837</v>
      </c>
      <c r="N107" s="146" t="n">
        <f aca="false">'Summary Data'!AK2</f>
        <v>703.4564</v>
      </c>
      <c r="O107" s="146" t="n">
        <f aca="false">'Summary Data'!AL2</f>
        <v>703.289</v>
      </c>
      <c r="P107" s="146" t="n">
        <f aca="false">'Summary Data'!AM2</f>
        <v>703.2789</v>
      </c>
      <c r="Q107" s="146" t="n">
        <f aca="false">'Summary Data'!AN2</f>
        <v>703.2855</v>
      </c>
      <c r="R107" s="146" t="n">
        <f aca="false">'Summary Data'!AO2</f>
        <v>703.568</v>
      </c>
      <c r="S107" s="146" t="n">
        <f aca="false">'Summary Data'!AP2</f>
        <v>703.3926</v>
      </c>
      <c r="T107" s="146" t="n">
        <f aca="false">'Summary Data'!AQ2</f>
        <v>703.1321</v>
      </c>
      <c r="U107" s="146" t="n">
        <f aca="false">'Summary Data'!AR2</f>
        <v>406.5006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4.6331719856034</v>
      </c>
      <c r="C108" s="146" t="n">
        <f aca="false">('Summary Data'!Z6-('Summary Data'!Z7*'Summary Data'!Z$39-'Summary Data'!Z24*'Summary Data'!Z$40)/17*$A108)</f>
        <v>-1.01878721589112</v>
      </c>
      <c r="D108" s="146" t="n">
        <f aca="false">('Summary Data'!AA6-('Summary Data'!AA7*'Summary Data'!AA$39-'Summary Data'!AA24*'Summary Data'!AA$40)/17*$A108)</f>
        <v>-0.997828795914619</v>
      </c>
      <c r="E108" s="146" t="n">
        <f aca="false">('Summary Data'!AB6-('Summary Data'!AB7*'Summary Data'!AB$39-'Summary Data'!AB24*'Summary Data'!AB$40)/17*$A108)</f>
        <v>-1.32967505064929</v>
      </c>
      <c r="F108" s="146" t="n">
        <f aca="false">('Summary Data'!AC6-('Summary Data'!AC7*'Summary Data'!AC$39-'Summary Data'!AC24*'Summary Data'!AC$40)/17*$A108)</f>
        <v>-2.18053118021406</v>
      </c>
      <c r="G108" s="146" t="n">
        <f aca="false">('Summary Data'!AD6-('Summary Data'!AD7*'Summary Data'!AD$39-'Summary Data'!AD24*'Summary Data'!AD$40)/17*$A108)</f>
        <v>-1.9261690389611</v>
      </c>
      <c r="H108" s="146" t="n">
        <f aca="false">('Summary Data'!AE6-('Summary Data'!AE7*'Summary Data'!AE$39-'Summary Data'!AE24*'Summary Data'!AE$40)/17*$A108)</f>
        <v>-0.721128832341265</v>
      </c>
      <c r="I108" s="146" t="n">
        <f aca="false">('Summary Data'!AF6-('Summary Data'!AF7*'Summary Data'!AF$39-'Summary Data'!AF24*'Summary Data'!AF$40)/17*$A108)</f>
        <v>-0.662653787592136</v>
      </c>
      <c r="J108" s="146" t="n">
        <f aca="false">('Summary Data'!AG6-('Summary Data'!AG7*'Summary Data'!AG$39-'Summary Data'!AG24*'Summary Data'!AG$40)/17*$A108)</f>
        <v>-0.36338862474143</v>
      </c>
      <c r="K108" s="146" t="n">
        <f aca="false">('Summary Data'!AH6-('Summary Data'!AH7*'Summary Data'!AH$39-'Summary Data'!AH24*'Summary Data'!AH$40)/17*$A108)</f>
        <v>-1.41388672546395</v>
      </c>
      <c r="L108" s="146" t="n">
        <f aca="false">('Summary Data'!AI6-('Summary Data'!AI7*'Summary Data'!AI$39-'Summary Data'!AI24*'Summary Data'!AI$40)/17*$A108)</f>
        <v>-1.42883503182916</v>
      </c>
      <c r="M108" s="146" t="n">
        <f aca="false">('Summary Data'!AJ6-('Summary Data'!AJ7*'Summary Data'!AJ$39-'Summary Data'!AJ24*'Summary Data'!AJ$40)/17*$A108)</f>
        <v>-2.29648405940052</v>
      </c>
      <c r="N108" s="146" t="n">
        <f aca="false">('Summary Data'!AK6-('Summary Data'!AK7*'Summary Data'!AK$39-'Summary Data'!AK24*'Summary Data'!AK$40)/17*$A108)</f>
        <v>-2.47506454405239</v>
      </c>
      <c r="O108" s="146" t="n">
        <f aca="false">('Summary Data'!AL6-('Summary Data'!AL7*'Summary Data'!AL$39-'Summary Data'!AL24*'Summary Data'!AL$40)/17*$A108)</f>
        <v>-1.33188220036348</v>
      </c>
      <c r="P108" s="146" t="n">
        <f aca="false">('Summary Data'!AM6-('Summary Data'!AM7*'Summary Data'!AM$39-'Summary Data'!AM24*'Summary Data'!AM$40)/17*$A108)</f>
        <v>-1.43765668968247</v>
      </c>
      <c r="Q108" s="146" t="n">
        <f aca="false">('Summary Data'!AN6-('Summary Data'!AN7*'Summary Data'!AN$39-'Summary Data'!AN24*'Summary Data'!AN$40)/17*$A108)</f>
        <v>-2.06726917637522</v>
      </c>
      <c r="R108" s="146" t="n">
        <f aca="false">('Summary Data'!AO6-('Summary Data'!AO7*'Summary Data'!AO$39-'Summary Data'!AO24*'Summary Data'!AO$40)/17*$A108)</f>
        <v>-1.52516107984917</v>
      </c>
      <c r="S108" s="146" t="n">
        <f aca="false">('Summary Data'!AP6-('Summary Data'!AP7*'Summary Data'!AP$39-'Summary Data'!AP24*'Summary Data'!AP$40)/17*$A108)</f>
        <v>-1.66892484349427</v>
      </c>
      <c r="T108" s="146" t="n">
        <f aca="false">('Summary Data'!AQ6-('Summary Data'!AQ7*'Summary Data'!AQ$39-'Summary Data'!AQ24*'Summary Data'!AQ$40)/17*$A108)</f>
        <v>-1.6830012431497</v>
      </c>
      <c r="U108" s="146" t="n">
        <f aca="false">('Summary Data'!AR6-('Summary Data'!AR7*'Summary Data'!AR$39-'Summary Data'!AR24*'Summary Data'!AR$40)/17*$A108)</f>
        <v>-36.4888967171737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3995742303561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538934558741</v>
      </c>
      <c r="C109" s="146" t="n">
        <f aca="false">('Summary Data'!Z7-('Summary Data'!Z8*'Summary Data'!Z$39-'Summary Data'!Z25*'Summary Data'!Z$40)/17*$A109)</f>
        <v>2.72469251023317</v>
      </c>
      <c r="D109" s="146" t="n">
        <f aca="false">('Summary Data'!AA7-('Summary Data'!AA8*'Summary Data'!AA$39-'Summary Data'!AA25*'Summary Data'!AA$40)/17*$A109)</f>
        <v>1.80332282680463</v>
      </c>
      <c r="E109" s="146" t="n">
        <f aca="false">('Summary Data'!AB7-('Summary Data'!AB8*'Summary Data'!AB$39-'Summary Data'!AB25*'Summary Data'!AB$40)/17*$A109)</f>
        <v>1.44948581531797</v>
      </c>
      <c r="F109" s="146" t="n">
        <f aca="false">('Summary Data'!AC7-('Summary Data'!AC8*'Summary Data'!AC$39-'Summary Data'!AC25*'Summary Data'!AC$40)/17*$A109)</f>
        <v>2.34383475058504</v>
      </c>
      <c r="G109" s="146" t="n">
        <f aca="false">('Summary Data'!AD7-('Summary Data'!AD8*'Summary Data'!AD$39-'Summary Data'!AD25*'Summary Data'!AD$40)/17*$A109)</f>
        <v>1.8242817547988</v>
      </c>
      <c r="H109" s="146" t="n">
        <f aca="false">('Summary Data'!AE7-('Summary Data'!AE8*'Summary Data'!AE$39-'Summary Data'!AE25*'Summary Data'!AE$40)/17*$A109)</f>
        <v>1.81819659514518</v>
      </c>
      <c r="I109" s="146" t="n">
        <f aca="false">('Summary Data'!AF7-('Summary Data'!AF8*'Summary Data'!AF$39-'Summary Data'!AF25*'Summary Data'!AF$40)/17*$A109)</f>
        <v>2.06315009318371</v>
      </c>
      <c r="J109" s="146" t="n">
        <f aca="false">('Summary Data'!AG7-('Summary Data'!AG8*'Summary Data'!AG$39-'Summary Data'!AG25*'Summary Data'!AG$40)/17*$A109)</f>
        <v>1.66717080149653</v>
      </c>
      <c r="K109" s="146" t="n">
        <f aca="false">('Summary Data'!AH7-('Summary Data'!AH8*'Summary Data'!AH$39-'Summary Data'!AH25*'Summary Data'!AH$40)/17*$A109)</f>
        <v>2.45173299492359</v>
      </c>
      <c r="L109" s="146" t="n">
        <f aca="false">('Summary Data'!AI7-('Summary Data'!AI8*'Summary Data'!AI$39-'Summary Data'!AI25*'Summary Data'!AI$40)/17*$A109)</f>
        <v>2.10797865514619</v>
      </c>
      <c r="M109" s="146" t="n">
        <f aca="false">('Summary Data'!AJ7-('Summary Data'!AJ8*'Summary Data'!AJ$39-'Summary Data'!AJ25*'Summary Data'!AJ$40)/17*$A109)</f>
        <v>1.23535049974325</v>
      </c>
      <c r="N109" s="146" t="n">
        <f aca="false">('Summary Data'!AK7-('Summary Data'!AK8*'Summary Data'!AK$39-'Summary Data'!AK25*'Summary Data'!AK$40)/17*$A109)</f>
        <v>1.67325266883668</v>
      </c>
      <c r="O109" s="146" t="n">
        <f aca="false">('Summary Data'!AL7-('Summary Data'!AL8*'Summary Data'!AL$39-'Summary Data'!AL25*'Summary Data'!AL$40)/17*$A109)</f>
        <v>1.73949417072612</v>
      </c>
      <c r="P109" s="146" t="n">
        <f aca="false">('Summary Data'!AM7-('Summary Data'!AM8*'Summary Data'!AM$39-'Summary Data'!AM25*'Summary Data'!AM$40)/17*$A109)</f>
        <v>1.56196616265503</v>
      </c>
      <c r="Q109" s="146" t="n">
        <f aca="false">('Summary Data'!AN7-('Summary Data'!AN8*'Summary Data'!AN$39-'Summary Data'!AN25*'Summary Data'!AN$40)/17*$A109)</f>
        <v>1.74215843337225</v>
      </c>
      <c r="R109" s="146" t="n">
        <f aca="false">('Summary Data'!AO7-('Summary Data'!AO8*'Summary Data'!AO$39-'Summary Data'!AO25*'Summary Data'!AO$40)/17*$A109)</f>
        <v>2.27664923518415</v>
      </c>
      <c r="S109" s="146" t="n">
        <f aca="false">('Summary Data'!AP7-('Summary Data'!AP8*'Summary Data'!AP$39-'Summary Data'!AP25*'Summary Data'!AP$40)/17*$A109)</f>
        <v>2.38929313045482</v>
      </c>
      <c r="T109" s="146" t="n">
        <f aca="false">('Summary Data'!AQ7-('Summary Data'!AQ8*'Summary Data'!AQ$39-'Summary Data'!AQ25*'Summary Data'!AQ$40)/17*$A109)</f>
        <v>2.86955679793422</v>
      </c>
      <c r="U109" s="146" t="n">
        <f aca="false">('Summary Data'!AR7-('Summary Data'!AR8*'Summary Data'!AR$39-'Summary Data'!AR25*'Summary Data'!AR$40)/17*$A109)</f>
        <v>4.65072179083381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7944958510032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728088430628672</v>
      </c>
      <c r="C110" s="146" t="n">
        <f aca="false">('Summary Data'!Z8-('Summary Data'!Z9*'Summary Data'!Z$39-'Summary Data'!Z26*'Summary Data'!Z$40)/17*$A110)</f>
        <v>-0.0929590644968067</v>
      </c>
      <c r="D110" s="146" t="n">
        <f aca="false">('Summary Data'!AA8-('Summary Data'!AA9*'Summary Data'!AA$39-'Summary Data'!AA26*'Summary Data'!AA$40)/17*$A110)</f>
        <v>-0.132436087150215</v>
      </c>
      <c r="E110" s="146" t="n">
        <f aca="false">('Summary Data'!AB8-('Summary Data'!AB9*'Summary Data'!AB$39-'Summary Data'!AB26*'Summary Data'!AB$40)/17*$A110)</f>
        <v>-0.188525817049089</v>
      </c>
      <c r="F110" s="146" t="n">
        <f aca="false">('Summary Data'!AC8-('Summary Data'!AC9*'Summary Data'!AC$39-'Summary Data'!AC26*'Summary Data'!AC$40)/17*$A110)</f>
        <v>-0.056562232966613</v>
      </c>
      <c r="G110" s="146" t="n">
        <f aca="false">('Summary Data'!AD8-('Summary Data'!AD9*'Summary Data'!AD$39-'Summary Data'!AD26*'Summary Data'!AD$40)/17*$A110)</f>
        <v>-0.100828265113151</v>
      </c>
      <c r="H110" s="146" t="n">
        <f aca="false">('Summary Data'!AE8-('Summary Data'!AE9*'Summary Data'!AE$39-'Summary Data'!AE26*'Summary Data'!AE$40)/17*$A110)</f>
        <v>-0.0907700063221347</v>
      </c>
      <c r="I110" s="146" t="n">
        <f aca="false">('Summary Data'!AF8-('Summary Data'!AF9*'Summary Data'!AF$39-'Summary Data'!AF26*'Summary Data'!AF$40)/17*$A110)</f>
        <v>-0.105960956993343</v>
      </c>
      <c r="J110" s="146" t="n">
        <f aca="false">('Summary Data'!AG8-('Summary Data'!AG9*'Summary Data'!AG$39-'Summary Data'!AG26*'Summary Data'!AG$40)/17*$A110)</f>
        <v>-0.0922288187000628</v>
      </c>
      <c r="K110" s="146" t="n">
        <f aca="false">('Summary Data'!AH8-('Summary Data'!AH9*'Summary Data'!AH$39-'Summary Data'!AH26*'Summary Data'!AH$40)/17*$A110)</f>
        <v>-0.0528073569777175</v>
      </c>
      <c r="L110" s="146" t="n">
        <f aca="false">('Summary Data'!AI8-('Summary Data'!AI9*'Summary Data'!AI$39-'Summary Data'!AI26*'Summary Data'!AI$40)/17*$A110)</f>
        <v>-0.127447105655826</v>
      </c>
      <c r="M110" s="146" t="n">
        <f aca="false">('Summary Data'!AJ8-('Summary Data'!AJ9*'Summary Data'!AJ$39-'Summary Data'!AJ26*'Summary Data'!AJ$40)/17*$A110)</f>
        <v>-0.147576114464263</v>
      </c>
      <c r="N110" s="146" t="n">
        <f aca="false">('Summary Data'!AK8-('Summary Data'!AK9*'Summary Data'!AK$39-'Summary Data'!AK26*'Summary Data'!AK$40)/17*$A110)</f>
        <v>-0.115358128064033</v>
      </c>
      <c r="O110" s="146" t="n">
        <f aca="false">('Summary Data'!AL8-('Summary Data'!AL9*'Summary Data'!AL$39-'Summary Data'!AL26*'Summary Data'!AL$40)/17*$A110)</f>
        <v>-0.168733391779765</v>
      </c>
      <c r="P110" s="146" t="n">
        <f aca="false">('Summary Data'!AM8-('Summary Data'!AM9*'Summary Data'!AM$39-'Summary Data'!AM26*'Summary Data'!AM$40)/17*$A110)</f>
        <v>-0.024209696800511</v>
      </c>
      <c r="Q110" s="146" t="n">
        <f aca="false">('Summary Data'!AN8-('Summary Data'!AN9*'Summary Data'!AN$39-'Summary Data'!AN26*'Summary Data'!AN$40)/17*$A110)</f>
        <v>-0.170677148585937</v>
      </c>
      <c r="R110" s="146" t="n">
        <f aca="false">('Summary Data'!AO8-('Summary Data'!AO9*'Summary Data'!AO$39-'Summary Data'!AO26*'Summary Data'!AO$40)/17*$A110)</f>
        <v>-0.166670969948613</v>
      </c>
      <c r="S110" s="146" t="n">
        <f aca="false">('Summary Data'!AP8-('Summary Data'!AP9*'Summary Data'!AP$39-'Summary Data'!AP26*'Summary Data'!AP$40)/17*$A110)</f>
        <v>-0.0679487549362743</v>
      </c>
      <c r="T110" s="146" t="n">
        <f aca="false">('Summary Data'!AQ8-('Summary Data'!AQ9*'Summary Data'!AQ$39-'Summary Data'!AQ26*'Summary Data'!AQ$40)/17*$A110)</f>
        <v>-0.171623941150044</v>
      </c>
      <c r="U110" s="146" t="n">
        <f aca="false">('Summary Data'!AR8-('Summary Data'!AR9*'Summary Data'!AR$39-'Summary Data'!AR26*'Summary Data'!AR$40)/17*$A110)</f>
        <v>-0.641929514043476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384650437016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76996470222238</v>
      </c>
      <c r="C111" s="146" t="n">
        <f aca="false">('Summary Data'!Z9-('Summary Data'!Z10*'Summary Data'!Z$39-'Summary Data'!Z27*'Summary Data'!Z$40)/17*$A111)</f>
        <v>0.490281493427544</v>
      </c>
      <c r="D111" s="146" t="n">
        <f aca="false">('Summary Data'!AA9-('Summary Data'!AA10*'Summary Data'!AA$39-'Summary Data'!AA27*'Summary Data'!AA$40)/17*$A111)</f>
        <v>0.240513787345943</v>
      </c>
      <c r="E111" s="146" t="n">
        <f aca="false">('Summary Data'!AB9-('Summary Data'!AB10*'Summary Data'!AB$39-'Summary Data'!AB27*'Summary Data'!AB$40)/17*$A111)</f>
        <v>0.459994785607311</v>
      </c>
      <c r="F111" s="146" t="n">
        <f aca="false">('Summary Data'!AC9-('Summary Data'!AC10*'Summary Data'!AC$39-'Summary Data'!AC27*'Summary Data'!AC$40)/17*$A111)</f>
        <v>0.430769295448766</v>
      </c>
      <c r="G111" s="146" t="n">
        <f aca="false">('Summary Data'!AD9-('Summary Data'!AD10*'Summary Data'!AD$39-'Summary Data'!AD27*'Summary Data'!AD$40)/17*$A111)</f>
        <v>0.319592985436586</v>
      </c>
      <c r="H111" s="146" t="n">
        <f aca="false">('Summary Data'!AE9-('Summary Data'!AE10*'Summary Data'!AE$39-'Summary Data'!AE27*'Summary Data'!AE$40)/17*$A111)</f>
        <v>0.255104782182914</v>
      </c>
      <c r="I111" s="146" t="n">
        <f aca="false">('Summary Data'!AF9-('Summary Data'!AF10*'Summary Data'!AF$39-'Summary Data'!AF27*'Summary Data'!AF$40)/17*$A111)</f>
        <v>0.404699744776494</v>
      </c>
      <c r="J111" s="146" t="n">
        <f aca="false">('Summary Data'!AG9-('Summary Data'!AG10*'Summary Data'!AG$39-'Summary Data'!AG27*'Summary Data'!AG$40)/17*$A111)</f>
        <v>0.3217378931678</v>
      </c>
      <c r="K111" s="146" t="n">
        <f aca="false">('Summary Data'!AH9-('Summary Data'!AH10*'Summary Data'!AH$39-'Summary Data'!AH27*'Summary Data'!AH$40)/17*$A111)</f>
        <v>0.363704687542255</v>
      </c>
      <c r="L111" s="146" t="n">
        <f aca="false">('Summary Data'!AI9-('Summary Data'!AI10*'Summary Data'!AI$39-'Summary Data'!AI27*'Summary Data'!AI$40)/17*$A111)</f>
        <v>0.429185503662217</v>
      </c>
      <c r="M111" s="146" t="n">
        <f aca="false">('Summary Data'!AJ9-('Summary Data'!AJ10*'Summary Data'!AJ$39-'Summary Data'!AJ27*'Summary Data'!AJ$40)/17*$A111)</f>
        <v>0.573986526531332</v>
      </c>
      <c r="N111" s="146" t="n">
        <f aca="false">('Summary Data'!AK9-('Summary Data'!AK10*'Summary Data'!AK$39-'Summary Data'!AK27*'Summary Data'!AK$40)/17*$A111)</f>
        <v>0.521866418071214</v>
      </c>
      <c r="O111" s="146" t="n">
        <f aca="false">('Summary Data'!AL9-('Summary Data'!AL10*'Summary Data'!AL$39-'Summary Data'!AL27*'Summary Data'!AL$40)/17*$A111)</f>
        <v>0.351913889230487</v>
      </c>
      <c r="P111" s="146" t="n">
        <f aca="false">('Summary Data'!AM9-('Summary Data'!AM10*'Summary Data'!AM$39-'Summary Data'!AM27*'Summary Data'!AM$40)/17*$A111)</f>
        <v>0.352763918464273</v>
      </c>
      <c r="Q111" s="146" t="n">
        <f aca="false">('Summary Data'!AN9-('Summary Data'!AN10*'Summary Data'!AN$39-'Summary Data'!AN27*'Summary Data'!AN$40)/17*$A111)</f>
        <v>0.408398604513514</v>
      </c>
      <c r="R111" s="146" t="n">
        <f aca="false">('Summary Data'!AO9-('Summary Data'!AO10*'Summary Data'!AO$39-'Summary Data'!AO27*'Summary Data'!AO$40)/17*$A111)</f>
        <v>0.599303261384594</v>
      </c>
      <c r="S111" s="146" t="n">
        <f aca="false">('Summary Data'!AP9-('Summary Data'!AP10*'Summary Data'!AP$39-'Summary Data'!AP27*'Summary Data'!AP$40)/17*$A111)</f>
        <v>0.386395593915176</v>
      </c>
      <c r="T111" s="146" t="n">
        <f aca="false">('Summary Data'!AQ9-('Summary Data'!AQ10*'Summary Data'!AQ$39-'Summary Data'!AQ27*'Summary Data'!AQ$40)/17*$A111)</f>
        <v>0.344043670326766</v>
      </c>
      <c r="U111" s="146" t="n">
        <f aca="false">('Summary Data'!AR9-('Summary Data'!AR10*'Summary Data'!AR$39-'Summary Data'!AR27*'Summary Data'!AR$40)/17*$A111)</f>
        <v>-3.11299742885734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6985961055584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26476049011438</v>
      </c>
      <c r="C112" s="146" t="n">
        <f aca="false">('Summary Data'!Z10-('Summary Data'!Z11*'Summary Data'!Z$39-'Summary Data'!Z28*'Summary Data'!Z$40)/17*$A112)</f>
        <v>0.0575874049223882</v>
      </c>
      <c r="D112" s="146" t="n">
        <f aca="false">('Summary Data'!AA10-('Summary Data'!AA11*'Summary Data'!AA$39-'Summary Data'!AA28*'Summary Data'!AA$40)/17*$A112)</f>
        <v>0.0508523389029879</v>
      </c>
      <c r="E112" s="146" t="n">
        <f aca="false">('Summary Data'!AB10-('Summary Data'!AB11*'Summary Data'!AB$39-'Summary Data'!AB28*'Summary Data'!AB$40)/17*$A112)</f>
        <v>0.0278079402509734</v>
      </c>
      <c r="F112" s="146" t="n">
        <f aca="false">('Summary Data'!AC10-('Summary Data'!AC11*'Summary Data'!AC$39-'Summary Data'!AC28*'Summary Data'!AC$40)/17*$A112)</f>
        <v>-0.00812956918975922</v>
      </c>
      <c r="G112" s="146" t="n">
        <f aca="false">('Summary Data'!AD10-('Summary Data'!AD11*'Summary Data'!AD$39-'Summary Data'!AD28*'Summary Data'!AD$40)/17*$A112)</f>
        <v>-0.0275161253185426</v>
      </c>
      <c r="H112" s="146" t="n">
        <f aca="false">('Summary Data'!AE10-('Summary Data'!AE11*'Summary Data'!AE$39-'Summary Data'!AE28*'Summary Data'!AE$40)/17*$A112)</f>
        <v>0.0324630253910968</v>
      </c>
      <c r="I112" s="146" t="n">
        <f aca="false">('Summary Data'!AF10-('Summary Data'!AF11*'Summary Data'!AF$39-'Summary Data'!AF28*'Summary Data'!AF$40)/17*$A112)</f>
        <v>0.0665324655107321</v>
      </c>
      <c r="J112" s="146" t="n">
        <f aca="false">('Summary Data'!AG10-('Summary Data'!AG11*'Summary Data'!AG$39-'Summary Data'!AG28*'Summary Data'!AG$40)/17*$A112)</f>
        <v>0.0671855273401392</v>
      </c>
      <c r="K112" s="146" t="n">
        <f aca="false">('Summary Data'!AH10-('Summary Data'!AH11*'Summary Data'!AH$39-'Summary Data'!AH28*'Summary Data'!AH$40)/17*$A112)</f>
        <v>0.0219380417124354</v>
      </c>
      <c r="L112" s="146" t="n">
        <f aca="false">('Summary Data'!AI10-('Summary Data'!AI11*'Summary Data'!AI$39-'Summary Data'!AI28*'Summary Data'!AI$40)/17*$A112)</f>
        <v>-0.0312234770378862</v>
      </c>
      <c r="M112" s="146" t="n">
        <f aca="false">('Summary Data'!AJ10-('Summary Data'!AJ11*'Summary Data'!AJ$39-'Summary Data'!AJ28*'Summary Data'!AJ$40)/17*$A112)</f>
        <v>-0.0117389729828942</v>
      </c>
      <c r="N112" s="146" t="n">
        <f aca="false">('Summary Data'!AK10-('Summary Data'!AK11*'Summary Data'!AK$39-'Summary Data'!AK28*'Summary Data'!AK$40)/17*$A112)</f>
        <v>-0.0346165055802582</v>
      </c>
      <c r="O112" s="146" t="n">
        <f aca="false">('Summary Data'!AL10-('Summary Data'!AL11*'Summary Data'!AL$39-'Summary Data'!AL28*'Summary Data'!AL$40)/17*$A112)</f>
        <v>-0.0532171295718558</v>
      </c>
      <c r="P112" s="146" t="n">
        <f aca="false">('Summary Data'!AM10-('Summary Data'!AM11*'Summary Data'!AM$39-'Summary Data'!AM28*'Summary Data'!AM$40)/17*$A112)</f>
        <v>-0.0606853671314781</v>
      </c>
      <c r="Q112" s="146" t="n">
        <f aca="false">('Summary Data'!AN10-('Summary Data'!AN11*'Summary Data'!AN$39-'Summary Data'!AN28*'Summary Data'!AN$40)/17*$A112)</f>
        <v>-0.000894589430100269</v>
      </c>
      <c r="R112" s="146" t="n">
        <f aca="false">('Summary Data'!AO10-('Summary Data'!AO11*'Summary Data'!AO$39-'Summary Data'!AO28*'Summary Data'!AO$40)/17*$A112)</f>
        <v>-0.032625393984166</v>
      </c>
      <c r="S112" s="146" t="n">
        <f aca="false">('Summary Data'!AP10-('Summary Data'!AP11*'Summary Data'!AP$39-'Summary Data'!AP28*'Summary Data'!AP$40)/17*$A112)</f>
        <v>0.0218505168665897</v>
      </c>
      <c r="T112" s="146" t="n">
        <f aca="false">('Summary Data'!AQ10-('Summary Data'!AQ11*'Summary Data'!AQ$39-'Summary Data'!AQ28*'Summary Data'!AQ$40)/17*$A112)</f>
        <v>-0.00344775612792186</v>
      </c>
      <c r="U112" s="146" t="n">
        <f aca="false">('Summary Data'!AR10-('Summary Data'!AR11*'Summary Data'!AR$39-'Summary Data'!AR28*'Summary Data'!AR$40)/17*$A112)</f>
        <v>-0.115684012985693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6949423215371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29391055427031</v>
      </c>
      <c r="C113" s="146" t="n">
        <f aca="false">('Summary Data'!Z11-('Summary Data'!Z12*'Summary Data'!Z$39-'Summary Data'!Z29*'Summary Data'!Z$40)/17*$A113)</f>
        <v>0.987863361338659</v>
      </c>
      <c r="D113" s="146" t="n">
        <f aca="false">('Summary Data'!AA11-('Summary Data'!AA12*'Summary Data'!AA$39-'Summary Data'!AA29*'Summary Data'!AA$40)/17*$A113)</f>
        <v>0.996577622191656</v>
      </c>
      <c r="E113" s="146" t="n">
        <f aca="false">('Summary Data'!AB11-('Summary Data'!AB12*'Summary Data'!AB$39-'Summary Data'!AB29*'Summary Data'!AB$40)/17*$A113)</f>
        <v>0.972250298546613</v>
      </c>
      <c r="F113" s="146" t="n">
        <f aca="false">('Summary Data'!AC11-('Summary Data'!AC12*'Summary Data'!AC$39-'Summary Data'!AC29*'Summary Data'!AC$40)/17*$A113)</f>
        <v>0.969905489568025</v>
      </c>
      <c r="G113" s="146" t="n">
        <f aca="false">('Summary Data'!AD11-('Summary Data'!AD12*'Summary Data'!AD$39-'Summary Data'!AD29*'Summary Data'!AD$40)/17*$A113)</f>
        <v>0.896524066464214</v>
      </c>
      <c r="H113" s="146" t="n">
        <f aca="false">('Summary Data'!AE11-('Summary Data'!AE12*'Summary Data'!AE$39-'Summary Data'!AE29*'Summary Data'!AE$40)/17*$A113)</f>
        <v>0.978609562483504</v>
      </c>
      <c r="I113" s="146" t="n">
        <f aca="false">('Summary Data'!AF11-('Summary Data'!AF12*'Summary Data'!AF$39-'Summary Data'!AF29*'Summary Data'!AF$40)/17*$A113)</f>
        <v>1.02120585246249</v>
      </c>
      <c r="J113" s="146" t="n">
        <f aca="false">('Summary Data'!AG11-('Summary Data'!AG12*'Summary Data'!AG$39-'Summary Data'!AG29*'Summary Data'!AG$40)/17*$A113)</f>
        <v>0.988220306011188</v>
      </c>
      <c r="K113" s="146" t="n">
        <f aca="false">('Summary Data'!AH11-('Summary Data'!AH12*'Summary Data'!AH$39-'Summary Data'!AH29*'Summary Data'!AH$40)/17*$A113)</f>
        <v>0.992696972934537</v>
      </c>
      <c r="L113" s="146" t="n">
        <f aca="false">('Summary Data'!AI11-('Summary Data'!AI12*'Summary Data'!AI$39-'Summary Data'!AI29*'Summary Data'!AI$40)/17*$A113)</f>
        <v>0.998080311404436</v>
      </c>
      <c r="M113" s="146" t="n">
        <f aca="false">('Summary Data'!AJ11-('Summary Data'!AJ12*'Summary Data'!AJ$39-'Summary Data'!AJ29*'Summary Data'!AJ$40)/17*$A113)</f>
        <v>0.998003578548062</v>
      </c>
      <c r="N113" s="146" t="n">
        <f aca="false">('Summary Data'!AK11-('Summary Data'!AK12*'Summary Data'!AK$39-'Summary Data'!AK29*'Summary Data'!AK$40)/17*$A113)</f>
        <v>0.982843218385485</v>
      </c>
      <c r="O113" s="146" t="n">
        <f aca="false">('Summary Data'!AL11-('Summary Data'!AL12*'Summary Data'!AL$39-'Summary Data'!AL29*'Summary Data'!AL$40)/17*$A113)</f>
        <v>0.998995623280511</v>
      </c>
      <c r="P113" s="146" t="n">
        <f aca="false">('Summary Data'!AM11-('Summary Data'!AM12*'Summary Data'!AM$39-'Summary Data'!AM29*'Summary Data'!AM$40)/17*$A113)</f>
        <v>0.898075466617497</v>
      </c>
      <c r="Q113" s="146" t="n">
        <f aca="false">('Summary Data'!AN11-('Summary Data'!AN12*'Summary Data'!AN$39-'Summary Data'!AN29*'Summary Data'!AN$40)/17*$A113)</f>
        <v>0.986758722767826</v>
      </c>
      <c r="R113" s="146" t="n">
        <f aca="false">('Summary Data'!AO11-('Summary Data'!AO12*'Summary Data'!AO$39-'Summary Data'!AO29*'Summary Data'!AO$40)/17*$A113)</f>
        <v>0.99354377697302</v>
      </c>
      <c r="S113" s="146" t="n">
        <f aca="false">('Summary Data'!AP11-('Summary Data'!AP12*'Summary Data'!AP$39-'Summary Data'!AP29*'Summary Data'!AP$40)/17*$A113)</f>
        <v>1.00467929994406</v>
      </c>
      <c r="T113" s="146" t="n">
        <f aca="false">('Summary Data'!AQ11-('Summary Data'!AQ12*'Summary Data'!AQ$39-'Summary Data'!AQ29*'Summary Data'!AQ$40)/17*$A113)</f>
        <v>0.99162504553702</v>
      </c>
      <c r="U113" s="146" t="n">
        <f aca="false">('Summary Data'!AR11-('Summary Data'!AR12*'Summary Data'!AR$39-'Summary Data'!AR29*'Summary Data'!AR$40)/17*$A113)</f>
        <v>0.677157880420638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174820473328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-0.00169345312422495</v>
      </c>
      <c r="C114" s="146" t="n">
        <f aca="false">('Summary Data'!Z12-('Summary Data'!Z13*'Summary Data'!Z$39-'Summary Data'!Z30*'Summary Data'!Z$40)/17*$A114)</f>
        <v>-0.0215901743479599</v>
      </c>
      <c r="D114" s="146" t="n">
        <f aca="false">('Summary Data'!AA12-('Summary Data'!AA13*'Summary Data'!AA$39-'Summary Data'!AA30*'Summary Data'!AA$40)/17*$A114)</f>
        <v>-0.0191477265572119</v>
      </c>
      <c r="E114" s="146" t="n">
        <f aca="false">('Summary Data'!AB12-('Summary Data'!AB13*'Summary Data'!AB$39-'Summary Data'!AB30*'Summary Data'!AB$40)/17*$A114)</f>
        <v>-0.00906039100276454</v>
      </c>
      <c r="F114" s="146" t="n">
        <f aca="false">('Summary Data'!AC12-('Summary Data'!AC13*'Summary Data'!AC$39-'Summary Data'!AC30*'Summary Data'!AC$40)/17*$A114)</f>
        <v>0.00221100790062637</v>
      </c>
      <c r="G114" s="146" t="n">
        <f aca="false">('Summary Data'!AD12-('Summary Data'!AD13*'Summary Data'!AD$39-'Summary Data'!AD30*'Summary Data'!AD$40)/17*$A114)</f>
        <v>-0.00967734076325055</v>
      </c>
      <c r="H114" s="146" t="n">
        <f aca="false">('Summary Data'!AE12-('Summary Data'!AE13*'Summary Data'!AE$39-'Summary Data'!AE30*'Summary Data'!AE$40)/17*$A114)</f>
        <v>0.0144978963517665</v>
      </c>
      <c r="I114" s="146" t="n">
        <f aca="false">('Summary Data'!AF12-('Summary Data'!AF13*'Summary Data'!AF$39-'Summary Data'!AF30*'Summary Data'!AF$40)/17*$A114)</f>
        <v>0.0106622369257696</v>
      </c>
      <c r="J114" s="146" t="n">
        <f aca="false">('Summary Data'!AG12-('Summary Data'!AG13*'Summary Data'!AG$39-'Summary Data'!AG30*'Summary Data'!AG$40)/17*$A114)</f>
        <v>-0.000299557656706833</v>
      </c>
      <c r="K114" s="146" t="n">
        <f aca="false">('Summary Data'!AH12-('Summary Data'!AH13*'Summary Data'!AH$39-'Summary Data'!AH30*'Summary Data'!AH$40)/17*$A114)</f>
        <v>-0.00280077261806475</v>
      </c>
      <c r="L114" s="146" t="n">
        <f aca="false">('Summary Data'!AI12-('Summary Data'!AI13*'Summary Data'!AI$39-'Summary Data'!AI30*'Summary Data'!AI$40)/17*$A114)</f>
        <v>0.0252512483366102</v>
      </c>
      <c r="M114" s="146" t="n">
        <f aca="false">('Summary Data'!AJ12-('Summary Data'!AJ13*'Summary Data'!AJ$39-'Summary Data'!AJ30*'Summary Data'!AJ$40)/17*$A114)</f>
        <v>0.0315600360387437</v>
      </c>
      <c r="N114" s="146" t="n">
        <f aca="false">('Summary Data'!AK12-('Summary Data'!AK13*'Summary Data'!AK$39-'Summary Data'!AK30*'Summary Data'!AK$40)/17*$A114)</f>
        <v>-0.0123912133823439</v>
      </c>
      <c r="O114" s="146" t="n">
        <f aca="false">('Summary Data'!AL12-('Summary Data'!AL13*'Summary Data'!AL$39-'Summary Data'!AL30*'Summary Data'!AL$40)/17*$A114)</f>
        <v>0.0257923346027401</v>
      </c>
      <c r="P114" s="146" t="n">
        <f aca="false">('Summary Data'!AM12-('Summary Data'!AM13*'Summary Data'!AM$39-'Summary Data'!AM30*'Summary Data'!AM$40)/17*$A114)</f>
        <v>0.0168760844981792</v>
      </c>
      <c r="Q114" s="146" t="n">
        <f aca="false">('Summary Data'!AN12-('Summary Data'!AN13*'Summary Data'!AN$39-'Summary Data'!AN30*'Summary Data'!AN$40)/17*$A114)</f>
        <v>0.0227507654008422</v>
      </c>
      <c r="R114" s="146" t="n">
        <f aca="false">('Summary Data'!AO12-('Summary Data'!AO13*'Summary Data'!AO$39-'Summary Data'!AO30*'Summary Data'!AO$40)/17*$A114)</f>
        <v>0.00767614319341103</v>
      </c>
      <c r="S114" s="146" t="n">
        <f aca="false">('Summary Data'!AP12-('Summary Data'!AP13*'Summary Data'!AP$39-'Summary Data'!AP30*'Summary Data'!AP$40)/17*$A114)</f>
        <v>-0.0125074946962964</v>
      </c>
      <c r="T114" s="146" t="n">
        <f aca="false">('Summary Data'!AQ12-('Summary Data'!AQ13*'Summary Data'!AQ$39-'Summary Data'!AQ30*'Summary Data'!AQ$40)/17*$A114)</f>
        <v>0.00614421783676735</v>
      </c>
      <c r="U114" s="146" t="n">
        <f aca="false">('Summary Data'!AR12-('Summary Data'!AR13*'Summary Data'!AR$39-'Summary Data'!AR30*'Summary Data'!AR$40)/17*$A114)</f>
        <v>-0.00160317873877672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8635402743215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7375247124321</v>
      </c>
      <c r="C115" s="146" t="n">
        <f aca="false">('Summary Data'!Z13-('Summary Data'!Z14*'Summary Data'!Z$39-'Summary Data'!Z31*'Summary Data'!Z$40)/17*$A115)</f>
        <v>0.514509361054542</v>
      </c>
      <c r="D115" s="146" t="n">
        <f aca="false">('Summary Data'!AA13-('Summary Data'!AA14*'Summary Data'!AA$39-'Summary Data'!AA31*'Summary Data'!AA$40)/17*$A115)</f>
        <v>0.489219045381966</v>
      </c>
      <c r="E115" s="146" t="n">
        <f aca="false">('Summary Data'!AB13-('Summary Data'!AB14*'Summary Data'!AB$39-'Summary Data'!AB31*'Summary Data'!AB$40)/17*$A115)</f>
        <v>0.49114948855867</v>
      </c>
      <c r="F115" s="146" t="n">
        <f aca="false">('Summary Data'!AC13-('Summary Data'!AC14*'Summary Data'!AC$39-'Summary Data'!AC31*'Summary Data'!AC$40)/17*$A115)</f>
        <v>0.516899934325763</v>
      </c>
      <c r="G115" s="146" t="n">
        <f aca="false">('Summary Data'!AD13-('Summary Data'!AD14*'Summary Data'!AD$39-'Summary Data'!AD31*'Summary Data'!AD$40)/17*$A115)</f>
        <v>0.511969723383841</v>
      </c>
      <c r="H115" s="146" t="n">
        <f aca="false">('Summary Data'!AE13-('Summary Data'!AE14*'Summary Data'!AE$39-'Summary Data'!AE31*'Summary Data'!AE$40)/17*$A115)</f>
        <v>0.532707455484278</v>
      </c>
      <c r="I115" s="146" t="n">
        <f aca="false">('Summary Data'!AF13-('Summary Data'!AF14*'Summary Data'!AF$39-'Summary Data'!AF31*'Summary Data'!AF$40)/17*$A115)</f>
        <v>0.528545809096866</v>
      </c>
      <c r="J115" s="146" t="n">
        <f aca="false">('Summary Data'!AG13-('Summary Data'!AG14*'Summary Data'!AG$39-'Summary Data'!AG31*'Summary Data'!AG$40)/17*$A115)</f>
        <v>0.514787200867941</v>
      </c>
      <c r="K115" s="146" t="n">
        <f aca="false">('Summary Data'!AH13-('Summary Data'!AH14*'Summary Data'!AH$39-'Summary Data'!AH31*'Summary Data'!AH$40)/17*$A115)</f>
        <v>0.5247972971295</v>
      </c>
      <c r="L115" s="146" t="n">
        <f aca="false">('Summary Data'!AI13-('Summary Data'!AI14*'Summary Data'!AI$39-'Summary Data'!AI31*'Summary Data'!AI$40)/17*$A115)</f>
        <v>0.513345527553076</v>
      </c>
      <c r="M115" s="146" t="n">
        <f aca="false">('Summary Data'!AJ13-('Summary Data'!AJ14*'Summary Data'!AJ$39-'Summary Data'!AJ31*'Summary Data'!AJ$40)/17*$A115)</f>
        <v>0.498683092920138</v>
      </c>
      <c r="N115" s="146" t="n">
        <f aca="false">('Summary Data'!AK13-('Summary Data'!AK14*'Summary Data'!AK$39-'Summary Data'!AK31*'Summary Data'!AK$40)/17*$A115)</f>
        <v>0.494966699668916</v>
      </c>
      <c r="O115" s="146" t="n">
        <f aca="false">('Summary Data'!AL13-('Summary Data'!AL14*'Summary Data'!AL$39-'Summary Data'!AL31*'Summary Data'!AL$40)/17*$A115)</f>
        <v>0.499371353346487</v>
      </c>
      <c r="P115" s="146" t="n">
        <f aca="false">('Summary Data'!AM13-('Summary Data'!AM14*'Summary Data'!AM$39-'Summary Data'!AM31*'Summary Data'!AM$40)/17*$A115)</f>
        <v>0.501250440086812</v>
      </c>
      <c r="Q115" s="146" t="n">
        <f aca="false">('Summary Data'!AN13-('Summary Data'!AN14*'Summary Data'!AN$39-'Summary Data'!AN31*'Summary Data'!AN$40)/17*$A115)</f>
        <v>0.495180353138693</v>
      </c>
      <c r="R115" s="146" t="n">
        <f aca="false">('Summary Data'!AO13-('Summary Data'!AO14*'Summary Data'!AO$39-'Summary Data'!AO31*'Summary Data'!AO$40)/17*$A115)</f>
        <v>0.486655797777242</v>
      </c>
      <c r="S115" s="146" t="n">
        <f aca="false">('Summary Data'!AP13-('Summary Data'!AP14*'Summary Data'!AP$39-'Summary Data'!AP31*'Summary Data'!AP$40)/17*$A115)</f>
        <v>0.478582404790102</v>
      </c>
      <c r="T115" s="146" t="n">
        <f aca="false">('Summary Data'!AQ13-('Summary Data'!AQ14*'Summary Data'!AQ$39-'Summary Data'!AQ31*'Summary Data'!AQ$40)/17*$A115)</f>
        <v>0.491529960099935</v>
      </c>
      <c r="U115" s="146" t="n">
        <f aca="false">('Summary Data'!AR13-('Summary Data'!AR14*'Summary Data'!AR$39-'Summary Data'!AR31*'Summary Data'!AR$40)/17*$A115)</f>
        <v>0.475757585147158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286104851234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623864527111953</v>
      </c>
      <c r="C117" s="146" t="n">
        <f aca="false">('Summary Data'!Z15-('Summary Data'!Z16*'Summary Data'!Z$39-'Summary Data'!Z33*'Summary Data'!Z$40)/17*$A117)</f>
        <v>0.677455066154008</v>
      </c>
      <c r="D117" s="146" t="n">
        <f aca="false">('Summary Data'!AA15-('Summary Data'!AA16*'Summary Data'!AA$39-'Summary Data'!AA33*'Summary Data'!AA$40)/17*$A117)</f>
        <v>0.671535196040648</v>
      </c>
      <c r="E117" s="146" t="n">
        <f aca="false">('Summary Data'!AB15-('Summary Data'!AB16*'Summary Data'!AB$39-'Summary Data'!AB33*'Summary Data'!AB$40)/17*$A117)</f>
        <v>0.670181018947614</v>
      </c>
      <c r="F117" s="146" t="n">
        <f aca="false">('Summary Data'!AC15-('Summary Data'!AC16*'Summary Data'!AC$39-'Summary Data'!AC33*'Summary Data'!AC$40)/17*$A117)</f>
        <v>0.673217421767942</v>
      </c>
      <c r="G117" s="146" t="n">
        <f aca="false">('Summary Data'!AD15-('Summary Data'!AD16*'Summary Data'!AD$39-'Summary Data'!AD33*'Summary Data'!AD$40)/17*$A117)</f>
        <v>0.673384009501657</v>
      </c>
      <c r="H117" s="146" t="n">
        <f aca="false">('Summary Data'!AE15-('Summary Data'!AE16*'Summary Data'!AE$39-'Summary Data'!AE33*'Summary Data'!AE$40)/17*$A117)</f>
        <v>0.669338745742222</v>
      </c>
      <c r="I117" s="146" t="n">
        <f aca="false">('Summary Data'!AF15-('Summary Data'!AF16*'Summary Data'!AF$39-'Summary Data'!AF33*'Summary Data'!AF$40)/17*$A117)</f>
        <v>0.673181105791211</v>
      </c>
      <c r="J117" s="146" t="n">
        <f aca="false">('Summary Data'!AG15-('Summary Data'!AG16*'Summary Data'!AG$39-'Summary Data'!AG33*'Summary Data'!AG$40)/17*$A117)</f>
        <v>0.667667026441258</v>
      </c>
      <c r="K117" s="146" t="n">
        <f aca="false">('Summary Data'!AH15-('Summary Data'!AH16*'Summary Data'!AH$39-'Summary Data'!AH33*'Summary Data'!AH$40)/17*$A117)</f>
        <v>0.676254258306738</v>
      </c>
      <c r="L117" s="146" t="n">
        <f aca="false">('Summary Data'!AI15-('Summary Data'!AI16*'Summary Data'!AI$39-'Summary Data'!AI33*'Summary Data'!AI$40)/17*$A117)</f>
        <v>0.675342816968239</v>
      </c>
      <c r="M117" s="146" t="n">
        <f aca="false">('Summary Data'!AJ15-('Summary Data'!AJ16*'Summary Data'!AJ$39-'Summary Data'!AJ33*'Summary Data'!AJ$40)/17*$A117)</f>
        <v>0.671377419663906</v>
      </c>
      <c r="N117" s="146" t="n">
        <f aca="false">('Summary Data'!AK15-('Summary Data'!AK16*'Summary Data'!AK$39-'Summary Data'!AK33*'Summary Data'!AK$40)/17*$A117)</f>
        <v>0.671884799915275</v>
      </c>
      <c r="O117" s="146" t="n">
        <f aca="false">('Summary Data'!AL15-('Summary Data'!AL16*'Summary Data'!AL$39-'Summary Data'!AL33*'Summary Data'!AL$40)/17*$A117)</f>
        <v>0.663998520747966</v>
      </c>
      <c r="P117" s="146" t="n">
        <f aca="false">('Summary Data'!AM15-('Summary Data'!AM16*'Summary Data'!AM$39-'Summary Data'!AM33*'Summary Data'!AM$40)/17*$A117)</f>
        <v>0.667911264429991</v>
      </c>
      <c r="Q117" s="146" t="n">
        <f aca="false">('Summary Data'!AN15-('Summary Data'!AN16*'Summary Data'!AN$39-'Summary Data'!AN33*'Summary Data'!AN$40)/17*$A117)</f>
        <v>0.664380599149775</v>
      </c>
      <c r="R117" s="146" t="n">
        <f aca="false">('Summary Data'!AO15-('Summary Data'!AO16*'Summary Data'!AO$39-'Summary Data'!AO33*'Summary Data'!AO$40)/17*$A117)</f>
        <v>0.674991076979184</v>
      </c>
      <c r="S117" s="146" t="n">
        <f aca="false">('Summary Data'!AP15-('Summary Data'!AP16*'Summary Data'!AP$39-'Summary Data'!AP33*'Summary Data'!AP$40)/17*$A117)</f>
        <v>0.662248089650165</v>
      </c>
      <c r="T117" s="146" t="n">
        <f aca="false">('Summary Data'!AQ15-('Summary Data'!AQ16*'Summary Data'!AQ$39-'Summary Data'!AQ33*'Summary Data'!AQ$40)/17*$A117)</f>
        <v>0.660522135559145</v>
      </c>
      <c r="U117" s="146" t="n">
        <f aca="false">('Summary Data'!AR15-('Summary Data'!AR16*'Summary Data'!AR$39-'Summary Data'!AR33*'Summary Data'!AR$40)/17*$A117)</f>
        <v>0.607794292660107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6973001009548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677311713296937</v>
      </c>
      <c r="C118" s="294" t="n">
        <f aca="false">('Summary Data'!Z16-('Summary Data'!Z17*'Summary Data'!Z$39-'Summary Data'!Z34*'Summary Data'!Z$40)/17*$A118)*10</f>
        <v>-0.024861883259114</v>
      </c>
      <c r="D118" s="294" t="n">
        <f aca="false">('Summary Data'!AA16-('Summary Data'!AA17*'Summary Data'!AA$39-'Summary Data'!AA34*'Summary Data'!AA$40)/17*$A118)*10</f>
        <v>0.022926849054675</v>
      </c>
      <c r="E118" s="294" t="n">
        <f aca="false">('Summary Data'!AB16-('Summary Data'!AB17*'Summary Data'!AB$39-'Summary Data'!AB34*'Summary Data'!AB$40)/17*$A118)*10</f>
        <v>0.00261377954766643</v>
      </c>
      <c r="F118" s="294" t="n">
        <f aca="false">('Summary Data'!AC16-('Summary Data'!AC17*'Summary Data'!AC$39-'Summary Data'!AC34*'Summary Data'!AC$40)/17*$A118)*10</f>
        <v>-0.00820117766686111</v>
      </c>
      <c r="G118" s="294" t="n">
        <f aca="false">('Summary Data'!AD16-('Summary Data'!AD17*'Summary Data'!AD$39-'Summary Data'!AD34*'Summary Data'!AD$40)/17*$A118)*10</f>
        <v>-0.0369680364281113</v>
      </c>
      <c r="H118" s="294" t="n">
        <f aca="false">('Summary Data'!AE16-('Summary Data'!AE17*'Summary Data'!AE$39-'Summary Data'!AE34*'Summary Data'!AE$40)/17*$A118)*10</f>
        <v>0.013422732828217</v>
      </c>
      <c r="I118" s="294" t="n">
        <f aca="false">('Summary Data'!AF16-('Summary Data'!AF17*'Summary Data'!AF$39-'Summary Data'!AF34*'Summary Data'!AF$40)/17*$A118)*10</f>
        <v>0.00971992222497279</v>
      </c>
      <c r="J118" s="294" t="n">
        <f aca="false">('Summary Data'!AG16-('Summary Data'!AG17*'Summary Data'!AG$39-'Summary Data'!AG34*'Summary Data'!AG$40)/17*$A118)*10</f>
        <v>-0.00147012377456818</v>
      </c>
      <c r="K118" s="294" t="n">
        <f aca="false">('Summary Data'!AH16-('Summary Data'!AH17*'Summary Data'!AH$39-'Summary Data'!AH34*'Summary Data'!AH$40)/17*$A118)*10</f>
        <v>-0.018868989055867</v>
      </c>
      <c r="L118" s="294" t="n">
        <f aca="false">('Summary Data'!AI16-('Summary Data'!AI17*'Summary Data'!AI$39-'Summary Data'!AI34*'Summary Data'!AI$40)/17*$A118)*10</f>
        <v>0.0179453634363517</v>
      </c>
      <c r="M118" s="294" t="n">
        <f aca="false">('Summary Data'!AJ16-('Summary Data'!AJ17*'Summary Data'!AJ$39-'Summary Data'!AJ34*'Summary Data'!AJ$40)/17*$A118)*10</f>
        <v>0.00320884784750225</v>
      </c>
      <c r="N118" s="294" t="n">
        <f aca="false">('Summary Data'!AK16-('Summary Data'!AK17*'Summary Data'!AK$39-'Summary Data'!AK34*'Summary Data'!AK$40)/17*$A118)*10</f>
        <v>0.00108384074047073</v>
      </c>
      <c r="O118" s="294" t="n">
        <f aca="false">('Summary Data'!AL16-('Summary Data'!AL17*'Summary Data'!AL$39-'Summary Data'!AL34*'Summary Data'!AL$40)/17*$A118)*10</f>
        <v>0.0163354689571498</v>
      </c>
      <c r="P118" s="294" t="n">
        <f aca="false">('Summary Data'!AM16-('Summary Data'!AM17*'Summary Data'!AM$39-'Summary Data'!AM34*'Summary Data'!AM$40)/17*$A118)*10</f>
        <v>0.0016356643888539</v>
      </c>
      <c r="Q118" s="294" t="n">
        <f aca="false">('Summary Data'!AN16-('Summary Data'!AN17*'Summary Data'!AN$39-'Summary Data'!AN34*'Summary Data'!AN$40)/17*$A118)*10</f>
        <v>0.0153493001073675</v>
      </c>
      <c r="R118" s="294" t="n">
        <f aca="false">('Summary Data'!AO16-('Summary Data'!AO17*'Summary Data'!AO$39-'Summary Data'!AO34*'Summary Data'!AO$40)/17*$A118)*10</f>
        <v>0.0113628825283493</v>
      </c>
      <c r="S118" s="294" t="n">
        <f aca="false">('Summary Data'!AP16-('Summary Data'!AP17*'Summary Data'!AP$39-'Summary Data'!AP34*'Summary Data'!AP$40)/17*$A118)*10</f>
        <v>-0.00323650089199265</v>
      </c>
      <c r="T118" s="294" t="n">
        <f aca="false">('Summary Data'!AQ16-('Summary Data'!AQ17*'Summary Data'!AQ$39-'Summary Data'!AQ34*'Summary Data'!AQ$40)/17*$A118)*10</f>
        <v>-0.0256412861054995</v>
      </c>
      <c r="U118" s="294" t="n">
        <f aca="false">('Summary Data'!AR16-('Summary Data'!AR17*'Summary Data'!AR$39-'Summary Data'!AR34*'Summary Data'!AR$40)/17*$A118)*10</f>
        <v>-0.0409632179587535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6.38291773308332E-005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35676040732346</v>
      </c>
      <c r="C119" s="294" t="n">
        <f aca="false">('Summary Data'!Z17-('Summary Data'!Z18*'Summary Data'!Z$39-'Summary Data'!Z35*'Summary Data'!Z$40)/17*$A119)*10</f>
        <v>0.547555158246305</v>
      </c>
      <c r="D119" s="294" t="n">
        <f aca="false">('Summary Data'!AA17-('Summary Data'!AA18*'Summary Data'!AA$39-'Summary Data'!AA35*'Summary Data'!AA$40)/17*$A119)*10</f>
        <v>0.565429538383443</v>
      </c>
      <c r="E119" s="294" t="n">
        <f aca="false">('Summary Data'!AB17-('Summary Data'!AB18*'Summary Data'!AB$39-'Summary Data'!AB35*'Summary Data'!AB$40)/17*$A119)*10</f>
        <v>0.555394303058999</v>
      </c>
      <c r="F119" s="294" t="n">
        <f aca="false">('Summary Data'!AC17-('Summary Data'!AC18*'Summary Data'!AC$39-'Summary Data'!AC35*'Summary Data'!AC$40)/17*$A119)*10</f>
        <v>0.551151940352153</v>
      </c>
      <c r="G119" s="294" t="n">
        <f aca="false">('Summary Data'!AD17-('Summary Data'!AD18*'Summary Data'!AD$39-'Summary Data'!AD35*'Summary Data'!AD$40)/17*$A119)*10</f>
        <v>0.538265560173932</v>
      </c>
      <c r="H119" s="294" t="n">
        <f aca="false">('Summary Data'!AE17-('Summary Data'!AE18*'Summary Data'!AE$39-'Summary Data'!AE35*'Summary Data'!AE$40)/17*$A119)*10</f>
        <v>0.539914524553305</v>
      </c>
      <c r="I119" s="294" t="n">
        <f aca="false">('Summary Data'!AF17-('Summary Data'!AF18*'Summary Data'!AF$39-'Summary Data'!AF35*'Summary Data'!AF$40)/17*$A119)*10</f>
        <v>0.545996005550119</v>
      </c>
      <c r="J119" s="294" t="n">
        <f aca="false">('Summary Data'!AG17-('Summary Data'!AG18*'Summary Data'!AG$39-'Summary Data'!AG35*'Summary Data'!AG$40)/17*$A119)*10</f>
        <v>0.566216694777874</v>
      </c>
      <c r="K119" s="294" t="n">
        <f aca="false">('Summary Data'!AH17-('Summary Data'!AH18*'Summary Data'!AH$39-'Summary Data'!AH35*'Summary Data'!AH$40)/17*$A119)*10</f>
        <v>0.585673762789203</v>
      </c>
      <c r="L119" s="294" t="n">
        <f aca="false">('Summary Data'!AI17-('Summary Data'!AI18*'Summary Data'!AI$39-'Summary Data'!AI35*'Summary Data'!AI$40)/17*$A119)*10</f>
        <v>0.583768344587628</v>
      </c>
      <c r="M119" s="294" t="n">
        <f aca="false">('Summary Data'!AJ17-('Summary Data'!AJ18*'Summary Data'!AJ$39-'Summary Data'!AJ35*'Summary Data'!AJ$40)/17*$A119)*10</f>
        <v>0.573629690115116</v>
      </c>
      <c r="N119" s="294" t="n">
        <f aca="false">('Summary Data'!AK17-('Summary Data'!AK18*'Summary Data'!AK$39-'Summary Data'!AK35*'Summary Data'!AK$40)/17*$A119)*10</f>
        <v>0.579659720549404</v>
      </c>
      <c r="O119" s="294" t="n">
        <f aca="false">('Summary Data'!AL17-('Summary Data'!AL18*'Summary Data'!AL$39-'Summary Data'!AL35*'Summary Data'!AL$40)/17*$A119)*10</f>
        <v>0.573103085076816</v>
      </c>
      <c r="P119" s="294" t="n">
        <f aca="false">('Summary Data'!AM17-('Summary Data'!AM18*'Summary Data'!AM$39-'Summary Data'!AM35*'Summary Data'!AM$40)/17*$A119)*10</f>
        <v>0.580556508944115</v>
      </c>
      <c r="Q119" s="294" t="n">
        <f aca="false">('Summary Data'!AN17-('Summary Data'!AN18*'Summary Data'!AN$39-'Summary Data'!AN35*'Summary Data'!AN$40)/17*$A119)*10</f>
        <v>0.567493331859236</v>
      </c>
      <c r="R119" s="294" t="n">
        <f aca="false">('Summary Data'!AO17-('Summary Data'!AO18*'Summary Data'!AO$39-'Summary Data'!AO35*'Summary Data'!AO$40)/17*$A119)*10</f>
        <v>0.583772778955659</v>
      </c>
      <c r="S119" s="294" t="n">
        <f aca="false">('Summary Data'!AP17-('Summary Data'!AP18*'Summary Data'!AP$39-'Summary Data'!AP35*'Summary Data'!AP$40)/17*$A119)*10</f>
        <v>0.591371805171327</v>
      </c>
      <c r="T119" s="294" t="n">
        <f aca="false">('Summary Data'!AQ17-('Summary Data'!AQ18*'Summary Data'!AQ$39-'Summary Data'!AQ35*'Summary Data'!AQ$40)/17*$A119)*10</f>
        <v>0.574983051341033</v>
      </c>
      <c r="U119" s="294" t="n">
        <f aca="false">('Summary Data'!AR17-('Summary Data'!AR18*'Summary Data'!AR$39-'Summary Data'!AR35*'Summary Data'!AR$40)/17*$A119)*10</f>
        <v>0.516397811007661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3550542785988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723561618974124</v>
      </c>
      <c r="C120" s="294" t="n">
        <f aca="false">('Summary Data'!Z18-('Summary Data'!Z19*'Summary Data'!Z$39-'Summary Data'!Z36*'Summary Data'!Z$40)/17*$A120)*10</f>
        <v>0.0257756580096169</v>
      </c>
      <c r="D120" s="294" t="n">
        <f aca="false">('Summary Data'!AA18-('Summary Data'!AA19*'Summary Data'!AA$39-'Summary Data'!AA36*'Summary Data'!AA$40)/17*$A120)*10</f>
        <v>0.0344417038032536</v>
      </c>
      <c r="E120" s="294" t="n">
        <f aca="false">('Summary Data'!AB18-('Summary Data'!AB19*'Summary Data'!AB$39-'Summary Data'!AB36*'Summary Data'!AB$40)/17*$A120)*10</f>
        <v>0.0308088502295847</v>
      </c>
      <c r="F120" s="294" t="n">
        <f aca="false">('Summary Data'!AC18-('Summary Data'!AC19*'Summary Data'!AC$39-'Summary Data'!AC36*'Summary Data'!AC$40)/17*$A120)*10</f>
        <v>0.0316943921952332</v>
      </c>
      <c r="G120" s="294" t="n">
        <f aca="false">('Summary Data'!AD18-('Summary Data'!AD19*'Summary Data'!AD$39-'Summary Data'!AD36*'Summary Data'!AD$40)/17*$A120)*10</f>
        <v>0.0314835269769501</v>
      </c>
      <c r="H120" s="294" t="n">
        <f aca="false">('Summary Data'!AE18-('Summary Data'!AE19*'Summary Data'!AE$39-'Summary Data'!AE36*'Summary Data'!AE$40)/17*$A120)*10</f>
        <v>0.0281235120853711</v>
      </c>
      <c r="I120" s="294" t="n">
        <f aca="false">('Summary Data'!AF18-('Summary Data'!AF19*'Summary Data'!AF$39-'Summary Data'!AF36*'Summary Data'!AF$40)/17*$A120)*10</f>
        <v>0.0141585662475898</v>
      </c>
      <c r="J120" s="294" t="n">
        <f aca="false">('Summary Data'!AG18-('Summary Data'!AG19*'Summary Data'!AG$39-'Summary Data'!AG36*'Summary Data'!AG$40)/17*$A120)*10</f>
        <v>0.0202389214362766</v>
      </c>
      <c r="K120" s="294" t="n">
        <f aca="false">('Summary Data'!AH18-('Summary Data'!AH19*'Summary Data'!AH$39-'Summary Data'!AH36*'Summary Data'!AH$40)/17*$A120)*10</f>
        <v>0.0223409408044987</v>
      </c>
      <c r="L120" s="294" t="n">
        <f aca="false">('Summary Data'!AI18-('Summary Data'!AI19*'Summary Data'!AI$39-'Summary Data'!AI36*'Summary Data'!AI$40)/17*$A120)*10</f>
        <v>0.012045545271035</v>
      </c>
      <c r="M120" s="294" t="n">
        <f aca="false">('Summary Data'!AJ18-('Summary Data'!AJ19*'Summary Data'!AJ$39-'Summary Data'!AJ36*'Summary Data'!AJ$40)/17*$A120)*10</f>
        <v>0.012141520888638</v>
      </c>
      <c r="N120" s="294" t="n">
        <f aca="false">('Summary Data'!AK18-('Summary Data'!AK19*'Summary Data'!AK$39-'Summary Data'!AK36*'Summary Data'!AK$40)/17*$A120)*10</f>
        <v>0.0187540540689965</v>
      </c>
      <c r="O120" s="294" t="n">
        <f aca="false">('Summary Data'!AL18-('Summary Data'!AL19*'Summary Data'!AL$39-'Summary Data'!AL36*'Summary Data'!AL$40)/17*$A120)*10</f>
        <v>0.00989204817281681</v>
      </c>
      <c r="P120" s="294" t="n">
        <f aca="false">('Summary Data'!AM18-('Summary Data'!AM19*'Summary Data'!AM$39-'Summary Data'!AM36*'Summary Data'!AM$40)/17*$A120)*10</f>
        <v>0.0250310104455648</v>
      </c>
      <c r="Q120" s="294" t="n">
        <f aca="false">('Summary Data'!AN18-('Summary Data'!AN19*'Summary Data'!AN$39-'Summary Data'!AN36*'Summary Data'!AN$40)/17*$A120)*10</f>
        <v>0.00783856561812173</v>
      </c>
      <c r="R120" s="294" t="n">
        <f aca="false">('Summary Data'!AO18-('Summary Data'!AO19*'Summary Data'!AO$39-'Summary Data'!AO36*'Summary Data'!AO$40)/17*$A120)*10</f>
        <v>0.0316778275955312</v>
      </c>
      <c r="S120" s="294" t="n">
        <f aca="false">('Summary Data'!AP18-('Summary Data'!AP19*'Summary Data'!AP$39-'Summary Data'!AP36*'Summary Data'!AP$40)/17*$A120)*10</f>
        <v>0.0235451603828907</v>
      </c>
      <c r="T120" s="294" t="n">
        <f aca="false">('Summary Data'!AQ18-('Summary Data'!AQ19*'Summary Data'!AQ$39-'Summary Data'!AQ36*'Summary Data'!AQ$40)/17*$A120)*10</f>
        <v>0.0246800121943535</v>
      </c>
      <c r="U120" s="294" t="n">
        <f aca="false">('Summary Data'!AR18-('Summary Data'!AR19*'Summary Data'!AR$39-'Summary Data'!AR36*'Summary Data'!AR$40)/17*$A120)*10</f>
        <v>-0.0593562551334901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15326779266247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7067059</v>
      </c>
      <c r="C121" s="294" t="n">
        <f aca="false">('Summary Data'!Z19-('Summary Data'!Z20*'Summary Data'!Z$39-'Summary Data'!Z37*'Summary Data'!Z$40)/17*$A121)*10</f>
        <v>0.1633705</v>
      </c>
      <c r="D121" s="294" t="n">
        <f aca="false">('Summary Data'!AA19-('Summary Data'!AA20*'Summary Data'!AA$39-'Summary Data'!AA37*'Summary Data'!AA$40)/17*$A121)*10</f>
        <v>0.2109873</v>
      </c>
      <c r="E121" s="294" t="n">
        <f aca="false">('Summary Data'!AB19-('Summary Data'!AB20*'Summary Data'!AB$39-'Summary Data'!AB37*'Summary Data'!AB$40)/17*$A121)*10</f>
        <v>0.2085823</v>
      </c>
      <c r="F121" s="294" t="n">
        <f aca="false">('Summary Data'!AC19-('Summary Data'!AC20*'Summary Data'!AC$39-'Summary Data'!AC37*'Summary Data'!AC$40)/17*$A121)*10</f>
        <v>0.1990273</v>
      </c>
      <c r="G121" s="294" t="n">
        <f aca="false">('Summary Data'!AD19-('Summary Data'!AD20*'Summary Data'!AD$39-'Summary Data'!AD37*'Summary Data'!AD$40)/17*$A121)*10</f>
        <v>0.2155163</v>
      </c>
      <c r="H121" s="294" t="n">
        <f aca="false">('Summary Data'!AE19-('Summary Data'!AE20*'Summary Data'!AE$39-'Summary Data'!AE37*'Summary Data'!AE$40)/17*$A121)*10</f>
        <v>0.2040661</v>
      </c>
      <c r="I121" s="294" t="n">
        <f aca="false">('Summary Data'!AF19-('Summary Data'!AF20*'Summary Data'!AF$39-'Summary Data'!AF37*'Summary Data'!AF$40)/17*$A121)*10</f>
        <v>0.1922958</v>
      </c>
      <c r="J121" s="294" t="n">
        <f aca="false">('Summary Data'!AG19-('Summary Data'!AG20*'Summary Data'!AG$39-'Summary Data'!AG37*'Summary Data'!AG$40)/17*$A121)*10</f>
        <v>0.2198513</v>
      </c>
      <c r="K121" s="294" t="n">
        <f aca="false">('Summary Data'!AH19-('Summary Data'!AH20*'Summary Data'!AH$39-'Summary Data'!AH37*'Summary Data'!AH$40)/17*$A121)*10</f>
        <v>0.2213492</v>
      </c>
      <c r="L121" s="294" t="n">
        <f aca="false">('Summary Data'!AI19-('Summary Data'!AI20*'Summary Data'!AI$39-'Summary Data'!AI37*'Summary Data'!AI$40)/17*$A121)*10</f>
        <v>0.2156398</v>
      </c>
      <c r="M121" s="294" t="n">
        <f aca="false">('Summary Data'!AJ19-('Summary Data'!AJ20*'Summary Data'!AJ$39-'Summary Data'!AJ37*'Summary Data'!AJ$40)/17*$A121)*10</f>
        <v>0.2204417</v>
      </c>
      <c r="N121" s="294" t="n">
        <f aca="false">('Summary Data'!AK19-('Summary Data'!AK20*'Summary Data'!AK$39-'Summary Data'!AK37*'Summary Data'!AK$40)/17*$A121)*10</f>
        <v>0.217782</v>
      </c>
      <c r="O121" s="294" t="n">
        <f aca="false">('Summary Data'!AL19-('Summary Data'!AL20*'Summary Data'!AL$39-'Summary Data'!AL37*'Summary Data'!AL$40)/17*$A121)*10</f>
        <v>0.1839713</v>
      </c>
      <c r="P121" s="294" t="n">
        <f aca="false">('Summary Data'!AM19-('Summary Data'!AM20*'Summary Data'!AM$39-'Summary Data'!AM37*'Summary Data'!AM$40)/17*$A121)*10</f>
        <v>0.1945342</v>
      </c>
      <c r="Q121" s="294" t="n">
        <f aca="false">('Summary Data'!AN19-('Summary Data'!AN20*'Summary Data'!AN$39-'Summary Data'!AN37*'Summary Data'!AN$40)/17*$A121)*10</f>
        <v>0.1766561</v>
      </c>
      <c r="R121" s="294" t="n">
        <f aca="false">('Summary Data'!AO19-('Summary Data'!AO20*'Summary Data'!AO$39-'Summary Data'!AO37*'Summary Data'!AO$40)/17*$A121)*10</f>
        <v>0.1989977</v>
      </c>
      <c r="S121" s="294" t="n">
        <f aca="false">('Summary Data'!AP19-('Summary Data'!AP20*'Summary Data'!AP$39-'Summary Data'!AP37*'Summary Data'!AP$40)/17*$A121)*10</f>
        <v>0.1898303</v>
      </c>
      <c r="T121" s="294" t="n">
        <f aca="false">('Summary Data'!AQ19-('Summary Data'!AQ20*'Summary Data'!AQ$39-'Summary Data'!AQ37*'Summary Data'!AQ$40)/17*$A121)*10</f>
        <v>0.1846728</v>
      </c>
      <c r="U121" s="294" t="n">
        <f aca="false">('Summary Data'!AR19-('Summary Data'!AR20*'Summary Data'!AR$39-'Summary Data'!AR37*'Summary Data'!AR$40)/17*$A121)*10</f>
        <v>0.1038936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9774728998907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38.0272030578156</v>
      </c>
      <c r="C127" s="146" t="n">
        <f aca="false">('Summary Data'!Z22-('Summary Data'!Z$40*'Summary Data'!Z6+'Summary Data'!Z$39*'Summary Data'!Z23)/17*$A127)</f>
        <v>-2.25530166888285</v>
      </c>
      <c r="D127" s="146" t="n">
        <f aca="false">('Summary Data'!AA22-('Summary Data'!AA$40*'Summary Data'!AA6+'Summary Data'!AA$39*'Summary Data'!AA23)/17*$A127)</f>
        <v>-9.05912565693292</v>
      </c>
      <c r="E127" s="146" t="n">
        <f aca="false">('Summary Data'!AB22-('Summary Data'!AB$40*'Summary Data'!AB6+'Summary Data'!AB$39*'Summary Data'!AB23)/17*$A127)</f>
        <v>-2.99874370050241</v>
      </c>
      <c r="F127" s="146" t="n">
        <f aca="false">('Summary Data'!AC22-('Summary Data'!AC$40*'Summary Data'!AC6+'Summary Data'!AC$39*'Summary Data'!AC23)/17*$A127)</f>
        <v>-4.47921177406093</v>
      </c>
      <c r="G127" s="146" t="n">
        <f aca="false">('Summary Data'!AD22-('Summary Data'!AD$40*'Summary Data'!AD6+'Summary Data'!AD$39*'Summary Data'!AD23)/17*$A127)</f>
        <v>4.72902073936989</v>
      </c>
      <c r="H127" s="146" t="n">
        <f aca="false">('Summary Data'!AE22-('Summary Data'!AE$40*'Summary Data'!AE6+'Summary Data'!AE$39*'Summary Data'!AE23)/17*$A127)</f>
        <v>13.2418806474752</v>
      </c>
      <c r="I127" s="146" t="n">
        <f aca="false">('Summary Data'!AF22-('Summary Data'!AF$40*'Summary Data'!AF6+'Summary Data'!AF$39*'Summary Data'!AF23)/17*$A127)</f>
        <v>17.9139864431041</v>
      </c>
      <c r="J127" s="146" t="n">
        <f aca="false">('Summary Data'!AG22-('Summary Data'!AG$40*'Summary Data'!AG6+'Summary Data'!AG$39*'Summary Data'!AG23)/17*$A127)</f>
        <v>2.78400602758751</v>
      </c>
      <c r="K127" s="146" t="n">
        <f aca="false">('Summary Data'!AH22-('Summary Data'!AH$40*'Summary Data'!AH6+'Summary Data'!AH$39*'Summary Data'!AH23)/17*$A127)</f>
        <v>1.64129483762486</v>
      </c>
      <c r="L127" s="146" t="n">
        <f aca="false">('Summary Data'!AI22-('Summary Data'!AI$40*'Summary Data'!AI6+'Summary Data'!AI$39*'Summary Data'!AI23)/17*$A127)</f>
        <v>-1.16911337434914</v>
      </c>
      <c r="M127" s="146" t="n">
        <f aca="false">('Summary Data'!AJ22-('Summary Data'!AJ$40*'Summary Data'!AJ6+'Summary Data'!AJ$39*'Summary Data'!AJ23)/17*$A127)</f>
        <v>-6.3587345811257</v>
      </c>
      <c r="N127" s="146" t="n">
        <f aca="false">('Summary Data'!AK22-('Summary Data'!AK$40*'Summary Data'!AK6+'Summary Data'!AK$39*'Summary Data'!AK23)/17*$A127)</f>
        <v>-13.4122589236057</v>
      </c>
      <c r="O127" s="146" t="n">
        <f aca="false">('Summary Data'!AL22-('Summary Data'!AL$40*'Summary Data'!AL6+'Summary Data'!AL$39*'Summary Data'!AL23)/17*$A127)</f>
        <v>-7.30904790534277</v>
      </c>
      <c r="P127" s="146" t="n">
        <f aca="false">('Summary Data'!AM22-('Summary Data'!AM$40*'Summary Data'!AM6+'Summary Data'!AM$39*'Summary Data'!AM23)/17*$A127)</f>
        <v>-5.90361218658649</v>
      </c>
      <c r="Q127" s="146" t="n">
        <f aca="false">('Summary Data'!AN22-('Summary Data'!AN$40*'Summary Data'!AN6+'Summary Data'!AN$39*'Summary Data'!AN23)/17*$A127)</f>
        <v>-5.4342937086962</v>
      </c>
      <c r="R127" s="146" t="n">
        <f aca="false">('Summary Data'!AO22-('Summary Data'!AO$40*'Summary Data'!AO6+'Summary Data'!AO$39*'Summary Data'!AO23)/17*$A127)</f>
        <v>1.18848360933307</v>
      </c>
      <c r="S127" s="146" t="n">
        <f aca="false">('Summary Data'!AP22-('Summary Data'!AP$40*'Summary Data'!AP6+'Summary Data'!AP$39*'Summary Data'!AP23)/17*$A127)</f>
        <v>-0.39966952358628</v>
      </c>
      <c r="T127" s="146" t="n">
        <f aca="false">('Summary Data'!AQ22-('Summary Data'!AQ$40*'Summary Data'!AQ6+'Summary Data'!AQ$39*'Summary Data'!AQ23)/17*$A127)</f>
        <v>-2.24750670000808</v>
      </c>
      <c r="U127" s="146" t="n">
        <f aca="false">('Summary Data'!AR22-('Summary Data'!AR$40*'Summary Data'!AR6+'Summary Data'!AR$39*'Summary Data'!AR23)/17*$A127)</f>
        <v>-5.39914795100701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4899282060673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897118710986754</v>
      </c>
      <c r="C128" s="146" t="n">
        <f aca="false">('Summary Data'!Z23-('Summary Data'!Z$40*'Summary Data'!Z7+'Summary Data'!Z$39*'Summary Data'!Z24)/17*$A128)</f>
        <v>1.68358966920236</v>
      </c>
      <c r="D128" s="146" t="n">
        <f aca="false">('Summary Data'!AA23-('Summary Data'!AA$40*'Summary Data'!AA7+'Summary Data'!AA$39*'Summary Data'!AA24)/17*$A128)</f>
        <v>2.10087264310848</v>
      </c>
      <c r="E128" s="146" t="n">
        <f aca="false">('Summary Data'!AB23-('Summary Data'!AB$40*'Summary Data'!AB7+'Summary Data'!AB$39*'Summary Data'!AB24)/17*$A128)</f>
        <v>1.91331578715041</v>
      </c>
      <c r="F128" s="146" t="n">
        <f aca="false">('Summary Data'!AC23-('Summary Data'!AC$40*'Summary Data'!AC7+'Summary Data'!AC$39*'Summary Data'!AC24)/17*$A128)</f>
        <v>1.49084615696763</v>
      </c>
      <c r="G128" s="146" t="n">
        <f aca="false">('Summary Data'!AD23-('Summary Data'!AD$40*'Summary Data'!AD7+'Summary Data'!AD$39*'Summary Data'!AD24)/17*$A128)</f>
        <v>1.03182300247188</v>
      </c>
      <c r="H128" s="146" t="n">
        <f aca="false">('Summary Data'!AE23-('Summary Data'!AE$40*'Summary Data'!AE7+'Summary Data'!AE$39*'Summary Data'!AE24)/17*$A128)</f>
        <v>1.33248969511103</v>
      </c>
      <c r="I128" s="146" t="n">
        <f aca="false">('Summary Data'!AF23-('Summary Data'!AF$40*'Summary Data'!AF7+'Summary Data'!AF$39*'Summary Data'!AF24)/17*$A128)</f>
        <v>1.26497582713301</v>
      </c>
      <c r="J128" s="146" t="n">
        <f aca="false">('Summary Data'!AG23-('Summary Data'!AG$40*'Summary Data'!AG7+'Summary Data'!AG$39*'Summary Data'!AG24)/17*$A128)</f>
        <v>0.587334838120368</v>
      </c>
      <c r="K128" s="146" t="n">
        <f aca="false">('Summary Data'!AH23-('Summary Data'!AH$40*'Summary Data'!AH7+'Summary Data'!AH$39*'Summary Data'!AH24)/17*$A128)</f>
        <v>1.39136691945236</v>
      </c>
      <c r="L128" s="146" t="n">
        <f aca="false">('Summary Data'!AI23-('Summary Data'!AI$40*'Summary Data'!AI7+'Summary Data'!AI$39*'Summary Data'!AI24)/17*$A128)</f>
        <v>1.34580472268319</v>
      </c>
      <c r="M128" s="146" t="n">
        <f aca="false">('Summary Data'!AJ23-('Summary Data'!AJ$40*'Summary Data'!AJ7+'Summary Data'!AJ$39*'Summary Data'!AJ24)/17*$A128)</f>
        <v>1.79881236623167</v>
      </c>
      <c r="N128" s="146" t="n">
        <f aca="false">('Summary Data'!AK23-('Summary Data'!AK$40*'Summary Data'!AK7+'Summary Data'!AK$39*'Summary Data'!AK24)/17*$A128)</f>
        <v>0.994155866323689</v>
      </c>
      <c r="O128" s="146" t="n">
        <f aca="false">('Summary Data'!AL23-('Summary Data'!AL$40*'Summary Data'!AL7+'Summary Data'!AL$39*'Summary Data'!AL24)/17*$A128)</f>
        <v>1.42655951805497</v>
      </c>
      <c r="P128" s="146" t="n">
        <f aca="false">('Summary Data'!AM23-('Summary Data'!AM$40*'Summary Data'!AM7+'Summary Data'!AM$39*'Summary Data'!AM24)/17*$A128)</f>
        <v>-0.0766150457165798</v>
      </c>
      <c r="Q128" s="146" t="n">
        <f aca="false">('Summary Data'!AN23-('Summary Data'!AN$40*'Summary Data'!AN7+'Summary Data'!AN$39*'Summary Data'!AN24)/17*$A128)</f>
        <v>0.456578224631259</v>
      </c>
      <c r="R128" s="146" t="n">
        <f aca="false">('Summary Data'!AO23-('Summary Data'!AO$40*'Summary Data'!AO7+'Summary Data'!AO$39*'Summary Data'!AO24)/17*$A128)</f>
        <v>1.55993994639655</v>
      </c>
      <c r="S128" s="146" t="n">
        <f aca="false">('Summary Data'!AP23-('Summary Data'!AP$40*'Summary Data'!AP7+'Summary Data'!AP$39*'Summary Data'!AP24)/17*$A128)</f>
        <v>0.596050895580446</v>
      </c>
      <c r="T128" s="146" t="n">
        <f aca="false">('Summary Data'!AQ23-('Summary Data'!AQ$40*'Summary Data'!AQ7+'Summary Data'!AQ$39*'Summary Data'!AQ24)/17*$A128)</f>
        <v>-0.198097559880944</v>
      </c>
      <c r="U128" s="146" t="n">
        <f aca="false">('Summary Data'!AR23-('Summary Data'!AR$40*'Summary Data'!AR7+'Summary Data'!AR$39*'Summary Data'!AR24)/17*$A128)</f>
        <v>-1.80878279796159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9842857346341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88116191337458</v>
      </c>
      <c r="C129" s="146" t="n">
        <f aca="false">('Summary Data'!Z24-('Summary Data'!Z$40*'Summary Data'!Z8+'Summary Data'!Z$39*'Summary Data'!Z25)/17*$A129)</f>
        <v>-0.497269984825388</v>
      </c>
      <c r="D129" s="146" t="n">
        <f aca="false">('Summary Data'!AA24-('Summary Data'!AA$40*'Summary Data'!AA8+'Summary Data'!AA$39*'Summary Data'!AA25)/17*$A129)</f>
        <v>-0.56542565977941</v>
      </c>
      <c r="E129" s="146" t="n">
        <f aca="false">('Summary Data'!AB24-('Summary Data'!AB$40*'Summary Data'!AB8+'Summary Data'!AB$39*'Summary Data'!AB25)/17*$A129)</f>
        <v>-0.584642375755096</v>
      </c>
      <c r="F129" s="146" t="n">
        <f aca="false">('Summary Data'!AC24-('Summary Data'!AC$40*'Summary Data'!AC8+'Summary Data'!AC$39*'Summary Data'!AC25)/17*$A129)</f>
        <v>-0.552839356857325</v>
      </c>
      <c r="G129" s="146" t="n">
        <f aca="false">('Summary Data'!AD24-('Summary Data'!AD$40*'Summary Data'!AD8+'Summary Data'!AD$39*'Summary Data'!AD25)/17*$A129)</f>
        <v>-0.381888504758435</v>
      </c>
      <c r="H129" s="146" t="n">
        <f aca="false">('Summary Data'!AE24-('Summary Data'!AE$40*'Summary Data'!AE8+'Summary Data'!AE$39*'Summary Data'!AE25)/17*$A129)</f>
        <v>-0.543832742201111</v>
      </c>
      <c r="I129" s="146" t="n">
        <f aca="false">('Summary Data'!AF24-('Summary Data'!AF$40*'Summary Data'!AF8+'Summary Data'!AF$39*'Summary Data'!AF25)/17*$A129)</f>
        <v>-0.601219470821904</v>
      </c>
      <c r="J129" s="146" t="n">
        <f aca="false">('Summary Data'!AG24-('Summary Data'!AG$40*'Summary Data'!AG8+'Summary Data'!AG$39*'Summary Data'!AG25)/17*$A129)</f>
        <v>-0.816402220701901</v>
      </c>
      <c r="K129" s="146" t="n">
        <f aca="false">('Summary Data'!AH24-('Summary Data'!AH$40*'Summary Data'!AH8+'Summary Data'!AH$39*'Summary Data'!AH25)/17*$A129)</f>
        <v>-0.307697434735544</v>
      </c>
      <c r="L129" s="146" t="n">
        <f aca="false">('Summary Data'!AI24-('Summary Data'!AI$40*'Summary Data'!AI8+'Summary Data'!AI$39*'Summary Data'!AI25)/17*$A129)</f>
        <v>-0.227434980299116</v>
      </c>
      <c r="M129" s="146" t="n">
        <f aca="false">('Summary Data'!AJ24-('Summary Data'!AJ$40*'Summary Data'!AJ8+'Summary Data'!AJ$39*'Summary Data'!AJ25)/17*$A129)</f>
        <v>-0.610575493356214</v>
      </c>
      <c r="N129" s="146" t="n">
        <f aca="false">('Summary Data'!AK24-('Summary Data'!AK$40*'Summary Data'!AK8+'Summary Data'!AK$39*'Summary Data'!AK25)/17*$A129)</f>
        <v>-0.686066157983754</v>
      </c>
      <c r="O129" s="146" t="n">
        <f aca="false">('Summary Data'!AL24-('Summary Data'!AL$40*'Summary Data'!AL8+'Summary Data'!AL$39*'Summary Data'!AL25)/17*$A129)</f>
        <v>-0.497556619756875</v>
      </c>
      <c r="P129" s="146" t="n">
        <f aca="false">('Summary Data'!AM24-('Summary Data'!AM$40*'Summary Data'!AM8+'Summary Data'!AM$39*'Summary Data'!AM25)/17*$A129)</f>
        <v>-0.664683691687758</v>
      </c>
      <c r="Q129" s="146" t="n">
        <f aca="false">('Summary Data'!AN24-('Summary Data'!AN$40*'Summary Data'!AN8+'Summary Data'!AN$39*'Summary Data'!AN25)/17*$A129)</f>
        <v>-0.527693559062609</v>
      </c>
      <c r="R129" s="146" t="n">
        <f aca="false">('Summary Data'!AO24-('Summary Data'!AO$40*'Summary Data'!AO8+'Summary Data'!AO$39*'Summary Data'!AO25)/17*$A129)</f>
        <v>-0.144056267552929</v>
      </c>
      <c r="S129" s="146" t="n">
        <f aca="false">('Summary Data'!AP24-('Summary Data'!AP$40*'Summary Data'!AP8+'Summary Data'!AP$39*'Summary Data'!AP25)/17*$A129)</f>
        <v>-0.299764681529455</v>
      </c>
      <c r="T129" s="146" t="n">
        <f aca="false">('Summary Data'!AQ24-('Summary Data'!AQ$40*'Summary Data'!AQ8+'Summary Data'!AQ$39*'Summary Data'!AQ25)/17*$A129)</f>
        <v>-0.40398769296852</v>
      </c>
      <c r="U129" s="146" t="n">
        <f aca="false">('Summary Data'!AR24-('Summary Data'!AR$40*'Summary Data'!AR8+'Summary Data'!AR$39*'Summary Data'!AR25)/17*$A129)</f>
        <v>0.175828557666976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08524425291913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384690920171058</v>
      </c>
      <c r="C130" s="146" t="n">
        <f aca="false">('Summary Data'!Z25-('Summary Data'!Z$40*'Summary Data'!Z9+'Summary Data'!Z$39*'Summary Data'!Z26)/17*$A130)</f>
        <v>-0.0738195501931182</v>
      </c>
      <c r="D130" s="146" t="n">
        <f aca="false">('Summary Data'!AA25-('Summary Data'!AA$40*'Summary Data'!AA9+'Summary Data'!AA$39*'Summary Data'!AA26)/17*$A130)</f>
        <v>0.166923055803864</v>
      </c>
      <c r="E130" s="146" t="n">
        <f aca="false">('Summary Data'!AB25-('Summary Data'!AB$40*'Summary Data'!AB9+'Summary Data'!AB$39*'Summary Data'!AB26)/17*$A130)</f>
        <v>0.0657811824525765</v>
      </c>
      <c r="F130" s="146" t="n">
        <f aca="false">('Summary Data'!AC25-('Summary Data'!AC$40*'Summary Data'!AC9+'Summary Data'!AC$39*'Summary Data'!AC26)/17*$A130)</f>
        <v>0.164019671476818</v>
      </c>
      <c r="G130" s="146" t="n">
        <f aca="false">('Summary Data'!AD25-('Summary Data'!AD$40*'Summary Data'!AD9+'Summary Data'!AD$39*'Summary Data'!AD26)/17*$A130)</f>
        <v>0.256629819121218</v>
      </c>
      <c r="H130" s="146" t="n">
        <f aca="false">('Summary Data'!AE25-('Summary Data'!AE$40*'Summary Data'!AE9+'Summary Data'!AE$39*'Summary Data'!AE26)/17*$A130)</f>
        <v>0.258900991782462</v>
      </c>
      <c r="I130" s="146" t="n">
        <f aca="false">('Summary Data'!AF25-('Summary Data'!AF$40*'Summary Data'!AF9+'Summary Data'!AF$39*'Summary Data'!AF26)/17*$A130)</f>
        <v>0.145160965385963</v>
      </c>
      <c r="J130" s="146" t="n">
        <f aca="false">('Summary Data'!AG25-('Summary Data'!AG$40*'Summary Data'!AG9+'Summary Data'!AG$39*'Summary Data'!AG26)/17*$A130)</f>
        <v>0.100078658207012</v>
      </c>
      <c r="K130" s="146" t="n">
        <f aca="false">('Summary Data'!AH25-('Summary Data'!AH$40*'Summary Data'!AH9+'Summary Data'!AH$39*'Summary Data'!AH26)/17*$A130)</f>
        <v>0.305943922129163</v>
      </c>
      <c r="L130" s="146" t="n">
        <f aca="false">('Summary Data'!AI25-('Summary Data'!AI$40*'Summary Data'!AI9+'Summary Data'!AI$39*'Summary Data'!AI26)/17*$A130)</f>
        <v>-0.0369965241418424</v>
      </c>
      <c r="M130" s="146" t="n">
        <f aca="false">('Summary Data'!AJ25-('Summary Data'!AJ$40*'Summary Data'!AJ9+'Summary Data'!AJ$39*'Summary Data'!AJ26)/17*$A130)</f>
        <v>-0.0994362148463613</v>
      </c>
      <c r="N130" s="146" t="n">
        <f aca="false">('Summary Data'!AK25-('Summary Data'!AK$40*'Summary Data'!AK9+'Summary Data'!AK$39*'Summary Data'!AK26)/17*$A130)</f>
        <v>0.0540682223124085</v>
      </c>
      <c r="O130" s="146" t="n">
        <f aca="false">('Summary Data'!AL25-('Summary Data'!AL$40*'Summary Data'!AL9+'Summary Data'!AL$39*'Summary Data'!AL26)/17*$A130)</f>
        <v>0.0313403039435945</v>
      </c>
      <c r="P130" s="146" t="n">
        <f aca="false">('Summary Data'!AM25-('Summary Data'!AM$40*'Summary Data'!AM9+'Summary Data'!AM$39*'Summary Data'!AM26)/17*$A130)</f>
        <v>0.0534441800933102</v>
      </c>
      <c r="Q130" s="146" t="n">
        <f aca="false">('Summary Data'!AN25-('Summary Data'!AN$40*'Summary Data'!AN9+'Summary Data'!AN$39*'Summary Data'!AN26)/17*$A130)</f>
        <v>-0.0871905092161083</v>
      </c>
      <c r="R130" s="146" t="n">
        <f aca="false">('Summary Data'!AO25-('Summary Data'!AO$40*'Summary Data'!AO9+'Summary Data'!AO$39*'Summary Data'!AO26)/17*$A130)</f>
        <v>0.00609793528863227</v>
      </c>
      <c r="S130" s="146" t="n">
        <f aca="false">('Summary Data'!AP25-('Summary Data'!AP$40*'Summary Data'!AP9+'Summary Data'!AP$39*'Summary Data'!AP26)/17*$A130)</f>
        <v>-0.0839806615486177</v>
      </c>
      <c r="T130" s="146" t="n">
        <f aca="false">('Summary Data'!AQ25-('Summary Data'!AQ$40*'Summary Data'!AQ9+'Summary Data'!AQ$39*'Summary Data'!AQ26)/17*$A130)</f>
        <v>0.134510840704173</v>
      </c>
      <c r="U130" s="146" t="n">
        <f aca="false">('Summary Data'!AR25-('Summary Data'!AR$40*'Summary Data'!AR9+'Summary Data'!AR$39*'Summary Data'!AR26)/17*$A130)</f>
        <v>0.109935148994997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6087384605256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0909044185271</v>
      </c>
      <c r="C131" s="146" t="n">
        <f aca="false">('Summary Data'!Z26-('Summary Data'!Z$40*'Summary Data'!Z10+'Summary Data'!Z$39*'Summary Data'!Z27)/17*$A131)</f>
        <v>-0.185380931641047</v>
      </c>
      <c r="D131" s="146" t="n">
        <f aca="false">('Summary Data'!AA26-('Summary Data'!AA$40*'Summary Data'!AA10+'Summary Data'!AA$39*'Summary Data'!AA27)/17*$A131)</f>
        <v>-0.144527429335758</v>
      </c>
      <c r="E131" s="146" t="n">
        <f aca="false">('Summary Data'!AB26-('Summary Data'!AB$40*'Summary Data'!AB10+'Summary Data'!AB$39*'Summary Data'!AB27)/17*$A131)</f>
        <v>-0.338087384278305</v>
      </c>
      <c r="F131" s="146" t="n">
        <f aca="false">('Summary Data'!AC26-('Summary Data'!AC$40*'Summary Data'!AC10+'Summary Data'!AC$39*'Summary Data'!AC27)/17*$A131)</f>
        <v>-0.0926007493605645</v>
      </c>
      <c r="G131" s="146" t="n">
        <f aca="false">('Summary Data'!AD26-('Summary Data'!AD$40*'Summary Data'!AD10+'Summary Data'!AD$39*'Summary Data'!AD27)/17*$A131)</f>
        <v>0.0330219676029441</v>
      </c>
      <c r="H131" s="146" t="n">
        <f aca="false">('Summary Data'!AE26-('Summary Data'!AE$40*'Summary Data'!AE10+'Summary Data'!AE$39*'Summary Data'!AE27)/17*$A131)</f>
        <v>0.0251480854382122</v>
      </c>
      <c r="I131" s="146" t="n">
        <f aca="false">('Summary Data'!AF26-('Summary Data'!AF$40*'Summary Data'!AF10+'Summary Data'!AF$39*'Summary Data'!AF27)/17*$A131)</f>
        <v>-0.0677709997154344</v>
      </c>
      <c r="J131" s="146" t="n">
        <f aca="false">('Summary Data'!AG26-('Summary Data'!AG$40*'Summary Data'!AG10+'Summary Data'!AG$39*'Summary Data'!AG27)/17*$A131)</f>
        <v>-0.147440616273334</v>
      </c>
      <c r="K131" s="146" t="n">
        <f aca="false">('Summary Data'!AH26-('Summary Data'!AH$40*'Summary Data'!AH10+'Summary Data'!AH$39*'Summary Data'!AH27)/17*$A131)</f>
        <v>-0.192255191251118</v>
      </c>
      <c r="L131" s="146" t="n">
        <f aca="false">('Summary Data'!AI26-('Summary Data'!AI$40*'Summary Data'!AI10+'Summary Data'!AI$39*'Summary Data'!AI27)/17*$A131)</f>
        <v>-0.0703370942642359</v>
      </c>
      <c r="M131" s="146" t="n">
        <f aca="false">('Summary Data'!AJ26-('Summary Data'!AJ$40*'Summary Data'!AJ10+'Summary Data'!AJ$39*'Summary Data'!AJ27)/17*$A131)</f>
        <v>-0.0180080671850079</v>
      </c>
      <c r="N131" s="146" t="n">
        <f aca="false">('Summary Data'!AK26-('Summary Data'!AK$40*'Summary Data'!AK10+'Summary Data'!AK$39*'Summary Data'!AK27)/17*$A131)</f>
        <v>-0.172644504054448</v>
      </c>
      <c r="O131" s="146" t="n">
        <f aca="false">('Summary Data'!AL26-('Summary Data'!AL$40*'Summary Data'!AL10+'Summary Data'!AL$39*'Summary Data'!AL27)/17*$A131)</f>
        <v>-0.114569787895601</v>
      </c>
      <c r="P131" s="146" t="n">
        <f aca="false">('Summary Data'!AM26-('Summary Data'!AM$40*'Summary Data'!AM10+'Summary Data'!AM$39*'Summary Data'!AM27)/17*$A131)</f>
        <v>-0.145327484765956</v>
      </c>
      <c r="Q131" s="146" t="n">
        <f aca="false">('Summary Data'!AN26-('Summary Data'!AN$40*'Summary Data'!AN10+'Summary Data'!AN$39*'Summary Data'!AN27)/17*$A131)</f>
        <v>-0.0222176288052694</v>
      </c>
      <c r="R131" s="146" t="n">
        <f aca="false">('Summary Data'!AO26-('Summary Data'!AO$40*'Summary Data'!AO10+'Summary Data'!AO$39*'Summary Data'!AO27)/17*$A131)</f>
        <v>-0.0745100746424108</v>
      </c>
      <c r="S131" s="146" t="n">
        <f aca="false">('Summary Data'!AP26-('Summary Data'!AP$40*'Summary Data'!AP10+'Summary Data'!AP$39*'Summary Data'!AP27)/17*$A131)</f>
        <v>-0.0370085676762338</v>
      </c>
      <c r="T131" s="146" t="n">
        <f aca="false">('Summary Data'!AQ26-('Summary Data'!AQ$40*'Summary Data'!AQ10+'Summary Data'!AQ$39*'Summary Data'!AQ27)/17*$A131)</f>
        <v>-0.10792447118203</v>
      </c>
      <c r="U131" s="146" t="n">
        <f aca="false">('Summary Data'!AR26-('Summary Data'!AR$40*'Summary Data'!AR10+'Summary Data'!AR$39*'Summary Data'!AR27)/17*$A131)</f>
        <v>-0.6847307449646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46788714148019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01177718152703</v>
      </c>
      <c r="C132" s="146" t="n">
        <f aca="false">('Summary Data'!Z27-('Summary Data'!Z$40*'Summary Data'!Z11+'Summary Data'!Z$39*'Summary Data'!Z28)/17*$A132)</f>
        <v>-0.0184693494574229</v>
      </c>
      <c r="D132" s="146" t="n">
        <f aca="false">('Summary Data'!AA27-('Summary Data'!AA$40*'Summary Data'!AA11+'Summary Data'!AA$39*'Summary Data'!AA28)/17*$A132)</f>
        <v>0.0768819395748667</v>
      </c>
      <c r="E132" s="146" t="n">
        <f aca="false">('Summary Data'!AB27-('Summary Data'!AB$40*'Summary Data'!AB11+'Summary Data'!AB$39*'Summary Data'!AB28)/17*$A132)</f>
        <v>0.119303467597993</v>
      </c>
      <c r="F132" s="146" t="n">
        <f aca="false">('Summary Data'!AC27-('Summary Data'!AC$40*'Summary Data'!AC11+'Summary Data'!AC$39*'Summary Data'!AC28)/17*$A132)</f>
        <v>0.132774971456501</v>
      </c>
      <c r="G132" s="146" t="n">
        <f aca="false">('Summary Data'!AD27-('Summary Data'!AD$40*'Summary Data'!AD11+'Summary Data'!AD$39*'Summary Data'!AD28)/17*$A132)</f>
        <v>0.00979220386163528</v>
      </c>
      <c r="H132" s="146" t="n">
        <f aca="false">('Summary Data'!AE27-('Summary Data'!AE$40*'Summary Data'!AE11+'Summary Data'!AE$39*'Summary Data'!AE28)/17*$A132)</f>
        <v>0.0410327846881912</v>
      </c>
      <c r="I132" s="146" t="n">
        <f aca="false">('Summary Data'!AF27-('Summary Data'!AF$40*'Summary Data'!AF11+'Summary Data'!AF$39*'Summary Data'!AF28)/17*$A132)</f>
        <v>0.12762560714075</v>
      </c>
      <c r="J132" s="146" t="n">
        <f aca="false">('Summary Data'!AG27-('Summary Data'!AG$40*'Summary Data'!AG11+'Summary Data'!AG$39*'Summary Data'!AG28)/17*$A132)</f>
        <v>0.0938785462080153</v>
      </c>
      <c r="K132" s="146" t="n">
        <f aca="false">('Summary Data'!AH27-('Summary Data'!AH$40*'Summary Data'!AH11+'Summary Data'!AH$39*'Summary Data'!AH28)/17*$A132)</f>
        <v>0.0205627558604711</v>
      </c>
      <c r="L132" s="146" t="n">
        <f aca="false">('Summary Data'!AI27-('Summary Data'!AI$40*'Summary Data'!AI11+'Summary Data'!AI$39*'Summary Data'!AI28)/17*$A132)</f>
        <v>0.0145764251102733</v>
      </c>
      <c r="M132" s="146" t="n">
        <f aca="false">('Summary Data'!AJ27-('Summary Data'!AJ$40*'Summary Data'!AJ11+'Summary Data'!AJ$39*'Summary Data'!AJ28)/17*$A132)</f>
        <v>0.0432685134937376</v>
      </c>
      <c r="N132" s="146" t="n">
        <f aca="false">('Summary Data'!AK27-('Summary Data'!AK$40*'Summary Data'!AK11+'Summary Data'!AK$39*'Summary Data'!AK28)/17*$A132)</f>
        <v>-0.024675536000432</v>
      </c>
      <c r="O132" s="146" t="n">
        <f aca="false">('Summary Data'!AL27-('Summary Data'!AL$40*'Summary Data'!AL11+'Summary Data'!AL$39*'Summary Data'!AL28)/17*$A132)</f>
        <v>0.0814841763222122</v>
      </c>
      <c r="P132" s="146" t="n">
        <f aca="false">('Summary Data'!AM27-('Summary Data'!AM$40*'Summary Data'!AM11+'Summary Data'!AM$39*'Summary Data'!AM28)/17*$A132)</f>
        <v>0.0298183630255257</v>
      </c>
      <c r="Q132" s="146" t="n">
        <f aca="false">('Summary Data'!AN27-('Summary Data'!AN$40*'Summary Data'!AN11+'Summary Data'!AN$39*'Summary Data'!AN28)/17*$A132)</f>
        <v>-0.0196484956141668</v>
      </c>
      <c r="R132" s="146" t="n">
        <f aca="false">('Summary Data'!AO27-('Summary Data'!AO$40*'Summary Data'!AO11+'Summary Data'!AO$39*'Summary Data'!AO28)/17*$A132)</f>
        <v>0.135396414208692</v>
      </c>
      <c r="S132" s="146" t="n">
        <f aca="false">('Summary Data'!AP27-('Summary Data'!AP$40*'Summary Data'!AP11+'Summary Data'!AP$39*'Summary Data'!AP28)/17*$A132)</f>
        <v>-0.0181873111112615</v>
      </c>
      <c r="T132" s="146" t="n">
        <f aca="false">('Summary Data'!AQ27-('Summary Data'!AQ$40*'Summary Data'!AQ11+'Summary Data'!AQ$39*'Summary Data'!AQ28)/17*$A132)</f>
        <v>0.0166262181242684</v>
      </c>
      <c r="U132" s="146" t="n">
        <f aca="false">('Summary Data'!AR27-('Summary Data'!AR$40*'Summary Data'!AR11+'Summary Data'!AR$39*'Summary Data'!AR28)/17*$A132)</f>
        <v>0.060297060716249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6812944395909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17399256831522</v>
      </c>
      <c r="C133" s="146" t="n">
        <f aca="false">('Summary Data'!Z28-('Summary Data'!Z$40*'Summary Data'!Z12+'Summary Data'!Z$39*'Summary Data'!Z29)/17*$A133)</f>
        <v>-0.0987198400199155</v>
      </c>
      <c r="D133" s="146" t="n">
        <f aca="false">('Summary Data'!AA28-('Summary Data'!AA$40*'Summary Data'!AA12+'Summary Data'!AA$39*'Summary Data'!AA29)/17*$A133)</f>
        <v>-0.042231104223685</v>
      </c>
      <c r="E133" s="146" t="n">
        <f aca="false">('Summary Data'!AB28-('Summary Data'!AB$40*'Summary Data'!AB12+'Summary Data'!AB$39*'Summary Data'!AB29)/17*$A133)</f>
        <v>0.00190975225791392</v>
      </c>
      <c r="F133" s="146" t="n">
        <f aca="false">('Summary Data'!AC28-('Summary Data'!AC$40*'Summary Data'!AC12+'Summary Data'!AC$39*'Summary Data'!AC29)/17*$A133)</f>
        <v>-0.0299084940498544</v>
      </c>
      <c r="G133" s="146" t="n">
        <f aca="false">('Summary Data'!AD28-('Summary Data'!AD$40*'Summary Data'!AD12+'Summary Data'!AD$39*'Summary Data'!AD29)/17*$A133)</f>
        <v>-0.00105922021913624</v>
      </c>
      <c r="H133" s="146" t="n">
        <f aca="false">('Summary Data'!AE28-('Summary Data'!AE$40*'Summary Data'!AE12+'Summary Data'!AE$39*'Summary Data'!AE29)/17*$A133)</f>
        <v>0.0148954345175203</v>
      </c>
      <c r="I133" s="146" t="n">
        <f aca="false">('Summary Data'!AF28-('Summary Data'!AF$40*'Summary Data'!AF12+'Summary Data'!AF$39*'Summary Data'!AF29)/17*$A133)</f>
        <v>-0.021636782185977</v>
      </c>
      <c r="J133" s="146" t="n">
        <f aca="false">('Summary Data'!AG28-('Summary Data'!AG$40*'Summary Data'!AG12+'Summary Data'!AG$39*'Summary Data'!AG29)/17*$A133)</f>
        <v>-0.0595793739387579</v>
      </c>
      <c r="K133" s="146" t="n">
        <f aca="false">('Summary Data'!AH28-('Summary Data'!AH$40*'Summary Data'!AH12+'Summary Data'!AH$39*'Summary Data'!AH29)/17*$A133)</f>
        <v>-0.0481852193419382</v>
      </c>
      <c r="L133" s="146" t="n">
        <f aca="false">('Summary Data'!AI28-('Summary Data'!AI$40*'Summary Data'!AI12+'Summary Data'!AI$39*'Summary Data'!AI29)/17*$A133)</f>
        <v>-0.0479836165153652</v>
      </c>
      <c r="M133" s="146" t="n">
        <f aca="false">('Summary Data'!AJ28-('Summary Data'!AJ$40*'Summary Data'!AJ12+'Summary Data'!AJ$39*'Summary Data'!AJ29)/17*$A133)</f>
        <v>-0.068613263477186</v>
      </c>
      <c r="N133" s="146" t="n">
        <f aca="false">('Summary Data'!AK28-('Summary Data'!AK$40*'Summary Data'!AK12+'Summary Data'!AK$39*'Summary Data'!AK29)/17*$A133)</f>
        <v>-0.0726173587703946</v>
      </c>
      <c r="O133" s="146" t="n">
        <f aca="false">('Summary Data'!AL28-('Summary Data'!AL$40*'Summary Data'!AL12+'Summary Data'!AL$39*'Summary Data'!AL29)/17*$A133)</f>
        <v>-0.0219873539453293</v>
      </c>
      <c r="P133" s="146" t="n">
        <f aca="false">('Summary Data'!AM28-('Summary Data'!AM$40*'Summary Data'!AM12+'Summary Data'!AM$39*'Summary Data'!AM29)/17*$A133)</f>
        <v>-0.0159874866228169</v>
      </c>
      <c r="Q133" s="146" t="n">
        <f aca="false">('Summary Data'!AN28-('Summary Data'!AN$40*'Summary Data'!AN12+'Summary Data'!AN$39*'Summary Data'!AN29)/17*$A133)</f>
        <v>-0.0686599960303656</v>
      </c>
      <c r="R133" s="146" t="n">
        <f aca="false">('Summary Data'!AO28-('Summary Data'!AO$40*'Summary Data'!AO12+'Summary Data'!AO$39*'Summary Data'!AO29)/17*$A133)</f>
        <v>-0.0501040534634975</v>
      </c>
      <c r="S133" s="146" t="n">
        <f aca="false">('Summary Data'!AP28-('Summary Data'!AP$40*'Summary Data'!AP12+'Summary Data'!AP$39*'Summary Data'!AP29)/17*$A133)</f>
        <v>-0.0401175865494528</v>
      </c>
      <c r="T133" s="146" t="n">
        <f aca="false">('Summary Data'!AQ28-('Summary Data'!AQ$40*'Summary Data'!AQ12+'Summary Data'!AQ$39*'Summary Data'!AQ29)/17*$A133)</f>
        <v>-0.0387735560861871</v>
      </c>
      <c r="U133" s="146" t="n">
        <f aca="false">('Summary Data'!AR28-('Summary Data'!AR$40*'Summary Data'!AR12+'Summary Data'!AR$39*'Summary Data'!AR29)/17*$A133)</f>
        <v>-0.033952979399318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228361542998605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18389388906632</v>
      </c>
      <c r="C134" s="146" t="n">
        <f aca="false">('Summary Data'!Z29-('Summary Data'!Z$40*'Summary Data'!Z13+'Summary Data'!Z$39*'Summary Data'!Z30)/17*$A134)</f>
        <v>-0.00631364588242939</v>
      </c>
      <c r="D134" s="146" t="n">
        <f aca="false">('Summary Data'!AA29-('Summary Data'!AA$40*'Summary Data'!AA13+'Summary Data'!AA$39*'Summary Data'!AA30)/17*$A134)</f>
        <v>0.0206281294745169</v>
      </c>
      <c r="E134" s="146" t="n">
        <f aca="false">('Summary Data'!AB29-('Summary Data'!AB$40*'Summary Data'!AB13+'Summary Data'!AB$39*'Summary Data'!AB30)/17*$A134)</f>
        <v>0.0423382333615498</v>
      </c>
      <c r="F134" s="146" t="n">
        <f aca="false">('Summary Data'!AC29-('Summary Data'!AC$40*'Summary Data'!AC13+'Summary Data'!AC$39*'Summary Data'!AC30)/17*$A134)</f>
        <v>0.0384169000823355</v>
      </c>
      <c r="G134" s="146" t="n">
        <f aca="false">('Summary Data'!AD29-('Summary Data'!AD$40*'Summary Data'!AD13+'Summary Data'!AD$39*'Summary Data'!AD30)/17*$A134)</f>
        <v>-0.0231801647763649</v>
      </c>
      <c r="H134" s="146" t="n">
        <f aca="false">('Summary Data'!AE29-('Summary Data'!AE$40*'Summary Data'!AE13+'Summary Data'!AE$39*'Summary Data'!AE30)/17*$A134)</f>
        <v>-0.0195159117600608</v>
      </c>
      <c r="I134" s="146" t="n">
        <f aca="false">('Summary Data'!AF29-('Summary Data'!AF$40*'Summary Data'!AF13+'Summary Data'!AF$39*'Summary Data'!AF30)/17*$A134)</f>
        <v>0.00229445131768824</v>
      </c>
      <c r="J134" s="146" t="n">
        <f aca="false">('Summary Data'!AG29-('Summary Data'!AG$40*'Summary Data'!AG13+'Summary Data'!AG$39*'Summary Data'!AG30)/17*$A134)</f>
        <v>-0.00767410827267325</v>
      </c>
      <c r="K134" s="146" t="n">
        <f aca="false">('Summary Data'!AH29-('Summary Data'!AH$40*'Summary Data'!AH13+'Summary Data'!AH$39*'Summary Data'!AH30)/17*$A134)</f>
        <v>0.00998437394320881</v>
      </c>
      <c r="L134" s="146" t="n">
        <f aca="false">('Summary Data'!AI29-('Summary Data'!AI$40*'Summary Data'!AI13+'Summary Data'!AI$39*'Summary Data'!AI30)/17*$A134)</f>
        <v>-0.011562424567349</v>
      </c>
      <c r="M134" s="146" t="n">
        <f aca="false">('Summary Data'!AJ29-('Summary Data'!AJ$40*'Summary Data'!AJ13+'Summary Data'!AJ$39*'Summary Data'!AJ30)/17*$A134)</f>
        <v>-0.0169748266622369</v>
      </c>
      <c r="N134" s="146" t="n">
        <f aca="false">('Summary Data'!AK29-('Summary Data'!AK$40*'Summary Data'!AK13+'Summary Data'!AK$39*'Summary Data'!AK30)/17*$A134)</f>
        <v>-0.00104235696950049</v>
      </c>
      <c r="O134" s="146" t="n">
        <f aca="false">('Summary Data'!AL29-('Summary Data'!AL$40*'Summary Data'!AL13+'Summary Data'!AL$39*'Summary Data'!AL30)/17*$A134)</f>
        <v>0.0118235652310818</v>
      </c>
      <c r="P134" s="146" t="n">
        <f aca="false">('Summary Data'!AM29-('Summary Data'!AM$40*'Summary Data'!AM13+'Summary Data'!AM$39*'Summary Data'!AM30)/17*$A134)</f>
        <v>-0.0173361804634822</v>
      </c>
      <c r="Q134" s="146" t="n">
        <f aca="false">('Summary Data'!AN29-('Summary Data'!AN$40*'Summary Data'!AN13+'Summary Data'!AN$39*'Summary Data'!AN30)/17*$A134)</f>
        <v>-0.0158685921573729</v>
      </c>
      <c r="R134" s="146" t="n">
        <f aca="false">('Summary Data'!AO29-('Summary Data'!AO$40*'Summary Data'!AO13+'Summary Data'!AO$39*'Summary Data'!AO30)/17*$A134)</f>
        <v>0.0199355059100437</v>
      </c>
      <c r="S134" s="146" t="n">
        <f aca="false">('Summary Data'!AP29-('Summary Data'!AP$40*'Summary Data'!AP13+'Summary Data'!AP$39*'Summary Data'!AP30)/17*$A134)</f>
        <v>-0.0162039222823149</v>
      </c>
      <c r="T134" s="146" t="n">
        <f aca="false">('Summary Data'!AQ29-('Summary Data'!AQ$40*'Summary Data'!AQ13+'Summary Data'!AQ$39*'Summary Data'!AQ30)/17*$A134)</f>
        <v>-0.0273591918513636</v>
      </c>
      <c r="U134" s="146" t="n">
        <f aca="false">('Summary Data'!AR29-('Summary Data'!AR$40*'Summary Data'!AR13+'Summary Data'!AR$39*'Summary Data'!AR30)/17*$A134)</f>
        <v>-0.00415367884518222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4039439279552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3623783033149</v>
      </c>
      <c r="C135" s="146" t="n">
        <f aca="false">('Summary Data'!Z30-('Summary Data'!Z$40*'Summary Data'!Z14+'Summary Data'!Z$39*'Summary Data'!Z31)/17*$A135)</f>
        <v>-0.0246339219692597</v>
      </c>
      <c r="D135" s="146" t="n">
        <f aca="false">('Summary Data'!AA30-('Summary Data'!AA$40*'Summary Data'!AA14+'Summary Data'!AA$39*'Summary Data'!AA31)/17*$A135)</f>
        <v>-0.0386063421560879</v>
      </c>
      <c r="E135" s="146" t="n">
        <f aca="false">('Summary Data'!AB30-('Summary Data'!AB$40*'Summary Data'!AB14+'Summary Data'!AB$39*'Summary Data'!AB31)/17*$A135)</f>
        <v>-0.0264806178820499</v>
      </c>
      <c r="F135" s="146" t="n">
        <f aca="false">('Summary Data'!AC30-('Summary Data'!AC$40*'Summary Data'!AC14+'Summary Data'!AC$39*'Summary Data'!AC31)/17*$A135)</f>
        <v>-0.0204617561605578</v>
      </c>
      <c r="G135" s="146" t="n">
        <f aca="false">('Summary Data'!AD30-('Summary Data'!AD$40*'Summary Data'!AD14+'Summary Data'!AD$39*'Summary Data'!AD31)/17*$A135)</f>
        <v>-0.0312763241122192</v>
      </c>
      <c r="H135" s="146" t="n">
        <f aca="false">('Summary Data'!AE30-('Summary Data'!AE$40*'Summary Data'!AE14+'Summary Data'!AE$39*'Summary Data'!AE31)/17*$A135)</f>
        <v>-0.0166078717418987</v>
      </c>
      <c r="I135" s="146" t="n">
        <f aca="false">('Summary Data'!AF30-('Summary Data'!AF$40*'Summary Data'!AF14+'Summary Data'!AF$39*'Summary Data'!AF31)/17*$A135)</f>
        <v>-0.0160539902299762</v>
      </c>
      <c r="J135" s="146" t="n">
        <f aca="false">('Summary Data'!AG30-('Summary Data'!AG$40*'Summary Data'!AG14+'Summary Data'!AG$39*'Summary Data'!AG31)/17*$A135)</f>
        <v>-0.0243760887669687</v>
      </c>
      <c r="K135" s="146" t="n">
        <f aca="false">('Summary Data'!AH30-('Summary Data'!AH$40*'Summary Data'!AH14+'Summary Data'!AH$39*'Summary Data'!AH31)/17*$A135)</f>
        <v>-0.0304918172746364</v>
      </c>
      <c r="L135" s="146" t="n">
        <f aca="false">('Summary Data'!AI30-('Summary Data'!AI$40*'Summary Data'!AI14+'Summary Data'!AI$39*'Summary Data'!AI31)/17*$A135)</f>
        <v>-0.0284210687393032</v>
      </c>
      <c r="M135" s="146" t="n">
        <f aca="false">('Summary Data'!AJ30-('Summary Data'!AJ$40*'Summary Data'!AJ14+'Summary Data'!AJ$39*'Summary Data'!AJ31)/17*$A135)</f>
        <v>-0.0409231688683076</v>
      </c>
      <c r="N135" s="146" t="n">
        <f aca="false">('Summary Data'!AK30-('Summary Data'!AK$40*'Summary Data'!AK14+'Summary Data'!AK$39*'Summary Data'!AK31)/17*$A135)</f>
        <v>-0.0327960988482403</v>
      </c>
      <c r="O135" s="146" t="n">
        <f aca="false">('Summary Data'!AL30-('Summary Data'!AL$40*'Summary Data'!AL14+'Summary Data'!AL$39*'Summary Data'!AL31)/17*$A135)</f>
        <v>-0.0261422873381343</v>
      </c>
      <c r="P135" s="146" t="n">
        <f aca="false">('Summary Data'!AM30-('Summary Data'!AM$40*'Summary Data'!AM14+'Summary Data'!AM$39*'Summary Data'!AM31)/17*$A135)</f>
        <v>-0.0237144268742939</v>
      </c>
      <c r="Q135" s="146" t="n">
        <f aca="false">('Summary Data'!AN30-('Summary Data'!AN$40*'Summary Data'!AN14+'Summary Data'!AN$39*'Summary Data'!AN31)/17*$A135)</f>
        <v>-0.0273771450374305</v>
      </c>
      <c r="R135" s="146" t="n">
        <f aca="false">('Summary Data'!AO30-('Summary Data'!AO$40*'Summary Data'!AO14+'Summary Data'!AO$39*'Summary Data'!AO31)/17*$A135)</f>
        <v>-0.0199852474454312</v>
      </c>
      <c r="S135" s="146" t="n">
        <f aca="false">('Summary Data'!AP30-('Summary Data'!AP$40*'Summary Data'!AP14+'Summary Data'!AP$39*'Summary Data'!AP31)/17*$A135)</f>
        <v>-0.0220060412155501</v>
      </c>
      <c r="T135" s="146" t="n">
        <f aca="false">('Summary Data'!AQ30-('Summary Data'!AQ$40*'Summary Data'!AQ14+'Summary Data'!AQ$39*'Summary Data'!AQ31)/17*$A135)</f>
        <v>-0.0283860307542111</v>
      </c>
      <c r="U135" s="146" t="n">
        <f aca="false">('Summary Data'!AR30-('Summary Data'!AR$40*'Summary Data'!AR14+'Summary Data'!AR$39*'Summary Data'!AR31)/17*$A135)</f>
        <v>0.0374132351502505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3629687554985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27115301218263</v>
      </c>
      <c r="C137" s="146" t="n">
        <f aca="false">('Summary Data'!Z32-('Summary Data'!Z$40*'Summary Data'!Z16+'Summary Data'!Z$39*'Summary Data'!Z33)/17*$A137)</f>
        <v>-0.0404443018433762</v>
      </c>
      <c r="D137" s="146" t="n">
        <f aca="false">('Summary Data'!AA32-('Summary Data'!AA$40*'Summary Data'!AA16+'Summary Data'!AA$39*'Summary Data'!AA33)/17*$A137)</f>
        <v>-0.042036333835238</v>
      </c>
      <c r="E137" s="146" t="n">
        <f aca="false">('Summary Data'!AB32-('Summary Data'!AB$40*'Summary Data'!AB16+'Summary Data'!AB$39*'Summary Data'!AB33)/17*$A137)</f>
        <v>-0.0334045495099615</v>
      </c>
      <c r="F137" s="146" t="n">
        <f aca="false">('Summary Data'!AC32-('Summary Data'!AC$40*'Summary Data'!AC16+'Summary Data'!AC$39*'Summary Data'!AC33)/17*$A137)</f>
        <v>-0.0346869613301094</v>
      </c>
      <c r="G137" s="146" t="n">
        <f aca="false">('Summary Data'!AD32-('Summary Data'!AD$40*'Summary Data'!AD16+'Summary Data'!AD$39*'Summary Data'!AD33)/17*$A137)</f>
        <v>-0.0196326118054806</v>
      </c>
      <c r="H137" s="146" t="n">
        <f aca="false">('Summary Data'!AE32-('Summary Data'!AE$40*'Summary Data'!AE16+'Summary Data'!AE$39*'Summary Data'!AE33)/17*$A137)</f>
        <v>-0.0177448187361381</v>
      </c>
      <c r="I137" s="146" t="n">
        <f aca="false">('Summary Data'!AF32-('Summary Data'!AF$40*'Summary Data'!AF16+'Summary Data'!AF$39*'Summary Data'!AF33)/17*$A137)</f>
        <v>-0.018242244619344</v>
      </c>
      <c r="J137" s="146" t="n">
        <f aca="false">('Summary Data'!AG32-('Summary Data'!AG$40*'Summary Data'!AG16+'Summary Data'!AG$39*'Summary Data'!AG33)/17*$A137)</f>
        <v>-0.0360811950936102</v>
      </c>
      <c r="K137" s="146" t="n">
        <f aca="false">('Summary Data'!AH32-('Summary Data'!AH$40*'Summary Data'!AH16+'Summary Data'!AH$39*'Summary Data'!AH33)/17*$A137)</f>
        <v>-0.03067576852255</v>
      </c>
      <c r="L137" s="146" t="n">
        <f aca="false">('Summary Data'!AI32-('Summary Data'!AI$40*'Summary Data'!AI16+'Summary Data'!AI$39*'Summary Data'!AI33)/17*$A137)</f>
        <v>-0.0337531577771445</v>
      </c>
      <c r="M137" s="146" t="n">
        <f aca="false">('Summary Data'!AJ32-('Summary Data'!AJ$40*'Summary Data'!AJ16+'Summary Data'!AJ$39*'Summary Data'!AJ33)/17*$A137)</f>
        <v>-0.0401921147438249</v>
      </c>
      <c r="N137" s="146" t="n">
        <f aca="false">('Summary Data'!AK32-('Summary Data'!AK$40*'Summary Data'!AK16+'Summary Data'!AK$39*'Summary Data'!AK33)/17*$A137)</f>
        <v>-0.0449503909486506</v>
      </c>
      <c r="O137" s="146" t="n">
        <f aca="false">('Summary Data'!AL32-('Summary Data'!AL$40*'Summary Data'!AL16+'Summary Data'!AL$39*'Summary Data'!AL33)/17*$A137)</f>
        <v>-0.0430295428768108</v>
      </c>
      <c r="P137" s="146" t="n">
        <f aca="false">('Summary Data'!AM32-('Summary Data'!AM$40*'Summary Data'!AM16+'Summary Data'!AM$39*'Summary Data'!AM33)/17*$A137)</f>
        <v>-0.0507271871871548</v>
      </c>
      <c r="Q137" s="146" t="n">
        <f aca="false">('Summary Data'!AN32-('Summary Data'!AN$40*'Summary Data'!AN16+'Summary Data'!AN$39*'Summary Data'!AN33)/17*$A137)</f>
        <v>-0.0409821176671797</v>
      </c>
      <c r="R137" s="146" t="n">
        <f aca="false">('Summary Data'!AO32-('Summary Data'!AO$40*'Summary Data'!AO16+'Summary Data'!AO$39*'Summary Data'!AO33)/17*$A137)</f>
        <v>-0.0306813140070042</v>
      </c>
      <c r="S137" s="146" t="n">
        <f aca="false">('Summary Data'!AP32-('Summary Data'!AP$40*'Summary Data'!AP16+'Summary Data'!AP$39*'Summary Data'!AP33)/17*$A137)</f>
        <v>-0.0350126278940566</v>
      </c>
      <c r="T137" s="146" t="n">
        <f aca="false">('Summary Data'!AQ32-('Summary Data'!AQ$40*'Summary Data'!AQ16+'Summary Data'!AQ$39*'Summary Data'!AQ33)/17*$A137)</f>
        <v>-0.0339918312510812</v>
      </c>
      <c r="U137" s="146" t="n">
        <f aca="false">('Summary Data'!AR32-('Summary Data'!AR$40*'Summary Data'!AR16+'Summary Data'!AR$39*'Summary Data'!AR33)/17*$A137)</f>
        <v>-0.0112335345068435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91500677321745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363944571015417</v>
      </c>
      <c r="C138" s="294" t="n">
        <f aca="false">('Summary Data'!Z33-('Summary Data'!Z$40*'Summary Data'!Z17+'Summary Data'!Z$39*'Summary Data'!Z34)/17*$A138)*10</f>
        <v>0.00248049790481143</v>
      </c>
      <c r="D138" s="294" t="n">
        <f aca="false">('Summary Data'!AA33-('Summary Data'!AA$40*'Summary Data'!AA17+'Summary Data'!AA$39*'Summary Data'!AA34)/17*$A138)*10</f>
        <v>0.0440014871473494</v>
      </c>
      <c r="E138" s="294" t="n">
        <f aca="false">('Summary Data'!AB33-('Summary Data'!AB$40*'Summary Data'!AB17+'Summary Data'!AB$39*'Summary Data'!AB34)/17*$A138)*10</f>
        <v>0.0336363953615869</v>
      </c>
      <c r="F138" s="294" t="n">
        <f aca="false">('Summary Data'!AC33-('Summary Data'!AC$40*'Summary Data'!AC17+'Summary Data'!AC$39*'Summary Data'!AC34)/17*$A138)*10</f>
        <v>0.00732010001746376</v>
      </c>
      <c r="G138" s="294" t="n">
        <f aca="false">('Summary Data'!AD33-('Summary Data'!AD$40*'Summary Data'!AD17+'Summary Data'!AD$39*'Summary Data'!AD34)/17*$A138)*10</f>
        <v>0.0197233568356067</v>
      </c>
      <c r="H138" s="294" t="n">
        <f aca="false">('Summary Data'!AE33-('Summary Data'!AE$40*'Summary Data'!AE17+'Summary Data'!AE$39*'Summary Data'!AE34)/17*$A138)*10</f>
        <v>0.013219926785634</v>
      </c>
      <c r="I138" s="294" t="n">
        <f aca="false">('Summary Data'!AF33-('Summary Data'!AF$40*'Summary Data'!AF17+'Summary Data'!AF$39*'Summary Data'!AF34)/17*$A138)*10</f>
        <v>0.0446643947923998</v>
      </c>
      <c r="J138" s="294" t="n">
        <f aca="false">('Summary Data'!AG33-('Summary Data'!AG$40*'Summary Data'!AG17+'Summary Data'!AG$39*'Summary Data'!AG34)/17*$A138)*10</f>
        <v>-0.00320284798007535</v>
      </c>
      <c r="K138" s="294" t="n">
        <f aca="false">('Summary Data'!AH33-('Summary Data'!AH$40*'Summary Data'!AH17+'Summary Data'!AH$39*'Summary Data'!AH34)/17*$A138)*10</f>
        <v>0.00615458223017608</v>
      </c>
      <c r="L138" s="294" t="n">
        <f aca="false">('Summary Data'!AI33-('Summary Data'!AI$40*'Summary Data'!AI17+'Summary Data'!AI$39*'Summary Data'!AI34)/17*$A138)*10</f>
        <v>0.0153820785028446</v>
      </c>
      <c r="M138" s="294" t="n">
        <f aca="false">('Summary Data'!AJ33-('Summary Data'!AJ$40*'Summary Data'!AJ17+'Summary Data'!AJ$39*'Summary Data'!AJ34)/17*$A138)*10</f>
        <v>0.022496043280735</v>
      </c>
      <c r="N138" s="294" t="n">
        <f aca="false">('Summary Data'!AK33-('Summary Data'!AK$40*'Summary Data'!AK17+'Summary Data'!AK$39*'Summary Data'!AK34)/17*$A138)*10</f>
        <v>-0.0119619360526806</v>
      </c>
      <c r="O138" s="294" t="n">
        <f aca="false">('Summary Data'!AL33-('Summary Data'!AL$40*'Summary Data'!AL17+'Summary Data'!AL$39*'Summary Data'!AL34)/17*$A138)*10</f>
        <v>0.0202539178762516</v>
      </c>
      <c r="P138" s="294" t="n">
        <f aca="false">('Summary Data'!AM33-('Summary Data'!AM$40*'Summary Data'!AM17+'Summary Data'!AM$39*'Summary Data'!AM34)/17*$A138)*10</f>
        <v>0.00385810123226739</v>
      </c>
      <c r="Q138" s="294" t="n">
        <f aca="false">('Summary Data'!AN33-('Summary Data'!AN$40*'Summary Data'!AN17+'Summary Data'!AN$39*'Summary Data'!AN34)/17*$A138)*10</f>
        <v>-0.0347163358088716</v>
      </c>
      <c r="R138" s="294" t="n">
        <f aca="false">('Summary Data'!AO33-('Summary Data'!AO$40*'Summary Data'!AO17+'Summary Data'!AO$39*'Summary Data'!AO34)/17*$A138)*10</f>
        <v>0.0079807228781025</v>
      </c>
      <c r="S138" s="294" t="n">
        <f aca="false">('Summary Data'!AP33-('Summary Data'!AP$40*'Summary Data'!AP17+'Summary Data'!AP$39*'Summary Data'!AP34)/17*$A138)*10</f>
        <v>-0.0236944197901962</v>
      </c>
      <c r="T138" s="294" t="n">
        <f aca="false">('Summary Data'!AQ33-('Summary Data'!AQ$40*'Summary Data'!AQ17+'Summary Data'!AQ$39*'Summary Data'!AQ34)/17*$A138)*10</f>
        <v>-0.0306663166667038</v>
      </c>
      <c r="U138" s="294" t="n">
        <f aca="false">('Summary Data'!AR33-('Summary Data'!AR$40*'Summary Data'!AR17+'Summary Data'!AR$39*'Summary Data'!AR34)/17*$A138)*10</f>
        <v>-0.0626839252283245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36507668250551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74858220713293</v>
      </c>
      <c r="C139" s="294" t="n">
        <f aca="false">('Summary Data'!Z34-('Summary Data'!Z$40*'Summary Data'!Z18+'Summary Data'!Z$39*'Summary Data'!Z35)/17*$A139)*10</f>
        <v>-0.03902243349246</v>
      </c>
      <c r="D139" s="294" t="n">
        <f aca="false">('Summary Data'!AA34-('Summary Data'!AA$40*'Summary Data'!AA18+'Summary Data'!AA$39*'Summary Data'!AA35)/17*$A139)*10</f>
        <v>-0.0768843815501966</v>
      </c>
      <c r="E139" s="294" t="n">
        <f aca="false">('Summary Data'!AB34-('Summary Data'!AB$40*'Summary Data'!AB18+'Summary Data'!AB$39*'Summary Data'!AB35)/17*$A139)*10</f>
        <v>-0.0546682086135886</v>
      </c>
      <c r="F139" s="294" t="n">
        <f aca="false">('Summary Data'!AC34-('Summary Data'!AC$40*'Summary Data'!AC18+'Summary Data'!AC$39*'Summary Data'!AC35)/17*$A139)*10</f>
        <v>-0.0458264905367036</v>
      </c>
      <c r="G139" s="294" t="n">
        <f aca="false">('Summary Data'!AD34-('Summary Data'!AD$40*'Summary Data'!AD18+'Summary Data'!AD$39*'Summary Data'!AD35)/17*$A139)*10</f>
        <v>-0.0271198192496297</v>
      </c>
      <c r="H139" s="294" t="n">
        <f aca="false">('Summary Data'!AE34-('Summary Data'!AE$40*'Summary Data'!AE18+'Summary Data'!AE$39*'Summary Data'!AE35)/17*$A139)*10</f>
        <v>-0.0274617028495376</v>
      </c>
      <c r="I139" s="294" t="n">
        <f aca="false">('Summary Data'!AF34-('Summary Data'!AF$40*'Summary Data'!AF18+'Summary Data'!AF$39*'Summary Data'!AF35)/17*$A139)*10</f>
        <v>-0.0362718496830602</v>
      </c>
      <c r="J139" s="294" t="n">
        <f aca="false">('Summary Data'!AG34-('Summary Data'!AG$40*'Summary Data'!AG18+'Summary Data'!AG$39*'Summary Data'!AG35)/17*$A139)*10</f>
        <v>-0.0591296315102336</v>
      </c>
      <c r="K139" s="294" t="n">
        <f aca="false">('Summary Data'!AH34-('Summary Data'!AH$40*'Summary Data'!AH18+'Summary Data'!AH$39*'Summary Data'!AH35)/17*$A139)*10</f>
        <v>-0.0525335423630975</v>
      </c>
      <c r="L139" s="294" t="n">
        <f aca="false">('Summary Data'!AI34-('Summary Data'!AI$40*'Summary Data'!AI18+'Summary Data'!AI$39*'Summary Data'!AI35)/17*$A139)*10</f>
        <v>-0.0406745557812947</v>
      </c>
      <c r="M139" s="294" t="n">
        <f aca="false">('Summary Data'!AJ34-('Summary Data'!AJ$40*'Summary Data'!AJ18+'Summary Data'!AJ$39*'Summary Data'!AJ35)/17*$A139)*10</f>
        <v>-0.0606749850769721</v>
      </c>
      <c r="N139" s="294" t="n">
        <f aca="false">('Summary Data'!AK34-('Summary Data'!AK$40*'Summary Data'!AK18+'Summary Data'!AK$39*'Summary Data'!AK35)/17*$A139)*10</f>
        <v>-0.0658812622093424</v>
      </c>
      <c r="O139" s="294" t="n">
        <f aca="false">('Summary Data'!AL34-('Summary Data'!AL$40*'Summary Data'!AL18+'Summary Data'!AL$39*'Summary Data'!AL35)/17*$A139)*10</f>
        <v>-0.0482316874692047</v>
      </c>
      <c r="P139" s="294" t="n">
        <f aca="false">('Summary Data'!AM34-('Summary Data'!AM$40*'Summary Data'!AM18+'Summary Data'!AM$39*'Summary Data'!AM35)/17*$A139)*10</f>
        <v>-0.0583885809204394</v>
      </c>
      <c r="Q139" s="294" t="n">
        <f aca="false">('Summary Data'!AN34-('Summary Data'!AN$40*'Summary Data'!AN18+'Summary Data'!AN$39*'Summary Data'!AN35)/17*$A139)*10</f>
        <v>-0.0486497731753337</v>
      </c>
      <c r="R139" s="294" t="n">
        <f aca="false">('Summary Data'!AO34-('Summary Data'!AO$40*'Summary Data'!AO18+'Summary Data'!AO$39*'Summary Data'!AO35)/17*$A139)*10</f>
        <v>-0.0392784619632885</v>
      </c>
      <c r="S139" s="294" t="n">
        <f aca="false">('Summary Data'!AP34-('Summary Data'!AP$40*'Summary Data'!AP18+'Summary Data'!AP$39*'Summary Data'!AP35)/17*$A139)*10</f>
        <v>-0.0434618495184132</v>
      </c>
      <c r="T139" s="294" t="n">
        <f aca="false">('Summary Data'!AQ34-('Summary Data'!AQ$40*'Summary Data'!AQ18+'Summary Data'!AQ$39*'Summary Data'!AQ35)/17*$A139)*10</f>
        <v>-0.0515382625077968</v>
      </c>
      <c r="U139" s="294" t="n">
        <f aca="false">('Summary Data'!AR34-('Summary Data'!AR$40*'Summary Data'!AR18+'Summary Data'!AR$39*'Summary Data'!AR35)/17*$A139)*10</f>
        <v>-0.0348822211504789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0789970891798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05348438939029</v>
      </c>
      <c r="C140" s="294" t="n">
        <f aca="false">('Summary Data'!Z35-('Summary Data'!Z$40*'Summary Data'!Z19+'Summary Data'!Z$39*'Summary Data'!Z36)/17*$A140)*10</f>
        <v>-0.0507817267745412</v>
      </c>
      <c r="D140" s="294" t="n">
        <f aca="false">('Summary Data'!AA35-('Summary Data'!AA$40*'Summary Data'!AA19+'Summary Data'!AA$39*'Summary Data'!AA36)/17*$A140)*10</f>
        <v>-0.0503070927679332</v>
      </c>
      <c r="E140" s="294" t="n">
        <f aca="false">('Summary Data'!AB35-('Summary Data'!AB$40*'Summary Data'!AB19+'Summary Data'!AB$39*'Summary Data'!AB36)/17*$A140)*10</f>
        <v>-0.0409204046903428</v>
      </c>
      <c r="F140" s="294" t="n">
        <f aca="false">('Summary Data'!AC35-('Summary Data'!AC$40*'Summary Data'!AC19+'Summary Data'!AC$39*'Summary Data'!AC36)/17*$A140)*10</f>
        <v>-0.0467027981697168</v>
      </c>
      <c r="G140" s="294" t="n">
        <f aca="false">('Summary Data'!AD35-('Summary Data'!AD$40*'Summary Data'!AD19+'Summary Data'!AD$39*'Summary Data'!AD36)/17*$A140)*10</f>
        <v>-0.0771723687824422</v>
      </c>
      <c r="H140" s="294" t="n">
        <f aca="false">('Summary Data'!AE35-('Summary Data'!AE$40*'Summary Data'!AE19+'Summary Data'!AE$39*'Summary Data'!AE36)/17*$A140)*10</f>
        <v>-0.0608133660294771</v>
      </c>
      <c r="I140" s="294" t="n">
        <f aca="false">('Summary Data'!AF35-('Summary Data'!AF$40*'Summary Data'!AF19+'Summary Data'!AF$39*'Summary Data'!AF36)/17*$A140)*10</f>
        <v>-0.0515831547358101</v>
      </c>
      <c r="J140" s="294" t="n">
        <f aca="false">('Summary Data'!AG35-('Summary Data'!AG$40*'Summary Data'!AG19+'Summary Data'!AG$39*'Summary Data'!AG36)/17*$A140)*10</f>
        <v>-0.0739528617876035</v>
      </c>
      <c r="K140" s="294" t="n">
        <f aca="false">('Summary Data'!AH35-('Summary Data'!AH$40*'Summary Data'!AH19+'Summary Data'!AH$39*'Summary Data'!AH36)/17*$A140)*10</f>
        <v>-0.0506108563396349</v>
      </c>
      <c r="L140" s="294" t="n">
        <f aca="false">('Summary Data'!AI35-('Summary Data'!AI$40*'Summary Data'!AI19+'Summary Data'!AI$39*'Summary Data'!AI36)/17*$A140)*10</f>
        <v>-0.0638589529813296</v>
      </c>
      <c r="M140" s="294" t="n">
        <f aca="false">('Summary Data'!AJ35-('Summary Data'!AJ$40*'Summary Data'!AJ19+'Summary Data'!AJ$39*'Summary Data'!AJ36)/17*$A140)*10</f>
        <v>-0.0760165151804247</v>
      </c>
      <c r="N140" s="294" t="n">
        <f aca="false">('Summary Data'!AK35-('Summary Data'!AK$40*'Summary Data'!AK19+'Summary Data'!AK$39*'Summary Data'!AK36)/17*$A140)*10</f>
        <v>-0.057870605389362</v>
      </c>
      <c r="O140" s="294" t="n">
        <f aca="false">('Summary Data'!AL35-('Summary Data'!AL$40*'Summary Data'!AL19+'Summary Data'!AL$39*'Summary Data'!AL36)/17*$A140)*10</f>
        <v>-0.0576540659701309</v>
      </c>
      <c r="P140" s="294" t="n">
        <f aca="false">('Summary Data'!AM35-('Summary Data'!AM$40*'Summary Data'!AM19+'Summary Data'!AM$39*'Summary Data'!AM36)/17*$A140)*10</f>
        <v>-0.0757348557782312</v>
      </c>
      <c r="Q140" s="294" t="n">
        <f aca="false">('Summary Data'!AN35-('Summary Data'!AN$40*'Summary Data'!AN19+'Summary Data'!AN$39*'Summary Data'!AN36)/17*$A140)*10</f>
        <v>-0.0682159994104333</v>
      </c>
      <c r="R140" s="294" t="n">
        <f aca="false">('Summary Data'!AO35-('Summary Data'!AO$40*'Summary Data'!AO19+'Summary Data'!AO$39*'Summary Data'!AO36)/17*$A140)*10</f>
        <v>-0.0694864315512373</v>
      </c>
      <c r="S140" s="294" t="n">
        <f aca="false">('Summary Data'!AP35-('Summary Data'!AP$40*'Summary Data'!AP19+'Summary Data'!AP$39*'Summary Data'!AP36)/17*$A140)*10</f>
        <v>-0.0681649168062436</v>
      </c>
      <c r="T140" s="294" t="n">
        <f aca="false">('Summary Data'!AQ35-('Summary Data'!AQ$40*'Summary Data'!AQ19+'Summary Data'!AQ$39*'Summary Data'!AQ36)/17*$A140)*10</f>
        <v>-0.0733761592127308</v>
      </c>
      <c r="U140" s="294" t="n">
        <f aca="false">('Summary Data'!AR35-('Summary Data'!AR$40*'Summary Data'!AR19+'Summary Data'!AR$39*'Summary Data'!AR36)/17*$A140)*10</f>
        <v>0.00395385882237041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7681262653057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8160116</v>
      </c>
      <c r="C141" s="294" t="n">
        <f aca="false">('Summary Data'!Z36-('Summary Data'!Z$40*'Summary Data'!Z20+'Summary Data'!Z$39*'Summary Data'!Z37)/17*$A141)*10</f>
        <v>0.007969132</v>
      </c>
      <c r="D141" s="294" t="n">
        <f aca="false">('Summary Data'!AA36-('Summary Data'!AA$40*'Summary Data'!AA20+'Summary Data'!AA$39*'Summary Data'!AA37)/17*$A141)*10</f>
        <v>0.01764259</v>
      </c>
      <c r="E141" s="294" t="n">
        <f aca="false">('Summary Data'!AB36-('Summary Data'!AB$40*'Summary Data'!AB20+'Summary Data'!AB$39*'Summary Data'!AB37)/17*$A141)*10</f>
        <v>0.03945451</v>
      </c>
      <c r="F141" s="294" t="n">
        <f aca="false">('Summary Data'!AC36-('Summary Data'!AC$40*'Summary Data'!AC20+'Summary Data'!AC$39*'Summary Data'!AC37)/17*$A141)*10</f>
        <v>0.0205808</v>
      </c>
      <c r="G141" s="294" t="n">
        <f aca="false">('Summary Data'!AD36-('Summary Data'!AD$40*'Summary Data'!AD20+'Summary Data'!AD$39*'Summary Data'!AD37)/17*$A141)*10</f>
        <v>0.04520074</v>
      </c>
      <c r="H141" s="294" t="n">
        <f aca="false">('Summary Data'!AE36-('Summary Data'!AE$40*'Summary Data'!AE20+'Summary Data'!AE$39*'Summary Data'!AE37)/17*$A141)*10</f>
        <v>0.004765805</v>
      </c>
      <c r="I141" s="294" t="n">
        <f aca="false">('Summary Data'!AF36-('Summary Data'!AF$40*'Summary Data'!AF20+'Summary Data'!AF$39*'Summary Data'!AF37)/17*$A141)*10</f>
        <v>0.03404711</v>
      </c>
      <c r="J141" s="294" t="n">
        <f aca="false">('Summary Data'!AG36-('Summary Data'!AG$40*'Summary Data'!AG20+'Summary Data'!AG$39*'Summary Data'!AG37)/17*$A141)*10</f>
        <v>0.01551988</v>
      </c>
      <c r="K141" s="294" t="n">
        <f aca="false">('Summary Data'!AH36-('Summary Data'!AH$40*'Summary Data'!AH20+'Summary Data'!AH$39*'Summary Data'!AH37)/17*$A141)*10</f>
        <v>0.01604576</v>
      </c>
      <c r="L141" s="294" t="n">
        <f aca="false">('Summary Data'!AI36-('Summary Data'!AI$40*'Summary Data'!AI20+'Summary Data'!AI$39*'Summary Data'!AI37)/17*$A141)*10</f>
        <v>0.03585262</v>
      </c>
      <c r="M141" s="294" t="n">
        <f aca="false">('Summary Data'!AJ36-('Summary Data'!AJ$40*'Summary Data'!AJ20+'Summary Data'!AJ$39*'Summary Data'!AJ37)/17*$A141)*10</f>
        <v>-0.003310659</v>
      </c>
      <c r="N141" s="294" t="n">
        <f aca="false">('Summary Data'!AK36-('Summary Data'!AK$40*'Summary Data'!AK20+'Summary Data'!AK$39*'Summary Data'!AK37)/17*$A141)*10</f>
        <v>0.01702269</v>
      </c>
      <c r="O141" s="294" t="n">
        <f aca="false">('Summary Data'!AL36-('Summary Data'!AL$40*'Summary Data'!AL20+'Summary Data'!AL$39*'Summary Data'!AL37)/17*$A141)*10</f>
        <v>0.02435502</v>
      </c>
      <c r="P141" s="294" t="n">
        <f aca="false">('Summary Data'!AM36-('Summary Data'!AM$40*'Summary Data'!AM20+'Summary Data'!AM$39*'Summary Data'!AM37)/17*$A141)*10</f>
        <v>0.01182089</v>
      </c>
      <c r="Q141" s="294" t="n">
        <f aca="false">('Summary Data'!AN36-('Summary Data'!AN$40*'Summary Data'!AN20+'Summary Data'!AN$39*'Summary Data'!AN37)/17*$A141)*10</f>
        <v>0.03624481</v>
      </c>
      <c r="R141" s="294" t="n">
        <f aca="false">('Summary Data'!AO36-('Summary Data'!AO$40*'Summary Data'!AO20+'Summary Data'!AO$39*'Summary Data'!AO37)/17*$A141)*10</f>
        <v>-0.0001134873</v>
      </c>
      <c r="S141" s="294" t="n">
        <f aca="false">('Summary Data'!AP36-('Summary Data'!AP$40*'Summary Data'!AP20+'Summary Data'!AP$39*'Summary Data'!AP37)/17*$A141)*10</f>
        <v>0.04193561</v>
      </c>
      <c r="T141" s="294" t="n">
        <f aca="false">('Summary Data'!AQ36-('Summary Data'!AQ$40*'Summary Data'!AQ20+'Summary Data'!AQ$39*'Summary Data'!AQ37)/17*$A141)*10</f>
        <v>0.04919907</v>
      </c>
      <c r="U141" s="294" t="n">
        <f aca="false">('Summary Data'!AR36-('Summary Data'!AR$40*'Summary Data'!AR20+'Summary Data'!AR$39*'Summary Data'!AR37)/17*$A141)*10</f>
        <v>0.07984905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65112032962415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275901963130654</v>
      </c>
      <c r="D147" s="300" t="n">
        <f aca="false">'Summary Data'!D2/'Work sheet'!$V147-1</f>
        <v>0.000141599559163597</v>
      </c>
      <c r="E147" s="300" t="n">
        <f aca="false">'Summary Data'!E2/'Work sheet'!$V147-1</f>
        <v>0.000293986904038812</v>
      </c>
      <c r="F147" s="300" t="n">
        <f aca="false">'Summary Data'!F2/'Work sheet'!$V147-1</f>
        <v>0.000120845312566509</v>
      </c>
      <c r="G147" s="300" t="n">
        <f aca="false">'Summary Data'!G2/'Work sheet'!$V147-1</f>
        <v>9.04247045410145E-005</v>
      </c>
      <c r="H147" s="300" t="n">
        <f aca="false">'Summary Data'!H2/'Work sheet'!$V147-1</f>
        <v>2.24758697924266E-005</v>
      </c>
      <c r="I147" s="300" t="n">
        <f aca="false">'Summary Data'!I2/'Work sheet'!$V147-1</f>
        <v>-0.000108162161868486</v>
      </c>
      <c r="J147" s="300" t="n">
        <f aca="false">'Summary Data'!J2/'Work sheet'!$V147-1</f>
        <v>-0.000121098027897948</v>
      </c>
      <c r="K147" s="300" t="n">
        <f aca="false">'Summary Data'!K2/'Work sheet'!$V147-1</f>
        <v>-1.78954044096624E-005</v>
      </c>
      <c r="L147" s="300" t="n">
        <f aca="false">'Summary Data'!L2/'Work sheet'!$V147-1</f>
        <v>-0.000105319114389379</v>
      </c>
      <c r="M147" s="300" t="n">
        <f aca="false">'Summary Data'!M2/'Work sheet'!$V147-1</f>
        <v>-0.00030646472353002</v>
      </c>
      <c r="N147" s="300" t="n">
        <f aca="false">'Summary Data'!N2/'Work sheet'!$V147-1</f>
        <v>7.59251623980717E-005</v>
      </c>
      <c r="O147" s="300" t="n">
        <f aca="false">'Summary Data'!O2/'Work sheet'!$V147-1</f>
        <v>1.2951660737226E-006</v>
      </c>
      <c r="P147" s="300" t="n">
        <f aca="false">'Summary Data'!P2/'Work sheet'!$V147-1</f>
        <v>6.07148583853245E-005</v>
      </c>
      <c r="Q147" s="300" t="n">
        <f aca="false">'Summary Data'!Q2/'Work sheet'!$V147-1</f>
        <v>-6.19626403345341E-005</v>
      </c>
      <c r="R147" s="300" t="n">
        <f aca="false">'Summary Data'!R2/'Work sheet'!$V147-1</f>
        <v>5.9719791767554E-005</v>
      </c>
      <c r="S147" s="300" t="n">
        <f aca="false">'Summary Data'!S2/'Work sheet'!$V147-1</f>
        <v>0.000173015233806639</v>
      </c>
      <c r="T147" s="300" t="n">
        <f aca="false">'Summary Data'!T2/'Work sheet'!$V147-1</f>
        <v>-4.31985269728763E-005</v>
      </c>
      <c r="U147" s="244"/>
      <c r="V147" s="261" t="n">
        <f aca="false">AVERAGE('Summary Data'!C2:T2)</f>
        <v>703.47048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215923676458063</v>
      </c>
      <c r="D148" s="301" t="n">
        <f aca="false">'Summary Data'!AA2/'Work sheet'!$V148-1</f>
        <v>8.60551068153637E-005</v>
      </c>
      <c r="E148" s="301" t="n">
        <f aca="false">'Summary Data'!AB2/'Work sheet'!$V148-1</f>
        <v>-0.000102326196309566</v>
      </c>
      <c r="F148" s="301" t="n">
        <f aca="false">'Summary Data'!AC2/'Work sheet'!$V148-1</f>
        <v>7.46811413436799E-005</v>
      </c>
      <c r="G148" s="301" t="n">
        <f aca="false">'Summary Data'!AD2/'Work sheet'!$V148-1</f>
        <v>-9.55729043017328E-007</v>
      </c>
      <c r="H148" s="301" t="n">
        <f aca="false">'Summary Data'!AE2/'Work sheet'!$V148-1</f>
        <v>-6.40812374109734E-005</v>
      </c>
      <c r="I148" s="301" t="n">
        <f aca="false">'Summary Data'!AF2/'Work sheet'!$V148-1</f>
        <v>0.000160981104360136</v>
      </c>
      <c r="J148" s="301" t="n">
        <f aca="false">'Summary Data'!AG2/'Work sheet'!$V148-1</f>
        <v>-5.36314066335031E-006</v>
      </c>
      <c r="K148" s="301" t="n">
        <f aca="false">'Summary Data'!AH2/'Work sheet'!$V148-1</f>
        <v>0.000101552134770477</v>
      </c>
      <c r="L148" s="301" t="n">
        <f aca="false">'Summary Data'!AI2/'Work sheet'!$V148-1</f>
        <v>0.000106386070096054</v>
      </c>
      <c r="M148" s="301" t="n">
        <f aca="false">'Summary Data'!AJ2/'Work sheet'!$V148-1</f>
        <v>3.27396436670124E-005</v>
      </c>
      <c r="N148" s="301" t="n">
        <f aca="false">'Summary Data'!AK2/'Work sheet'!$V148-1</f>
        <v>0.000136100554890772</v>
      </c>
      <c r="O148" s="301" t="n">
        <f aca="false">'Summary Data'!AL2/'Work sheet'!$V148-1</f>
        <v>-0.000101899672604211</v>
      </c>
      <c r="P148" s="301" t="n">
        <f aca="false">'Summary Data'!AM2/'Work sheet'!$V148-1</f>
        <v>-0.000116259304012267</v>
      </c>
      <c r="Q148" s="301" t="n">
        <f aca="false">'Summary Data'!AN2/'Work sheet'!$V148-1</f>
        <v>-0.000106875782498239</v>
      </c>
      <c r="R148" s="301" t="n">
        <f aca="false">'Summary Data'!AO2/'Work sheet'!$V148-1</f>
        <v>0.000294767373220761</v>
      </c>
      <c r="S148" s="301" t="n">
        <f aca="false">'Summary Data'!AP2/'Work sheet'!$V148-1</f>
        <v>4.53931802539831E-005</v>
      </c>
      <c r="T148" s="301" t="n">
        <f aca="false">'Summary Data'!AQ2/'Work sheet'!$V148-1</f>
        <v>-0.000324971570417776</v>
      </c>
      <c r="U148" s="279"/>
      <c r="V148" s="270" t="n">
        <f aca="false">AVERAGE('Summary Data'!Z2:AQ2)</f>
        <v>703.3606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58023999999999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181.1119803114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10573125</v>
      </c>
      <c r="C154" s="317" t="n">
        <f aca="false">('Summary Data'!B2-AVERAGE('Summary Data'!$C2:$T2))/AVERAGE('Summary Data'!$C2:$T2)*10000</f>
        <v>-4252.40708194282</v>
      </c>
      <c r="D154" s="317" t="n">
        <f aca="false">('Summary Data'!C2-AVERAGE('Summary Data'!$C2:$T2))/AVERAGE('Summary Data'!$C2:$T2)*10000</f>
        <v>-2.75901963130657</v>
      </c>
      <c r="E154" s="317" t="n">
        <f aca="false">('Summary Data'!D2-AVERAGE('Summary Data'!$C2:$T2))/AVERAGE('Summary Data'!$C2:$T2)*10000</f>
        <v>1.41599559163565</v>
      </c>
      <c r="F154" s="317" t="n">
        <f aca="false">('Summary Data'!E2-AVERAGE('Summary Data'!$C2:$T2))/AVERAGE('Summary Data'!$C2:$T2)*10000</f>
        <v>2.93986904038884</v>
      </c>
      <c r="G154" s="317" t="n">
        <f aca="false">('Summary Data'!F2-AVERAGE('Summary Data'!$C2:$T2))/AVERAGE('Summary Data'!$C2:$T2)*10000</f>
        <v>1.20845312566601</v>
      </c>
      <c r="H154" s="317" t="n">
        <f aca="false">('Summary Data'!G2-AVERAGE('Summary Data'!$C2:$T2))/AVERAGE('Summary Data'!$C2:$T2)*10000</f>
        <v>0.904247045409738</v>
      </c>
      <c r="I154" s="317" t="n">
        <f aca="false">('Summary Data'!H2-AVERAGE('Summary Data'!$C2:$T2))/AVERAGE('Summary Data'!$C2:$T2)*10000</f>
        <v>0.224758697925013</v>
      </c>
      <c r="J154" s="317" t="n">
        <f aca="false">('Summary Data'!I2-AVERAGE('Summary Data'!$C2:$T2))/AVERAGE('Summary Data'!$C2:$T2)*10000</f>
        <v>-1.08162161868447</v>
      </c>
      <c r="K154" s="317" t="n">
        <f aca="false">('Summary Data'!J2-AVERAGE('Summary Data'!$C2:$T2))/AVERAGE('Summary Data'!$C2:$T2)*10000</f>
        <v>-1.2109802789797</v>
      </c>
      <c r="L154" s="317" t="n">
        <f aca="false">('Summary Data'!K2-AVERAGE('Summary Data'!$C2:$T2))/AVERAGE('Summary Data'!$C2:$T2)*10000</f>
        <v>-0.178954044096195</v>
      </c>
      <c r="M154" s="317" t="n">
        <f aca="false">('Summary Data'!L2-AVERAGE('Summary Data'!$C2:$T2))/AVERAGE('Summary Data'!$C2:$T2)*10000</f>
        <v>-1.05319114389334</v>
      </c>
      <c r="N154" s="317" t="n">
        <f aca="false">('Summary Data'!M2-AVERAGE('Summary Data'!$C2:$T2))/AVERAGE('Summary Data'!$C2:$T2)*10000</f>
        <v>-3.06464723530038</v>
      </c>
      <c r="O154" s="317" t="n">
        <f aca="false">('Summary Data'!N2-AVERAGE('Summary Data'!$C2:$T2))/AVERAGE('Summary Data'!$C2:$T2)*10000</f>
        <v>0.759251623980599</v>
      </c>
      <c r="P154" s="317" t="n">
        <f aca="false">('Summary Data'!O2-AVERAGE('Summary Data'!$C2:$T2))/AVERAGE('Summary Data'!$C2:$T2)*10000</f>
        <v>0.012951660737915</v>
      </c>
      <c r="Q154" s="317" t="n">
        <f aca="false">('Summary Data'!P2-AVERAGE('Summary Data'!$C2:$T2))/AVERAGE('Summary Data'!$C2:$T2)*10000</f>
        <v>0.607148583852464</v>
      </c>
      <c r="R154" s="317" t="n">
        <f aca="false">('Summary Data'!Q2-AVERAGE('Summary Data'!$C2:$T2))/AVERAGE('Summary Data'!$C2:$T2)*10000</f>
        <v>-0.619626403345072</v>
      </c>
      <c r="S154" s="317" t="n">
        <f aca="false">('Summary Data'!R2-AVERAGE('Summary Data'!$C2:$T2))/AVERAGE('Summary Data'!$C2:$T2)*10000</f>
        <v>0.597197917675162</v>
      </c>
      <c r="T154" s="317" t="n">
        <f aca="false">('Summary Data'!S2-AVERAGE('Summary Data'!$C2:$T2))/AVERAGE('Summary Data'!$C2:$T2)*10000</f>
        <v>1.73015233806599</v>
      </c>
      <c r="U154" s="317" t="n">
        <f aca="false">('Summary Data'!T2-AVERAGE('Summary Data'!$C2:$T2))/AVERAGE('Summary Data'!$C2:$T2)*10000</f>
        <v>-0.43198526972842</v>
      </c>
      <c r="V154" s="317" t="n">
        <f aca="false">('Summary Data'!U2-AVERAGE('Summary Data'!$C2:$T2))/AVERAGE('Summary Data'!$C2:$T2)*10000</f>
        <v>-4109.81687868009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3.07137822222222</v>
      </c>
      <c r="D156" s="324" t="n">
        <f aca="false">'Summary Data'!C3-AVERAGE('Summary Data'!$C3:$T3)</f>
        <v>-0.249177777777778</v>
      </c>
      <c r="E156" s="324" t="n">
        <f aca="false">'Summary Data'!D3-AVERAGE('Summary Data'!$C3:$T3)</f>
        <v>-0.798173777777778</v>
      </c>
      <c r="F156" s="324" t="n">
        <f aca="false">'Summary Data'!E3-AVERAGE('Summary Data'!$C3:$T3)</f>
        <v>-0.340629777777778</v>
      </c>
      <c r="G156" s="324" t="n">
        <f aca="false">'Summary Data'!F3-AVERAGE('Summary Data'!$C3:$T3)</f>
        <v>-0.0886627777777778</v>
      </c>
      <c r="H156" s="324" t="n">
        <f aca="false">'Summary Data'!G3-AVERAGE('Summary Data'!$C3:$T3)</f>
        <v>0.591169222222222</v>
      </c>
      <c r="I156" s="324" t="n">
        <f aca="false">'Summary Data'!H3-AVERAGE('Summary Data'!$C3:$T3)</f>
        <v>1.28750722222222</v>
      </c>
      <c r="J156" s="324" t="n">
        <f aca="false">'Summary Data'!I3-AVERAGE('Summary Data'!$C3:$T3)</f>
        <v>1.71540622222222</v>
      </c>
      <c r="K156" s="324" t="n">
        <f aca="false">'Summary Data'!J3-AVERAGE('Summary Data'!$C3:$T3)</f>
        <v>0.535179222222222</v>
      </c>
      <c r="L156" s="324" t="n">
        <f aca="false">'Summary Data'!K3-AVERAGE('Summary Data'!$C3:$T3)</f>
        <v>0.320277222222222</v>
      </c>
      <c r="M156" s="324" t="n">
        <f aca="false">'Summary Data'!L3-AVERAGE('Summary Data'!$C3:$T3)</f>
        <v>-0.00447977777777781</v>
      </c>
      <c r="N156" s="324" t="n">
        <f aca="false">'Summary Data'!M3-AVERAGE('Summary Data'!$C3:$T3)</f>
        <v>-0.570839777777778</v>
      </c>
      <c r="O156" s="324" t="n">
        <f aca="false">'Summary Data'!N3-AVERAGE('Summary Data'!$C3:$T3)</f>
        <v>-1.21577477777778</v>
      </c>
      <c r="P156" s="324" t="n">
        <f aca="false">'Summary Data'!O3-AVERAGE('Summary Data'!$C3:$T3)</f>
        <v>-0.715366777777778</v>
      </c>
      <c r="Q156" s="324" t="n">
        <f aca="false">'Summary Data'!P3-AVERAGE('Summary Data'!$C3:$T3)</f>
        <v>-0.271248777777778</v>
      </c>
      <c r="R156" s="324" t="n">
        <f aca="false">'Summary Data'!Q3-AVERAGE('Summary Data'!$C3:$T3)</f>
        <v>-0.137028777777778</v>
      </c>
      <c r="S156" s="324" t="n">
        <f aca="false">'Summary Data'!R3-AVERAGE('Summary Data'!$C3:$T3)</f>
        <v>0.0167412222222222</v>
      </c>
      <c r="T156" s="324" t="n">
        <f aca="false">'Summary Data'!S3-AVERAGE('Summary Data'!$C3:$T3)</f>
        <v>-0.0588307777777778</v>
      </c>
      <c r="U156" s="324" t="n">
        <f aca="false">'Summary Data'!T3-AVERAGE('Summary Data'!$C3:$T3)</f>
        <v>-0.0160667777777778</v>
      </c>
      <c r="V156" s="324" t="n">
        <f aca="false">'Summary Data'!U3-AVERAGE('Summary Data'!$C3:$T3)</f>
        <v>1.33034522222222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24747399306727</v>
      </c>
      <c r="C157" s="327" t="n">
        <f aca="false">'Work sheet diff'!B68</f>
        <v>36.4455046321093</v>
      </c>
      <c r="D157" s="327" t="n">
        <f aca="false">'Work sheet diff'!C68-AVERAGE('Work sheet diff'!$C68:$T68)</f>
        <v>-0.197438562368724</v>
      </c>
      <c r="E157" s="327" t="n">
        <f aca="false">'Work sheet diff'!D68-AVERAGE('Work sheet diff'!$C68:$T68)</f>
        <v>0.0750667160025234</v>
      </c>
      <c r="F157" s="327" t="n">
        <f aca="false">'Work sheet diff'!E68-AVERAGE('Work sheet diff'!$C68:$T68)</f>
        <v>-0.210368070088383</v>
      </c>
      <c r="G157" s="327" t="n">
        <f aca="false">'Work sheet diff'!F68-AVERAGE('Work sheet diff'!$C68:$T68)</f>
        <v>-0.0612666679092451</v>
      </c>
      <c r="H157" s="327" t="n">
        <f aca="false">'Work sheet diff'!G68-AVERAGE('Work sheet diff'!$C68:$T68)</f>
        <v>0.00344551256528902</v>
      </c>
      <c r="I157" s="327" t="n">
        <f aca="false">'Work sheet diff'!H68-AVERAGE('Work sheet diff'!$C68:$T68)</f>
        <v>-0.112090142855011</v>
      </c>
      <c r="J157" s="327" t="n">
        <f aca="false">'Work sheet diff'!I68-AVERAGE('Work sheet diff'!$C68:$T68)</f>
        <v>0.0200091112181653</v>
      </c>
      <c r="K157" s="327" t="n">
        <f aca="false">'Work sheet diff'!J68-AVERAGE('Work sheet diff'!$C68:$T68)</f>
        <v>-0.000489807134763654</v>
      </c>
      <c r="L157" s="327" t="n">
        <f aca="false">'Work sheet diff'!K68-AVERAGE('Work sheet diff'!$C68:$T68)</f>
        <v>-0.025591946697473</v>
      </c>
      <c r="M157" s="327" t="n">
        <f aca="false">'Work sheet diff'!L68-AVERAGE('Work sheet diff'!$C68:$T68)</f>
        <v>0.149835621908892</v>
      </c>
      <c r="N157" s="327" t="n">
        <f aca="false">'Work sheet diff'!M68-AVERAGE('Work sheet diff'!$C68:$T68)</f>
        <v>0.342898417360027</v>
      </c>
      <c r="O157" s="327" t="n">
        <f aca="false">'Work sheet diff'!N68-AVERAGE('Work sheet diff'!$C68:$T68)</f>
        <v>0.0245776488261689</v>
      </c>
      <c r="P157" s="327" t="n">
        <f aca="false">'Work sheet diff'!O68-AVERAGE('Work sheet diff'!$C68:$T68)</f>
        <v>0.0505125861178568</v>
      </c>
      <c r="Q157" s="327" t="n">
        <f aca="false">'Work sheet diff'!P68-AVERAGE('Work sheet diff'!$C68:$T68)</f>
        <v>0.166484919441079</v>
      </c>
      <c r="R157" s="327" t="n">
        <f aca="false">'Work sheet diff'!Q68-AVERAGE('Work sheet diff'!$C68:$T68)</f>
        <v>0.0359813747514368</v>
      </c>
      <c r="S157" s="327" t="n">
        <f aca="false">'Work sheet diff'!R68-AVERAGE('Work sheet diff'!$C68:$T68)</f>
        <v>-0.0140926154808299</v>
      </c>
      <c r="T157" s="327" t="n">
        <f aca="false">'Work sheet diff'!S68-AVERAGE('Work sheet diff'!$C68:$T68)</f>
        <v>-0.110469112940632</v>
      </c>
      <c r="U157" s="327" t="n">
        <f aca="false">'Work sheet diff'!T68-AVERAGE('Work sheet diff'!$C68:$T68)</f>
        <v>-0.13700498271638</v>
      </c>
      <c r="V157" s="327" t="n">
        <f aca="false">'Work sheet diff'!U68</f>
        <v>34.1199854834587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49102357384088</v>
      </c>
      <c r="C158" s="328" t="n">
        <f aca="false">'Work sheet diff'!B69</f>
        <v>-0.69337498959851</v>
      </c>
      <c r="D158" s="328" t="n">
        <f aca="false">'Work sheet diff'!C69-AVERAGE('Work sheet diff'!$C69:$T69)</f>
        <v>-0.00323775738597387</v>
      </c>
      <c r="E158" s="328" t="n">
        <f aca="false">'Work sheet diff'!D69-AVERAGE('Work sheet diff'!$C69:$T69)</f>
        <v>-0.0537272495600556</v>
      </c>
      <c r="F158" s="328" t="n">
        <f aca="false">'Work sheet diff'!E69-AVERAGE('Work sheet diff'!$C69:$T69)</f>
        <v>0.0585969775893425</v>
      </c>
      <c r="G158" s="328" t="n">
        <f aca="false">'Work sheet diff'!F69-AVERAGE('Work sheet diff'!$C69:$T69)</f>
        <v>0.0210068607717115</v>
      </c>
      <c r="H158" s="328" t="n">
        <f aca="false">'Work sheet diff'!G69-AVERAGE('Work sheet diff'!$C69:$T69)</f>
        <v>0.0400367081114821</v>
      </c>
      <c r="I158" s="328" t="n">
        <f aca="false">'Work sheet diff'!H69-AVERAGE('Work sheet diff'!$C69:$T69)</f>
        <v>0.100623551182196</v>
      </c>
      <c r="J158" s="328" t="n">
        <f aca="false">'Work sheet diff'!I69-AVERAGE('Work sheet diff'!$C69:$T69)</f>
        <v>0.0375573448274249</v>
      </c>
      <c r="K158" s="328" t="n">
        <f aca="false">'Work sheet diff'!J69-AVERAGE('Work sheet diff'!$C69:$T69)</f>
        <v>0.0405631784190366</v>
      </c>
      <c r="L158" s="328" t="n">
        <f aca="false">'Work sheet diff'!K69-AVERAGE('Work sheet diff'!$C69:$T69)</f>
        <v>-0.00663774558421881</v>
      </c>
      <c r="M158" s="328" t="n">
        <f aca="false">'Work sheet diff'!L69-AVERAGE('Work sheet diff'!$C69:$T69)</f>
        <v>-0.0423090297659297</v>
      </c>
      <c r="N158" s="328" t="n">
        <f aca="false">'Work sheet diff'!M69-AVERAGE('Work sheet diff'!$C69:$T69)</f>
        <v>-0.033365227027951</v>
      </c>
      <c r="O158" s="328" t="n">
        <f aca="false">'Work sheet diff'!N69-AVERAGE('Work sheet diff'!$C69:$T69)</f>
        <v>0.0227686653929649</v>
      </c>
      <c r="P158" s="328" t="n">
        <f aca="false">'Work sheet diff'!O69-AVERAGE('Work sheet diff'!$C69:$T69)</f>
        <v>-0.0526373687597523</v>
      </c>
      <c r="Q158" s="328" t="n">
        <f aca="false">'Work sheet diff'!P69-AVERAGE('Work sheet diff'!$C69:$T69)</f>
        <v>-0.0148602083543636</v>
      </c>
      <c r="R158" s="328" t="n">
        <f aca="false">'Work sheet diff'!Q69-AVERAGE('Work sheet diff'!$C69:$T69)</f>
        <v>-0.00308847187372496</v>
      </c>
      <c r="S158" s="328" t="n">
        <f aca="false">'Work sheet diff'!R69-AVERAGE('Work sheet diff'!$C69:$T69)</f>
        <v>0.0119038332321875</v>
      </c>
      <c r="T158" s="328" t="n">
        <f aca="false">'Work sheet diff'!S69-AVERAGE('Work sheet diff'!$C69:$T69)</f>
        <v>-0.0379564980044567</v>
      </c>
      <c r="U158" s="328" t="n">
        <f aca="false">'Work sheet diff'!T69-AVERAGE('Work sheet diff'!$C69:$T69)</f>
        <v>-0.0852375632099118</v>
      </c>
      <c r="V158" s="328" t="n">
        <f aca="false">'Work sheet diff'!U69</f>
        <v>7.27726149622268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523980441457964</v>
      </c>
      <c r="C159" s="328" t="n">
        <f aca="false">'Work sheet diff'!B70</f>
        <v>-0.294083775304531</v>
      </c>
      <c r="D159" s="328" t="n">
        <f aca="false">'Work sheet diff'!C70-AVERAGE('Work sheet diff'!$C70:$T70)</f>
        <v>0.00465298775785015</v>
      </c>
      <c r="E159" s="328" t="n">
        <f aca="false">'Work sheet diff'!D70-AVERAGE('Work sheet diff'!$C70:$T70)</f>
        <v>-0.00164523261238506</v>
      </c>
      <c r="F159" s="328" t="n">
        <f aca="false">'Work sheet diff'!E70-AVERAGE('Work sheet diff'!$C70:$T70)</f>
        <v>-0.014942395049252</v>
      </c>
      <c r="G159" s="328" t="n">
        <f aca="false">'Work sheet diff'!F70-AVERAGE('Work sheet diff'!$C70:$T70)</f>
        <v>-0.00422289606160595</v>
      </c>
      <c r="H159" s="328" t="n">
        <f aca="false">'Work sheet diff'!G70-AVERAGE('Work sheet diff'!$C70:$T70)</f>
        <v>-0.0185737124666221</v>
      </c>
      <c r="I159" s="328" t="n">
        <f aca="false">'Work sheet diff'!H70-AVERAGE('Work sheet diff'!$C70:$T70)</f>
        <v>-0.00851160886676917</v>
      </c>
      <c r="J159" s="328" t="n">
        <f aca="false">'Work sheet diff'!I70-AVERAGE('Work sheet diff'!$C70:$T70)</f>
        <v>0.0129717956462709</v>
      </c>
      <c r="K159" s="328" t="n">
        <f aca="false">'Work sheet diff'!J70-AVERAGE('Work sheet diff'!$C70:$T70)</f>
        <v>-0.00491487358308763</v>
      </c>
      <c r="L159" s="328" t="n">
        <f aca="false">'Work sheet diff'!K70-AVERAGE('Work sheet diff'!$C70:$T70)</f>
        <v>0.00537666677510922</v>
      </c>
      <c r="M159" s="328" t="n">
        <f aca="false">'Work sheet diff'!L70-AVERAGE('Work sheet diff'!$C70:$T70)</f>
        <v>0.0248816817091112</v>
      </c>
      <c r="N159" s="328" t="n">
        <f aca="false">'Work sheet diff'!M70-AVERAGE('Work sheet diff'!$C70:$T70)</f>
        <v>0.0142475948420862</v>
      </c>
      <c r="O159" s="328" t="n">
        <f aca="false">'Work sheet diff'!N70-AVERAGE('Work sheet diff'!$C70:$T70)</f>
        <v>-0.00544491159233448</v>
      </c>
      <c r="P159" s="328" t="n">
        <f aca="false">'Work sheet diff'!O70-AVERAGE('Work sheet diff'!$C70:$T70)</f>
        <v>0.00649389935527475</v>
      </c>
      <c r="Q159" s="328" t="n">
        <f aca="false">'Work sheet diff'!P70-AVERAGE('Work sheet diff'!$C70:$T70)</f>
        <v>-0.00629428708944361</v>
      </c>
      <c r="R159" s="328" t="n">
        <f aca="false">'Work sheet diff'!Q70-AVERAGE('Work sheet diff'!$C70:$T70)</f>
        <v>-0.00308827989000699</v>
      </c>
      <c r="S159" s="328" t="n">
        <f aca="false">'Work sheet diff'!R70-AVERAGE('Work sheet diff'!$C70:$T70)</f>
        <v>-0.0125549072322182</v>
      </c>
      <c r="T159" s="328" t="n">
        <f aca="false">'Work sheet diff'!S70-AVERAGE('Work sheet diff'!$C70:$T70)</f>
        <v>-0.000882099207460331</v>
      </c>
      <c r="U159" s="328" t="n">
        <f aca="false">'Work sheet diff'!T70-AVERAGE('Work sheet diff'!$C70:$T70)</f>
        <v>0.012450577565483</v>
      </c>
      <c r="V159" s="328" t="n">
        <f aca="false">'Work sheet diff'!U70</f>
        <v>0.600494311514812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313902421921762</v>
      </c>
      <c r="C160" s="328" t="n">
        <f aca="false">'Work sheet diff'!B71</f>
        <v>-1.53722020293449</v>
      </c>
      <c r="D160" s="328" t="n">
        <f aca="false">'Work sheet diff'!C71-AVERAGE('Work sheet diff'!$C71:$T71)</f>
        <v>0.00812908537763576</v>
      </c>
      <c r="E160" s="328" t="n">
        <f aca="false">'Work sheet diff'!D71-AVERAGE('Work sheet diff'!$C71:$T71)</f>
        <v>0.000459801701296059</v>
      </c>
      <c r="F160" s="328" t="n">
        <f aca="false">'Work sheet diff'!E71-AVERAGE('Work sheet diff'!$C71:$T71)</f>
        <v>0.000754557663744049</v>
      </c>
      <c r="G160" s="328" t="n">
        <f aca="false">'Work sheet diff'!F71-AVERAGE('Work sheet diff'!$C71:$T71)</f>
        <v>0.00320377077094974</v>
      </c>
      <c r="H160" s="328" t="n">
        <f aca="false">'Work sheet diff'!G71-AVERAGE('Work sheet diff'!$C71:$T71)</f>
        <v>-0.0106795285620869</v>
      </c>
      <c r="I160" s="328" t="n">
        <f aca="false">'Work sheet diff'!H71-AVERAGE('Work sheet diff'!$C71:$T71)</f>
        <v>0.0056705578454529</v>
      </c>
      <c r="J160" s="328" t="n">
        <f aca="false">'Work sheet diff'!I71-AVERAGE('Work sheet diff'!$C71:$T71)</f>
        <v>0.00265402230774481</v>
      </c>
      <c r="K160" s="328" t="n">
        <f aca="false">'Work sheet diff'!J71-AVERAGE('Work sheet diff'!$C71:$T71)</f>
        <v>0.0082419196155038</v>
      </c>
      <c r="L160" s="328" t="n">
        <f aca="false">'Work sheet diff'!K71-AVERAGE('Work sheet diff'!$C71:$T71)</f>
        <v>0.00170686276687942</v>
      </c>
      <c r="M160" s="328" t="n">
        <f aca="false">'Work sheet diff'!L71-AVERAGE('Work sheet diff'!$C71:$T71)</f>
        <v>-0.0003490026510371</v>
      </c>
      <c r="N160" s="328" t="n">
        <f aca="false">'Work sheet diff'!M71-AVERAGE('Work sheet diff'!$C71:$T71)</f>
        <v>-0.00247428661764565</v>
      </c>
      <c r="O160" s="328" t="n">
        <f aca="false">'Work sheet diff'!N71-AVERAGE('Work sheet diff'!$C71:$T71)</f>
        <v>0.00188051884038665</v>
      </c>
      <c r="P160" s="328" t="n">
        <f aca="false">'Work sheet diff'!O71-AVERAGE('Work sheet diff'!$C71:$T71)</f>
        <v>0.00167086535776023</v>
      </c>
      <c r="Q160" s="328" t="n">
        <f aca="false">'Work sheet diff'!P71-AVERAGE('Work sheet diff'!$C71:$T71)</f>
        <v>-0.00102365947938954</v>
      </c>
      <c r="R160" s="328" t="n">
        <f aca="false">'Work sheet diff'!Q71-AVERAGE('Work sheet diff'!$C71:$T71)</f>
        <v>-0.00795722430593115</v>
      </c>
      <c r="S160" s="328" t="n">
        <f aca="false">'Work sheet diff'!R71-AVERAGE('Work sheet diff'!$C71:$T71)</f>
        <v>-0.0125342100179153</v>
      </c>
      <c r="T160" s="328" t="n">
        <f aca="false">'Work sheet diff'!S71-AVERAGE('Work sheet diff'!$C71:$T71)</f>
        <v>0.000182506135216698</v>
      </c>
      <c r="U160" s="328" t="n">
        <f aca="false">'Work sheet diff'!T71-AVERAGE('Work sheet diff'!$C71:$T71)</f>
        <v>0.000463443251435602</v>
      </c>
      <c r="V160" s="328" t="n">
        <f aca="false">'Work sheet diff'!U71</f>
        <v>0.134080452897315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26096755471113</v>
      </c>
      <c r="C161" s="328" t="n">
        <f aca="false">'Work sheet diff'!B72</f>
        <v>-0.215391308511175</v>
      </c>
      <c r="D161" s="328" t="n">
        <f aca="false">'Work sheet diff'!C72-AVERAGE('Work sheet diff'!$C72:$T72)</f>
        <v>0.00333278823502112</v>
      </c>
      <c r="E161" s="328" t="n">
        <f aca="false">'Work sheet diff'!D72-AVERAGE('Work sheet diff'!$C72:$T72)</f>
        <v>0.00420572095807296</v>
      </c>
      <c r="F161" s="328" t="n">
        <f aca="false">'Work sheet diff'!E72-AVERAGE('Work sheet diff'!$C72:$T72)</f>
        <v>-0.00287876946939462</v>
      </c>
      <c r="G161" s="328" t="n">
        <f aca="false">'Work sheet diff'!F72-AVERAGE('Work sheet diff'!$C72:$T72)</f>
        <v>-0.00111844677429525</v>
      </c>
      <c r="H161" s="328" t="n">
        <f aca="false">'Work sheet diff'!G72-AVERAGE('Work sheet diff'!$C72:$T72)</f>
        <v>-0.00503945588511948</v>
      </c>
      <c r="I161" s="328" t="n">
        <f aca="false">'Work sheet diff'!H72-AVERAGE('Work sheet diff'!$C72:$T72)</f>
        <v>5.08162448117668E-005</v>
      </c>
      <c r="J161" s="328" t="n">
        <f aca="false">'Work sheet diff'!I72-AVERAGE('Work sheet diff'!$C72:$T72)</f>
        <v>-0.00344715962209678</v>
      </c>
      <c r="K161" s="328" t="n">
        <f aca="false">'Work sheet diff'!J72-AVERAGE('Work sheet diff'!$C72:$T72)</f>
        <v>0.000304426236746418</v>
      </c>
      <c r="L161" s="328" t="n">
        <f aca="false">'Work sheet diff'!K72-AVERAGE('Work sheet diff'!$C72:$T72)</f>
        <v>0.00395284792804757</v>
      </c>
      <c r="M161" s="328" t="n">
        <f aca="false">'Work sheet diff'!L72-AVERAGE('Work sheet diff'!$C72:$T72)</f>
        <v>-0.00290271123464546</v>
      </c>
      <c r="N161" s="328" t="n">
        <f aca="false">'Work sheet diff'!M72-AVERAGE('Work sheet diff'!$C72:$T72)</f>
        <v>0.000897891411680205</v>
      </c>
      <c r="O161" s="328" t="n">
        <f aca="false">'Work sheet diff'!N72-AVERAGE('Work sheet diff'!$C72:$T72)</f>
        <v>0.000150671183018978</v>
      </c>
      <c r="P161" s="328" t="n">
        <f aca="false">'Work sheet diff'!O72-AVERAGE('Work sheet diff'!$C72:$T72)</f>
        <v>-0.00155554818739541</v>
      </c>
      <c r="Q161" s="328" t="n">
        <f aca="false">'Work sheet diff'!P72-AVERAGE('Work sheet diff'!$C72:$T72)</f>
        <v>0.00303333475827594</v>
      </c>
      <c r="R161" s="328" t="n">
        <f aca="false">'Work sheet diff'!Q72-AVERAGE('Work sheet diff'!$C72:$T72)</f>
        <v>0.000352600375708913</v>
      </c>
      <c r="S161" s="328" t="n">
        <f aca="false">'Work sheet diff'!R72-AVERAGE('Work sheet diff'!$C72:$T72)</f>
        <v>-0.00520605398365788</v>
      </c>
      <c r="T161" s="328" t="n">
        <f aca="false">'Work sheet diff'!S72-AVERAGE('Work sheet diff'!$C72:$T72)</f>
        <v>0.00371842020450286</v>
      </c>
      <c r="U161" s="328" t="n">
        <f aca="false">'Work sheet diff'!T72-AVERAGE('Work sheet diff'!$C72:$T72)</f>
        <v>0.00214862762071816</v>
      </c>
      <c r="V161" s="328" t="n">
        <f aca="false">'Work sheet diff'!U72</f>
        <v>0.0487446407514364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114422606059647</v>
      </c>
      <c r="C162" s="328" t="n">
        <f aca="false">'Work sheet diff'!B73</f>
        <v>-0.254890507066982</v>
      </c>
      <c r="D162" s="328" t="n">
        <f aca="false">'Work sheet diff'!C73-AVERAGE('Work sheet diff'!$C73:$T73)</f>
        <v>0.00731595445167485</v>
      </c>
      <c r="E162" s="328" t="n">
        <f aca="false">'Work sheet diff'!D73-AVERAGE('Work sheet diff'!$C73:$T73)</f>
        <v>-0.000905280640152852</v>
      </c>
      <c r="F162" s="328" t="n">
        <f aca="false">'Work sheet diff'!E73-AVERAGE('Work sheet diff'!$C73:$T73)</f>
        <v>0.00118267821298554</v>
      </c>
      <c r="G162" s="328" t="n">
        <f aca="false">'Work sheet diff'!F73-AVERAGE('Work sheet diff'!$C73:$T73)</f>
        <v>0.000108992110541804</v>
      </c>
      <c r="H162" s="328" t="n">
        <f aca="false">'Work sheet diff'!G73-AVERAGE('Work sheet diff'!$C73:$T73)</f>
        <v>0.00173326227355705</v>
      </c>
      <c r="I162" s="328" t="n">
        <f aca="false">'Work sheet diff'!H73-AVERAGE('Work sheet diff'!$C73:$T73)</f>
        <v>-0.0011149124280855</v>
      </c>
      <c r="J162" s="328" t="n">
        <f aca="false">'Work sheet diff'!I73-AVERAGE('Work sheet diff'!$C73:$T73)</f>
        <v>0.00148890543604272</v>
      </c>
      <c r="K162" s="328" t="n">
        <f aca="false">'Work sheet diff'!J73-AVERAGE('Work sheet diff'!$C73:$T73)</f>
        <v>-3.95604761821676E-005</v>
      </c>
      <c r="L162" s="328" t="n">
        <f aca="false">'Work sheet diff'!K73-AVERAGE('Work sheet diff'!$C73:$T73)</f>
        <v>0.00308825874569471</v>
      </c>
      <c r="M162" s="328" t="n">
        <f aca="false">'Work sheet diff'!L73-AVERAGE('Work sheet diff'!$C73:$T73)</f>
        <v>-0.00641653751990192</v>
      </c>
      <c r="N162" s="328" t="n">
        <f aca="false">'Work sheet diff'!M73-AVERAGE('Work sheet diff'!$C73:$T73)</f>
        <v>-0.000627467509230286</v>
      </c>
      <c r="O162" s="328" t="n">
        <f aca="false">'Work sheet diff'!N73-AVERAGE('Work sheet diff'!$C73:$T73)</f>
        <v>-0.00469218804553198</v>
      </c>
      <c r="P162" s="328" t="n">
        <f aca="false">'Work sheet diff'!O73-AVERAGE('Work sheet diff'!$C73:$T73)</f>
        <v>-0.000238490677304661</v>
      </c>
      <c r="Q162" s="328" t="n">
        <f aca="false">'Work sheet diff'!P73-AVERAGE('Work sheet diff'!$C73:$T73)</f>
        <v>0.0013231081328434</v>
      </c>
      <c r="R162" s="328" t="n">
        <f aca="false">'Work sheet diff'!Q73-AVERAGE('Work sheet diff'!$C73:$T73)</f>
        <v>-0.00439596820464041</v>
      </c>
      <c r="S162" s="328" t="n">
        <f aca="false">'Work sheet diff'!R73-AVERAGE('Work sheet diff'!$C73:$T73)</f>
        <v>-0.00262329115871476</v>
      </c>
      <c r="T162" s="328" t="n">
        <f aca="false">'Work sheet diff'!S73-AVERAGE('Work sheet diff'!$C73:$T73)</f>
        <v>0.000758284567359466</v>
      </c>
      <c r="U162" s="328" t="n">
        <f aca="false">'Work sheet diff'!T73-AVERAGE('Work sheet diff'!$C73:$T73)</f>
        <v>0.004054252729045</v>
      </c>
      <c r="V162" s="328" t="n">
        <f aca="false">'Work sheet diff'!U73</f>
        <v>0.0261105362900832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632022407492034</v>
      </c>
      <c r="C163" s="328" t="n">
        <f aca="false">'Work sheet diff'!B74</f>
        <v>-0.0867644943103016</v>
      </c>
      <c r="D163" s="328" t="n">
        <f aca="false">'Work sheet diff'!C74-AVERAGE('Work sheet diff'!$C74:$T74)</f>
        <v>0.00479933004044256</v>
      </c>
      <c r="E163" s="328" t="n">
        <f aca="false">'Work sheet diff'!D74-AVERAGE('Work sheet diff'!$C74:$T74)</f>
        <v>-3.42137796276957E-005</v>
      </c>
      <c r="F163" s="328" t="n">
        <f aca="false">'Work sheet diff'!E74-AVERAGE('Work sheet diff'!$C74:$T74)</f>
        <v>-0.000970746372809136</v>
      </c>
      <c r="G163" s="328" t="n">
        <f aca="false">'Work sheet diff'!F74-AVERAGE('Work sheet diff'!$C74:$T74)</f>
        <v>0.000255111469685088</v>
      </c>
      <c r="H163" s="328" t="n">
        <f aca="false">'Work sheet diff'!G74-AVERAGE('Work sheet diff'!$C74:$T74)</f>
        <v>-0.00223903066921696</v>
      </c>
      <c r="I163" s="328" t="n">
        <f aca="false">'Work sheet diff'!H74-AVERAGE('Work sheet diff'!$C74:$T74)</f>
        <v>-0.000826570293837951</v>
      </c>
      <c r="J163" s="328" t="n">
        <f aca="false">'Work sheet diff'!I74-AVERAGE('Work sheet diff'!$C74:$T74)</f>
        <v>-0.0016332601332382</v>
      </c>
      <c r="K163" s="328" t="n">
        <f aca="false">'Work sheet diff'!J74-AVERAGE('Work sheet diff'!$C74:$T74)</f>
        <v>-0.000170494232863036</v>
      </c>
      <c r="L163" s="328" t="n">
        <f aca="false">'Work sheet diff'!K74-AVERAGE('Work sheet diff'!$C74:$T74)</f>
        <v>0.000829569294705478</v>
      </c>
      <c r="M163" s="328" t="n">
        <f aca="false">'Work sheet diff'!L74-AVERAGE('Work sheet diff'!$C74:$T74)</f>
        <v>-0.00110164161094641</v>
      </c>
      <c r="N163" s="328" t="n">
        <f aca="false">'Work sheet diff'!M74-AVERAGE('Work sheet diff'!$C74:$T74)</f>
        <v>-0.00112737162386139</v>
      </c>
      <c r="O163" s="328" t="n">
        <f aca="false">'Work sheet diff'!N74-AVERAGE('Work sheet diff'!$C74:$T74)</f>
        <v>0.000676891177535078</v>
      </c>
      <c r="P163" s="328" t="n">
        <f aca="false">'Work sheet diff'!O74-AVERAGE('Work sheet diff'!$C74:$T74)</f>
        <v>-0.00188581489681649</v>
      </c>
      <c r="Q163" s="328" t="n">
        <f aca="false">'Work sheet diff'!P74-AVERAGE('Work sheet diff'!$C74:$T74)</f>
        <v>0.00153094519485133</v>
      </c>
      <c r="R163" s="328" t="n">
        <f aca="false">'Work sheet diff'!Q74-AVERAGE('Work sheet diff'!$C74:$T74)</f>
        <v>7.98907440871834E-005</v>
      </c>
      <c r="S163" s="328" t="n">
        <f aca="false">'Work sheet diff'!R74-AVERAGE('Work sheet diff'!$C74:$T74)</f>
        <v>1.88289068157122E-005</v>
      </c>
      <c r="T163" s="328" t="n">
        <f aca="false">'Work sheet diff'!S74-AVERAGE('Work sheet diff'!$C74:$T74)</f>
        <v>0.00204796156383087</v>
      </c>
      <c r="U163" s="328" t="n">
        <f aca="false">'Work sheet diff'!T74-AVERAGE('Work sheet diff'!$C74:$T74)</f>
        <v>-0.000249384778736041</v>
      </c>
      <c r="V163" s="328" t="n">
        <f aca="false">'Work sheet diff'!U74</f>
        <v>-0.00142550984409608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61122549429533</v>
      </c>
      <c r="C164" s="328" t="n">
        <f aca="false">'Work sheet diff'!B75</f>
        <v>-0.0127266987697982</v>
      </c>
      <c r="D164" s="328" t="n">
        <f aca="false">'Work sheet diff'!C75-AVERAGE('Work sheet diff'!$C75:$T75)</f>
        <v>0.0118819765431626</v>
      </c>
      <c r="E164" s="328" t="n">
        <f aca="false">'Work sheet diff'!D75-AVERAGE('Work sheet diff'!$C75:$T75)</f>
        <v>0.00504015241381922</v>
      </c>
      <c r="F164" s="328" t="n">
        <f aca="false">'Work sheet diff'!E75-AVERAGE('Work sheet diff'!$C75:$T75)</f>
        <v>0.00130595539116534</v>
      </c>
      <c r="G164" s="328" t="n">
        <f aca="false">'Work sheet diff'!F75-AVERAGE('Work sheet diff'!$C75:$T75)</f>
        <v>-0.0024009072915574</v>
      </c>
      <c r="H164" s="328" t="n">
        <f aca="false">'Work sheet diff'!G75-AVERAGE('Work sheet diff'!$C75:$T75)</f>
        <v>0.00205410333820949</v>
      </c>
      <c r="I164" s="328" t="n">
        <f aca="false">'Work sheet diff'!H75-AVERAGE('Work sheet diff'!$C75:$T75)</f>
        <v>0.00221261194970462</v>
      </c>
      <c r="J164" s="328" t="n">
        <f aca="false">'Work sheet diff'!I75-AVERAGE('Work sheet diff'!$C75:$T75)</f>
        <v>-0.000311842646879727</v>
      </c>
      <c r="K164" s="328" t="n">
        <f aca="false">'Work sheet diff'!J75-AVERAGE('Work sheet diff'!$C75:$T75)</f>
        <v>0.00199494190964994</v>
      </c>
      <c r="L164" s="328" t="n">
        <f aca="false">'Work sheet diff'!K75-AVERAGE('Work sheet diff'!$C75:$T75)</f>
        <v>-0.00111570999776068</v>
      </c>
      <c r="M164" s="328" t="n">
        <f aca="false">'Work sheet diff'!L75-AVERAGE('Work sheet diff'!$C75:$T75)</f>
        <v>-0.00457225382925519</v>
      </c>
      <c r="N164" s="328" t="n">
        <f aca="false">'Work sheet diff'!M75-AVERAGE('Work sheet diff'!$C75:$T75)</f>
        <v>-0.00318380773505795</v>
      </c>
      <c r="O164" s="328" t="n">
        <f aca="false">'Work sheet diff'!N75-AVERAGE('Work sheet diff'!$C75:$T75)</f>
        <v>-0.00276990681001177</v>
      </c>
      <c r="P164" s="328" t="n">
        <f aca="false">'Work sheet diff'!O75-AVERAGE('Work sheet diff'!$C75:$T75)</f>
        <v>-0.00184277214195911</v>
      </c>
      <c r="Q164" s="328" t="n">
        <f aca="false">'Work sheet diff'!P75-AVERAGE('Work sheet diff'!$C75:$T75)</f>
        <v>-0.00189740246122028</v>
      </c>
      <c r="R164" s="328" t="n">
        <f aca="false">'Work sheet diff'!Q75-AVERAGE('Work sheet diff'!$C75:$T75)</f>
        <v>0.000682406353166628</v>
      </c>
      <c r="S164" s="328" t="n">
        <f aca="false">'Work sheet diff'!R75-AVERAGE('Work sheet diff'!$C75:$T75)</f>
        <v>-0.00106074417670244</v>
      </c>
      <c r="T164" s="328" t="n">
        <f aca="false">'Work sheet diff'!S75-AVERAGE('Work sheet diff'!$C75:$T75)</f>
        <v>-0.00189289471145477</v>
      </c>
      <c r="U164" s="328" t="n">
        <f aca="false">'Work sheet diff'!T75-AVERAGE('Work sheet diff'!$C75:$T75)</f>
        <v>-0.00412390609701852</v>
      </c>
      <c r="V164" s="328" t="n">
        <f aca="false">'Work sheet diff'!U75</f>
        <v>0.0388883485852944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-4.3633522459539E-019</v>
      </c>
      <c r="C165" s="328" t="n">
        <f aca="false">'Work sheet diff'!B76</f>
        <v>-2.77555756156289E-017</v>
      </c>
      <c r="D165" s="328" t="n">
        <f aca="false">'Work sheet diff'!C76-AVERAGE('Work sheet diff'!$C76:$T76)</f>
        <v>2.22232859991516E-017</v>
      </c>
      <c r="E165" s="328" t="n">
        <f aca="false">'Work sheet diff'!D76-AVERAGE('Work sheet diff'!$C76:$T76)</f>
        <v>1.21971723498619E-017</v>
      </c>
      <c r="F165" s="328" t="n">
        <f aca="false">'Work sheet diff'!E76-AVERAGE('Work sheet diff'!$C76:$T76)</f>
        <v>-6.50255867931184E-018</v>
      </c>
      <c r="G165" s="328" t="n">
        <f aca="false">'Work sheet diff'!F76-AVERAGE('Work sheet diff'!$C76:$T76)</f>
        <v>-3.03311172735822E-018</v>
      </c>
      <c r="H165" s="328" t="n">
        <f aca="false">'Work sheet diff'!G76-AVERAGE('Work sheet diff'!$C76:$T76)</f>
        <v>-5.44408333803786E-018</v>
      </c>
      <c r="I165" s="328" t="n">
        <f aca="false">'Work sheet diff'!H76-AVERAGE('Work sheet diff'!$C76:$T76)</f>
        <v>-3.70935986206105E-018</v>
      </c>
      <c r="J165" s="328" t="n">
        <f aca="false">'Work sheet diff'!I76-AVERAGE('Work sheet diff'!$C76:$T76)</f>
        <v>-3.03311172735822E-018</v>
      </c>
      <c r="K165" s="328" t="n">
        <f aca="false">'Work sheet diff'!J76-AVERAGE('Work sheet diff'!$C76:$T76)</f>
        <v>-1.03376941606292E-018</v>
      </c>
      <c r="L165" s="328" t="n">
        <f aca="false">'Work sheet diff'!K76-AVERAGE('Work sheet diff'!$C76:$T76)</f>
        <v>5.68644642254638E-019</v>
      </c>
      <c r="M165" s="328" t="n">
        <f aca="false">'Work sheet diff'!L76-AVERAGE('Work sheet diff'!$C76:$T76)</f>
        <v>2.53858486073678E-018</v>
      </c>
      <c r="N165" s="328" t="n">
        <f aca="false">'Work sheet diff'!M76-AVERAGE('Work sheet diff'!$C76:$T76)</f>
        <v>-1.03376941606292E-018</v>
      </c>
      <c r="O165" s="328" t="n">
        <f aca="false">'Work sheet diff'!N76-AVERAGE('Work sheet diff'!$C76:$T76)</f>
        <v>-5.15557530230866E-019</v>
      </c>
      <c r="P165" s="328" t="n">
        <f aca="false">'Work sheet diff'!O76-AVERAGE('Work sheet diff'!$C76:$T76)</f>
        <v>1.4727589962595E-018</v>
      </c>
      <c r="Q165" s="328" t="n">
        <f aca="false">'Work sheet diff'!P76-AVERAGE('Work sheet diff'!$C76:$T76)</f>
        <v>-2.76849289203973E-018</v>
      </c>
      <c r="R165" s="328" t="n">
        <f aca="false">'Work sheet diff'!Q76-AVERAGE('Work sheet diff'!$C76:$T76)</f>
        <v>-5.97332100867485E-018</v>
      </c>
      <c r="S165" s="328" t="n">
        <f aca="false">'Work sheet diff'!R76-AVERAGE('Work sheet diff'!$C76:$T76)</f>
        <v>-5.76750635898268E-018</v>
      </c>
      <c r="T165" s="328" t="n">
        <f aca="false">'Work sheet diff'!S76-AVERAGE('Work sheet diff'!$C76:$T76)</f>
        <v>6.31675378722864E-018</v>
      </c>
      <c r="U165" s="328" t="n">
        <f aca="false">'Work sheet diff'!T76-AVERAGE('Work sheet diff'!$C76:$T76)</f>
        <v>-6.50255867931184E-018</v>
      </c>
      <c r="V165" s="328" t="n">
        <f aca="false">'Work sheet diff'!U76</f>
        <v>-1.52302324493135E-018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-0.00298256771365498</v>
      </c>
      <c r="C166" s="328" t="n">
        <f aca="false">'Work sheet diff'!B77</f>
        <v>0.000544326674949969</v>
      </c>
      <c r="D166" s="328" t="n">
        <f aca="false">'Work sheet diff'!C77-AVERAGE('Work sheet diff'!$C77:$T77)</f>
        <v>0.00193355977696326</v>
      </c>
      <c r="E166" s="328" t="n">
        <f aca="false">'Work sheet diff'!D77-AVERAGE('Work sheet diff'!$C77:$T77)</f>
        <v>-0.00116226209740304</v>
      </c>
      <c r="F166" s="328" t="n">
        <f aca="false">'Work sheet diff'!E77-AVERAGE('Work sheet diff'!$C77:$T77)</f>
        <v>0.000422273546045478</v>
      </c>
      <c r="G166" s="328" t="n">
        <f aca="false">'Work sheet diff'!F77-AVERAGE('Work sheet diff'!$C77:$T77)</f>
        <v>-0.00032033260390744</v>
      </c>
      <c r="H166" s="328" t="n">
        <f aca="false">'Work sheet diff'!G77-AVERAGE('Work sheet diff'!$C77:$T77)</f>
        <v>0.000244082556882427</v>
      </c>
      <c r="I166" s="328" t="n">
        <f aca="false">'Work sheet diff'!H77-AVERAGE('Work sheet diff'!$C77:$T77)</f>
        <v>0.00174843382462793</v>
      </c>
      <c r="J166" s="328" t="n">
        <f aca="false">'Work sheet diff'!I77-AVERAGE('Work sheet diff'!$C77:$T77)</f>
        <v>0.000395276019772591</v>
      </c>
      <c r="K166" s="328" t="n">
        <f aca="false">'Work sheet diff'!J77-AVERAGE('Work sheet diff'!$C77:$T77)</f>
        <v>0.000173342168604614</v>
      </c>
      <c r="L166" s="328" t="n">
        <f aca="false">'Work sheet diff'!K77-AVERAGE('Work sheet diff'!$C77:$T77)</f>
        <v>-0.000306600822114348</v>
      </c>
      <c r="M166" s="328" t="n">
        <f aca="false">'Work sheet diff'!L77-AVERAGE('Work sheet diff'!$C77:$T77)</f>
        <v>0.000594004024098445</v>
      </c>
      <c r="N166" s="328" t="n">
        <f aca="false">'Work sheet diff'!M77-AVERAGE('Work sheet diff'!$C77:$T77)</f>
        <v>0.000590019954777773</v>
      </c>
      <c r="O166" s="328" t="n">
        <f aca="false">'Work sheet diff'!N77-AVERAGE('Work sheet diff'!$C77:$T77)</f>
        <v>-0.000400312841027187</v>
      </c>
      <c r="P166" s="328" t="n">
        <f aca="false">'Work sheet diff'!O77-AVERAGE('Work sheet diff'!$C77:$T77)</f>
        <v>0.000821292003779413</v>
      </c>
      <c r="Q166" s="328" t="n">
        <f aca="false">'Work sheet diff'!P77-AVERAGE('Work sheet diff'!$C77:$T77)</f>
        <v>-0.000372871361389563</v>
      </c>
      <c r="R166" s="328" t="n">
        <f aca="false">'Work sheet diff'!Q77-AVERAGE('Work sheet diff'!$C77:$T77)</f>
        <v>-0.00197261716619405</v>
      </c>
      <c r="S166" s="328" t="n">
        <f aca="false">'Work sheet diff'!R77-AVERAGE('Work sheet diff'!$C77:$T77)</f>
        <v>-0.00108238902446815</v>
      </c>
      <c r="T166" s="328" t="n">
        <f aca="false">'Work sheet diff'!S77-AVERAGE('Work sheet diff'!$C77:$T77)</f>
        <v>-0.000733236055659928</v>
      </c>
      <c r="U166" s="328" t="n">
        <f aca="false">'Work sheet diff'!T77-AVERAGE('Work sheet diff'!$C77:$T77)</f>
        <v>-0.000571661903388236</v>
      </c>
      <c r="V166" s="328" t="n">
        <f aca="false">'Work sheet diff'!U77</f>
        <v>0.0146808645146658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0.000477764426789081</v>
      </c>
      <c r="C167" s="328" t="n">
        <f aca="false">'Work sheet diff'!B78/10</f>
        <v>-0.00997144595559509</v>
      </c>
      <c r="D167" s="328" t="n">
        <f aca="false">('Work sheet diff'!C78-AVERAGE('Work sheet diff'!$C78:$T78))/10</f>
        <v>0.00131003812396941</v>
      </c>
      <c r="E167" s="328" t="n">
        <f aca="false">('Work sheet diff'!D78-AVERAGE('Work sheet diff'!$C78:$T78))/10</f>
        <v>-0.000119160890596671</v>
      </c>
      <c r="F167" s="328" t="n">
        <f aca="false">('Work sheet diff'!E78-AVERAGE('Work sheet diff'!$C78:$T78))/10</f>
        <v>0.000916963414648424</v>
      </c>
      <c r="G167" s="328" t="n">
        <f aca="false">('Work sheet diff'!F78-AVERAGE('Work sheet diff'!$C78:$T78))/10</f>
        <v>-0.000253154921758367</v>
      </c>
      <c r="H167" s="328" t="n">
        <f aca="false">('Work sheet diff'!G78-AVERAGE('Work sheet diff'!$C78:$T78))/10</f>
        <v>-0.0011823944628057</v>
      </c>
      <c r="I167" s="328" t="n">
        <f aca="false">('Work sheet diff'!H78-AVERAGE('Work sheet diff'!$C78:$T78))/10</f>
        <v>-0.00219201462777036</v>
      </c>
      <c r="J167" s="328" t="n">
        <f aca="false">('Work sheet diff'!I78-AVERAGE('Work sheet diff'!$C78:$T78))/10</f>
        <v>0.000416683764871962</v>
      </c>
      <c r="K167" s="328" t="n">
        <f aca="false">('Work sheet diff'!J78-AVERAGE('Work sheet diff'!$C78:$T78))/10</f>
        <v>0.000636651481351443</v>
      </c>
      <c r="L167" s="328" t="n">
        <f aca="false">('Work sheet diff'!K78-AVERAGE('Work sheet diff'!$C78:$T78))/10</f>
        <v>0.000254837383170961</v>
      </c>
      <c r="M167" s="328" t="n">
        <f aca="false">('Work sheet diff'!L78-AVERAGE('Work sheet diff'!$C78:$T78))/10</f>
        <v>-0.000894183239527123</v>
      </c>
      <c r="N167" s="328" t="n">
        <f aca="false">('Work sheet diff'!M78-AVERAGE('Work sheet diff'!$C78:$T78))/10</f>
        <v>-0.00104337571708434</v>
      </c>
      <c r="O167" s="328" t="n">
        <f aca="false">('Work sheet diff'!N78-AVERAGE('Work sheet diff'!$C78:$T78))/10</f>
        <v>-9.29896674219536E-006</v>
      </c>
      <c r="P167" s="328" t="n">
        <f aca="false">('Work sheet diff'!O78-AVERAGE('Work sheet diff'!$C78:$T78))/10</f>
        <v>-8.51250114121018E-005</v>
      </c>
      <c r="Q167" s="328" t="n">
        <f aca="false">('Work sheet diff'!P78-AVERAGE('Work sheet diff'!$C78:$T78))/10</f>
        <v>0.000568546102153891</v>
      </c>
      <c r="R167" s="328" t="n">
        <f aca="false">('Work sheet diff'!Q78-AVERAGE('Work sheet diff'!$C78:$T78))/10</f>
        <v>0.000430460284426856</v>
      </c>
      <c r="S167" s="328" t="n">
        <f aca="false">('Work sheet diff'!R78-AVERAGE('Work sheet diff'!$C78:$T78))/10</f>
        <v>-1.52923004509372E-005</v>
      </c>
      <c r="T167" s="328" t="n">
        <f aca="false">('Work sheet diff'!S78-AVERAGE('Work sheet diff'!$C78:$T78))/10</f>
        <v>0.00104424211778438</v>
      </c>
      <c r="U167" s="328" t="n">
        <f aca="false">('Work sheet diff'!T78-AVERAGE('Work sheet diff'!$C78:$T78))/10</f>
        <v>0.000215577465770473</v>
      </c>
      <c r="V167" s="328" t="n">
        <f aca="false">'Work sheet diff'!U78/10</f>
        <v>0.00152297436592234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0.0011346380366436</v>
      </c>
      <c r="C168" s="328" t="n">
        <f aca="false">'Work sheet diff'!B79/10</f>
        <v>-0.00290894084019014</v>
      </c>
      <c r="D168" s="328" t="n">
        <f aca="false">('Work sheet diff'!C79-AVERAGE('Work sheet diff'!$C79:$T79))/10</f>
        <v>0.00209106895219376</v>
      </c>
      <c r="E168" s="328" t="n">
        <f aca="false">('Work sheet diff'!D79-AVERAGE('Work sheet diff'!$C79:$T79))/10</f>
        <v>-0.000186401465904272</v>
      </c>
      <c r="F168" s="328" t="n">
        <f aca="false">('Work sheet diff'!E79-AVERAGE('Work sheet diff'!$C79:$T79))/10</f>
        <v>0.000960192200194232</v>
      </c>
      <c r="G168" s="328" t="n">
        <f aca="false">('Work sheet diff'!F79-AVERAGE('Work sheet diff'!$C79:$T79))/10</f>
        <v>-0.000544612097632342</v>
      </c>
      <c r="H168" s="328" t="n">
        <f aca="false">('Work sheet diff'!G79-AVERAGE('Work sheet diff'!$C79:$T79))/10</f>
        <v>-0.00117883514389112</v>
      </c>
      <c r="I168" s="328" t="n">
        <f aca="false">('Work sheet diff'!H79-AVERAGE('Work sheet diff'!$C79:$T79))/10</f>
        <v>-0.000262093102762681</v>
      </c>
      <c r="J168" s="328" t="n">
        <f aca="false">('Work sheet diff'!I79-AVERAGE('Work sheet diff'!$C79:$T79))/10</f>
        <v>-0.0007763689145019</v>
      </c>
      <c r="K168" s="328" t="n">
        <f aca="false">('Work sheet diff'!J79-AVERAGE('Work sheet diff'!$C79:$T79))/10</f>
        <v>-0.000904444077576098</v>
      </c>
      <c r="L168" s="328" t="n">
        <f aca="false">('Work sheet diff'!K79-AVERAGE('Work sheet diff'!$C79:$T79))/10</f>
        <v>8.18864324476823E-005</v>
      </c>
      <c r="M168" s="328" t="n">
        <f aca="false">('Work sheet diff'!L79-AVERAGE('Work sheet diff'!$C79:$T79))/10</f>
        <v>0.000638573717794762</v>
      </c>
      <c r="N168" s="328" t="n">
        <f aca="false">('Work sheet diff'!M79-AVERAGE('Work sheet diff'!$C79:$T79))/10</f>
        <v>0.000544028558534142</v>
      </c>
      <c r="O168" s="328" t="n">
        <f aca="false">('Work sheet diff'!N79-AVERAGE('Work sheet diff'!$C79:$T79))/10</f>
        <v>-0.00113236316434432</v>
      </c>
      <c r="P168" s="328" t="n">
        <f aca="false">('Work sheet diff'!O79-AVERAGE('Work sheet diff'!$C79:$T79))/10</f>
        <v>-0.000640327299112858</v>
      </c>
      <c r="Q168" s="328" t="n">
        <f aca="false">('Work sheet diff'!P79-AVERAGE('Work sheet diff'!$C79:$T79))/10</f>
        <v>0.000625717817971616</v>
      </c>
      <c r="R168" s="328" t="n">
        <f aca="false">('Work sheet diff'!Q79-AVERAGE('Work sheet diff'!$C79:$T79))/10</f>
        <v>0.00111560368404992</v>
      </c>
      <c r="S168" s="328" t="n">
        <f aca="false">('Work sheet diff'!R79-AVERAGE('Work sheet diff'!$C79:$T79))/10</f>
        <v>-0.000522214087723207</v>
      </c>
      <c r="T168" s="328" t="n">
        <f aca="false">('Work sheet diff'!S79-AVERAGE('Work sheet diff'!$C79:$T79))/10</f>
        <v>0.000336410905393739</v>
      </c>
      <c r="U168" s="328" t="n">
        <f aca="false">('Work sheet diff'!T79-AVERAGE('Work sheet diff'!$C79:$T79))/10</f>
        <v>-0.000245822915131057</v>
      </c>
      <c r="V168" s="328" t="n">
        <f aca="false">'Work sheet diff'!U79/10</f>
        <v>0.00042316517755394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723729030490961</v>
      </c>
      <c r="C169" s="328" t="n">
        <f aca="false">'Work sheet diff'!B80/10</f>
        <v>-0.00716858703277563</v>
      </c>
      <c r="D169" s="328" t="n">
        <f aca="false">('Work sheet diff'!C80-AVERAGE('Work sheet diff'!$C80:$T80))/10</f>
        <v>0.000384167135231009</v>
      </c>
      <c r="E169" s="328" t="n">
        <f aca="false">('Work sheet diff'!D80-AVERAGE('Work sheet diff'!$C80:$T80))/10</f>
        <v>0.000119028753903239</v>
      </c>
      <c r="F169" s="328" t="n">
        <f aca="false">('Work sheet diff'!E80-AVERAGE('Work sheet diff'!$C80:$T80))/10</f>
        <v>0.000822100345806506</v>
      </c>
      <c r="G169" s="328" t="n">
        <f aca="false">('Work sheet diff'!F80-AVERAGE('Work sheet diff'!$C80:$T80))/10</f>
        <v>6.82518959650547E-005</v>
      </c>
      <c r="H169" s="328" t="n">
        <f aca="false">('Work sheet diff'!G80-AVERAGE('Work sheet diff'!$C80:$T80))/10</f>
        <v>-5.83241070392482E-005</v>
      </c>
      <c r="I169" s="328" t="n">
        <f aca="false">('Work sheet diff'!H80-AVERAGE('Work sheet diff'!$C80:$T80))/10</f>
        <v>-0.000960727777909655</v>
      </c>
      <c r="J169" s="328" t="n">
        <f aca="false">('Work sheet diff'!I80-AVERAGE('Work sheet diff'!$C80:$T80))/10</f>
        <v>5.0741130132502E-005</v>
      </c>
      <c r="K169" s="328" t="n">
        <f aca="false">('Work sheet diff'!J80-AVERAGE('Work sheet diff'!$C80:$T80))/10</f>
        <v>-0.00018182069126238</v>
      </c>
      <c r="L169" s="328" t="n">
        <f aca="false">('Work sheet diff'!K80-AVERAGE('Work sheet diff'!$C80:$T80))/10</f>
        <v>-0.000209853857761511</v>
      </c>
      <c r="M169" s="328" t="n">
        <f aca="false">('Work sheet diff'!L80-AVERAGE('Work sheet diff'!$C80:$T80))/10</f>
        <v>0.000748573763609767</v>
      </c>
      <c r="N169" s="328" t="n">
        <f aca="false">('Work sheet diff'!M80-AVERAGE('Work sheet diff'!$C80:$T80))/10</f>
        <v>-2.44204349292745E-005</v>
      </c>
      <c r="O169" s="328" t="n">
        <f aca="false">('Work sheet diff'!N80-AVERAGE('Work sheet diff'!$C80:$T80))/10</f>
        <v>-0.000662686432447998</v>
      </c>
      <c r="P169" s="328" t="n">
        <f aca="false">('Work sheet diff'!O80-AVERAGE('Work sheet diff'!$C80:$T80))/10</f>
        <v>-0.000595948203578503</v>
      </c>
      <c r="Q169" s="328" t="n">
        <f aca="false">('Work sheet diff'!P80-AVERAGE('Work sheet diff'!$C80:$T80))/10</f>
        <v>-0.000551999068035861</v>
      </c>
      <c r="R169" s="328" t="n">
        <f aca="false">('Work sheet diff'!Q80-AVERAGE('Work sheet diff'!$C80:$T80))/10</f>
        <v>0.000297318677401867</v>
      </c>
      <c r="S169" s="328" t="n">
        <f aca="false">('Work sheet diff'!R80-AVERAGE('Work sheet diff'!$C80:$T80))/10</f>
        <v>0.00121996258142668</v>
      </c>
      <c r="T169" s="328" t="n">
        <f aca="false">('Work sheet diff'!S80-AVERAGE('Work sheet diff'!$C80:$T80))/10</f>
        <v>0.000758188254030709</v>
      </c>
      <c r="U169" s="328" t="n">
        <f aca="false">('Work sheet diff'!T80-AVERAGE('Work sheet diff'!$C80:$T80))/10</f>
        <v>-0.00122255196454293</v>
      </c>
      <c r="V169" s="328" t="n">
        <f aca="false">'Work sheet diff'!U80/10</f>
        <v>0.00876623007176683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-0.013868752740113</v>
      </c>
      <c r="C170" s="330" t="n">
        <f aca="false">'Work sheet diff'!B81/10</f>
        <v>-0.0231689161016949</v>
      </c>
      <c r="D170" s="331" t="n">
        <f aca="false">('Work sheet diff'!C81-AVERAGE('Work sheet diff'!$C81:$T81))/10</f>
        <v>0.0104326393502825</v>
      </c>
      <c r="E170" s="330" t="n">
        <f aca="false">('Work sheet diff'!D81-AVERAGE('Work sheet diff'!$C81:$T81))/10</f>
        <v>0.000776600875706215</v>
      </c>
      <c r="F170" s="330" t="n">
        <f aca="false">('Work sheet diff'!E81-AVERAGE('Work sheet diff'!$C81:$T81))/10</f>
        <v>0.00613086274011299</v>
      </c>
      <c r="G170" s="330" t="n">
        <f aca="false">('Work sheet diff'!F81-AVERAGE('Work sheet diff'!$C81:$T81))/10</f>
        <v>-0.002416247259887</v>
      </c>
      <c r="H170" s="330" t="n">
        <f aca="false">('Work sheet diff'!G81-AVERAGE('Work sheet diff'!$C81:$T81))/10</f>
        <v>-0.00170577420903955</v>
      </c>
      <c r="I170" s="330" t="n">
        <f aca="false">('Work sheet diff'!H81-AVERAGE('Work sheet diff'!$C81:$T81))/10</f>
        <v>-0.00281660556497175</v>
      </c>
      <c r="J170" s="330" t="n">
        <f aca="false">('Work sheet diff'!I81-AVERAGE('Work sheet diff'!$C81:$T81))/10</f>
        <v>-0.00228815403954802</v>
      </c>
      <c r="K170" s="330" t="n">
        <f aca="false">('Work sheet diff'!J81-AVERAGE('Work sheet diff'!$C81:$T81))/10</f>
        <v>-0.00277552793785311</v>
      </c>
      <c r="L170" s="330" t="n">
        <f aca="false">('Work sheet diff'!K81-AVERAGE('Work sheet diff'!$C81:$T81))/10</f>
        <v>-0.00155881895480226</v>
      </c>
      <c r="M170" s="330" t="n">
        <f aca="false">('Work sheet diff'!L81-AVERAGE('Work sheet diff'!$C81:$T81))/10</f>
        <v>0.000778463248587574</v>
      </c>
      <c r="N170" s="330" t="n">
        <f aca="false">('Work sheet diff'!M81-AVERAGE('Work sheet diff'!$C81:$T81))/10</f>
        <v>0.0010626468079096</v>
      </c>
      <c r="O170" s="330" t="n">
        <f aca="false">('Work sheet diff'!N81-AVERAGE('Work sheet diff'!$C81:$T81))/10</f>
        <v>-2.7710819209037E-005</v>
      </c>
      <c r="P170" s="330" t="n">
        <f aca="false">('Work sheet diff'!O81-AVERAGE('Work sheet diff'!$C81:$T81))/10</f>
        <v>-0.00261880064971751</v>
      </c>
      <c r="Q170" s="330" t="n">
        <f aca="false">('Work sheet diff'!P81-AVERAGE('Work sheet diff'!$C81:$T81))/10</f>
        <v>1.04324858757054E-006</v>
      </c>
      <c r="R170" s="330" t="n">
        <f aca="false">('Work sheet diff'!Q81-AVERAGE('Work sheet diff'!$C81:$T81))/10</f>
        <v>-0.000191572005649715</v>
      </c>
      <c r="S170" s="330" t="n">
        <f aca="false">('Work sheet diff'!R81-AVERAGE('Work sheet diff'!$C81:$T81))/10</f>
        <v>0.000170571384180787</v>
      </c>
      <c r="T170" s="330" t="n">
        <f aca="false">('Work sheet diff'!S81-AVERAGE('Work sheet diff'!$C81:$T81))/10</f>
        <v>-0.000793229463276832</v>
      </c>
      <c r="U170" s="330" t="n">
        <f aca="false">('Work sheet diff'!T81-AVERAGE('Work sheet diff'!$C81:$T81))/10</f>
        <v>-0.00216038675141243</v>
      </c>
      <c r="V170" s="330" t="n">
        <f aca="false">'Work sheet diff'!U81/10</f>
        <v>-0.00690966799824408</v>
      </c>
      <c r="W170" s="310"/>
    </row>
    <row r="171" s="306" customFormat="true" ht="15" hidden="false" customHeight="false" outlineLevel="0" collapsed="false">
      <c r="A171" s="332" t="s">
        <v>294</v>
      </c>
      <c r="B171" s="326" t="n">
        <f aca="false">AVERAGE('Work sheet diff'!C88:T88)</f>
        <v>0.0201525375370547</v>
      </c>
      <c r="C171" s="327" t="n">
        <f aca="false">'Work sheet diff'!B88</f>
        <v>3.44799373250229</v>
      </c>
      <c r="D171" s="327" t="n">
        <f aca="false">'Work sheet diff'!C88-AVERAGE('Work sheet diff'!$C88:$T88)</f>
        <v>0.280648972999706</v>
      </c>
      <c r="E171" s="327" t="n">
        <f aca="false">'Work sheet diff'!D88-AVERAGE('Work sheet diff'!$C88:$T88)</f>
        <v>0.056916442128037</v>
      </c>
      <c r="F171" s="327" t="n">
        <f aca="false">'Work sheet diff'!E88-AVERAGE('Work sheet diff'!$C88:$T88)</f>
        <v>0.0741693138645813</v>
      </c>
      <c r="G171" s="327" t="n">
        <f aca="false">'Work sheet diff'!F88-AVERAGE('Work sheet diff'!$C88:$T88)</f>
        <v>0.0404616832220573</v>
      </c>
      <c r="H171" s="327" t="n">
        <f aca="false">'Work sheet diff'!G88-AVERAGE('Work sheet diff'!$C88:$T88)</f>
        <v>-0.0522129366860649</v>
      </c>
      <c r="I171" s="327" t="n">
        <f aca="false">'Work sheet diff'!H88-AVERAGE('Work sheet diff'!$C88:$T88)</f>
        <v>0.0164897206564322</v>
      </c>
      <c r="J171" s="327" t="n">
        <f aca="false">'Work sheet diff'!I88-AVERAGE('Work sheet diff'!$C88:$T88)</f>
        <v>0.00496762668833466</v>
      </c>
      <c r="K171" s="327" t="n">
        <f aca="false">'Work sheet diff'!J88-AVERAGE('Work sheet diff'!$C88:$T88)</f>
        <v>-0.0599479661280291</v>
      </c>
      <c r="L171" s="327" t="n">
        <f aca="false">'Work sheet diff'!K88-AVERAGE('Work sheet diff'!$C88:$T88)</f>
        <v>0.0194524635687825</v>
      </c>
      <c r="M171" s="327" t="n">
        <f aca="false">'Work sheet diff'!L88-AVERAGE('Work sheet diff'!$C88:$T88)</f>
        <v>0.0341212724450465</v>
      </c>
      <c r="N171" s="327" t="n">
        <f aca="false">'Work sheet diff'!M88-AVERAGE('Work sheet diff'!$C88:$T88)</f>
        <v>0.014536723815778</v>
      </c>
      <c r="O171" s="327" t="n">
        <f aca="false">'Work sheet diff'!N88-AVERAGE('Work sheet diff'!$C88:$T88)</f>
        <v>-0.0609924953558681</v>
      </c>
      <c r="P171" s="327" t="n">
        <f aca="false">'Work sheet diff'!O88-AVERAGE('Work sheet diff'!$C88:$T88)</f>
        <v>-0.0785330017362767</v>
      </c>
      <c r="Q171" s="327" t="n">
        <f aca="false">'Work sheet diff'!P88-AVERAGE('Work sheet diff'!$C88:$T88)</f>
        <v>-0.0934233803319762</v>
      </c>
      <c r="R171" s="327" t="n">
        <f aca="false">'Work sheet diff'!Q88-AVERAGE('Work sheet diff'!$C88:$T88)</f>
        <v>-0.13273562233357</v>
      </c>
      <c r="S171" s="327" t="n">
        <f aca="false">'Work sheet diff'!R88-AVERAGE('Work sheet diff'!$C88:$T88)</f>
        <v>-0.0273094277754396</v>
      </c>
      <c r="T171" s="327" t="n">
        <f aca="false">'Work sheet diff'!S88-AVERAGE('Work sheet diff'!$C88:$T88)</f>
        <v>0.0544961046017706</v>
      </c>
      <c r="U171" s="327" t="n">
        <f aca="false">'Work sheet diff'!T88-AVERAGE('Work sheet diff'!$C88:$T88)</f>
        <v>-0.0911054936433015</v>
      </c>
      <c r="V171" s="327" t="n">
        <f aca="false">'Work sheet diff'!U88</f>
        <v>-1.50507314846847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146738882279351</v>
      </c>
      <c r="C172" s="328" t="n">
        <f aca="false">'Work sheet diff'!B89</f>
        <v>-1.11725168534326</v>
      </c>
      <c r="D172" s="328" t="n">
        <f aca="false">'Work sheet diff'!C89-AVERAGE('Work sheet diff'!$C89:$T89)</f>
        <v>-0.00940506073406</v>
      </c>
      <c r="E172" s="328" t="n">
        <f aca="false">'Work sheet diff'!D89-AVERAGE('Work sheet diff'!$C89:$T89)</f>
        <v>-0.0695698768214647</v>
      </c>
      <c r="F172" s="328" t="n">
        <f aca="false">'Work sheet diff'!E89-AVERAGE('Work sheet diff'!$C89:$T89)</f>
        <v>0.114275999505354</v>
      </c>
      <c r="G172" s="328" t="n">
        <f aca="false">'Work sheet diff'!F89-AVERAGE('Work sheet diff'!$C89:$T89)</f>
        <v>-0.0645968729173914</v>
      </c>
      <c r="H172" s="328" t="n">
        <f aca="false">'Work sheet diff'!G89-AVERAGE('Work sheet diff'!$C89:$T89)</f>
        <v>-0.0372154364436418</v>
      </c>
      <c r="I172" s="328" t="n">
        <f aca="false">'Work sheet diff'!H89-AVERAGE('Work sheet diff'!$C89:$T89)</f>
        <v>0.0334054443170368</v>
      </c>
      <c r="J172" s="328" t="n">
        <f aca="false">'Work sheet diff'!I89-AVERAGE('Work sheet diff'!$C89:$T89)</f>
        <v>0.108288743072395</v>
      </c>
      <c r="K172" s="328" t="n">
        <f aca="false">'Work sheet diff'!J89-AVERAGE('Work sheet diff'!$C89:$T89)</f>
        <v>-0.0222106942716093</v>
      </c>
      <c r="L172" s="328" t="n">
        <f aca="false">'Work sheet diff'!K89-AVERAGE('Work sheet diff'!$C89:$T89)</f>
        <v>0.0236661316000457</v>
      </c>
      <c r="M172" s="328" t="n">
        <f aca="false">'Work sheet diff'!L89-AVERAGE('Work sheet diff'!$C89:$T89)</f>
        <v>0.139382383051932</v>
      </c>
      <c r="N172" s="328" t="n">
        <f aca="false">'Work sheet diff'!M89-AVERAGE('Work sheet diff'!$C89:$T89)</f>
        <v>0.0306717175983217</v>
      </c>
      <c r="O172" s="328" t="n">
        <f aca="false">'Work sheet diff'!N89-AVERAGE('Work sheet diff'!$C89:$T89)</f>
        <v>-0.183013193975531</v>
      </c>
      <c r="P172" s="328" t="n">
        <f aca="false">'Work sheet diff'!O89-AVERAGE('Work sheet diff'!$C89:$T89)</f>
        <v>0.0365903044291059</v>
      </c>
      <c r="Q172" s="328" t="n">
        <f aca="false">'Work sheet diff'!P89-AVERAGE('Work sheet diff'!$C89:$T89)</f>
        <v>-0.139307345186386</v>
      </c>
      <c r="R172" s="328" t="n">
        <f aca="false">'Work sheet diff'!Q89-AVERAGE('Work sheet diff'!$C89:$T89)</f>
        <v>-0.116470270204999</v>
      </c>
      <c r="S172" s="328" t="n">
        <f aca="false">'Work sheet diff'!R89-AVERAGE('Work sheet diff'!$C89:$T89)</f>
        <v>0.123155417041134</v>
      </c>
      <c r="T172" s="328" t="n">
        <f aca="false">'Work sheet diff'!S89-AVERAGE('Work sheet diff'!$C89:$T89)</f>
        <v>0.0469232748780573</v>
      </c>
      <c r="U172" s="328" t="n">
        <f aca="false">'Work sheet diff'!T89-AVERAGE('Work sheet diff'!$C89:$T89)</f>
        <v>-0.0145706649382973</v>
      </c>
      <c r="V172" s="328" t="n">
        <f aca="false">'Work sheet diff'!U89</f>
        <v>-0.289223595076259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-0.00675893382799971</v>
      </c>
      <c r="C173" s="328" t="n">
        <f aca="false">'Work sheet diff'!B90</f>
        <v>1.3789585251506</v>
      </c>
      <c r="D173" s="328" t="n">
        <f aca="false">'Work sheet diff'!C90-AVERAGE('Work sheet diff'!$C90:$T90)</f>
        <v>0.0567097851617999</v>
      </c>
      <c r="E173" s="328" t="n">
        <f aca="false">'Work sheet diff'!D90-AVERAGE('Work sheet diff'!$C90:$T90)</f>
        <v>0.00530703003119759</v>
      </c>
      <c r="F173" s="328" t="n">
        <f aca="false">'Work sheet diff'!E90-AVERAGE('Work sheet diff'!$C90:$T90)</f>
        <v>0.0399110496996615</v>
      </c>
      <c r="G173" s="328" t="n">
        <f aca="false">'Work sheet diff'!F90-AVERAGE('Work sheet diff'!$C90:$T90)</f>
        <v>-0.00989046140739784</v>
      </c>
      <c r="H173" s="328" t="n">
        <f aca="false">'Work sheet diff'!G90-AVERAGE('Work sheet diff'!$C90:$T90)</f>
        <v>-0.0208725356530824</v>
      </c>
      <c r="I173" s="328" t="n">
        <f aca="false">'Work sheet diff'!H90-AVERAGE('Work sheet diff'!$C90:$T90)</f>
        <v>0.00534886994915028</v>
      </c>
      <c r="J173" s="328" t="n">
        <f aca="false">'Work sheet diff'!I90-AVERAGE('Work sheet diff'!$C90:$T90)</f>
        <v>0.0568354270957533</v>
      </c>
      <c r="K173" s="328" t="n">
        <f aca="false">'Work sheet diff'!J90-AVERAGE('Work sheet diff'!$C90:$T90)</f>
        <v>-0.0284073071689446</v>
      </c>
      <c r="L173" s="328" t="n">
        <f aca="false">'Work sheet diff'!K90-AVERAGE('Work sheet diff'!$C90:$T90)</f>
        <v>0.00478527233901717</v>
      </c>
      <c r="M173" s="328" t="n">
        <f aca="false">'Work sheet diff'!L90-AVERAGE('Work sheet diff'!$C90:$T90)</f>
        <v>0.0353797248554734</v>
      </c>
      <c r="N173" s="328" t="n">
        <f aca="false">'Work sheet diff'!M90-AVERAGE('Work sheet diff'!$C90:$T90)</f>
        <v>0.0125013683413319</v>
      </c>
      <c r="O173" s="328" t="n">
        <f aca="false">'Work sheet diff'!N90-AVERAGE('Work sheet diff'!$C90:$T90)</f>
        <v>-0.0581499920066168</v>
      </c>
      <c r="P173" s="328" t="n">
        <f aca="false">'Work sheet diff'!O90-AVERAGE('Work sheet diff'!$C90:$T90)</f>
        <v>0.00293207216290748</v>
      </c>
      <c r="Q173" s="328" t="n">
        <f aca="false">'Work sheet diff'!P90-AVERAGE('Work sheet diff'!$C90:$T90)</f>
        <v>-0.0478385684034422</v>
      </c>
      <c r="R173" s="328" t="n">
        <f aca="false">'Work sheet diff'!Q90-AVERAGE('Work sheet diff'!$C90:$T90)</f>
        <v>-0.0464616581716871</v>
      </c>
      <c r="S173" s="328" t="n">
        <f aca="false">'Work sheet diff'!R90-AVERAGE('Work sheet diff'!$C90:$T90)</f>
        <v>0.0103342028668408</v>
      </c>
      <c r="T173" s="328" t="n">
        <f aca="false">'Work sheet diff'!S90-AVERAGE('Work sheet diff'!$C90:$T90)</f>
        <v>0.0129569782788094</v>
      </c>
      <c r="U173" s="328" t="n">
        <f aca="false">'Work sheet diff'!T90-AVERAGE('Work sheet diff'!$C90:$T90)</f>
        <v>-0.0313812579707717</v>
      </c>
      <c r="V173" s="328" t="n">
        <f aca="false">'Work sheet diff'!U90</f>
        <v>-0.0781055259082443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472561555840203</v>
      </c>
      <c r="C174" s="328" t="n">
        <f aca="false">'Work sheet diff'!B91</f>
        <v>-0.495486216369617</v>
      </c>
      <c r="D174" s="328" t="n">
        <f aca="false">'Work sheet diff'!C91-AVERAGE('Work sheet diff'!$C91:$T91)</f>
        <v>-0.0134604499053076</v>
      </c>
      <c r="E174" s="328" t="n">
        <f aca="false">'Work sheet diff'!D91-AVERAGE('Work sheet diff'!$C91:$T91)</f>
        <v>-0.00452296968963201</v>
      </c>
      <c r="F174" s="328" t="n">
        <f aca="false">'Work sheet diff'!E91-AVERAGE('Work sheet diff'!$C91:$T91)</f>
        <v>0.0108012724065546</v>
      </c>
      <c r="G174" s="328" t="n">
        <f aca="false">'Work sheet diff'!F91-AVERAGE('Work sheet diff'!$C91:$T91)</f>
        <v>-0.00585076971994223</v>
      </c>
      <c r="H174" s="328" t="n">
        <f aca="false">'Work sheet diff'!G91-AVERAGE('Work sheet diff'!$C91:$T91)</f>
        <v>-0.00093606527949389</v>
      </c>
      <c r="I174" s="328" t="n">
        <f aca="false">'Work sheet diff'!H91-AVERAGE('Work sheet diff'!$C91:$T91)</f>
        <v>0.0067694040525031</v>
      </c>
      <c r="J174" s="328" t="n">
        <f aca="false">'Work sheet diff'!I91-AVERAGE('Work sheet diff'!$C91:$T91)</f>
        <v>0.00832474269419611</v>
      </c>
      <c r="K174" s="328" t="n">
        <f aca="false">'Work sheet diff'!J91-AVERAGE('Work sheet diff'!$C91:$T91)</f>
        <v>0.003466505690098</v>
      </c>
      <c r="L174" s="328" t="n">
        <f aca="false">'Work sheet diff'!K91-AVERAGE('Work sheet diff'!$C91:$T91)</f>
        <v>0.000584052637923462</v>
      </c>
      <c r="M174" s="328" t="n">
        <f aca="false">'Work sheet diff'!L91-AVERAGE('Work sheet diff'!$C91:$T91)</f>
        <v>0.0127199726409906</v>
      </c>
      <c r="N174" s="328" t="n">
        <f aca="false">'Work sheet diff'!M91-AVERAGE('Work sheet diff'!$C91:$T91)</f>
        <v>0.000520737710944335</v>
      </c>
      <c r="O174" s="328" t="n">
        <f aca="false">'Work sheet diff'!N91-AVERAGE('Work sheet diff'!$C91:$T91)</f>
        <v>-0.0102564448188465</v>
      </c>
      <c r="P174" s="328" t="n">
        <f aca="false">'Work sheet diff'!O91-AVERAGE('Work sheet diff'!$C91:$T91)</f>
        <v>0.00691710309107497</v>
      </c>
      <c r="Q174" s="328" t="n">
        <f aca="false">'Work sheet diff'!P91-AVERAGE('Work sheet diff'!$C91:$T91)</f>
        <v>-0.0183851138051492</v>
      </c>
      <c r="R174" s="328" t="n">
        <f aca="false">'Work sheet diff'!Q91-AVERAGE('Work sheet diff'!$C91:$T91)</f>
        <v>-0.00110793039142562</v>
      </c>
      <c r="S174" s="328" t="n">
        <f aca="false">'Work sheet diff'!R91-AVERAGE('Work sheet diff'!$C91:$T91)</f>
        <v>0.00461136997506492</v>
      </c>
      <c r="T174" s="328" t="n">
        <f aca="false">'Work sheet diff'!S91-AVERAGE('Work sheet diff'!$C91:$T91)</f>
        <v>0.00104989215255656</v>
      </c>
      <c r="U174" s="328" t="n">
        <f aca="false">'Work sheet diff'!T91-AVERAGE('Work sheet diff'!$C91:$T91)</f>
        <v>-0.00124530944210956</v>
      </c>
      <c r="V174" s="328" t="n">
        <f aca="false">'Work sheet diff'!U91</f>
        <v>-0.0416642369848956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-0.00141532511637282</v>
      </c>
      <c r="C175" s="328" t="n">
        <f aca="false">'Work sheet diff'!B92</f>
        <v>0.52139704303512</v>
      </c>
      <c r="D175" s="328" t="n">
        <f aca="false">'Work sheet diff'!C92-AVERAGE('Work sheet diff'!$C92:$T92)</f>
        <v>-0.00538673033417367</v>
      </c>
      <c r="E175" s="328" t="n">
        <f aca="false">'Work sheet diff'!D92-AVERAGE('Work sheet diff'!$C92:$T92)</f>
        <v>-0.00377889615361727</v>
      </c>
      <c r="F175" s="328" t="n">
        <f aca="false">'Work sheet diff'!E92-AVERAGE('Work sheet diff'!$C92:$T92)</f>
        <v>0.00178127426007136</v>
      </c>
      <c r="G175" s="328" t="n">
        <f aca="false">'Work sheet diff'!F92-AVERAGE('Work sheet diff'!$C92:$T92)</f>
        <v>-0.00107960165147103</v>
      </c>
      <c r="H175" s="328" t="n">
        <f aca="false">'Work sheet diff'!G92-AVERAGE('Work sheet diff'!$C92:$T92)</f>
        <v>-0.000413828204362703</v>
      </c>
      <c r="I175" s="328" t="n">
        <f aca="false">'Work sheet diff'!H92-AVERAGE('Work sheet diff'!$C92:$T92)</f>
        <v>0.00168139564628547</v>
      </c>
      <c r="J175" s="328" t="n">
        <f aca="false">'Work sheet diff'!I92-AVERAGE('Work sheet diff'!$C92:$T92)</f>
        <v>0.0051439825464051</v>
      </c>
      <c r="K175" s="328" t="n">
        <f aca="false">'Work sheet diff'!J92-AVERAGE('Work sheet diff'!$C92:$T92)</f>
        <v>-0.00127835581864666</v>
      </c>
      <c r="L175" s="328" t="n">
        <f aca="false">'Work sheet diff'!K92-AVERAGE('Work sheet diff'!$C92:$T92)</f>
        <v>-0.00111200109938547</v>
      </c>
      <c r="M175" s="328" t="n">
        <f aca="false">'Work sheet diff'!L92-AVERAGE('Work sheet diff'!$C92:$T92)</f>
        <v>-9.3292734047447E-005</v>
      </c>
      <c r="N175" s="328" t="n">
        <f aca="false">'Work sheet diff'!M92-AVERAGE('Work sheet diff'!$C92:$T92)</f>
        <v>0.00102475614442828</v>
      </c>
      <c r="O175" s="328" t="n">
        <f aca="false">'Work sheet diff'!N92-AVERAGE('Work sheet diff'!$C92:$T92)</f>
        <v>-0.00140417867006156</v>
      </c>
      <c r="P175" s="328" t="n">
        <f aca="false">'Work sheet diff'!O92-AVERAGE('Work sheet diff'!$C92:$T92)</f>
        <v>-0.00367316029076581</v>
      </c>
      <c r="Q175" s="328" t="n">
        <f aca="false">'Work sheet diff'!P92-AVERAGE('Work sheet diff'!$C92:$T92)</f>
        <v>-0.0035077264575994</v>
      </c>
      <c r="R175" s="328" t="n">
        <f aca="false">'Work sheet diff'!Q92-AVERAGE('Work sheet diff'!$C92:$T92)</f>
        <v>-0.000733166955236346</v>
      </c>
      <c r="S175" s="328" t="n">
        <f aca="false">'Work sheet diff'!R92-AVERAGE('Work sheet diff'!$C92:$T92)</f>
        <v>0.00649734601424281</v>
      </c>
      <c r="T175" s="328" t="n">
        <f aca="false">'Work sheet diff'!S92-AVERAGE('Work sheet diff'!$C92:$T92)</f>
        <v>0.00504150022177667</v>
      </c>
      <c r="U175" s="328" t="n">
        <f aca="false">'Work sheet diff'!T92-AVERAGE('Work sheet diff'!$C92:$T92)</f>
        <v>0.00129068353615767</v>
      </c>
      <c r="V175" s="328" t="n">
        <f aca="false">'Work sheet diff'!U92</f>
        <v>-0.00553802798824755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0392698568111469</v>
      </c>
      <c r="C176" s="328" t="n">
        <f aca="false">'Work sheet diff'!B93</f>
        <v>-0.115924348776077</v>
      </c>
      <c r="D176" s="328" t="n">
        <f aca="false">'Work sheet diff'!C93-AVERAGE('Work sheet diff'!$C93:$T93)</f>
        <v>-0.0132185286486208</v>
      </c>
      <c r="E176" s="328" t="n">
        <f aca="false">'Work sheet diff'!D93-AVERAGE('Work sheet diff'!$C93:$T93)</f>
        <v>-0.00495787723163578</v>
      </c>
      <c r="F176" s="328" t="n">
        <f aca="false">'Work sheet diff'!E93-AVERAGE('Work sheet diff'!$C93:$T93)</f>
        <v>-0.00375756987068355</v>
      </c>
      <c r="G176" s="328" t="n">
        <f aca="false">'Work sheet diff'!F93-AVERAGE('Work sheet diff'!$C93:$T93)</f>
        <v>-0.00223235409718152</v>
      </c>
      <c r="H176" s="328" t="n">
        <f aca="false">'Work sheet diff'!G93-AVERAGE('Work sheet diff'!$C93:$T93)</f>
        <v>0.00271239442289193</v>
      </c>
      <c r="I176" s="328" t="n">
        <f aca="false">'Work sheet diff'!H93-AVERAGE('Work sheet diff'!$C93:$T93)</f>
        <v>0.00970763586184862</v>
      </c>
      <c r="J176" s="328" t="n">
        <f aca="false">'Work sheet diff'!I93-AVERAGE('Work sheet diff'!$C93:$T93)</f>
        <v>0.0125554139098832</v>
      </c>
      <c r="K176" s="328" t="n">
        <f aca="false">'Work sheet diff'!J93-AVERAGE('Work sheet diff'!$C93:$T93)</f>
        <v>0.00202115253612484</v>
      </c>
      <c r="L176" s="328" t="n">
        <f aca="false">'Work sheet diff'!K93-AVERAGE('Work sheet diff'!$C93:$T93)</f>
        <v>0.000986612262649575</v>
      </c>
      <c r="M176" s="328" t="n">
        <f aca="false">'Work sheet diff'!L93-AVERAGE('Work sheet diff'!$C93:$T93)</f>
        <v>0.00253191872409802</v>
      </c>
      <c r="N176" s="328" t="n">
        <f aca="false">'Work sheet diff'!M93-AVERAGE('Work sheet diff'!$C93:$T93)</f>
        <v>-0.000894699697270183</v>
      </c>
      <c r="O176" s="328" t="n">
        <f aca="false">'Work sheet diff'!N93-AVERAGE('Work sheet diff'!$C93:$T93)</f>
        <v>-0.00615663365135634</v>
      </c>
      <c r="P176" s="328" t="n">
        <f aca="false">'Work sheet diff'!O93-AVERAGE('Work sheet diff'!$C93:$T93)</f>
        <v>-0.00321857774234847</v>
      </c>
      <c r="Q176" s="328" t="n">
        <f aca="false">'Work sheet diff'!P93-AVERAGE('Work sheet diff'!$C93:$T93)</f>
        <v>0.000132770646503926</v>
      </c>
      <c r="R176" s="328" t="n">
        <f aca="false">'Work sheet diff'!Q93-AVERAGE('Work sheet diff'!$C93:$T93)</f>
        <v>0.00103485421529853</v>
      </c>
      <c r="S176" s="328" t="n">
        <f aca="false">'Work sheet diff'!R93-AVERAGE('Work sheet diff'!$C93:$T93)</f>
        <v>-0.000422634681577442</v>
      </c>
      <c r="T176" s="328" t="n">
        <f aca="false">'Work sheet diff'!S93-AVERAGE('Work sheet diff'!$C93:$T93)</f>
        <v>0.00181106126984482</v>
      </c>
      <c r="U176" s="328" t="n">
        <f aca="false">'Work sheet diff'!T93-AVERAGE('Work sheet diff'!$C93:$T93)</f>
        <v>0.00136506177153064</v>
      </c>
      <c r="V176" s="328" t="n">
        <f aca="false">'Work sheet diff'!U93</f>
        <v>-0.0153275891502571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-0.00037044365785656</v>
      </c>
      <c r="C177" s="328" t="n">
        <f aca="false">'Work sheet diff'!B94</f>
        <v>0.100337843046536</v>
      </c>
      <c r="D177" s="328" t="n">
        <f aca="false">'Work sheet diff'!C94-AVERAGE('Work sheet diff'!$C94:$T94)</f>
        <v>-0.00202719944022449</v>
      </c>
      <c r="E177" s="328" t="n">
        <f aca="false">'Work sheet diff'!D94-AVERAGE('Work sheet diff'!$C94:$T94)</f>
        <v>-0.00116027911830835</v>
      </c>
      <c r="F177" s="328" t="n">
        <f aca="false">'Work sheet diff'!E94-AVERAGE('Work sheet diff'!$C94:$T94)</f>
        <v>3.55636593735821E-005</v>
      </c>
      <c r="G177" s="328" t="n">
        <f aca="false">'Work sheet diff'!F94-AVERAGE('Work sheet diff'!$C94:$T94)</f>
        <v>-0.00151547343559056</v>
      </c>
      <c r="H177" s="328" t="n">
        <f aca="false">'Work sheet diff'!G94-AVERAGE('Work sheet diff'!$C94:$T94)</f>
        <v>-0.00198593887815307</v>
      </c>
      <c r="I177" s="328" t="n">
        <f aca="false">'Work sheet diff'!H94-AVERAGE('Work sheet diff'!$C94:$T94)</f>
        <v>-0.000865251683886915</v>
      </c>
      <c r="J177" s="328" t="n">
        <f aca="false">'Work sheet diff'!I94-AVERAGE('Work sheet diff'!$C94:$T94)</f>
        <v>0.00213528244965317</v>
      </c>
      <c r="K177" s="328" t="n">
        <f aca="false">'Work sheet diff'!J94-AVERAGE('Work sheet diff'!$C94:$T94)</f>
        <v>0.000121841119807403</v>
      </c>
      <c r="L177" s="328" t="n">
        <f aca="false">'Work sheet diff'!K94-AVERAGE('Work sheet diff'!$C94:$T94)</f>
        <v>-0.00027677725019056</v>
      </c>
      <c r="M177" s="328" t="n">
        <f aca="false">'Work sheet diff'!L94-AVERAGE('Work sheet diff'!$C94:$T94)</f>
        <v>-0.0026487884439567</v>
      </c>
      <c r="N177" s="328" t="n">
        <f aca="false">'Work sheet diff'!M94-AVERAGE('Work sheet diff'!$C94:$T94)</f>
        <v>-0.000323092029067508</v>
      </c>
      <c r="O177" s="328" t="n">
        <f aca="false">'Work sheet diff'!N94-AVERAGE('Work sheet diff'!$C94:$T94)</f>
        <v>0.00435657098906425</v>
      </c>
      <c r="P177" s="328" t="n">
        <f aca="false">'Work sheet diff'!O94-AVERAGE('Work sheet diff'!$C94:$T94)</f>
        <v>-0.000365377394548445</v>
      </c>
      <c r="Q177" s="328" t="n">
        <f aca="false">'Work sheet diff'!P94-AVERAGE('Work sheet diff'!$C94:$T94)</f>
        <v>0.00199719485931934</v>
      </c>
      <c r="R177" s="328" t="n">
        <f aca="false">'Work sheet diff'!Q94-AVERAGE('Work sheet diff'!$C94:$T94)</f>
        <v>0.0025564840870319</v>
      </c>
      <c r="S177" s="328" t="n">
        <f aca="false">'Work sheet diff'!R94-AVERAGE('Work sheet diff'!$C94:$T94)</f>
        <v>0.00101500818158062</v>
      </c>
      <c r="T177" s="328" t="n">
        <f aca="false">'Work sheet diff'!S94-AVERAGE('Work sheet diff'!$C94:$T94)</f>
        <v>-0.00109535545699188</v>
      </c>
      <c r="U177" s="328" t="n">
        <f aca="false">'Work sheet diff'!T94-AVERAGE('Work sheet diff'!$C94:$T94)</f>
        <v>4.55877850882074E-005</v>
      </c>
      <c r="V177" s="328" t="n">
        <f aca="false">'Work sheet diff'!U94</f>
        <v>-0.0019301155201303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-0.000683769096332358</v>
      </c>
      <c r="C178" s="328" t="n">
        <f aca="false">'Work sheet diff'!B95</f>
        <v>-0.0148030741720977</v>
      </c>
      <c r="D178" s="328" t="n">
        <f aca="false">'Work sheet diff'!C95-AVERAGE('Work sheet diff'!$C95:$T95)</f>
        <v>-0.0126828502437477</v>
      </c>
      <c r="E178" s="328" t="n">
        <f aca="false">'Work sheet diff'!D95-AVERAGE('Work sheet diff'!$C95:$T95)</f>
        <v>-0.00181148114186401</v>
      </c>
      <c r="F178" s="328" t="n">
        <f aca="false">'Work sheet diff'!E95-AVERAGE('Work sheet diff'!$C95:$T95)</f>
        <v>-0.00725030359783777</v>
      </c>
      <c r="G178" s="328" t="n">
        <f aca="false">'Work sheet diff'!F95-AVERAGE('Work sheet diff'!$C95:$T95)</f>
        <v>0.000588547312321702</v>
      </c>
      <c r="H178" s="328" t="n">
        <f aca="false">'Work sheet diff'!G95-AVERAGE('Work sheet diff'!$C95:$T95)</f>
        <v>0.00275156977382625</v>
      </c>
      <c r="I178" s="328" t="n">
        <f aca="false">'Work sheet diff'!H95-AVERAGE('Work sheet diff'!$C95:$T95)</f>
        <v>0.00759821591074287</v>
      </c>
      <c r="J178" s="328" t="n">
        <f aca="false">'Work sheet diff'!I95-AVERAGE('Work sheet diff'!$C95:$T95)</f>
        <v>0.00687540748479211</v>
      </c>
      <c r="K178" s="328" t="n">
        <f aca="false">'Work sheet diff'!J95-AVERAGE('Work sheet diff'!$C95:$T95)</f>
        <v>0.00201497166336306</v>
      </c>
      <c r="L178" s="328" t="n">
        <f aca="false">'Work sheet diff'!K95-AVERAGE('Work sheet diff'!$C95:$T95)</f>
        <v>-0.000542325740685767</v>
      </c>
      <c r="M178" s="328" t="n">
        <f aca="false">'Work sheet diff'!L95-AVERAGE('Work sheet diff'!$C95:$T95)</f>
        <v>0.00121698898514356</v>
      </c>
      <c r="N178" s="328" t="n">
        <f aca="false">'Work sheet diff'!M95-AVERAGE('Work sheet diff'!$C95:$T95)</f>
        <v>-0.000867640422278258</v>
      </c>
      <c r="O178" s="328" t="n">
        <f aca="false">'Work sheet diff'!N95-AVERAGE('Work sheet diff'!$C95:$T95)</f>
        <v>-0.00177114586530156</v>
      </c>
      <c r="P178" s="328" t="n">
        <f aca="false">'Work sheet diff'!O95-AVERAGE('Work sheet diff'!$C95:$T95)</f>
        <v>-0.000143017999766454</v>
      </c>
      <c r="Q178" s="328" t="n">
        <f aca="false">'Work sheet diff'!P95-AVERAGE('Work sheet diff'!$C95:$T95)</f>
        <v>-0.000129059935323154</v>
      </c>
      <c r="R178" s="328" t="n">
        <f aca="false">'Work sheet diff'!Q95-AVERAGE('Work sheet diff'!$C95:$T95)</f>
        <v>0.00272607741847591</v>
      </c>
      <c r="S178" s="328" t="n">
        <f aca="false">'Work sheet diff'!R95-AVERAGE('Work sheet diff'!$C95:$T95)</f>
        <v>-0.00117937973315409</v>
      </c>
      <c r="T178" s="328" t="n">
        <f aca="false">'Work sheet diff'!S95-AVERAGE('Work sheet diff'!$C95:$T95)</f>
        <v>-0.000411668762447079</v>
      </c>
      <c r="U178" s="328" t="n">
        <f aca="false">'Work sheet diff'!T95-AVERAGE('Work sheet diff'!$C95:$T95)</f>
        <v>0.00301709489374041</v>
      </c>
      <c r="V178" s="328" t="n">
        <f aca="false">'Work sheet diff'!U95</f>
        <v>-0.0247200932881811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9.35966621219125E-019</v>
      </c>
      <c r="C179" s="328" t="n">
        <f aca="false">'Work sheet diff'!B96</f>
        <v>0</v>
      </c>
      <c r="D179" s="328" t="n">
        <f aca="false">'Work sheet diff'!C96-AVERAGE('Work sheet diff'!$C96:$T96)</f>
        <v>5.81181367940252E-018</v>
      </c>
      <c r="E179" s="328" t="n">
        <f aca="false">'Work sheet diff'!D96-AVERAGE('Work sheet diff'!$C96:$T96)</f>
        <v>-9.35966621219125E-019</v>
      </c>
      <c r="F179" s="328" t="n">
        <f aca="false">'Work sheet diff'!E96-AVERAGE('Work sheet diff'!$C96:$T96)</f>
        <v>-1.85772223091189E-017</v>
      </c>
      <c r="G179" s="328" t="n">
        <f aca="false">'Work sheet diff'!F96-AVERAGE('Work sheet diff'!$C96:$T96)</f>
        <v>-3.61155706721725E-018</v>
      </c>
      <c r="H179" s="328" t="n">
        <f aca="false">'Work sheet diff'!G96-AVERAGE('Work sheet diff'!$C96:$T96)</f>
        <v>2.0042426600975E-018</v>
      </c>
      <c r="I179" s="328" t="n">
        <f aca="false">'Work sheet diff'!H96-AVERAGE('Work sheet diff'!$C96:$T96)</f>
        <v>5.34138019439187E-019</v>
      </c>
      <c r="J179" s="328" t="n">
        <f aca="false">'Work sheet diff'!I96-AVERAGE('Work sheet diff'!$C96:$T96)</f>
        <v>5.47368961205111E-018</v>
      </c>
      <c r="K179" s="328" t="n">
        <f aca="false">'Work sheet diff'!J96-AVERAGE('Work sheet diff'!$C96:$T96)</f>
        <v>2.0042426600975E-018</v>
      </c>
      <c r="L179" s="328" t="n">
        <f aca="false">'Work sheet diff'!K96-AVERAGE('Work sheet diff'!$C96:$T96)</f>
        <v>-9.35966621219125E-019</v>
      </c>
      <c r="M179" s="328" t="n">
        <f aca="false">'Work sheet diff'!L96-AVERAGE('Work sheet diff'!$C96:$T96)</f>
        <v>-9.35966621219125E-019</v>
      </c>
      <c r="N179" s="328" t="n">
        <f aca="false">'Work sheet diff'!M96-AVERAGE('Work sheet diff'!$C96:$T96)</f>
        <v>7.20841308802792E-018</v>
      </c>
      <c r="O179" s="328" t="n">
        <f aca="false">'Work sheet diff'!N96-AVERAGE('Work sheet diff'!$C96:$T96)</f>
        <v>2.0042426600975E-018</v>
      </c>
      <c r="P179" s="328" t="n">
        <f aca="false">'Work sheet diff'!O96-AVERAGE('Work sheet diff'!$C96:$T96)</f>
        <v>-4.77293973333732E-018</v>
      </c>
      <c r="Q179" s="328" t="n">
        <f aca="false">'Work sheet diff'!P96-AVERAGE('Work sheet diff'!$C96:$T96)</f>
        <v>7.98756854757682E-019</v>
      </c>
      <c r="R179" s="328" t="n">
        <f aca="false">'Work sheet diff'!Q96-AVERAGE('Work sheet diff'!$C96:$T96)</f>
        <v>2.53348033073449E-018</v>
      </c>
      <c r="S179" s="328" t="n">
        <f aca="false">'Work sheet diff'!R96-AVERAGE('Work sheet diff'!$C96:$T96)</f>
        <v>-9.35966621219125E-019</v>
      </c>
      <c r="T179" s="328" t="n">
        <f aca="false">'Work sheet diff'!S96-AVERAGE('Work sheet diff'!$C96:$T96)</f>
        <v>2.53348033073449E-018</v>
      </c>
      <c r="U179" s="328" t="n">
        <f aca="false">'Work sheet diff'!T96-AVERAGE('Work sheet diff'!$C96:$T96)</f>
        <v>-2.00914300889969E-019</v>
      </c>
      <c r="V179" s="328" t="n">
        <f aca="false">'Work sheet diff'!U96</f>
        <v>-3.99397615750797E-017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0596441149179087</v>
      </c>
      <c r="C180" s="328" t="n">
        <f aca="false">'Work sheet diff'!B97</f>
        <v>0.00410911349479672</v>
      </c>
      <c r="D180" s="328" t="n">
        <f aca="false">'Work sheet diff'!C97-AVERAGE('Work sheet diff'!$C97:$T97)</f>
        <v>-0.0114470815531801</v>
      </c>
      <c r="E180" s="328" t="n">
        <f aca="false">'Work sheet diff'!D97-AVERAGE('Work sheet diff'!$C97:$T97)</f>
        <v>-0.00755533750440504</v>
      </c>
      <c r="F180" s="328" t="n">
        <f aca="false">'Work sheet diff'!E97-AVERAGE('Work sheet diff'!$C97:$T97)</f>
        <v>-0.00239449244229809</v>
      </c>
      <c r="G180" s="328" t="n">
        <f aca="false">'Work sheet diff'!F97-AVERAGE('Work sheet diff'!$C97:$T97)</f>
        <v>-0.000750519399126862</v>
      </c>
      <c r="H180" s="328" t="n">
        <f aca="false">'Work sheet diff'!G97-AVERAGE('Work sheet diff'!$C97:$T97)</f>
        <v>0.00225221999482348</v>
      </c>
      <c r="I180" s="328" t="n">
        <f aca="false">'Work sheet diff'!H97-AVERAGE('Work sheet diff'!$C97:$T97)</f>
        <v>0.00798174079404469</v>
      </c>
      <c r="J180" s="328" t="n">
        <f aca="false">'Work sheet diff'!I97-AVERAGE('Work sheet diff'!$C97:$T97)</f>
        <v>0.0128505714242754</v>
      </c>
      <c r="K180" s="328" t="n">
        <f aca="false">'Work sheet diff'!J97-AVERAGE('Work sheet diff'!$C97:$T97)</f>
        <v>0.00428845804936037</v>
      </c>
      <c r="L180" s="328" t="n">
        <f aca="false">'Work sheet diff'!K97-AVERAGE('Work sheet diff'!$C97:$T97)</f>
        <v>0.00346471874653116</v>
      </c>
      <c r="M180" s="328" t="n">
        <f aca="false">'Work sheet diff'!L97-AVERAGE('Work sheet diff'!$C97:$T97)</f>
        <v>0.00244445487299164</v>
      </c>
      <c r="N180" s="328" t="n">
        <f aca="false">'Work sheet diff'!M97-AVERAGE('Work sheet diff'!$C97:$T97)</f>
        <v>-0.00178798391332809</v>
      </c>
      <c r="O180" s="328" t="n">
        <f aca="false">'Work sheet diff'!N97-AVERAGE('Work sheet diff'!$C97:$T97)</f>
        <v>-0.00799894860569916</v>
      </c>
      <c r="P180" s="328" t="n">
        <f aca="false">'Work sheet diff'!O97-AVERAGE('Work sheet diff'!$C97:$T97)</f>
        <v>-0.00365199876812457</v>
      </c>
      <c r="Q180" s="328" t="n">
        <f aca="false">'Work sheet diff'!P97-AVERAGE('Work sheet diff'!$C97:$T97)</f>
        <v>-0.000760842262561352</v>
      </c>
      <c r="R180" s="328" t="n">
        <f aca="false">'Work sheet diff'!Q97-AVERAGE('Work sheet diff'!$C97:$T97)</f>
        <v>0.000307792035872181</v>
      </c>
      <c r="S180" s="328" t="n">
        <f aca="false">'Work sheet diff'!R97-AVERAGE('Work sheet diff'!$C97:$T97)</f>
        <v>0.00299742753877243</v>
      </c>
      <c r="T180" s="328" t="n">
        <f aca="false">'Work sheet diff'!S97-AVERAGE('Work sheet diff'!$C97:$T97)</f>
        <v>0.00022334526534061</v>
      </c>
      <c r="U180" s="328" t="n">
        <f aca="false">'Work sheet diff'!T97-AVERAGE('Work sheet diff'!$C97:$T97)</f>
        <v>-0.000463524273288732</v>
      </c>
      <c r="V180" s="328" t="n">
        <f aca="false">'Work sheet diff'!U97</f>
        <v>-0.00332439343744372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-0.000297325201747952</v>
      </c>
      <c r="C181" s="328" t="n">
        <f aca="false">'Work sheet diff'!B98/10</f>
        <v>-0.003363896875351</v>
      </c>
      <c r="D181" s="328" t="n">
        <f aca="false">('Work sheet diff'!C98-AVERAGE('Work sheet diff'!$C98:$T98))/10</f>
        <v>-0.000154550466050164</v>
      </c>
      <c r="E181" s="328" t="n">
        <f aca="false">('Work sheet diff'!D98-AVERAGE('Work sheet diff'!$C98:$T98))/10</f>
        <v>6.19464691540625E-005</v>
      </c>
      <c r="F181" s="328" t="n">
        <f aca="false">('Work sheet diff'!E98-AVERAGE('Work sheet diff'!$C98:$T98))/10</f>
        <v>-8.35298618102632E-005</v>
      </c>
      <c r="G181" s="328" t="n">
        <f aca="false">('Work sheet diff'!F98-AVERAGE('Work sheet diff'!$C98:$T98))/10</f>
        <v>-0.000445795578007613</v>
      </c>
      <c r="H181" s="328" t="n">
        <f aca="false">('Work sheet diff'!G98-AVERAGE('Work sheet diff'!$C98:$T98))/10</f>
        <v>-0.00101947574049763</v>
      </c>
      <c r="I181" s="328" t="n">
        <f aca="false">('Work sheet diff'!H98-AVERAGE('Work sheet diff'!$C98:$T98))/10</f>
        <v>-0.000657588865658336</v>
      </c>
      <c r="J181" s="328" t="n">
        <f aca="false">('Work sheet diff'!I98-AVERAGE('Work sheet diff'!$C98:$T98))/10</f>
        <v>0.000498661035219346</v>
      </c>
      <c r="K181" s="328" t="n">
        <f aca="false">('Work sheet diff'!J98-AVERAGE('Work sheet diff'!$C98:$T98))/10</f>
        <v>-0.000130874582650083</v>
      </c>
      <c r="L181" s="328" t="n">
        <f aca="false">('Work sheet diff'!K98-AVERAGE('Work sheet diff'!$C98:$T98))/10</f>
        <v>0.000266262368715265</v>
      </c>
      <c r="M181" s="328" t="n">
        <f aca="false">('Work sheet diff'!L98-AVERAGE('Work sheet diff'!$C98:$T98))/10</f>
        <v>0.00113301386103151</v>
      </c>
      <c r="N181" s="328" t="n">
        <f aca="false">('Work sheet diff'!M98-AVERAGE('Work sheet diff'!$C98:$T98))/10</f>
        <v>-0.000510471764877132</v>
      </c>
      <c r="O181" s="328" t="n">
        <f aca="false">('Work sheet diff'!N98-AVERAGE('Work sheet diff'!$C98:$T98))/10</f>
        <v>-0.00115532010730519</v>
      </c>
      <c r="P181" s="328" t="n">
        <f aca="false">('Work sheet diff'!O98-AVERAGE('Work sheet diff'!$C98:$T98))/10</f>
        <v>-0.000347347990613523</v>
      </c>
      <c r="Q181" s="328" t="n">
        <f aca="false">('Work sheet diff'!P98-AVERAGE('Work sheet diff'!$C98:$T98))/10</f>
        <v>0.000548384708441116</v>
      </c>
      <c r="R181" s="328" t="n">
        <f aca="false">('Work sheet diff'!Q98-AVERAGE('Work sheet diff'!$C98:$T98))/10</f>
        <v>0.000711367284748404</v>
      </c>
      <c r="S181" s="328" t="n">
        <f aca="false">('Work sheet diff'!R98-AVERAGE('Work sheet diff'!$C98:$T98))/10</f>
        <v>-0.000221881633322905</v>
      </c>
      <c r="T181" s="328" t="n">
        <f aca="false">('Work sheet diff'!S98-AVERAGE('Work sheet diff'!$C98:$T98))/10</f>
        <v>0.00106902268524135</v>
      </c>
      <c r="U181" s="328" t="n">
        <f aca="false">('Work sheet diff'!T98-AVERAGE('Work sheet diff'!$C98:$T98))/10</f>
        <v>0.00043817817824179</v>
      </c>
      <c r="V181" s="328" t="n">
        <f aca="false">'Work sheet diff'!U98/10</f>
        <v>-0.000713557153931995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-0.000210646596615751</v>
      </c>
      <c r="C182" s="328" t="n">
        <f aca="false">'Work sheet diff'!B99/10</f>
        <v>0.00560634059930159</v>
      </c>
      <c r="D182" s="328" t="n">
        <f aca="false">('Work sheet diff'!C99-AVERAGE('Work sheet diff'!$C99:$T99))/10</f>
        <v>-0.000986990143102283</v>
      </c>
      <c r="E182" s="328" t="n">
        <f aca="false">('Work sheet diff'!D99-AVERAGE('Work sheet diff'!$C99:$T99))/10</f>
        <v>-0.00256733596809649</v>
      </c>
      <c r="F182" s="328" t="n">
        <f aca="false">('Work sheet diff'!E99-AVERAGE('Work sheet diff'!$C99:$T99))/10</f>
        <v>0.000317775426094693</v>
      </c>
      <c r="G182" s="328" t="n">
        <f aca="false">('Work sheet diff'!F99-AVERAGE('Work sheet diff'!$C99:$T99))/10</f>
        <v>0.00074333669839777</v>
      </c>
      <c r="H182" s="328" t="n">
        <f aca="false">('Work sheet diff'!G99-AVERAGE('Work sheet diff'!$C99:$T99))/10</f>
        <v>-0.000143802555798791</v>
      </c>
      <c r="I182" s="328" t="n">
        <f aca="false">('Work sheet diff'!H99-AVERAGE('Work sheet diff'!$C99:$T99))/10</f>
        <v>0.00200153117155258</v>
      </c>
      <c r="J182" s="328" t="n">
        <f aca="false">('Work sheet diff'!I99-AVERAGE('Work sheet diff'!$C99:$T99))/10</f>
        <v>0.000994443473290373</v>
      </c>
      <c r="K182" s="328" t="n">
        <f aca="false">('Work sheet diff'!J99-AVERAGE('Work sheet diff'!$C99:$T99))/10</f>
        <v>-0.000296398761842963</v>
      </c>
      <c r="L182" s="328" t="n">
        <f aca="false">('Work sheet diff'!K99-AVERAGE('Work sheet diff'!$C99:$T99))/10</f>
        <v>-0.000219916838679413</v>
      </c>
      <c r="M182" s="328" t="n">
        <f aca="false">('Work sheet diff'!L99-AVERAGE('Work sheet diff'!$C99:$T99))/10</f>
        <v>0.00104204521855791</v>
      </c>
      <c r="N182" s="328" t="n">
        <f aca="false">('Work sheet diff'!M99-AVERAGE('Work sheet diff'!$C99:$T99))/10</f>
        <v>0.00102502228902711</v>
      </c>
      <c r="O182" s="328" t="n">
        <f aca="false">('Work sheet diff'!N99-AVERAGE('Work sheet diff'!$C99:$T99))/10</f>
        <v>-0.00139078145943335</v>
      </c>
      <c r="P182" s="328" t="n">
        <f aca="false">('Work sheet diff'!O99-AVERAGE('Work sheet diff'!$C99:$T99))/10</f>
        <v>2.24228811006002E-005</v>
      </c>
      <c r="Q182" s="328" t="n">
        <f aca="false">('Work sheet diff'!P99-AVERAGE('Work sheet diff'!$C99:$T99))/10</f>
        <v>0.000131245373406625</v>
      </c>
      <c r="R182" s="328" t="n">
        <f aca="false">('Work sheet diff'!Q99-AVERAGE('Work sheet diff'!$C99:$T99))/10</f>
        <v>-0.000191525872372326</v>
      </c>
      <c r="S182" s="328" t="n">
        <f aca="false">('Work sheet diff'!R99-AVERAGE('Work sheet diff'!$C99:$T99))/10</f>
        <v>-0.000312234278791071</v>
      </c>
      <c r="T182" s="328" t="n">
        <f aca="false">('Work sheet diff'!S99-AVERAGE('Work sheet diff'!$C99:$T99))/10</f>
        <v>-0.000847811099723929</v>
      </c>
      <c r="U182" s="328" t="n">
        <f aca="false">('Work sheet diff'!T99-AVERAGE('Work sheet diff'!$C99:$T99))/10</f>
        <v>0.000678974446412948</v>
      </c>
      <c r="V182" s="328" t="n">
        <f aca="false">'Work sheet diff'!U99/10</f>
        <v>-0.00179351345460418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0.00901957296145397</v>
      </c>
      <c r="C183" s="328" t="n">
        <f aca="false">'Work sheet diff'!B100/10</f>
        <v>-0.00539282115968688</v>
      </c>
      <c r="D183" s="328" t="n">
        <f aca="false">('Work sheet diff'!C100-AVERAGE('Work sheet diff'!$C100:$T100))/10</f>
        <v>0.000525763058518243</v>
      </c>
      <c r="E183" s="328" t="n">
        <f aca="false">('Work sheet diff'!D100-AVERAGE('Work sheet diff'!$C100:$T100))/10</f>
        <v>-0.000171978194472446</v>
      </c>
      <c r="F183" s="328" t="n">
        <f aca="false">('Work sheet diff'!E100-AVERAGE('Work sheet diff'!$C100:$T100))/10</f>
        <v>0.00113696589623215</v>
      </c>
      <c r="G183" s="328" t="n">
        <f aca="false">('Work sheet diff'!F100-AVERAGE('Work sheet diff'!$C100:$T100))/10</f>
        <v>-0.00107973713050084</v>
      </c>
      <c r="H183" s="328" t="n">
        <f aca="false">('Work sheet diff'!G100-AVERAGE('Work sheet diff'!$C100:$T100))/10</f>
        <v>-0.000167858725383795</v>
      </c>
      <c r="I183" s="328" t="n">
        <f aca="false">('Work sheet diff'!H100-AVERAGE('Work sheet diff'!$C100:$T100))/10</f>
        <v>0.000516349689994765</v>
      </c>
      <c r="J183" s="328" t="n">
        <f aca="false">('Work sheet diff'!I100-AVERAGE('Work sheet diff'!$C100:$T100))/10</f>
        <v>0.000446066510920985</v>
      </c>
      <c r="K183" s="328" t="n">
        <f aca="false">('Work sheet diff'!J100-AVERAGE('Work sheet diff'!$C100:$T100))/10</f>
        <v>-0.000680106921063391</v>
      </c>
      <c r="L183" s="328" t="n">
        <f aca="false">('Work sheet diff'!K100-AVERAGE('Work sheet diff'!$C100:$T100))/10</f>
        <v>-0.000192761991572091</v>
      </c>
      <c r="M183" s="328" t="n">
        <f aca="false">('Work sheet diff'!L100-AVERAGE('Work sheet diff'!$C100:$T100))/10</f>
        <v>0.000290537119443003</v>
      </c>
      <c r="N183" s="328" t="n">
        <f aca="false">('Work sheet diff'!M100-AVERAGE('Work sheet diff'!$C100:$T100))/10</f>
        <v>0.000715873327541076</v>
      </c>
      <c r="O183" s="328" t="n">
        <f aca="false">('Work sheet diff'!N100-AVERAGE('Work sheet diff'!$C100:$T100))/10</f>
        <v>-0.000624466896213988</v>
      </c>
      <c r="P183" s="328" t="n">
        <f aca="false">('Work sheet diff'!O100-AVERAGE('Work sheet diff'!$C100:$T100))/10</f>
        <v>0.000331484150718155</v>
      </c>
      <c r="Q183" s="328" t="n">
        <f aca="false">('Work sheet diff'!P100-AVERAGE('Work sheet diff'!$C100:$T100))/10</f>
        <v>0.000923999337676416</v>
      </c>
      <c r="R183" s="328" t="n">
        <f aca="false">('Work sheet diff'!Q100-AVERAGE('Work sheet diff'!$C100:$T100))/10</f>
        <v>-0.000317094556001459</v>
      </c>
      <c r="S183" s="328" t="n">
        <f aca="false">('Work sheet diff'!R100-AVERAGE('Work sheet diff'!$C100:$T100))/10</f>
        <v>0.000447857945437637</v>
      </c>
      <c r="T183" s="328" t="n">
        <f aca="false">('Work sheet diff'!S100-AVERAGE('Work sheet diff'!$C100:$T100))/10</f>
        <v>-0.000583602203245771</v>
      </c>
      <c r="U183" s="328" t="n">
        <f aca="false">('Work sheet diff'!T100-AVERAGE('Work sheet diff'!$C100:$T100))/10</f>
        <v>-0.00151729041802865</v>
      </c>
      <c r="V183" s="328" t="n">
        <f aca="false">'Work sheet diff'!U100/10</f>
        <v>0.00584898308302857</v>
      </c>
      <c r="W183" s="318"/>
    </row>
    <row r="184" s="306" customFormat="true" ht="15.75" hidden="false" customHeight="false" outlineLevel="0" collapsed="false">
      <c r="A184" s="333" t="s">
        <v>307</v>
      </c>
      <c r="B184" s="334" t="n">
        <f aca="false">AVERAGE('Work sheet diff'!C101:T101)/10</f>
        <v>0.0106301767622411</v>
      </c>
      <c r="C184" s="330" t="n">
        <f aca="false">'Work sheet diff'!B101/10</f>
        <v>0.0128275809009813</v>
      </c>
      <c r="D184" s="331" t="n">
        <f aca="false">('Work sheet diff'!C101-AVERAGE('Work sheet diff'!$C101:$T101))/10</f>
        <v>0.01412765801742</v>
      </c>
      <c r="E184" s="330" t="n">
        <f aca="false">('Work sheet diff'!D101-AVERAGE('Work sheet diff'!$C101:$T101))/10</f>
        <v>-0.0086081892452919</v>
      </c>
      <c r="F184" s="330" t="n">
        <f aca="false">('Work sheet diff'!E101-AVERAGE('Work sheet diff'!$C101:$T101))/10</f>
        <v>0.00366211310555555</v>
      </c>
      <c r="G184" s="330" t="n">
        <f aca="false">('Work sheet diff'!F101-AVERAGE('Work sheet diff'!$C101:$T101))/10</f>
        <v>0.00210902130555556</v>
      </c>
      <c r="H184" s="330" t="n">
        <f aca="false">('Work sheet diff'!G101-AVERAGE('Work sheet diff'!$C101:$T101))/10</f>
        <v>-0.00229974227071563</v>
      </c>
      <c r="I184" s="330" t="n">
        <f aca="false">('Work sheet diff'!H101-AVERAGE('Work sheet diff'!$C101:$T101))/10</f>
        <v>-0.00445348984698682</v>
      </c>
      <c r="J184" s="330" t="n">
        <f aca="false">('Work sheet diff'!I101-AVERAGE('Work sheet diff'!$C101:$T101))/10</f>
        <v>0.001766264576742</v>
      </c>
      <c r="K184" s="330" t="n">
        <f aca="false">('Work sheet diff'!J101-AVERAGE('Work sheet diff'!$C101:$T101))/10</f>
        <v>-0.00111598016902072</v>
      </c>
      <c r="L184" s="330" t="n">
        <f aca="false">('Work sheet diff'!K101-AVERAGE('Work sheet diff'!$C101:$T101))/10</f>
        <v>0.000589388915725046</v>
      </c>
      <c r="M184" s="330" t="n">
        <f aca="false">('Work sheet diff'!L101-AVERAGE('Work sheet diff'!$C101:$T101))/10</f>
        <v>0.00123173801741996</v>
      </c>
      <c r="N184" s="330" t="n">
        <f aca="false">('Work sheet diff'!M101-AVERAGE('Work sheet diff'!$C101:$T101))/10</f>
        <v>-0.000330327236817327</v>
      </c>
      <c r="O184" s="330" t="n">
        <f aca="false">('Work sheet diff'!N101-AVERAGE('Work sheet diff'!$C101:$T101))/10</f>
        <v>-0.00277715579613936</v>
      </c>
      <c r="P184" s="330" t="n">
        <f aca="false">('Work sheet diff'!O101-AVERAGE('Work sheet diff'!$C101:$T101))/10</f>
        <v>-0.000471693321563091</v>
      </c>
      <c r="Q184" s="330" t="n">
        <f aca="false">('Work sheet diff'!P101-AVERAGE('Work sheet diff'!$C101:$T101))/10</f>
        <v>-0.00201888511817326</v>
      </c>
      <c r="R184" s="330" t="n">
        <f aca="false">('Work sheet diff'!Q101-AVERAGE('Work sheet diff'!$C101:$T101))/10</f>
        <v>-0.00172241677919021</v>
      </c>
      <c r="S184" s="330" t="n">
        <f aca="false">('Work sheet diff'!R101-AVERAGE('Work sheet diff'!$C101:$T101))/10</f>
        <v>-0.00240571398596987</v>
      </c>
      <c r="T184" s="330" t="n">
        <f aca="false">('Work sheet diff'!S101-AVERAGE('Work sheet diff'!$C101:$T101))/10</f>
        <v>0.000155866458097925</v>
      </c>
      <c r="U184" s="330" t="n">
        <f aca="false">('Work sheet diff'!T101-AVERAGE('Work sheet diff'!$C101:$T101))/10</f>
        <v>0.00256154337335217</v>
      </c>
      <c r="V184" s="330" t="n">
        <f aca="false">'Work sheet diff'!U101/10</f>
        <v>0.00217576781123793</v>
      </c>
      <c r="W184" s="310"/>
    </row>
    <row r="185" s="306" customFormat="true" ht="15.75" hidden="false" customHeight="false" outlineLevel="0" collapsed="false">
      <c r="A185" s="335" t="s">
        <v>308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561389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191.93287123492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6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7.70205625</v>
      </c>
      <c r="C189" s="337" t="n">
        <f aca="false">('Summary Data'!Y2-AVERAGE('Summary Data'!$Z2:$AQ2))/AVERAGE('Summary Data'!$Z2:$AQ2)*10000</f>
        <v>-4163.27047824626</v>
      </c>
      <c r="D189" s="317" t="n">
        <f aca="false">('Summary Data'!Z2-AVERAGE('Summary Data'!$Z2:$AQ2))/AVERAGE('Summary Data'!$Z2:$AQ2)*10000</f>
        <v>-2.15923676458024</v>
      </c>
      <c r="E189" s="317" t="n">
        <f aca="false">('Summary Data'!AA2-AVERAGE('Summary Data'!$Z2:$AQ2))/AVERAGE('Summary Data'!$Z2:$AQ2)*10000</f>
        <v>0.860551068153402</v>
      </c>
      <c r="F189" s="317" t="n">
        <f aca="false">('Summary Data'!AB2-AVERAGE('Summary Data'!$Z2:$AQ2))/AVERAGE('Summary Data'!$Z2:$AQ2)*10000</f>
        <v>-1.02326196309591</v>
      </c>
      <c r="G189" s="317" t="n">
        <f aca="false">('Summary Data'!AC2-AVERAGE('Summary Data'!$Z2:$AQ2))/AVERAGE('Summary Data'!$Z2:$AQ2)*10000</f>
        <v>0.746811413435962</v>
      </c>
      <c r="H189" s="317" t="n">
        <f aca="false">('Summary Data'!AD2-AVERAGE('Summary Data'!$Z2:$AQ2))/AVERAGE('Summary Data'!$Z2:$AQ2)*10000</f>
        <v>-0.00955729043064903</v>
      </c>
      <c r="I189" s="317" t="n">
        <f aca="false">('Summary Data'!AE2-AVERAGE('Summary Data'!$Z2:$AQ2))/AVERAGE('Summary Data'!$Z2:$AQ2)*10000</f>
        <v>-0.64081237410937</v>
      </c>
      <c r="J189" s="317" t="n">
        <f aca="false">('Summary Data'!AF2-AVERAGE('Summary Data'!$Z2:$AQ2))/AVERAGE('Summary Data'!$Z2:$AQ2)*10000</f>
        <v>1.60981104360038</v>
      </c>
      <c r="K189" s="317" t="n">
        <f aca="false">('Summary Data'!AG2-AVERAGE('Summary Data'!$Z2:$AQ2))/AVERAGE('Summary Data'!$Z2:$AQ2)*10000</f>
        <v>-0.0536314066336974</v>
      </c>
      <c r="L189" s="317" t="n">
        <f aca="false">('Summary Data'!AH2-AVERAGE('Summary Data'!$Z2:$AQ2))/AVERAGE('Summary Data'!$Z2:$AQ2)*10000</f>
        <v>1.01552134770507</v>
      </c>
      <c r="M189" s="317" t="n">
        <f aca="false">('Summary Data'!AI2-AVERAGE('Summary Data'!$Z2:$AQ2))/AVERAGE('Summary Data'!$Z2:$AQ2)*10000</f>
        <v>1.06386070096054</v>
      </c>
      <c r="N189" s="317" t="n">
        <f aca="false">('Summary Data'!AJ2-AVERAGE('Summary Data'!$Z2:$AQ2))/AVERAGE('Summary Data'!$Z2:$AQ2)*10000</f>
        <v>0.327396436669241</v>
      </c>
      <c r="O189" s="317" t="n">
        <f aca="false">('Summary Data'!AK2-AVERAGE('Summary Data'!$Z2:$AQ2))/AVERAGE('Summary Data'!$Z2:$AQ2)*10000</f>
        <v>1.3610055489082</v>
      </c>
      <c r="P189" s="317" t="n">
        <f aca="false">('Summary Data'!AL2-AVERAGE('Summary Data'!$Z2:$AQ2))/AVERAGE('Summary Data'!$Z2:$AQ2)*10000</f>
        <v>-1.01899672604187</v>
      </c>
      <c r="Q189" s="317" t="n">
        <f aca="false">('Summary Data'!AM2-AVERAGE('Summary Data'!$Z2:$AQ2))/AVERAGE('Summary Data'!$Z2:$AQ2)*10000</f>
        <v>-1.16259304012308</v>
      </c>
      <c r="R189" s="317" t="n">
        <f aca="false">('Summary Data'!AN2-AVERAGE('Summary Data'!$Z2:$AQ2))/AVERAGE('Summary Data'!$Z2:$AQ2)*10000</f>
        <v>-1.06875782498257</v>
      </c>
      <c r="S189" s="317" t="n">
        <f aca="false">('Summary Data'!AO2-AVERAGE('Summary Data'!$Z2:$AQ2))/AVERAGE('Summary Data'!$Z2:$AQ2)*10000</f>
        <v>2.94767373220824</v>
      </c>
      <c r="T189" s="317" t="n">
        <f aca="false">('Summary Data'!AP2-AVERAGE('Summary Data'!$Z2:$AQ2))/AVERAGE('Summary Data'!$Z2:$AQ2)*10000</f>
        <v>0.453931802540737</v>
      </c>
      <c r="U189" s="317" t="n">
        <f aca="false">('Summary Data'!AQ2-AVERAGE('Summary Data'!$Z2:$AQ2))/AVERAGE('Summary Data'!$Z2:$AQ2)*10000</f>
        <v>-3.24971570417792</v>
      </c>
      <c r="V189" s="317" t="n">
        <f aca="false">('Summary Data'!AR2-AVERAGE('Summary Data'!$Z2:$AQ2))/AVERAGE('Summary Data'!$Z2:$AQ2)*10000</f>
        <v>-4220.59526422358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6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3.91201883333333</v>
      </c>
      <c r="D191" s="324" t="n">
        <f aca="false">'Summary Data'!Z3-AVERAGE('Summary Data'!$Z3:$AQ3)</f>
        <v>-0.116602166666667</v>
      </c>
      <c r="E191" s="324" t="n">
        <f aca="false">'Summary Data'!AA3-AVERAGE('Summary Data'!$Z3:$AQ3)</f>
        <v>-0.797576166666667</v>
      </c>
      <c r="F191" s="324" t="n">
        <f aca="false">'Summary Data'!AB3-AVERAGE('Summary Data'!$Z3:$AQ3)</f>
        <v>-0.191005166666667</v>
      </c>
      <c r="G191" s="324" t="n">
        <f aca="false">'Summary Data'!AC3-AVERAGE('Summary Data'!$Z3:$AQ3)</f>
        <v>-0.340452166666667</v>
      </c>
      <c r="H191" s="324" t="n">
        <f aca="false">'Summary Data'!AD3-AVERAGE('Summary Data'!$Z3:$AQ3)</f>
        <v>0.581646833333333</v>
      </c>
      <c r="I191" s="324" t="n">
        <f aca="false">'Summary Data'!AE3-AVERAGE('Summary Data'!$Z3:$AQ3)</f>
        <v>1.43231483333333</v>
      </c>
      <c r="J191" s="324" t="n">
        <f aca="false">'Summary Data'!AF3-AVERAGE('Summary Data'!$Z3:$AQ3)</f>
        <v>1.90025783333333</v>
      </c>
      <c r="K191" s="324" t="n">
        <f aca="false">'Summary Data'!AG3-AVERAGE('Summary Data'!$Z3:$AQ3)</f>
        <v>0.387250833333333</v>
      </c>
      <c r="L191" s="324" t="n">
        <f aca="false">'Summary Data'!AH3-AVERAGE('Summary Data'!$Z3:$AQ3)</f>
        <v>0.272804833333333</v>
      </c>
      <c r="M191" s="324" t="n">
        <f aca="false">'Summary Data'!AI3-AVERAGE('Summary Data'!$Z3:$AQ3)</f>
        <v>-0.00785416666666668</v>
      </c>
      <c r="N191" s="324" t="n">
        <f aca="false">'Summary Data'!AJ3-AVERAGE('Summary Data'!$Z3:$AQ3)</f>
        <v>-0.528063166666667</v>
      </c>
      <c r="O191" s="324" t="n">
        <f aca="false">'Summary Data'!AK3-AVERAGE('Summary Data'!$Z3:$AQ3)</f>
        <v>-1.23199316666667</v>
      </c>
      <c r="P191" s="324" t="n">
        <f aca="false">'Summary Data'!AL3-AVERAGE('Summary Data'!$Z3:$AQ3)</f>
        <v>-0.622705166666667</v>
      </c>
      <c r="Q191" s="324" t="n">
        <f aca="false">'Summary Data'!AM3-AVERAGE('Summary Data'!$Z3:$AQ3)</f>
        <v>-0.482678166666667</v>
      </c>
      <c r="R191" s="324" t="n">
        <f aca="false">'Summary Data'!AN3-AVERAGE('Summary Data'!$Z3:$AQ3)</f>
        <v>-0.434600166666667</v>
      </c>
      <c r="S191" s="324" t="n">
        <f aca="false">'Summary Data'!AO3-AVERAGE('Summary Data'!$Z3:$AQ3)</f>
        <v>0.226081833333333</v>
      </c>
      <c r="T191" s="324" t="n">
        <f aca="false">'Summary Data'!AP3-AVERAGE('Summary Data'!$Z3:$AQ3)</f>
        <v>0.0691968333333333</v>
      </c>
      <c r="U191" s="324" t="n">
        <f aca="false">'Summary Data'!AQ3-AVERAGE('Summary Data'!$Z3:$AQ3)</f>
        <v>-0.116024166666667</v>
      </c>
      <c r="V191" s="324" t="n">
        <f aca="false">'Summary Data'!AR3-AVERAGE('Summary Data'!$Z3:$AQ3)</f>
        <v>-0.346072166666667</v>
      </c>
      <c r="W191" s="325"/>
    </row>
    <row r="192" s="306" customFormat="true" ht="15" hidden="false" customHeight="false" outlineLevel="0" collapsed="false">
      <c r="A192" s="332" t="s">
        <v>280</v>
      </c>
      <c r="B192" s="326" t="n">
        <f aca="false">-AVERAGE('Work sheet diff'!C108:T108)</f>
        <v>1.51057094982765</v>
      </c>
      <c r="C192" s="327" t="n">
        <f aca="false">-'Work sheet diff'!B108</f>
        <v>35.4675524878654</v>
      </c>
      <c r="D192" s="327" t="n">
        <f aca="false">-('Work sheet diff'!C108-AVERAGE('Work sheet diff'!$C108:$T108))</f>
        <v>-0.196823034387288</v>
      </c>
      <c r="E192" s="327" t="n">
        <f aca="false">-('Work sheet diff'!D108-AVERAGE('Work sheet diff'!$C108:$T108))</f>
        <v>0.00188495774356134</v>
      </c>
      <c r="F192" s="327" t="n">
        <f aca="false">-('Work sheet diff'!E108-AVERAGE('Work sheet diff'!$C108:$T108))</f>
        <v>0.0457050173418407</v>
      </c>
      <c r="G192" s="327" t="n">
        <f aca="false">-('Work sheet diff'!F108-AVERAGE('Work sheet diff'!$C108:$T108))</f>
        <v>-0.0644974919813728</v>
      </c>
      <c r="H192" s="327" t="n">
        <f aca="false">-('Work sheet diff'!G108-AVERAGE('Work sheet diff'!$C108:$T108))</f>
        <v>0.0269121076007333</v>
      </c>
      <c r="I192" s="327" t="n">
        <f aca="false">-('Work sheet diff'!H108-AVERAGE('Work sheet diff'!$C108:$T108))</f>
        <v>-0.169494391520134</v>
      </c>
      <c r="J192" s="327" t="n">
        <f aca="false">-('Work sheet diff'!I108-AVERAGE('Work sheet diff'!$C108:$T108))</f>
        <v>-0.0976551085187523</v>
      </c>
      <c r="K192" s="327" t="n">
        <f aca="false">-('Work sheet diff'!J108-AVERAGE('Work sheet diff'!$C108:$T108))</f>
        <v>0.0383725683699554</v>
      </c>
      <c r="L192" s="327" t="n">
        <f aca="false">-('Work sheet diff'!K108-AVERAGE('Work sheet diff'!$C108:$T108))</f>
        <v>0.0979532815434123</v>
      </c>
      <c r="M192" s="327" t="n">
        <f aca="false">-('Work sheet diff'!L108-AVERAGE('Work sheet diff'!$C108:$T108))</f>
        <v>0.145125495162047</v>
      </c>
      <c r="N192" s="327" t="n">
        <f aca="false">-('Work sheet diff'!M108-AVERAGE('Work sheet diff'!$C108:$T108))</f>
        <v>0.135149114027606</v>
      </c>
      <c r="O192" s="327" t="n">
        <f aca="false">-('Work sheet diff'!N108-AVERAGE('Work sheet diff'!$C108:$T108))</f>
        <v>0.0482624048397242</v>
      </c>
      <c r="P192" s="327" t="n">
        <f aca="false">-('Work sheet diff'!O108-AVERAGE('Work sheet diff'!$C108:$T108))</f>
        <v>0.0919624845453591</v>
      </c>
      <c r="Q192" s="327" t="n">
        <f aca="false">-('Work sheet diff'!P108-AVERAGE('Work sheet diff'!$C108:$T108))</f>
        <v>0.143006339149181</v>
      </c>
      <c r="R192" s="327" t="n">
        <f aca="false">-('Work sheet diff'!Q108-AVERAGE('Work sheet diff'!$C108:$T108))</f>
        <v>0.105313974897598</v>
      </c>
      <c r="S192" s="327" t="n">
        <f aca="false">-('Work sheet diff'!R108-AVERAGE('Work sheet diff'!$C108:$T108))</f>
        <v>-0.0785696006519525</v>
      </c>
      <c r="T192" s="327" t="n">
        <f aca="false">-('Work sheet diff'!S108-AVERAGE('Work sheet diff'!$C108:$T108))</f>
        <v>-0.0624550873117498</v>
      </c>
      <c r="U192" s="327" t="n">
        <f aca="false">-('Work sheet diff'!T108-AVERAGE('Work sheet diff'!$C108:$T108))</f>
        <v>-0.210153030849769</v>
      </c>
      <c r="V192" s="324" t="n">
        <f aca="false">-'Work sheet'!U108</f>
        <v>36.4888967171737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47628747368979</v>
      </c>
      <c r="C193" s="328" t="n">
        <f aca="false">-'Work sheet diff'!B109</f>
        <v>2.76593008192273</v>
      </c>
      <c r="D193" s="328" t="n">
        <f aca="false">'Work sheet diff'!C109-AVERAGE('Work sheet diff'!$C109:$T109)</f>
        <v>-0.0610379558149203</v>
      </c>
      <c r="E193" s="328" t="n">
        <f aca="false">'Work sheet diff'!D109-AVERAGE('Work sheet diff'!$C109:$T109)</f>
        <v>0.00983827611406074</v>
      </c>
      <c r="F193" s="328" t="n">
        <f aca="false">'Work sheet diff'!E109-AVERAGE('Work sheet diff'!$C109:$T109)</f>
        <v>-0.0149947069455632</v>
      </c>
      <c r="G193" s="328" t="n">
        <f aca="false">'Work sheet diff'!F109-AVERAGE('Work sheet diff'!$C109:$T109)</f>
        <v>0.0215296194406092</v>
      </c>
      <c r="H193" s="328" t="n">
        <f aca="false">'Work sheet diff'!G109-AVERAGE('Work sheet diff'!$C109:$T109)</f>
        <v>0.00647501880874213</v>
      </c>
      <c r="I193" s="328" t="n">
        <f aca="false">'Work sheet diff'!H109-AVERAGE('Work sheet diff'!$C109:$T109)</f>
        <v>0.0569622129343994</v>
      </c>
      <c r="J193" s="328" t="n">
        <f aca="false">'Work sheet diff'!I109-AVERAGE('Work sheet diff'!$C109:$T109)</f>
        <v>0.00203110708419718</v>
      </c>
      <c r="K193" s="328" t="n">
        <f aca="false">'Work sheet diff'!J109-AVERAGE('Work sheet diff'!$C109:$T109)</f>
        <v>0.0590336634790143</v>
      </c>
      <c r="L193" s="328" t="n">
        <f aca="false">'Work sheet diff'!K109-AVERAGE('Work sheet diff'!$C109:$T109)</f>
        <v>0.0136790501237174</v>
      </c>
      <c r="M193" s="328" t="n">
        <f aca="false">'Work sheet diff'!L109-AVERAGE('Work sheet diff'!$C109:$T109)</f>
        <v>-0.0263748048847807</v>
      </c>
      <c r="N193" s="328" t="n">
        <f aca="false">'Work sheet diff'!M109-AVERAGE('Work sheet diff'!$C109:$T109)</f>
        <v>0.00213183411080298</v>
      </c>
      <c r="O193" s="328" t="n">
        <f aca="false">'Work sheet diff'!N109-AVERAGE('Work sheet diff'!$C109:$T109)</f>
        <v>0.00332137100440644</v>
      </c>
      <c r="P193" s="328" t="n">
        <f aca="false">'Work sheet diff'!O109-AVERAGE('Work sheet diff'!$C109:$T109)</f>
        <v>-0.015204864395626</v>
      </c>
      <c r="Q193" s="328" t="n">
        <f aca="false">'Work sheet diff'!P109-AVERAGE('Work sheet diff'!$C109:$T109)</f>
        <v>0.0136901931283591</v>
      </c>
      <c r="R193" s="328" t="n">
        <f aca="false">'Work sheet diff'!Q109-AVERAGE('Work sheet diff'!$C109:$T109)</f>
        <v>-0.054147258851283</v>
      </c>
      <c r="S193" s="328" t="n">
        <f aca="false">'Work sheet diff'!R109-AVERAGE('Work sheet diff'!$C109:$T109)</f>
        <v>0.0379162208364425</v>
      </c>
      <c r="T193" s="328" t="n">
        <f aca="false">'Work sheet diff'!S109-AVERAGE('Work sheet diff'!$C109:$T109)</f>
        <v>-0.0166653968144521</v>
      </c>
      <c r="U193" s="328" t="n">
        <f aca="false">'Work sheet diff'!T109-AVERAGE('Work sheet diff'!$C109:$T109)</f>
        <v>-0.0381835793581198</v>
      </c>
      <c r="V193" s="328" t="n">
        <f aca="false">'Work sheet diff'!U109</f>
        <v>7.29140703859855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455417308108697</v>
      </c>
      <c r="C194" s="328" t="n">
        <f aca="false">-'Work sheet diff'!B110</f>
        <v>-0.813533594379124</v>
      </c>
      <c r="D194" s="328" t="n">
        <f aca="false">-('Work sheet diff'!C110-AVERAGE('Work sheet diff'!$C110:$T110))</f>
        <v>0.0125019398136465</v>
      </c>
      <c r="E194" s="328" t="n">
        <f aca="false">-('Work sheet diff'!D110-AVERAGE('Work sheet diff'!$C110:$T110))</f>
        <v>-0.0181189374170076</v>
      </c>
      <c r="F194" s="328" t="n">
        <f aca="false">-('Work sheet diff'!E110-AVERAGE('Work sheet diff'!$C110:$T110))</f>
        <v>-0.0155510721045692</v>
      </c>
      <c r="G194" s="328" t="n">
        <f aca="false">-('Work sheet diff'!F110-AVERAGE('Work sheet diff'!$C110:$T110))</f>
        <v>-0.0181699943011005</v>
      </c>
      <c r="H194" s="328" t="n">
        <f aca="false">-('Work sheet diff'!G110-AVERAGE('Work sheet diff'!$C110:$T110))</f>
        <v>-0.0206970563472421</v>
      </c>
      <c r="I194" s="328" t="n">
        <f aca="false">-('Work sheet diff'!H110-AVERAGE('Work sheet diff'!$C110:$T110))</f>
        <v>0.00294863355991611</v>
      </c>
      <c r="J194" s="328" t="n">
        <f aca="false">-('Work sheet diff'!I110-AVERAGE('Work sheet diff'!$C110:$T110))</f>
        <v>0.00734798956942408</v>
      </c>
      <c r="K194" s="328" t="n">
        <f aca="false">-('Work sheet diff'!J110-AVERAGE('Work sheet diff'!$C110:$T110))</f>
        <v>0.0125314950313277</v>
      </c>
      <c r="L194" s="328" t="n">
        <f aca="false">-('Work sheet diff'!K110-AVERAGE('Work sheet diff'!$C110:$T110))</f>
        <v>0.0199378578099687</v>
      </c>
      <c r="M194" s="328" t="n">
        <f aca="false">-('Work sheet diff'!L110-AVERAGE('Work sheet diff'!$C110:$T110))</f>
        <v>0.00411238801894585</v>
      </c>
      <c r="N194" s="328" t="n">
        <f aca="false">-('Work sheet diff'!M110-AVERAGE('Work sheet diff'!$C110:$T110))</f>
        <v>0.01070228354337</v>
      </c>
      <c r="O194" s="328" t="n">
        <f aca="false">-('Work sheet diff'!N110-AVERAGE('Work sheet diff'!$C110:$T110))</f>
        <v>0.00753351215811025</v>
      </c>
      <c r="P194" s="328" t="n">
        <f aca="false">-('Work sheet diff'!O110-AVERAGE('Work sheet diff'!$C110:$T110))</f>
        <v>0.00770316092174296</v>
      </c>
      <c r="Q194" s="328" t="n">
        <f aca="false">-('Work sheet diff'!P110-AVERAGE('Work sheet diff'!$C110:$T110))</f>
        <v>-0.0162832966676655</v>
      </c>
      <c r="R194" s="328" t="n">
        <f aca="false">-('Work sheet diff'!Q110-AVERAGE('Work sheet diff'!$C110:$T110))</f>
        <v>0.0116695946682024</v>
      </c>
      <c r="S194" s="328" t="n">
        <f aca="false">-('Work sheet diff'!R110-AVERAGE('Work sheet diff'!$C110:$T110))</f>
        <v>-0.0105221025193983</v>
      </c>
      <c r="T194" s="328" t="n">
        <f aca="false">-('Work sheet diff'!S110-AVERAGE('Work sheet diff'!$C110:$T110))</f>
        <v>-0.00836708751895809</v>
      </c>
      <c r="U194" s="328" t="n">
        <f aca="false">-('Work sheet diff'!T110-AVERAGE('Work sheet diff'!$C110:$T110))</f>
        <v>0.0107206917812869</v>
      </c>
      <c r="V194" s="317" t="n">
        <f aca="false">-'Work sheet'!U110</f>
        <v>0.641929514043476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25053151180529</v>
      </c>
      <c r="C195" s="328" t="n">
        <f aca="false">-'Work sheet diff'!B111</f>
        <v>1.77161341137474</v>
      </c>
      <c r="D195" s="328" t="n">
        <f aca="false">'Work sheet diff'!C111-AVERAGE('Work sheet diff'!$C111:$T111)</f>
        <v>0.00199354850012089</v>
      </c>
      <c r="E195" s="328" t="n">
        <f aca="false">'Work sheet diff'!D111-AVERAGE('Work sheet diff'!$C111:$T111)</f>
        <v>-0.00876263867106027</v>
      </c>
      <c r="F195" s="328" t="n">
        <f aca="false">'Work sheet diff'!E111-AVERAGE('Work sheet diff'!$C111:$T111)</f>
        <v>-0.000430056832201667</v>
      </c>
      <c r="G195" s="328" t="n">
        <f aca="false">'Work sheet diff'!F111-AVERAGE('Work sheet diff'!$C111:$T111)</f>
        <v>-0.00349682485686538</v>
      </c>
      <c r="H195" s="328" t="n">
        <f aca="false">'Work sheet diff'!G111-AVERAGE('Work sheet diff'!$C111:$T111)</f>
        <v>-0.00706594823662356</v>
      </c>
      <c r="I195" s="328" t="n">
        <f aca="false">'Work sheet diff'!H111-AVERAGE('Work sheet diff'!$C111:$T111)</f>
        <v>0.00340868246332017</v>
      </c>
      <c r="J195" s="328" t="n">
        <f aca="false">'Work sheet diff'!I111-AVERAGE('Work sheet diff'!$C111:$T111)</f>
        <v>0.00689727723429372</v>
      </c>
      <c r="K195" s="328" t="n">
        <f aca="false">'Work sheet diff'!J111-AVERAGE('Work sheet diff'!$C111:$T111)</f>
        <v>-0.00158099340405511</v>
      </c>
      <c r="L195" s="328" t="n">
        <f aca="false">'Work sheet diff'!K111-AVERAGE('Work sheet diff'!$C111:$T111)</f>
        <v>0.00519621783229833</v>
      </c>
      <c r="M195" s="328" t="n">
        <f aca="false">'Work sheet diff'!L111-AVERAGE('Work sheet diff'!$C111:$T111)</f>
        <v>0.00101520167826873</v>
      </c>
      <c r="N195" s="328" t="n">
        <f aca="false">'Work sheet diff'!M111-AVERAGE('Work sheet diff'!$C111:$T111)</f>
        <v>-0.00199569775711812</v>
      </c>
      <c r="O195" s="328" t="n">
        <f aca="false">'Work sheet diff'!N111-AVERAGE('Work sheet diff'!$C111:$T111)</f>
        <v>-0.00393682481511067</v>
      </c>
      <c r="P195" s="328" t="n">
        <f aca="false">'Work sheet diff'!O111-AVERAGE('Work sheet diff'!$C111:$T111)</f>
        <v>0.00197445530717565</v>
      </c>
      <c r="Q195" s="328" t="n">
        <f aca="false">'Work sheet diff'!P111-AVERAGE('Work sheet diff'!$C111:$T111)</f>
        <v>-0.0034181762980547</v>
      </c>
      <c r="R195" s="328" t="n">
        <f aca="false">'Work sheet diff'!Q111-AVERAGE('Work sheet diff'!$C111:$T111)</f>
        <v>0.00655109413016912</v>
      </c>
      <c r="S195" s="328" t="n">
        <f aca="false">'Work sheet diff'!R111-AVERAGE('Work sheet diff'!$C111:$T111)</f>
        <v>0.000531256056051796</v>
      </c>
      <c r="T195" s="328" t="n">
        <f aca="false">'Work sheet diff'!S111-AVERAGE('Work sheet diff'!$C111:$T111)</f>
        <v>-0.00281822222169804</v>
      </c>
      <c r="U195" s="328" t="n">
        <f aca="false">'Work sheet diff'!T111-AVERAGE('Work sheet diff'!$C111:$T111)</f>
        <v>0.00593764989108912</v>
      </c>
      <c r="V195" s="328" t="n">
        <f aca="false">'Work sheet diff'!U111</f>
        <v>-0.0624744631620651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6201378998233</v>
      </c>
      <c r="C196" s="328" t="n">
        <f aca="false">-'Work sheet diff'!B112</f>
        <v>-0.326779297038753</v>
      </c>
      <c r="D196" s="328" t="n">
        <f aca="false">-('Work sheet diff'!C112-AVERAGE('Work sheet diff'!$C112:$T112))</f>
        <v>0.00396554652543094</v>
      </c>
      <c r="E196" s="328" t="n">
        <f aca="false">-('Work sheet diff'!D112-AVERAGE('Work sheet diff'!$C112:$T112))</f>
        <v>-0.00101667460009259</v>
      </c>
      <c r="F196" s="328" t="n">
        <f aca="false">-('Work sheet diff'!E112-AVERAGE('Work sheet diff'!$C112:$T112))</f>
        <v>0.00186918494401844</v>
      </c>
      <c r="G196" s="328" t="n">
        <f aca="false">-('Work sheet diff'!F112-AVERAGE('Work sheet diff'!$C112:$T112))</f>
        <v>0.00201088810874556</v>
      </c>
      <c r="H196" s="328" t="n">
        <f aca="false">-('Work sheet diff'!G112-AVERAGE('Work sheet diff'!$C112:$T112))</f>
        <v>-9.39556195392426E-005</v>
      </c>
      <c r="I196" s="328" t="n">
        <f aca="false">-('Work sheet diff'!H112-AVERAGE('Work sheet diff'!$C112:$T112))</f>
        <v>-0.00121956813570902</v>
      </c>
      <c r="J196" s="328" t="n">
        <f aca="false">-('Work sheet diff'!I112-AVERAGE('Work sheet diff'!$C112:$T112))</f>
        <v>-0.0039383441759775</v>
      </c>
      <c r="K196" s="328" t="n">
        <f aca="false">-('Work sheet diff'!J112-AVERAGE('Work sheet diff'!$C112:$T112))</f>
        <v>-0.000359760437950173</v>
      </c>
      <c r="L196" s="328" t="n">
        <f aca="false">-('Work sheet diff'!K112-AVERAGE('Work sheet diff'!$C112:$T112))</f>
        <v>-0.00353658203830985</v>
      </c>
      <c r="M196" s="328" t="n">
        <f aca="false">-('Work sheet diff'!L112-AVERAGE('Work sheet diff'!$C112:$T112))</f>
        <v>0.00520251881951176</v>
      </c>
      <c r="N196" s="328" t="n">
        <f aca="false">-('Work sheet diff'!M112-AVERAGE('Work sheet diff'!$C112:$T112))</f>
        <v>-0.00352011414528787</v>
      </c>
      <c r="O196" s="328" t="n">
        <f aca="false">-('Work sheet diff'!N112-AVERAGE('Work sheet diff'!$C112:$T112))</f>
        <v>-0.000370664571893376</v>
      </c>
      <c r="P196" s="328" t="n">
        <f aca="false">-('Work sheet diff'!O112-AVERAGE('Work sheet diff'!$C112:$T112))</f>
        <v>-0.000595348540017745</v>
      </c>
      <c r="Q196" s="328" t="n">
        <f aca="false">-('Work sheet diff'!P112-AVERAGE('Work sheet diff'!$C112:$T112))</f>
        <v>-0.0062902145196275</v>
      </c>
      <c r="R196" s="328" t="n">
        <f aca="false">-('Work sheet diff'!Q112-AVERAGE('Work sheet diff'!$C112:$T112))</f>
        <v>0.00765525104908516</v>
      </c>
      <c r="S196" s="328" t="n">
        <f aca="false">-('Work sheet diff'!R112-AVERAGE('Work sheet diff'!$C112:$T112))</f>
        <v>-0.00484977700062136</v>
      </c>
      <c r="T196" s="328" t="n">
        <f aca="false">-('Work sheet diff'!S112-AVERAGE('Work sheet diff'!$C112:$T112))</f>
        <v>-0.000689201676157606</v>
      </c>
      <c r="U196" s="328" t="n">
        <f aca="false">-('Work sheet diff'!T112-AVERAGE('Work sheet diff'!$C112:$T112))</f>
        <v>0.00577681601439195</v>
      </c>
      <c r="V196" s="328" t="n">
        <f aca="false">-'Work sheet diff'!U112</f>
        <v>-0.0227598010544982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114105997049635</v>
      </c>
      <c r="C197" s="328" t="n">
        <f aca="false">-'Work sheet diff'!B113</f>
        <v>0.329734693309994</v>
      </c>
      <c r="D197" s="328" t="n">
        <f aca="false">'Work sheet diff'!C113-AVERAGE('Work sheet diff'!$C113:$T113)</f>
        <v>0.00393661857576264</v>
      </c>
      <c r="E197" s="328" t="n">
        <f aca="false">'Work sheet diff'!D113-AVERAGE('Work sheet diff'!$C113:$T113)</f>
        <v>-0.00121498587164505</v>
      </c>
      <c r="F197" s="328" t="n">
        <f aca="false">'Work sheet diff'!E113-AVERAGE('Work sheet diff'!$C113:$T113)</f>
        <v>-0.00286682669425955</v>
      </c>
      <c r="G197" s="328" t="n">
        <f aca="false">'Work sheet diff'!F113-AVERAGE('Work sheet diff'!$C113:$T113)</f>
        <v>-0.00130234087708605</v>
      </c>
      <c r="H197" s="328" t="n">
        <f aca="false">'Work sheet diff'!G113-AVERAGE('Work sheet diff'!$C113:$T113)</f>
        <v>0.00288534934876737</v>
      </c>
      <c r="I197" s="328" t="n">
        <f aca="false">'Work sheet diff'!H113-AVERAGE('Work sheet diff'!$C113:$T113)</f>
        <v>0.000616747441373947</v>
      </c>
      <c r="J197" s="328" t="n">
        <f aca="false">'Work sheet diff'!I113-AVERAGE('Work sheet diff'!$C113:$T113)</f>
        <v>0.000866431466487997</v>
      </c>
      <c r="K197" s="328" t="n">
        <f aca="false">'Work sheet diff'!J113-AVERAGE('Work sheet diff'!$C113:$T113)</f>
        <v>-0.000118428191828076</v>
      </c>
      <c r="L197" s="328" t="n">
        <f aca="false">'Work sheet diff'!K113-AVERAGE('Work sheet diff'!$C113:$T113)</f>
        <v>-0.00404329290947038</v>
      </c>
      <c r="M197" s="328" t="n">
        <f aca="false">'Work sheet diff'!L113-AVERAGE('Work sheet diff'!$C113:$T113)</f>
        <v>0.00376608400408671</v>
      </c>
      <c r="N197" s="328" t="n">
        <f aca="false">'Work sheet diff'!M113-AVERAGE('Work sheet diff'!$C113:$T113)</f>
        <v>-0.00383056015735219</v>
      </c>
      <c r="O197" s="328" t="n">
        <f aca="false">'Work sheet diff'!N113-AVERAGE('Work sheet diff'!$C113:$T113)</f>
        <v>-0.00259092864168211</v>
      </c>
      <c r="P197" s="328" t="n">
        <f aca="false">'Work sheet diff'!O113-AVERAGE('Work sheet diff'!$C113:$T113)</f>
        <v>0.00247972150401275</v>
      </c>
      <c r="Q197" s="328" t="n">
        <f aca="false">'Work sheet diff'!P113-AVERAGE('Work sheet diff'!$C113:$T113)</f>
        <v>-0.00216645409179352</v>
      </c>
      <c r="R197" s="328" t="n">
        <f aca="false">'Work sheet diff'!Q113-AVERAGE('Work sheet diff'!$C113:$T113)</f>
        <v>-0.0015466907514823</v>
      </c>
      <c r="S197" s="328" t="n">
        <f aca="false">'Work sheet diff'!R113-AVERAGE('Work sheet diff'!$C113:$T113)</f>
        <v>0.00347239632244709</v>
      </c>
      <c r="T197" s="328" t="n">
        <f aca="false">'Work sheet diff'!S113-AVERAGE('Work sheet diff'!$C113:$T113)</f>
        <v>0.00042043138542445</v>
      </c>
      <c r="U197" s="328" t="n">
        <f aca="false">'Work sheet diff'!T113-AVERAGE('Work sheet diff'!$C113:$T113)</f>
        <v>0.00123672813823626</v>
      </c>
      <c r="V197" s="328" t="n">
        <f aca="false">'Work sheet diff'!U113</f>
        <v>-0.00908448572505105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502363581451542</v>
      </c>
      <c r="C198" s="328" t="n">
        <f aca="false">-'Work sheet diff'!B114</f>
        <v>-0.116246153807535</v>
      </c>
      <c r="D198" s="328" t="n">
        <f aca="false">-('Work sheet diff'!C114-AVERAGE('Work sheet diff'!$C114:$T114))</f>
        <v>-0.000890952711056662</v>
      </c>
      <c r="E198" s="328" t="n">
        <f aca="false">-('Work sheet diff'!D114-AVERAGE('Work sheet diff'!$C114:$T114))</f>
        <v>0.000601694407915503</v>
      </c>
      <c r="F198" s="328" t="n">
        <f aca="false">-('Work sheet diff'!E114-AVERAGE('Work sheet diff'!$C114:$T114))</f>
        <v>-0.00129406007245488</v>
      </c>
      <c r="G198" s="328" t="n">
        <f aca="false">-('Work sheet diff'!F114-AVERAGE('Work sheet diff'!$C114:$T114))</f>
        <v>-0.000421872337749062</v>
      </c>
      <c r="H198" s="328" t="n">
        <f aca="false">-('Work sheet diff'!G114-AVERAGE('Work sheet diff'!$C114:$T114))</f>
        <v>0.0015329927807409</v>
      </c>
      <c r="I198" s="328" t="n">
        <f aca="false">-('Work sheet diff'!H114-AVERAGE('Work sheet diff'!$C114:$T114))</f>
        <v>0.00033736908707536</v>
      </c>
      <c r="J198" s="328" t="n">
        <f aca="false">-('Work sheet diff'!I114-AVERAGE('Work sheet diff'!$C114:$T114))</f>
        <v>5.5182882013006E-005</v>
      </c>
      <c r="K198" s="328" t="n">
        <f aca="false">-('Work sheet diff'!J114-AVERAGE('Work sheet diff'!$C114:$T114))</f>
        <v>-0.000396613483615788</v>
      </c>
      <c r="L198" s="328" t="n">
        <f aca="false">-('Work sheet diff'!K114-AVERAGE('Work sheet diff'!$C114:$T114))</f>
        <v>-0.00324400165459698</v>
      </c>
      <c r="M198" s="328" t="n">
        <f aca="false">-('Work sheet diff'!L114-AVERAGE('Work sheet diff'!$C114:$T114))</f>
        <v>0.00203202387893325</v>
      </c>
      <c r="N198" s="328" t="n">
        <f aca="false">-('Work sheet diff'!M114-AVERAGE('Work sheet diff'!$C114:$T114))</f>
        <v>0.0013468461376972</v>
      </c>
      <c r="O198" s="328" t="n">
        <f aca="false">-('Work sheet diff'!N114-AVERAGE('Work sheet diff'!$C114:$T114))</f>
        <v>-0.000592283473693755</v>
      </c>
      <c r="P198" s="328" t="n">
        <f aca="false">-('Work sheet diff'!O114-AVERAGE('Work sheet diff'!$C114:$T114))</f>
        <v>-3.99360559060584E-005</v>
      </c>
      <c r="Q198" s="328" t="n">
        <f aca="false">-('Work sheet diff'!P114-AVERAGE('Work sheet diff'!$C114:$T114))</f>
        <v>-0.00112582094449275</v>
      </c>
      <c r="R198" s="328" t="n">
        <f aca="false">-('Work sheet diff'!Q114-AVERAGE('Work sheet diff'!$C114:$T114))</f>
        <v>0.00239669817945635</v>
      </c>
      <c r="S198" s="328" t="n">
        <f aca="false">-('Work sheet diff'!R114-AVERAGE('Work sheet diff'!$C114:$T114))</f>
        <v>-0.000763638366551394</v>
      </c>
      <c r="T198" s="328" t="n">
        <f aca="false">-('Work sheet diff'!S114-AVERAGE('Work sheet diff'!$C114:$T114))</f>
        <v>-0.00240575207188258</v>
      </c>
      <c r="U198" s="328" t="n">
        <f aca="false">-('Work sheet diff'!T114-AVERAGE('Work sheet diff'!$C114:$T114))</f>
        <v>0.00287212381816833</v>
      </c>
      <c r="V198" s="328" t="n">
        <f aca="false">-'Work sheet diff'!U114</f>
        <v>-0.00403534847610703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136023862740604</v>
      </c>
      <c r="C199" s="328" t="n">
        <f aca="false">-'Work sheet diff'!B115</f>
        <v>0.0355283050072745</v>
      </c>
      <c r="D199" s="328" t="n">
        <f aca="false">'Work sheet diff'!C115-AVERAGE('Work sheet diff'!$C115:$T115)</f>
        <v>0.000263479872965254</v>
      </c>
      <c r="E199" s="328" t="n">
        <f aca="false">'Work sheet diff'!D115-AVERAGE('Work sheet diff'!$C115:$T115)</f>
        <v>-0.00202818927413702</v>
      </c>
      <c r="F199" s="328" t="n">
        <f aca="false">'Work sheet diff'!E115-AVERAGE('Work sheet diff'!$C115:$T115)</f>
        <v>0.00104136485142197</v>
      </c>
      <c r="G199" s="328" t="n">
        <f aca="false">'Work sheet diff'!F115-AVERAGE('Work sheet diff'!$C115:$T115)</f>
        <v>0.000323222695660973</v>
      </c>
      <c r="H199" s="328" t="n">
        <f aca="false">'Work sheet diff'!G115-AVERAGE('Work sheet diff'!$C115:$T115)</f>
        <v>0.00127434264896341</v>
      </c>
      <c r="I199" s="328" t="n">
        <f aca="false">'Work sheet diff'!H115-AVERAGE('Work sheet diff'!$C115:$T115)</f>
        <v>0.00274118343011153</v>
      </c>
      <c r="J199" s="328" t="n">
        <f aca="false">'Work sheet diff'!I115-AVERAGE('Work sheet diff'!$C115:$T115)</f>
        <v>0.00120130705924836</v>
      </c>
      <c r="K199" s="328" t="n">
        <f aca="false">'Work sheet diff'!J115-AVERAGE('Work sheet diff'!$C115:$T115)</f>
        <v>0.000410164517931621</v>
      </c>
      <c r="L199" s="328" t="n">
        <f aca="false">'Work sheet diff'!K115-AVERAGE('Work sheet diff'!$C115:$T115)</f>
        <v>0.000532760351696015</v>
      </c>
      <c r="M199" s="328" t="n">
        <f aca="false">'Work sheet diff'!L115-AVERAGE('Work sheet diff'!$C115:$T115)</f>
        <v>-0.000883926285420568</v>
      </c>
      <c r="N199" s="328" t="n">
        <f aca="false">'Work sheet diff'!M115-AVERAGE('Work sheet diff'!$C115:$T115)</f>
        <v>-0.00142440523739669</v>
      </c>
      <c r="O199" s="328" t="n">
        <f aca="false">'Work sheet diff'!N115-AVERAGE('Work sheet diff'!$C115:$T115)</f>
        <v>-0.00207679924877498</v>
      </c>
      <c r="P199" s="328" t="n">
        <f aca="false">'Work sheet diff'!O115-AVERAGE('Work sheet diff'!$C115:$T115)</f>
        <v>0.00108374421039286</v>
      </c>
      <c r="Q199" s="328" t="n">
        <f aca="false">'Work sheet diff'!P115-AVERAGE('Work sheet diff'!$C115:$T115)</f>
        <v>0.0035975264166223</v>
      </c>
      <c r="R199" s="328" t="n">
        <f aca="false">'Work sheet diff'!Q115-AVERAGE('Work sheet diff'!$C115:$T115)</f>
        <v>-0.00346411860066244</v>
      </c>
      <c r="S199" s="328" t="n">
        <f aca="false">'Work sheet diff'!R115-AVERAGE('Work sheet diff'!$C115:$T115)</f>
        <v>0.00131314546371507</v>
      </c>
      <c r="T199" s="328" t="n">
        <f aca="false">'Work sheet diff'!S115-AVERAGE('Work sheet diff'!$C115:$T115)</f>
        <v>-0.00195748095576377</v>
      </c>
      <c r="U199" s="328" t="n">
        <f aca="false">'Work sheet diff'!T115-AVERAGE('Work sheet diff'!$C115:$T115)</f>
        <v>-0.00194732191657389</v>
      </c>
      <c r="V199" s="328" t="n">
        <f aca="false">'Work sheet diff'!U115</f>
        <v>0.0210260785383591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-2.69805037800818E-018</v>
      </c>
      <c r="C200" s="328" t="n">
        <f aca="false">-'Work sheet diff'!B116</f>
        <v>-0</v>
      </c>
      <c r="D200" s="328" t="n">
        <f aca="false">-('Work sheet diff'!C116-AVERAGE('Work sheet diff'!$C116:$T116))</f>
        <v>-2.08236238725248E-017</v>
      </c>
      <c r="E200" s="328" t="n">
        <f aca="false">-('Work sheet diff'!D116-AVERAGE('Work sheet diff'!$C116:$T116))</f>
        <v>-3.18236818462506E-018</v>
      </c>
      <c r="F200" s="328" t="n">
        <f aca="false">-('Work sheet diff'!E116-AVERAGE('Work sheet diff'!$C116:$T116))</f>
        <v>-9.06278674725831E-018</v>
      </c>
      <c r="G200" s="328" t="n">
        <f aca="false">-('Work sheet diff'!F116-AVERAGE('Work sheet diff'!$C116:$T116))</f>
        <v>2.69805037800818E-018</v>
      </c>
      <c r="H200" s="328" t="n">
        <f aca="false">-('Work sheet diff'!G116-AVERAGE('Work sheet diff'!$C116:$T116))</f>
        <v>-3.18236818462506E-018</v>
      </c>
      <c r="I200" s="328" t="n">
        <f aca="false">-('Work sheet diff'!H116-AVERAGE('Work sheet diff'!$C116:$T116))</f>
        <v>2.69805037800818E-018</v>
      </c>
      <c r="J200" s="328" t="n">
        <f aca="false">-('Work sheet diff'!I116-AVERAGE('Work sheet diff'!$C116:$T116))</f>
        <v>4.1681550186665E-018</v>
      </c>
      <c r="K200" s="328" t="n">
        <f aca="false">-('Work sheet diff'!J116-AVERAGE('Work sheet diff'!$C116:$T116))</f>
        <v>-5.06777738626934E-019</v>
      </c>
      <c r="L200" s="328" t="n">
        <f aca="false">-('Work sheet diff'!K116-AVERAGE('Work sheet diff'!$C116:$T116))</f>
        <v>9.63326902031377E-019</v>
      </c>
      <c r="M200" s="328" t="n">
        <f aca="false">-('Work sheet diff'!L116-AVERAGE('Work sheet diff'!$C116:$T116))</f>
        <v>5.63825965932481E-018</v>
      </c>
      <c r="N200" s="328" t="n">
        <f aca="false">-('Work sheet diff'!M116-AVERAGE('Work sheet diff'!$C116:$T116))</f>
        <v>-4.24084352589904E-018</v>
      </c>
      <c r="O200" s="328" t="n">
        <f aca="false">-('Work sheet diff'!N116-AVERAGE('Work sheet diff'!$C116:$T116))</f>
        <v>2.78993191804933E-018</v>
      </c>
      <c r="P200" s="328" t="n">
        <f aca="false">-('Work sheet diff'!O116-AVERAGE('Work sheet diff'!$C116:$T116))</f>
        <v>1.66162660634407E-018</v>
      </c>
      <c r="Q200" s="328" t="n">
        <f aca="false">-('Work sheet diff'!P116-AVERAGE('Work sheet diff'!$C116:$T116))</f>
        <v>2.60616883796704E-018</v>
      </c>
      <c r="R200" s="328" t="n">
        <f aca="false">-('Work sheet diff'!Q116-AVERAGE('Work sheet diff'!$C116:$T116))</f>
        <v>2.69805037800818E-018</v>
      </c>
      <c r="S200" s="328" t="n">
        <f aca="false">-('Work sheet diff'!R116-AVERAGE('Work sheet diff'!$C116:$T116))</f>
        <v>1.11070489225737E-017</v>
      </c>
      <c r="T200" s="328" t="n">
        <f aca="false">-('Work sheet diff'!S116-AVERAGE('Work sheet diff'!$C116:$T116))</f>
        <v>8.57846894064143E-018</v>
      </c>
      <c r="U200" s="328" t="n">
        <f aca="false">-('Work sheet diff'!T116-AVERAGE('Work sheet diff'!$C116:$T116))</f>
        <v>-4.60836968606362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-0.000107725261530214</v>
      </c>
      <c r="C201" s="328" t="n">
        <f aca="false">-'Work sheet diff'!B117</f>
        <v>-0.0293047480819059</v>
      </c>
      <c r="D201" s="328" t="n">
        <f aca="false">'Work sheet diff'!C117-AVERAGE('Work sheet diff'!$C117:$T117)</f>
        <v>0.000576763453622866</v>
      </c>
      <c r="E201" s="328" t="n">
        <f aca="false">'Work sheet diff'!D117-AVERAGE('Work sheet diff'!$C117:$T117)</f>
        <v>-0.000404132771225671</v>
      </c>
      <c r="F201" s="328" t="n">
        <f aca="false">'Work sheet diff'!E117-AVERAGE('Work sheet diff'!$C117:$T117)</f>
        <v>9.01263459159554E-005</v>
      </c>
      <c r="G201" s="328" t="n">
        <f aca="false">'Work sheet diff'!F117-AVERAGE('Work sheet diff'!$C117:$T117)</f>
        <v>-0.00114660145437665</v>
      </c>
      <c r="H201" s="328" t="n">
        <f aca="false">'Work sheet diff'!G117-AVERAGE('Work sheet diff'!$C117:$T117)</f>
        <v>0.000804337864371365</v>
      </c>
      <c r="I201" s="328" t="n">
        <f aca="false">'Work sheet diff'!H117-AVERAGE('Work sheet diff'!$C117:$T117)</f>
        <v>0.000564300324660008</v>
      </c>
      <c r="J201" s="328" t="n">
        <f aca="false">'Work sheet diff'!I117-AVERAGE('Work sheet diff'!$C117:$T117)</f>
        <v>0.00155337732178837</v>
      </c>
      <c r="K201" s="328" t="n">
        <f aca="false">'Work sheet diff'!J117-AVERAGE('Work sheet diff'!$C117:$T117)</f>
        <v>-0.00140786114789896</v>
      </c>
      <c r="L201" s="328" t="n">
        <f aca="false">'Work sheet diff'!K117-AVERAGE('Work sheet diff'!$C117:$T117)</f>
        <v>0.00108056182708535</v>
      </c>
      <c r="M201" s="328" t="n">
        <f aca="false">'Work sheet diff'!L117-AVERAGE('Work sheet diff'!$C117:$T117)</f>
        <v>0.000192133524685137</v>
      </c>
      <c r="N201" s="328" t="n">
        <f aca="false">'Work sheet diff'!M117-AVERAGE('Work sheet diff'!$C117:$T117)</f>
        <v>0.000518268408068759</v>
      </c>
      <c r="O201" s="328" t="n">
        <f aca="false">'Work sheet diff'!N117-AVERAGE('Work sheet diff'!$C117:$T117)</f>
        <v>-0.000210164798849308</v>
      </c>
      <c r="P201" s="328" t="n">
        <f aca="false">'Work sheet diff'!O117-AVERAGE('Work sheet diff'!$C117:$T117)</f>
        <v>-0.000484892869986129</v>
      </c>
      <c r="Q201" s="328" t="n">
        <f aca="false">'Work sheet diff'!P117-AVERAGE('Work sheet diff'!$C117:$T117)</f>
        <v>-0.000460833055796836</v>
      </c>
      <c r="R201" s="328" t="n">
        <f aca="false">'Work sheet diff'!Q117-AVERAGE('Work sheet diff'!$C117:$T117)</f>
        <v>-0.000327203727521517</v>
      </c>
      <c r="S201" s="328" t="n">
        <f aca="false">'Work sheet diff'!R117-AVERAGE('Work sheet diff'!$C117:$T117)</f>
        <v>-0.000943965945497758</v>
      </c>
      <c r="T201" s="328" t="n">
        <f aca="false">'Work sheet diff'!S117-AVERAGE('Work sheet diff'!$C117:$T117)</f>
        <v>-0.000681049526414821</v>
      </c>
      <c r="U201" s="328" t="n">
        <f aca="false">'Work sheet diff'!T117-AVERAGE('Work sheet diff'!$C117:$T117)</f>
        <v>0.000686836227369838</v>
      </c>
      <c r="V201" s="328" t="n">
        <f aca="false">'Work sheet diff'!U117</f>
        <v>-0.00729959313144313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0177221715878768</v>
      </c>
      <c r="C202" s="328" t="n">
        <f aca="false">'Work sheet diff'!B118/10</f>
        <v>0.00493855772192653</v>
      </c>
      <c r="D202" s="328" t="n">
        <f aca="false">-('Work sheet diff'!C118-AVERAGE('Work sheet diff'!$C118:$T118))/10</f>
        <v>-9.20785394772188E-005</v>
      </c>
      <c r="E202" s="328" t="n">
        <f aca="false">-('Work sheet diff'!D118-AVERAGE('Work sheet diff'!$C118:$T118))/10</f>
        <v>0.000318683838154158</v>
      </c>
      <c r="F202" s="328" t="n">
        <f aca="false">-('Work sheet diff'!E118-AVERAGE('Work sheet diff'!$C118:$T118))/10</f>
        <v>0.000338590001927525</v>
      </c>
      <c r="G202" s="328" t="n">
        <f aca="false">-('Work sheet diff'!F118-AVERAGE('Work sheet diff'!$C118:$T118))/10</f>
        <v>0.000767048199699754</v>
      </c>
      <c r="H202" s="328" t="n">
        <f aca="false">-('Work sheet diff'!G118-AVERAGE('Work sheet diff'!$C118:$T118))/10</f>
        <v>-0.000465904036711435</v>
      </c>
      <c r="I202" s="328" t="n">
        <f aca="false">-('Work sheet diff'!H118-AVERAGE('Work sheet diff'!$C118:$T118))/10</f>
        <v>0.000146830458339223</v>
      </c>
      <c r="J202" s="328" t="n">
        <f aca="false">-('Work sheet diff'!I118-AVERAGE('Work sheet diff'!$C118:$T118))/10</f>
        <v>-0.00155765901959097</v>
      </c>
      <c r="K202" s="328" t="n">
        <f aca="false">-('Work sheet diff'!J118-AVERAGE('Work sheet diff'!$C118:$T118))/10</f>
        <v>-0.000179113338927703</v>
      </c>
      <c r="L202" s="328" t="n">
        <f aca="false">-('Work sheet diff'!K118-AVERAGE('Work sheet diff'!$C118:$T118))/10</f>
        <v>0.000831212716393827</v>
      </c>
      <c r="M202" s="328" t="n">
        <f aca="false">-('Work sheet diff'!L118-AVERAGE('Work sheet diff'!$C118:$T118))/10</f>
        <v>-0.000277686024549144</v>
      </c>
      <c r="N202" s="328" t="n">
        <f aca="false">-('Work sheet diff'!M118-AVERAGE('Work sheet diff'!$C118:$T118))/10</f>
        <v>-2.66213398398703E-005</v>
      </c>
      <c r="O202" s="328" t="n">
        <f aca="false">-('Work sheet diff'!N118-AVERAGE('Work sheet diff'!$C118:$T118))/10</f>
        <v>-0.00068288780973202</v>
      </c>
      <c r="P202" s="328" t="n">
        <f aca="false">-('Work sheet diff'!O118-AVERAGE('Work sheet diff'!$C118:$T118))/10</f>
        <v>0.000131379582142429</v>
      </c>
      <c r="Q202" s="328" t="n">
        <f aca="false">-('Work sheet diff'!P118-AVERAGE('Work sheet diff'!$C118:$T118))/10</f>
        <v>0.000773013210883963</v>
      </c>
      <c r="R202" s="328" t="n">
        <f aca="false">-('Work sheet diff'!Q118-AVERAGE('Work sheet diff'!$C118:$T118))/10</f>
        <v>-0.000123419105284395</v>
      </c>
      <c r="S202" s="328" t="n">
        <f aca="false">-('Work sheet diff'!R118-AVERAGE('Work sheet diff'!$C118:$T118))/10</f>
        <v>-0.000246371845806056</v>
      </c>
      <c r="T202" s="328" t="n">
        <f aca="false">-('Work sheet diff'!S118-AVERAGE('Work sheet diff'!$C118:$T118))/10</f>
        <v>0.000148959037823748</v>
      </c>
      <c r="U202" s="328" t="n">
        <f aca="false">-('Work sheet diff'!T118-AVERAGE('Work sheet diff'!$C118:$T118))/10</f>
        <v>0.00019602401455419</v>
      </c>
      <c r="V202" s="317" t="n">
        <f aca="false">-'Work sheet'!U118/10</f>
        <v>0.00409632179587535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0.000821497603546328</v>
      </c>
      <c r="C203" s="328" t="n">
        <f aca="false">'Work sheet diff'!B119/10</f>
        <v>0.00547445685409324</v>
      </c>
      <c r="D203" s="328" t="n">
        <f aca="false">('Work sheet diff'!C119-AVERAGE('Work sheet diff'!$C119:$T119))/10</f>
        <v>-0.000256955088715204</v>
      </c>
      <c r="E203" s="328" t="n">
        <f aca="false">('Work sheet diff'!D119-AVERAGE('Work sheet diff'!$C119:$T119))/10</f>
        <v>0.000678775854795991</v>
      </c>
      <c r="F203" s="328" t="n">
        <f aca="false">('Work sheet diff'!E119-AVERAGE('Work sheet diff'!$C119:$T119))/10</f>
        <v>-0.000290847837790576</v>
      </c>
      <c r="G203" s="328" t="n">
        <f aca="false">('Work sheet diff'!F119-AVERAGE('Work sheet diff'!$C119:$T119))/10</f>
        <v>-0.000303804734168161</v>
      </c>
      <c r="H203" s="328" t="n">
        <f aca="false">('Work sheet diff'!G119-AVERAGE('Work sheet diff'!$C119:$T119))/10</f>
        <v>2.79059587412762E-005</v>
      </c>
      <c r="I203" s="328" t="n">
        <f aca="false">('Work sheet diff'!H119-AVERAGE('Work sheet diff'!$C119:$T119))/10</f>
        <v>0.000977353687607243</v>
      </c>
      <c r="J203" s="328" t="n">
        <f aca="false">('Work sheet diff'!I119-AVERAGE('Work sheet diff'!$C119:$T119))/10</f>
        <v>-0.0010913580913618</v>
      </c>
      <c r="K203" s="328" t="n">
        <f aca="false">('Work sheet diff'!J119-AVERAGE('Work sheet diff'!$C119:$T119))/10</f>
        <v>0.000411635040824095</v>
      </c>
      <c r="L203" s="328" t="n">
        <f aca="false">('Work sheet diff'!K119-AVERAGE('Work sheet diff'!$C119:$T119))/10</f>
        <v>-0.000194632393125677</v>
      </c>
      <c r="M203" s="328" t="n">
        <f aca="false">('Work sheet diff'!L119-AVERAGE('Work sheet diff'!$C119:$T119))/10</f>
        <v>-0.00030534357101334</v>
      </c>
      <c r="N203" s="328" t="n">
        <f aca="false">('Work sheet diff'!M119-AVERAGE('Work sheet diff'!$C119:$T119))/10</f>
        <v>-0.000244530975948717</v>
      </c>
      <c r="O203" s="328" t="n">
        <f aca="false">('Work sheet diff'!N119-AVERAGE('Work sheet diff'!$C119:$T119))/10</f>
        <v>0.000591253626987476</v>
      </c>
      <c r="P203" s="328" t="n">
        <f aca="false">('Work sheet diff'!O119-AVERAGE('Work sheet diff'!$C119:$T119))/10</f>
        <v>-0.000779917062623425</v>
      </c>
      <c r="Q203" s="328" t="n">
        <f aca="false">('Work sheet diff'!P119-AVERAGE('Work sheet diff'!$C119:$T119))/10</f>
        <v>0.000907930919765759</v>
      </c>
      <c r="R203" s="328" t="n">
        <f aca="false">('Work sheet diff'!Q119-AVERAGE('Work sheet diff'!$C119:$T119))/10</f>
        <v>-0.000244324146428817</v>
      </c>
      <c r="S203" s="328" t="n">
        <f aca="false">('Work sheet diff'!R119-AVERAGE('Work sheet diff'!$C119:$T119))/10</f>
        <v>3.82741755539789E-007</v>
      </c>
      <c r="T203" s="328" t="n">
        <f aca="false">('Work sheet diff'!S119-AVERAGE('Work sheet diff'!$C119:$T119))/10</f>
        <v>0.000162254789073114</v>
      </c>
      <c r="U203" s="328" t="n">
        <f aca="false">('Work sheet diff'!T119-AVERAGE('Work sheet diff'!$C119:$T119))/10</f>
        <v>-4.57787183747789E-005</v>
      </c>
      <c r="V203" s="328" t="n">
        <f aca="false">'Work sheet diff'!U119/10</f>
        <v>-0.00180811161081012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662362140751474</v>
      </c>
      <c r="C204" s="328" t="n">
        <f aca="false">'Work sheet diff'!B120/10</f>
        <v>-0.000505516122120008</v>
      </c>
      <c r="D204" s="328" t="n">
        <f aca="false">-('Work sheet diff'!C120-AVERAGE('Work sheet diff'!$C120:$T120))/10</f>
        <v>0.000278845146642746</v>
      </c>
      <c r="E204" s="328" t="n">
        <f aca="false">-('Work sheet diff'!D120-AVERAGE('Work sheet diff'!$C120:$T120))/10</f>
        <v>-0.000261818881815132</v>
      </c>
      <c r="F204" s="328" t="n">
        <f aca="false">-('Work sheet diff'!E120-AVERAGE('Work sheet diff'!$C120:$T120))/10</f>
        <v>0.000450005034697057</v>
      </c>
      <c r="G204" s="328" t="n">
        <f aca="false">-('Work sheet diff'!F120-AVERAGE('Work sheet diff'!$C120:$T120))/10</f>
        <v>0.000125443276692583</v>
      </c>
      <c r="H204" s="328" t="n">
        <f aca="false">-('Work sheet diff'!G120-AVERAGE('Work sheet diff'!$C120:$T120))/10</f>
        <v>-0.000768936501464729</v>
      </c>
      <c r="I204" s="328" t="n">
        <f aca="false">-('Work sheet diff'!H120-AVERAGE('Work sheet diff'!$C120:$T120))/10</f>
        <v>-0.000519059302009596</v>
      </c>
      <c r="J204" s="328" t="n">
        <f aca="false">-('Work sheet diff'!I120-AVERAGE('Work sheet diff'!$C120:$T120))/10</f>
        <v>-0.000300217137398126</v>
      </c>
      <c r="K204" s="328" t="n">
        <f aca="false">-('Work sheet diff'!J120-AVERAGE('Work sheet diff'!$C120:$T120))/10</f>
        <v>-0.000381689369031998</v>
      </c>
      <c r="L204" s="328" t="n">
        <f aca="false">-('Work sheet diff'!K120-AVERAGE('Work sheet diff'!$C120:$T120))/10</f>
        <v>-0.00054351014043711</v>
      </c>
      <c r="M204" s="328" t="n">
        <f aca="false">-('Work sheet diff'!L120-AVERAGE('Work sheet diff'!$C120:$T120))/10</f>
        <v>-0.000558631462849849</v>
      </c>
      <c r="N204" s="328" t="n">
        <f aca="false">-('Work sheet diff'!M120-AVERAGE('Work sheet diff'!$C120:$T120))/10</f>
        <v>-0.0001637401864546</v>
      </c>
      <c r="O204" s="328" t="n">
        <f aca="false">-('Work sheet diff'!N120-AVERAGE('Work sheet diff'!$C120:$T120))/10</f>
        <v>-0.000389250932702764</v>
      </c>
      <c r="P204" s="328" t="n">
        <f aca="false">-('Work sheet diff'!O120-AVERAGE('Work sheet diff'!$C120:$T120))/10</f>
        <v>0.000736121834207074</v>
      </c>
      <c r="Q204" s="328" t="n">
        <f aca="false">-('Work sheet diff'!P120-AVERAGE('Work sheet diff'!$C120:$T120))/10</f>
        <v>0.000134517441536861</v>
      </c>
      <c r="R204" s="328" t="n">
        <f aca="false">-('Work sheet diff'!Q120-AVERAGE('Work sheet diff'!$C120:$T120))/10</f>
        <v>0.000864832458325514</v>
      </c>
      <c r="S204" s="328" t="n">
        <f aca="false">-('Work sheet diff'!R120-AVERAGE('Work sheet diff'!$C120:$T120))/10</f>
        <v>-0.000308894694380621</v>
      </c>
      <c r="T204" s="328" t="n">
        <f aca="false">-('Work sheet diff'!S120-AVERAGE('Work sheet diff'!$C120:$T120))/10</f>
        <v>0.000927127148049647</v>
      </c>
      <c r="U204" s="328" t="n">
        <f aca="false">-('Work sheet diff'!T120-AVERAGE('Work sheet diff'!$C120:$T120))/10</f>
        <v>0.000678856268393043</v>
      </c>
      <c r="V204" s="317" t="n">
        <f aca="false">-'Work sheet'!U120/10</f>
        <v>0.00593562551334901</v>
      </c>
      <c r="W204" s="318"/>
    </row>
    <row r="205" s="306" customFormat="true" ht="15.75" hidden="false" customHeight="false" outlineLevel="0" collapsed="false">
      <c r="A205" s="315" t="s">
        <v>293</v>
      </c>
      <c r="B205" s="334" t="n">
        <f aca="false">AVERAGE('Work sheet diff'!C121:T121)/10</f>
        <v>-0.0049577779661017</v>
      </c>
      <c r="C205" s="330" t="n">
        <f aca="false">'Work sheet diff'!B121/10</f>
        <v>-0.00370942742105263</v>
      </c>
      <c r="D205" s="330" t="n">
        <f aca="false">('Work sheet diff'!C121-AVERAGE('Work sheet diff'!$C121:$T121))/10</f>
        <v>0.00271232796610169</v>
      </c>
      <c r="E205" s="330" t="n">
        <f aca="false">('Work sheet diff'!D121-AVERAGE('Work sheet diff'!$C121:$T121))/10</f>
        <v>0.00102225372881356</v>
      </c>
      <c r="F205" s="330" t="n">
        <f aca="false">('Work sheet diff'!E121-AVERAGE('Work sheet diff'!$C121:$T121))/10</f>
        <v>0.000803304576271182</v>
      </c>
      <c r="G205" s="330" t="n">
        <f aca="false">('Work sheet diff'!F121-AVERAGE('Work sheet diff'!$C121:$T121))/10</f>
        <v>-0.000999212372881353</v>
      </c>
      <c r="H205" s="330" t="n">
        <f aca="false">('Work sheet diff'!G121-AVERAGE('Work sheet diff'!$C121:$T121))/10</f>
        <v>-0.000755837796610168</v>
      </c>
      <c r="I205" s="330" t="n">
        <f aca="false">('Work sheet diff'!H121-AVERAGE('Work sheet diff'!$C121:$T121))/10</f>
        <v>-0.000451976440677969</v>
      </c>
      <c r="J205" s="330" t="n">
        <f aca="false">('Work sheet diff'!I121-AVERAGE('Work sheet diff'!$C121:$T121))/10</f>
        <v>-0.00307910813559322</v>
      </c>
      <c r="K205" s="330" t="n">
        <f aca="false">('Work sheet diff'!J121-AVERAGE('Work sheet diff'!$C121:$T121))/10</f>
        <v>-0.00112126152542373</v>
      </c>
      <c r="L205" s="330" t="n">
        <f aca="false">('Work sheet diff'!K121-AVERAGE('Work sheet diff'!$C121:$T121))/10</f>
        <v>0.00232782508474576</v>
      </c>
      <c r="M205" s="330" t="n">
        <f aca="false">('Work sheet diff'!L121-AVERAGE('Work sheet diff'!$C121:$T121))/10</f>
        <v>0.000615232542372884</v>
      </c>
      <c r="N205" s="330" t="n">
        <f aca="false">('Work sheet diff'!M121-AVERAGE('Work sheet diff'!$C121:$T121))/10</f>
        <v>0.000896507288135594</v>
      </c>
      <c r="O205" s="330" t="n">
        <f aca="false">('Work sheet diff'!N121-AVERAGE('Work sheet diff'!$C121:$T121))/10</f>
        <v>0.000741952542372884</v>
      </c>
      <c r="P205" s="330" t="n">
        <f aca="false">('Work sheet diff'!O121-AVERAGE('Work sheet diff'!$C121:$T121))/10</f>
        <v>-0.00140930389830509</v>
      </c>
      <c r="Q205" s="330" t="n">
        <f aca="false">('Work sheet diff'!P121-AVERAGE('Work sheet diff'!$C121:$T121))/10</f>
        <v>0.000862681016949155</v>
      </c>
      <c r="R205" s="330" t="n">
        <f aca="false">('Work sheet diff'!Q121-AVERAGE('Work sheet diff'!$C121:$T121))/10</f>
        <v>-0.00127929847457627</v>
      </c>
      <c r="S205" s="330" t="n">
        <f aca="false">('Work sheet diff'!R121-AVERAGE('Work sheet diff'!$C121:$T121))/10</f>
        <v>-0.000272884237288134</v>
      </c>
      <c r="T205" s="330" t="n">
        <f aca="false">('Work sheet diff'!S121-AVERAGE('Work sheet diff'!$C121:$T121))/10</f>
        <v>-0.00103076830508474</v>
      </c>
      <c r="U205" s="330" t="n">
        <f aca="false">('Work sheet diff'!T121-AVERAGE('Work sheet diff'!$C121:$T121))/10</f>
        <v>0.000417566440677965</v>
      </c>
      <c r="V205" s="330" t="n">
        <f aca="false">'Work sheet diff'!U121/10</f>
        <v>-0.00624251884108867</v>
      </c>
      <c r="W205" s="310"/>
    </row>
    <row r="206" s="306" customFormat="true" ht="15" hidden="false" customHeight="false" outlineLevel="0" collapsed="false">
      <c r="A206" s="332" t="s">
        <v>294</v>
      </c>
      <c r="B206" s="316" t="n">
        <f aca="false">AVERAGE('Work sheet diff'!C128:T128)</f>
        <v>0.00529342038782641</v>
      </c>
      <c r="C206" s="328" t="n">
        <f aca="false">'Work sheet diff'!B128</f>
        <v>-1.5145160407366</v>
      </c>
      <c r="D206" s="328" t="n">
        <f aca="false">'Work sheet diff'!C128-AVERAGE('Work sheet diff'!$C128:$T128)</f>
        <v>0.246103467435717</v>
      </c>
      <c r="E206" s="328" t="n">
        <f aca="false">'Work sheet diff'!D128-AVERAGE('Work sheet diff'!$C128:$T128)</f>
        <v>-0.0633549528610656</v>
      </c>
      <c r="F206" s="328" t="n">
        <f aca="false">'Work sheet diff'!E128-AVERAGE('Work sheet diff'!$C128:$T128)</f>
        <v>0.0654314533385044</v>
      </c>
      <c r="G206" s="328" t="n">
        <f aca="false">'Work sheet diff'!F128-AVERAGE('Work sheet diff'!$C128:$T128)</f>
        <v>0.0252732846693543</v>
      </c>
      <c r="H206" s="328" t="n">
        <f aca="false">'Work sheet diff'!G128-AVERAGE('Work sheet diff'!$C128:$T128)</f>
        <v>-0.068838427282263</v>
      </c>
      <c r="I206" s="328" t="n">
        <f aca="false">'Work sheet diff'!H128-AVERAGE('Work sheet diff'!$C128:$T128)</f>
        <v>0.0212358187504337</v>
      </c>
      <c r="J206" s="328" t="n">
        <f aca="false">'Work sheet diff'!I128-AVERAGE('Work sheet diff'!$C128:$T128)</f>
        <v>0.122329352596417</v>
      </c>
      <c r="K206" s="328" t="n">
        <f aca="false">'Work sheet diff'!J128-AVERAGE('Work sheet diff'!$C128:$T128)</f>
        <v>-0.0357092627030868</v>
      </c>
      <c r="L206" s="328" t="n">
        <f aca="false">'Work sheet diff'!K128-AVERAGE('Work sheet diff'!$C128:$T128)</f>
        <v>0.0777830735455304</v>
      </c>
      <c r="M206" s="328" t="n">
        <f aca="false">'Work sheet diff'!L128-AVERAGE('Work sheet diff'!$C128:$T128)</f>
        <v>0.0756158131706023</v>
      </c>
      <c r="N206" s="328" t="n">
        <f aca="false">'Work sheet diff'!M128-AVERAGE('Work sheet diff'!$C128:$T128)</f>
        <v>-0.00602824771736974</v>
      </c>
      <c r="O206" s="328" t="n">
        <f aca="false">'Work sheet diff'!N128-AVERAGE('Work sheet diff'!$C128:$T128)</f>
        <v>-0.119399714283641</v>
      </c>
      <c r="P206" s="328" t="n">
        <f aca="false">'Work sheet diff'!O128-AVERAGE('Work sheet diff'!$C128:$T128)</f>
        <v>0.037732220012766</v>
      </c>
      <c r="Q206" s="328" t="n">
        <f aca="false">'Work sheet diff'!P128-AVERAGE('Work sheet diff'!$C128:$T128)</f>
        <v>-0.158803736112131</v>
      </c>
      <c r="R206" s="328" t="n">
        <f aca="false">'Work sheet diff'!Q128-AVERAGE('Work sheet diff'!$C128:$T128)</f>
        <v>-0.158820392174209</v>
      </c>
      <c r="S206" s="328" t="n">
        <f aca="false">'Work sheet diff'!R128-AVERAGE('Work sheet diff'!$C128:$T128)</f>
        <v>0.0964434248529774</v>
      </c>
      <c r="T206" s="328" t="n">
        <f aca="false">'Work sheet diff'!S128-AVERAGE('Work sheet diff'!$C128:$T128)</f>
        <v>0.0560523373955112</v>
      </c>
      <c r="U206" s="328" t="n">
        <f aca="false">'Work sheet diff'!T128-AVERAGE('Work sheet diff'!$C128:$T128)</f>
        <v>-0.213045512634048</v>
      </c>
      <c r="V206" s="328" t="n">
        <f aca="false">'Work sheet diff'!U128</f>
        <v>-0.384483580395946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-0.125493966925755</v>
      </c>
      <c r="C207" s="328" t="n">
        <f aca="false">'Work sheet diff'!B129</f>
        <v>-2.20959566256275</v>
      </c>
      <c r="D207" s="328" t="n">
        <f aca="false">'Work sheet diff'!C129-AVERAGE('Work sheet diff'!$C129:$T129)</f>
        <v>-0.0306217568168369</v>
      </c>
      <c r="E207" s="328" t="n">
        <f aca="false">'Work sheet diff'!D129-AVERAGE('Work sheet diff'!$C129:$T129)</f>
        <v>-0.00580605985163457</v>
      </c>
      <c r="F207" s="328" t="n">
        <f aca="false">'Work sheet diff'!E129-AVERAGE('Work sheet diff'!$C129:$T129)</f>
        <v>0.0610403202364667</v>
      </c>
      <c r="G207" s="328" t="n">
        <f aca="false">'Work sheet diff'!F129-AVERAGE('Work sheet diff'!$C129:$T129)</f>
        <v>-0.0346975634182137</v>
      </c>
      <c r="H207" s="328" t="n">
        <f aca="false">'Work sheet diff'!G129-AVERAGE('Work sheet diff'!$C129:$T129)</f>
        <v>-0.0352339874417827</v>
      </c>
      <c r="I207" s="328" t="n">
        <f aca="false">'Work sheet diff'!H129-AVERAGE('Work sheet diff'!$C129:$T129)</f>
        <v>0.0392037771788513</v>
      </c>
      <c r="J207" s="328" t="n">
        <f aca="false">'Work sheet diff'!I129-AVERAGE('Work sheet diff'!$C129:$T129)</f>
        <v>0.0760714449797981</v>
      </c>
      <c r="K207" s="328" t="n">
        <f aca="false">'Work sheet diff'!J129-AVERAGE('Work sheet diff'!$C129:$T129)</f>
        <v>-0.0754804968995315</v>
      </c>
      <c r="L207" s="328" t="n">
        <f aca="false">'Work sheet diff'!K129-AVERAGE('Work sheet diff'!$C129:$T129)</f>
        <v>0.0115850367719656</v>
      </c>
      <c r="M207" s="328" t="n">
        <f aca="false">'Work sheet diff'!L129-AVERAGE('Work sheet diff'!$C129:$T129)</f>
        <v>0.134839917997883</v>
      </c>
      <c r="N207" s="328" t="n">
        <f aca="false">'Work sheet diff'!M129-AVERAGE('Work sheet diff'!$C129:$T129)</f>
        <v>0.0423889039705859</v>
      </c>
      <c r="O207" s="328" t="n">
        <f aca="false">'Work sheet diff'!N129-AVERAGE('Work sheet diff'!$C129:$T129)</f>
        <v>-0.116402040046196</v>
      </c>
      <c r="P207" s="328" t="n">
        <f aca="false">'Work sheet diff'!O129-AVERAGE('Work sheet diff'!$C129:$T129)</f>
        <v>0.00785973243819088</v>
      </c>
      <c r="Q207" s="328" t="n">
        <f aca="false">'Work sheet diff'!P129-AVERAGE('Work sheet diff'!$C129:$T129)</f>
        <v>-0.0830020036621672</v>
      </c>
      <c r="R207" s="328" t="n">
        <f aca="false">'Work sheet diff'!Q129-AVERAGE('Work sheet diff'!$C129:$T129)</f>
        <v>-0.0291414396633349</v>
      </c>
      <c r="S207" s="328" t="n">
        <f aca="false">'Work sheet diff'!R129-AVERAGE('Work sheet diff'!$C129:$T129)</f>
        <v>0.0601257892131387</v>
      </c>
      <c r="T207" s="328" t="n">
        <f aca="false">'Work sheet diff'!S129-AVERAGE('Work sheet diff'!$C129:$T129)</f>
        <v>0.001108632027333</v>
      </c>
      <c r="U207" s="328" t="n">
        <f aca="false">'Work sheet diff'!T129-AVERAGE('Work sheet diff'!$C129:$T129)</f>
        <v>-0.0238382070145163</v>
      </c>
      <c r="V207" s="328" t="n">
        <f aca="false">'Work sheet diff'!U129</f>
        <v>-0.0434279300223258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0.01453730167676</v>
      </c>
      <c r="C208" s="328" t="n">
        <f aca="false">'Work sheet diff'!B130</f>
        <v>-0.823172958167129</v>
      </c>
      <c r="D208" s="328" t="n">
        <f aca="false">'Work sheet diff'!C130-AVERAGE('Work sheet diff'!$C130:$T130)</f>
        <v>0.0342454567719906</v>
      </c>
      <c r="E208" s="328" t="n">
        <f aca="false">'Work sheet diff'!D130-AVERAGE('Work sheet diff'!$C130:$T130)</f>
        <v>0.00222786818491254</v>
      </c>
      <c r="F208" s="328" t="n">
        <f aca="false">'Work sheet diff'!E130-AVERAGE('Work sheet diff'!$C130:$T130)</f>
        <v>-0.000562449219596049</v>
      </c>
      <c r="G208" s="328" t="n">
        <f aca="false">'Work sheet diff'!F130-AVERAGE('Work sheet diff'!$C130:$T130)</f>
        <v>0.00311720345252042</v>
      </c>
      <c r="H208" s="328" t="n">
        <f aca="false">'Work sheet diff'!G130-AVERAGE('Work sheet diff'!$C130:$T130)</f>
        <v>0.00623939445811452</v>
      </c>
      <c r="I208" s="328" t="n">
        <f aca="false">'Work sheet diff'!H130-AVERAGE('Work sheet diff'!$C130:$T130)</f>
        <v>-0.00718177203990928</v>
      </c>
      <c r="J208" s="328" t="n">
        <f aca="false">'Work sheet diff'!I130-AVERAGE('Work sheet diff'!$C130:$T130)</f>
        <v>-0.014679333822924</v>
      </c>
      <c r="K208" s="328" t="n">
        <f aca="false">'Work sheet diff'!J130-AVERAGE('Work sheet diff'!$C130:$T130)</f>
        <v>0.0205886879838426</v>
      </c>
      <c r="L208" s="328" t="n">
        <f aca="false">'Work sheet diff'!K130-AVERAGE('Work sheet diff'!$C130:$T130)</f>
        <v>0.00308208971096929</v>
      </c>
      <c r="M208" s="328" t="n">
        <f aca="false">'Work sheet diff'!L130-AVERAGE('Work sheet diff'!$C130:$T130)</f>
        <v>-0.0270666637078686</v>
      </c>
      <c r="N208" s="328" t="n">
        <f aca="false">'Work sheet diff'!M130-AVERAGE('Work sheet diff'!$C130:$T130)</f>
        <v>-0.00745347068404906</v>
      </c>
      <c r="O208" s="328" t="n">
        <f aca="false">'Work sheet diff'!N130-AVERAGE('Work sheet diff'!$C130:$T130)</f>
        <v>0.0207356689822233</v>
      </c>
      <c r="P208" s="328" t="n">
        <f aca="false">'Work sheet diff'!O130-AVERAGE('Work sheet diff'!$C130:$T130)</f>
        <v>0.00862284668435502</v>
      </c>
      <c r="Q208" s="328" t="n">
        <f aca="false">'Work sheet diff'!P130-AVERAGE('Work sheet diff'!$C130:$T130)</f>
        <v>-0.0177458453759769</v>
      </c>
      <c r="R208" s="328" t="n">
        <f aca="false">'Work sheet diff'!Q130-AVERAGE('Work sheet diff'!$C130:$T130)</f>
        <v>-0.00819842897438431</v>
      </c>
      <c r="S208" s="328" t="n">
        <f aca="false">'Work sheet diff'!R130-AVERAGE('Work sheet diff'!$C130:$T130)</f>
        <v>-0.00647290532780083</v>
      </c>
      <c r="T208" s="328" t="n">
        <f aca="false">'Work sheet diff'!S130-AVERAGE('Work sheet diff'!$C130:$T130)</f>
        <v>0.00785840162641915</v>
      </c>
      <c r="U208" s="328" t="n">
        <f aca="false">'Work sheet diff'!T130-AVERAGE('Work sheet diff'!$C130:$T130)</f>
        <v>-0.0173567487028384</v>
      </c>
      <c r="V208" s="328" t="n">
        <f aca="false">'Work sheet diff'!U130</f>
        <v>-0.046893535092173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-0.0124677825329852</v>
      </c>
      <c r="C209" s="328" t="n">
        <f aca="false">'Work sheet diff'!B131</f>
        <v>-0.884486346473213</v>
      </c>
      <c r="D209" s="328" t="n">
        <f aca="false">'Work sheet diff'!C131-AVERAGE('Work sheet diff'!$C131:$T131)</f>
        <v>-0.000883893045796357</v>
      </c>
      <c r="E209" s="328" t="n">
        <f aca="false">'Work sheet diff'!D131-AVERAGE('Work sheet diff'!$C131:$T131)</f>
        <v>-0.00820074097949403</v>
      </c>
      <c r="F209" s="328" t="n">
        <f aca="false">'Work sheet diff'!E131-AVERAGE('Work sheet diff'!$C131:$T131)</f>
        <v>0.00233441013218525</v>
      </c>
      <c r="G209" s="328" t="n">
        <f aca="false">'Work sheet diff'!F131-AVERAGE('Work sheet diff'!$C131:$T131)</f>
        <v>0.00501870965663134</v>
      </c>
      <c r="H209" s="328" t="n">
        <f aca="false">'Work sheet diff'!G131-AVERAGE('Work sheet diff'!$C131:$T131)</f>
        <v>0.00562192137931719</v>
      </c>
      <c r="I209" s="328" t="n">
        <f aca="false">'Work sheet diff'!H131-AVERAGE('Work sheet diff'!$C131:$T131)</f>
        <v>0.00238876279607039</v>
      </c>
      <c r="J209" s="328" t="n">
        <f aca="false">'Work sheet diff'!I131-AVERAGE('Work sheet diff'!$C131:$T131)</f>
        <v>0.0119092428321848</v>
      </c>
      <c r="K209" s="328" t="n">
        <f aca="false">'Work sheet diff'!J131-AVERAGE('Work sheet diff'!$C131:$T131)</f>
        <v>-0.00417460776859543</v>
      </c>
      <c r="L209" s="328" t="n">
        <f aca="false">'Work sheet diff'!K131-AVERAGE('Work sheet diff'!$C131:$T131)</f>
        <v>0.00499079555612259</v>
      </c>
      <c r="M209" s="328" t="n">
        <f aca="false">'Work sheet diff'!L131-AVERAGE('Work sheet diff'!$C131:$T131)</f>
        <v>0.00834664111024761</v>
      </c>
      <c r="N209" s="328" t="n">
        <f aca="false">'Work sheet diff'!M131-AVERAGE('Work sheet diff'!$C131:$T131)</f>
        <v>-0.00146019023385779</v>
      </c>
      <c r="O209" s="328" t="n">
        <f aca="false">'Work sheet diff'!N131-AVERAGE('Work sheet diff'!$C131:$T131)</f>
        <v>-0.0122140472769853</v>
      </c>
      <c r="P209" s="328" t="n">
        <f aca="false">'Work sheet diff'!O131-AVERAGE('Work sheet diff'!$C131:$T131)</f>
        <v>0.000266814631160663</v>
      </c>
      <c r="Q209" s="328" t="n">
        <f aca="false">'Work sheet diff'!P131-AVERAGE('Work sheet diff'!$C131:$T131)</f>
        <v>-0.00135537815114383</v>
      </c>
      <c r="R209" s="328" t="n">
        <f aca="false">'Work sheet diff'!Q131-AVERAGE('Work sheet diff'!$C131:$T131)</f>
        <v>-0.0115241121040596</v>
      </c>
      <c r="S209" s="328" t="n">
        <f aca="false">'Work sheet diff'!R131-AVERAGE('Work sheet diff'!$C131:$T131)</f>
        <v>0.0043970001937191</v>
      </c>
      <c r="T209" s="328" t="n">
        <f aca="false">'Work sheet diff'!S131-AVERAGE('Work sheet diff'!$C131:$T131)</f>
        <v>-0.00112048271973245</v>
      </c>
      <c r="U209" s="328" t="n">
        <f aca="false">'Work sheet diff'!T131-AVERAGE('Work sheet diff'!$C131:$T131)</f>
        <v>-0.00434084600797418</v>
      </c>
      <c r="V209" s="328" t="n">
        <f aca="false">'Work sheet diff'!U131</f>
        <v>-0.00125787874776839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0.00060585308398885</v>
      </c>
      <c r="C210" s="328" t="n">
        <f aca="false">'Work sheet diff'!B132</f>
        <v>-0.276159437761509</v>
      </c>
      <c r="D210" s="328" t="n">
        <f aca="false">'Work sheet diff'!C132-AVERAGE('Work sheet diff'!$C132:$T132)</f>
        <v>-0.00186532350222145</v>
      </c>
      <c r="E210" s="328" t="n">
        <f aca="false">'Work sheet diff'!D132-AVERAGE('Work sheet diff'!$C132:$T132)</f>
        <v>0.00304057528746056</v>
      </c>
      <c r="F210" s="328" t="n">
        <f aca="false">'Work sheet diff'!E132-AVERAGE('Work sheet diff'!$C132:$T132)</f>
        <v>-0.000151295202786758</v>
      </c>
      <c r="G210" s="328" t="n">
        <f aca="false">'Work sheet diff'!F132-AVERAGE('Work sheet diff'!$C132:$T132)</f>
        <v>0.00101869027468539</v>
      </c>
      <c r="H210" s="328" t="n">
        <f aca="false">'Work sheet diff'!G132-AVERAGE('Work sheet diff'!$C132:$T132)</f>
        <v>0.00619342867129121</v>
      </c>
      <c r="I210" s="328" t="n">
        <f aca="false">'Work sheet diff'!H132-AVERAGE('Work sheet diff'!$C132:$T132)</f>
        <v>0.00596204444029613</v>
      </c>
      <c r="J210" s="328" t="n">
        <f aca="false">'Work sheet diff'!I132-AVERAGE('Work sheet diff'!$C132:$T132)</f>
        <v>-0.00372728034422941</v>
      </c>
      <c r="K210" s="328" t="n">
        <f aca="false">'Work sheet diff'!J132-AVERAGE('Work sheet diff'!$C132:$T132)</f>
        <v>0.00282334074733455</v>
      </c>
      <c r="L210" s="328" t="n">
        <f aca="false">'Work sheet diff'!K132-AVERAGE('Work sheet diff'!$C132:$T132)</f>
        <v>-0.00504740502386127</v>
      </c>
      <c r="M210" s="328" t="n">
        <f aca="false">'Work sheet diff'!L132-AVERAGE('Work sheet diff'!$C132:$T132)</f>
        <v>0.00064707525286353</v>
      </c>
      <c r="N210" s="328" t="n">
        <f aca="false">'Work sheet diff'!M132-AVERAGE('Work sheet diff'!$C132:$T132)</f>
        <v>-0.0044832472752315</v>
      </c>
      <c r="O210" s="328" t="n">
        <f aca="false">'Work sheet diff'!N132-AVERAGE('Work sheet diff'!$C132:$T132)</f>
        <v>-0.000967241940883697</v>
      </c>
      <c r="P210" s="328" t="n">
        <f aca="false">'Work sheet diff'!O132-AVERAGE('Work sheet diff'!$C132:$T132)</f>
        <v>0.000461622791661867</v>
      </c>
      <c r="Q210" s="328" t="n">
        <f aca="false">'Work sheet diff'!P132-AVERAGE('Work sheet diff'!$C132:$T132)</f>
        <v>-0.00321208865128024</v>
      </c>
      <c r="R210" s="328" t="n">
        <f aca="false">'Work sheet diff'!Q132-AVERAGE('Work sheet diff'!$C132:$T132)</f>
        <v>0.00277372342595089</v>
      </c>
      <c r="S210" s="328" t="n">
        <f aca="false">'Work sheet diff'!R132-AVERAGE('Work sheet diff'!$C132:$T132)</f>
        <v>-0.00145990778782128</v>
      </c>
      <c r="T210" s="328" t="n">
        <f aca="false">'Work sheet diff'!S132-AVERAGE('Work sheet diff'!$C132:$T132)</f>
        <v>-0.00423619832135488</v>
      </c>
      <c r="U210" s="328" t="n">
        <f aca="false">'Work sheet diff'!T132-AVERAGE('Work sheet diff'!$C132:$T132)</f>
        <v>0.00222948715812637</v>
      </c>
      <c r="V210" s="328" t="n">
        <f aca="false">'Work sheet diff'!U132</f>
        <v>0.00185343462634123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223138060934796</v>
      </c>
      <c r="C211" s="328" t="n">
        <f aca="false">'Work sheet diff'!B133</f>
        <v>-0.342384944463298</v>
      </c>
      <c r="D211" s="328" t="n">
        <f aca="false">'Work sheet diff'!C133-AVERAGE('Work sheet diff'!$C133:$T133)</f>
        <v>-0.00385597479411264</v>
      </c>
      <c r="E211" s="328" t="n">
        <f aca="false">'Work sheet diff'!D133-AVERAGE('Work sheet diff'!$C133:$T133)</f>
        <v>-0.00769513369356143</v>
      </c>
      <c r="F211" s="328" t="n">
        <f aca="false">'Work sheet diff'!E133-AVERAGE('Work sheet diff'!$C133:$T133)</f>
        <v>-0.00416212585030133</v>
      </c>
      <c r="G211" s="328" t="n">
        <f aca="false">'Work sheet diff'!F133-AVERAGE('Work sheet diff'!$C133:$T133)</f>
        <v>-0.000393754664207296</v>
      </c>
      <c r="H211" s="328" t="n">
        <f aca="false">'Work sheet diff'!G133-AVERAGE('Work sheet diff'!$C133:$T133)</f>
        <v>0.00592726151294063</v>
      </c>
      <c r="I211" s="328" t="n">
        <f aca="false">'Work sheet diff'!H133-AVERAGE('Work sheet diff'!$C133:$T133)</f>
        <v>0.010405471731606</v>
      </c>
      <c r="J211" s="328" t="n">
        <f aca="false">'Work sheet diff'!I133-AVERAGE('Work sheet diff'!$C133:$T133)</f>
        <v>0.0102962024247705</v>
      </c>
      <c r="K211" s="328" t="n">
        <f aca="false">'Work sheet diff'!J133-AVERAGE('Work sheet diff'!$C133:$T133)</f>
        <v>0.00422252647580967</v>
      </c>
      <c r="L211" s="328" t="n">
        <f aca="false">'Work sheet diff'!K133-AVERAGE('Work sheet diff'!$C133:$T133)</f>
        <v>0.00227418894251224</v>
      </c>
      <c r="M211" s="328" t="n">
        <f aca="false">'Work sheet diff'!L133-AVERAGE('Work sheet diff'!$C133:$T133)</f>
        <v>0.000750210920597964</v>
      </c>
      <c r="N211" s="328" t="n">
        <f aca="false">'Work sheet diff'!M133-AVERAGE('Work sheet diff'!$C133:$T133)</f>
        <v>-0.00430046152038404</v>
      </c>
      <c r="O211" s="328" t="n">
        <f aca="false">'Work sheet diff'!N133-AVERAGE('Work sheet diff'!$C133:$T133)</f>
        <v>-0.00981713306680813</v>
      </c>
      <c r="P211" s="328" t="n">
        <f aca="false">'Work sheet diff'!O133-AVERAGE('Work sheet diff'!$C133:$T133)</f>
        <v>-0.00115354596414084</v>
      </c>
      <c r="Q211" s="328" t="n">
        <f aca="false">'Work sheet diff'!P133-AVERAGE('Work sheet diff'!$C133:$T133)</f>
        <v>0.000438411359793858</v>
      </c>
      <c r="R211" s="328" t="n">
        <f aca="false">'Work sheet diff'!Q133-AVERAGE('Work sheet diff'!$C133:$T133)</f>
        <v>-0.00219568815599613</v>
      </c>
      <c r="S211" s="328" t="n">
        <f aca="false">'Work sheet diff'!R133-AVERAGE('Work sheet diff'!$C133:$T133)</f>
        <v>0.00157791355487412</v>
      </c>
      <c r="T211" s="328" t="n">
        <f aca="false">'Work sheet diff'!S133-AVERAGE('Work sheet diff'!$C133:$T133)</f>
        <v>0.00017884723850731</v>
      </c>
      <c r="U211" s="328" t="n">
        <f aca="false">'Work sheet diff'!T133-AVERAGE('Work sheet diff'!$C133:$T133)</f>
        <v>-0.00249721645190047</v>
      </c>
      <c r="V211" s="328" t="n">
        <f aca="false">'Work sheet diff'!U133</f>
        <v>-0.0330126384513614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-0.00201342893244652</v>
      </c>
      <c r="C212" s="328" t="n">
        <f aca="false">'Work sheet diff'!B134</f>
        <v>-0.0281318019663166</v>
      </c>
      <c r="D212" s="328" t="n">
        <f aca="false">'Work sheet diff'!C134-AVERAGE('Work sheet diff'!$C134:$T134)</f>
        <v>-1.77227374976328E-005</v>
      </c>
      <c r="E212" s="328" t="n">
        <f aca="false">'Work sheet diff'!D134-AVERAGE('Work sheet diff'!$C134:$T134)</f>
        <v>0.00209524789870327</v>
      </c>
      <c r="F212" s="328" t="n">
        <f aca="false">'Work sheet diff'!E134-AVERAGE('Work sheet diff'!$C134:$T134)</f>
        <v>0.00248566545360172</v>
      </c>
      <c r="G212" s="328" t="n">
        <f aca="false">'Work sheet diff'!F134-AVERAGE('Work sheet diff'!$C134:$T134)</f>
        <v>-0.000690960566409357</v>
      </c>
      <c r="H212" s="328" t="n">
        <f aca="false">'Work sheet diff'!G134-AVERAGE('Work sheet diff'!$C134:$T134)</f>
        <v>0.000934512733444683</v>
      </c>
      <c r="I212" s="328" t="n">
        <f aca="false">'Work sheet diff'!H134-AVERAGE('Work sheet diff'!$C134:$T134)</f>
        <v>0.000891452649284767</v>
      </c>
      <c r="J212" s="328" t="n">
        <f aca="false">'Work sheet diff'!I134-AVERAGE('Work sheet diff'!$C134:$T134)</f>
        <v>-0.00102003318146255</v>
      </c>
      <c r="K212" s="328" t="n">
        <f aca="false">'Work sheet diff'!J134-AVERAGE('Work sheet diff'!$C134:$T134)</f>
        <v>0.00017940109101275</v>
      </c>
      <c r="L212" s="328" t="n">
        <f aca="false">'Work sheet diff'!K134-AVERAGE('Work sheet diff'!$C134:$T134)</f>
        <v>-0.00201911623788695</v>
      </c>
      <c r="M212" s="328" t="n">
        <f aca="false">'Work sheet diff'!L134-AVERAGE('Work sheet diff'!$C134:$T134)</f>
        <v>0.00070382307675777</v>
      </c>
      <c r="N212" s="328" t="n">
        <f aca="false">'Work sheet diff'!M134-AVERAGE('Work sheet diff'!$C134:$T134)</f>
        <v>-0.00185230848834315</v>
      </c>
      <c r="O212" s="328" t="n">
        <f aca="false">'Work sheet diff'!N134-AVERAGE('Work sheet diff'!$C134:$T134)</f>
        <v>0.000755840918565027</v>
      </c>
      <c r="P212" s="328" t="n">
        <f aca="false">'Work sheet diff'!O134-AVERAGE('Work sheet diff'!$C134:$T134)</f>
        <v>-2.43112479743632E-005</v>
      </c>
      <c r="Q212" s="328" t="n">
        <f aca="false">'Work sheet diff'!P134-AVERAGE('Work sheet diff'!$C134:$T134)</f>
        <v>0.000160639536889692</v>
      </c>
      <c r="R212" s="328" t="n">
        <f aca="false">'Work sheet diff'!Q134-AVERAGE('Work sheet diff'!$C134:$T134)</f>
        <v>0.00143398054692758</v>
      </c>
      <c r="S212" s="328" t="n">
        <f aca="false">'Work sheet diff'!R134-AVERAGE('Work sheet diff'!$C134:$T134)</f>
        <v>-0.00074276706769262</v>
      </c>
      <c r="T212" s="328" t="n">
        <f aca="false">'Work sheet diff'!S134-AVERAGE('Work sheet diff'!$C134:$T134)</f>
        <v>-0.0036392542426651</v>
      </c>
      <c r="U212" s="328" t="n">
        <f aca="false">'Work sheet diff'!T134-AVERAGE('Work sheet diff'!$C134:$T134)</f>
        <v>0.000365909864744465</v>
      </c>
      <c r="V212" s="328" t="n">
        <f aca="false">'Work sheet diff'!U134</f>
        <v>-0.00360488764268292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161785061785997</v>
      </c>
      <c r="C213" s="328" t="n">
        <f aca="false">'Work sheet diff'!B135</f>
        <v>-0.107393674993695</v>
      </c>
      <c r="D213" s="328" t="n">
        <f aca="false">'Work sheet diff'!C135-AVERAGE('Work sheet diff'!$C135:$T135)</f>
        <v>-0.00466170461828875</v>
      </c>
      <c r="E213" s="328" t="n">
        <f aca="false">'Work sheet diff'!D135-AVERAGE('Work sheet diff'!$C135:$T135)</f>
        <v>-0.0039430297374323</v>
      </c>
      <c r="F213" s="328" t="n">
        <f aca="false">'Work sheet diff'!E135-AVERAGE('Work sheet diff'!$C135:$T135)</f>
        <v>-0.00508650850133036</v>
      </c>
      <c r="G213" s="328" t="n">
        <f aca="false">'Work sheet diff'!F135-AVERAGE('Work sheet diff'!$C135:$T135)</f>
        <v>0.00213089627119269</v>
      </c>
      <c r="H213" s="328" t="n">
        <f aca="false">'Work sheet diff'!G135-AVERAGE('Work sheet diff'!$C135:$T135)</f>
        <v>0.00460737267909094</v>
      </c>
      <c r="I213" s="328" t="n">
        <f aca="false">'Work sheet diff'!H135-AVERAGE('Work sheet diff'!$C135:$T135)</f>
        <v>0.00729442896368377</v>
      </c>
      <c r="J213" s="328" t="n">
        <f aca="false">'Work sheet diff'!I135-AVERAGE('Work sheet diff'!$C135:$T135)</f>
        <v>0.00395247297824014</v>
      </c>
      <c r="K213" s="328" t="n">
        <f aca="false">'Work sheet diff'!J135-AVERAGE('Work sheet diff'!$C135:$T135)</f>
        <v>0.00398717649558534</v>
      </c>
      <c r="L213" s="328" t="n">
        <f aca="false">'Work sheet diff'!K135-AVERAGE('Work sheet diff'!$C135:$T135)</f>
        <v>-0.000739604189248094</v>
      </c>
      <c r="M213" s="328" t="n">
        <f aca="false">'Work sheet diff'!L135-AVERAGE('Work sheet diff'!$C135:$T135)</f>
        <v>-0.0010249612521962</v>
      </c>
      <c r="N213" s="328" t="n">
        <f aca="false">'Work sheet diff'!M135-AVERAGE('Work sheet diff'!$C135:$T135)</f>
        <v>-0.00265674527405682</v>
      </c>
      <c r="O213" s="328" t="n">
        <f aca="false">'Work sheet diff'!N135-AVERAGE('Work sheet diff'!$C135:$T135)</f>
        <v>-0.00340688907203743</v>
      </c>
      <c r="P213" s="328" t="n">
        <f aca="false">'Work sheet diff'!O135-AVERAGE('Work sheet diff'!$C135:$T135)</f>
        <v>-0.00198597979378218</v>
      </c>
      <c r="Q213" s="328" t="n">
        <f aca="false">'Work sheet diff'!P135-AVERAGE('Work sheet diff'!$C135:$T135)</f>
        <v>-0.00100741001272187</v>
      </c>
      <c r="R213" s="328" t="n">
        <f aca="false">'Work sheet diff'!Q135-AVERAGE('Work sheet diff'!$C135:$T135)</f>
        <v>-5.74290889736109E-005</v>
      </c>
      <c r="S213" s="328" t="n">
        <f aca="false">'Work sheet diff'!R135-AVERAGE('Work sheet diff'!$C135:$T135)</f>
        <v>0.000719929651007329</v>
      </c>
      <c r="T213" s="328" t="n">
        <f aca="false">'Work sheet diff'!S135-AVERAGE('Work sheet diff'!$C135:$T135)</f>
        <v>0.00205604725990188</v>
      </c>
      <c r="U213" s="328" t="n">
        <f aca="false">'Work sheet diff'!T135-AVERAGE('Work sheet diff'!$C135:$T135)</f>
        <v>-0.000178062758634419</v>
      </c>
      <c r="V213" s="317" t="n">
        <f aca="false">'Work sheet'!U135</f>
        <v>0.0374132351502505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6.1866903627704E-020</v>
      </c>
      <c r="C214" s="328" t="n">
        <f aca="false">'Work sheet diff'!B136</f>
        <v>0</v>
      </c>
      <c r="D214" s="328" t="n">
        <f aca="false">'Work sheet diff'!C136-AVERAGE('Work sheet diff'!$C136:$T136)</f>
        <v>1.40823773703061E-018</v>
      </c>
      <c r="E214" s="328" t="n">
        <f aca="false">'Work sheet diff'!D136-AVERAGE('Work sheet diff'!$C136:$T136)</f>
        <v>3.40758004832591E-018</v>
      </c>
      <c r="F214" s="328" t="n">
        <f aca="false">'Work sheet diff'!E136-AVERAGE('Work sheet diff'!$C136:$T136)</f>
        <v>-6.1866903627704E-020</v>
      </c>
      <c r="G214" s="328" t="n">
        <f aca="false">'Work sheet diff'!F136-AVERAGE('Work sheet diff'!$C136:$T136)</f>
        <v>-6.47152313689794E-018</v>
      </c>
      <c r="H214" s="328" t="n">
        <f aca="false">'Work sheet diff'!G136-AVERAGE('Work sheet diff'!$C136:$T136)</f>
        <v>1.6728565723491E-018</v>
      </c>
      <c r="I214" s="328" t="n">
        <f aca="false">'Work sheet diff'!H136-AVERAGE('Work sheet diff'!$C136:$T136)</f>
        <v>1.17302099452528E-018</v>
      </c>
      <c r="J214" s="328" t="n">
        <f aca="false">'Work sheet diff'!I136-AVERAGE('Work sheet diff'!$C136:$T136)</f>
        <v>-3.00207618494433E-018</v>
      </c>
      <c r="K214" s="328" t="n">
        <f aca="false">'Work sheet diff'!J136-AVERAGE('Work sheet diff'!$C136:$T136)</f>
        <v>-3.53131385558132E-018</v>
      </c>
      <c r="L214" s="328" t="n">
        <f aca="false">'Work sheet diff'!K136-AVERAGE('Work sheet diff'!$C136:$T136)</f>
        <v>-6.1866903627704E-020</v>
      </c>
      <c r="M214" s="328" t="n">
        <f aca="false">'Work sheet diff'!L136-AVERAGE('Work sheet diff'!$C136:$T136)</f>
        <v>2.40790889267826E-018</v>
      </c>
      <c r="N214" s="328" t="n">
        <f aca="false">'Work sheet diff'!M136-AVERAGE('Work sheet diff'!$C136:$T136)</f>
        <v>-7.12388207119007E-019</v>
      </c>
      <c r="O214" s="328" t="n">
        <f aca="false">'Work sheet diff'!N136-AVERAGE('Work sheet diff'!$C136:$T136)</f>
        <v>-6.1866903627704E-020</v>
      </c>
      <c r="P214" s="328" t="n">
        <f aca="false">'Work sheet diff'!O136-AVERAGE('Work sheet diff'!$C136:$T136)</f>
        <v>-6.26570848720578E-018</v>
      </c>
      <c r="Q214" s="328" t="n">
        <f aca="false">'Work sheet diff'!P136-AVERAGE('Work sheet diff'!$C136:$T136)</f>
        <v>6.87702700027952E-018</v>
      </c>
      <c r="R214" s="328" t="n">
        <f aca="false">'Work sheet diff'!Q136-AVERAGE('Work sheet diff'!$C136:$T136)</f>
        <v>-6.1866903627704E-020</v>
      </c>
      <c r="S214" s="328" t="n">
        <f aca="false">'Work sheet diff'!R136-AVERAGE('Work sheet diff'!$C136:$T136)</f>
        <v>3.40758004832591E-018</v>
      </c>
      <c r="T214" s="328" t="n">
        <f aca="false">'Work sheet diff'!S136-AVERAGE('Work sheet diff'!$C136:$T136)</f>
        <v>8.054948343607E-019</v>
      </c>
      <c r="U214" s="328" t="n">
        <f aca="false">'Work sheet diff'!T136-AVERAGE('Work sheet diff'!$C136:$T136)</f>
        <v>-9.29228641616108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2351223310915</v>
      </c>
      <c r="C215" s="328" t="n">
        <f aca="false">'Work sheet diff'!B137</f>
        <v>-0.032429844287577</v>
      </c>
      <c r="D215" s="328" t="n">
        <f aca="false">'Work sheet diff'!C137-AVERAGE('Work sheet diff'!$C137:$T137)</f>
        <v>-0.00489770311426548</v>
      </c>
      <c r="E215" s="328" t="n">
        <f aca="false">'Work sheet diff'!D137-AVERAGE('Work sheet diff'!$C137:$T137)</f>
        <v>-0.00872363787190237</v>
      </c>
      <c r="F215" s="328" t="n">
        <f aca="false">'Work sheet diff'!E137-AVERAGE('Work sheet diff'!$C137:$T137)</f>
        <v>-0.0033137152287883</v>
      </c>
      <c r="G215" s="328" t="n">
        <f aca="false">'Work sheet diff'!F137-AVERAGE('Work sheet diff'!$C137:$T137)</f>
        <v>-0.00212771762725774</v>
      </c>
      <c r="H215" s="328" t="n">
        <f aca="false">'Work sheet diff'!G137-AVERAGE('Work sheet diff'!$C137:$T137)</f>
        <v>0.00315637141081174</v>
      </c>
      <c r="I215" s="328" t="n">
        <f aca="false">'Work sheet diff'!H137-AVERAGE('Work sheet diff'!$C137:$T137)</f>
        <v>0.00947640607908483</v>
      </c>
      <c r="J215" s="328" t="n">
        <f aca="false">'Work sheet diff'!I137-AVERAGE('Work sheet diff'!$C137:$T137)</f>
        <v>0.0136866466173376</v>
      </c>
      <c r="K215" s="328" t="n">
        <f aca="false">'Work sheet diff'!J137-AVERAGE('Work sheet diff'!$C137:$T137)</f>
        <v>0.00267780425001394</v>
      </c>
      <c r="L215" s="328" t="n">
        <f aca="false">'Work sheet diff'!K137-AVERAGE('Work sheet diff'!$C137:$T137)</f>
        <v>0.00263088305316127</v>
      </c>
      <c r="M215" s="328" t="n">
        <f aca="false">'Work sheet diff'!L137-AVERAGE('Work sheet diff'!$C137:$T137)</f>
        <v>0.00220817884255603</v>
      </c>
      <c r="N215" s="328" t="n">
        <f aca="false">'Work sheet diff'!M137-AVERAGE('Work sheet diff'!$C137:$T137)</f>
        <v>-0.00261450645529808</v>
      </c>
      <c r="O215" s="328" t="n">
        <f aca="false">'Work sheet diff'!N137-AVERAGE('Work sheet diff'!$C137:$T137)</f>
        <v>-0.00715460129899562</v>
      </c>
      <c r="P215" s="328" t="n">
        <f aca="false">'Work sheet diff'!O137-AVERAGE('Work sheet diff'!$C137:$T137)</f>
        <v>-0.00443700335927973</v>
      </c>
      <c r="Q215" s="328" t="n">
        <f aca="false">'Work sheet diff'!P137-AVERAGE('Work sheet diff'!$C137:$T137)</f>
        <v>-0.00242731482793473</v>
      </c>
      <c r="R215" s="328" t="n">
        <f aca="false">'Work sheet diff'!Q137-AVERAGE('Work sheet diff'!$C137:$T137)</f>
        <v>0.000369087447144045</v>
      </c>
      <c r="S215" s="328" t="n">
        <f aca="false">'Work sheet diff'!R137-AVERAGE('Work sheet diff'!$C137:$T137)</f>
        <v>0.00183904511983646</v>
      </c>
      <c r="T215" s="328" t="n">
        <f aca="false">'Work sheet diff'!S137-AVERAGE('Work sheet diff'!$C137:$T137)</f>
        <v>0.000529731187308667</v>
      </c>
      <c r="U215" s="328" t="n">
        <f aca="false">'Work sheet diff'!T137-AVERAGE('Work sheet diff'!$C137:$T137)</f>
        <v>-0.000877954223532568</v>
      </c>
      <c r="V215" s="317" t="n">
        <f aca="false">'Work sheet'!U137</f>
        <v>-0.0112335345068435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-0.000861400061271685</v>
      </c>
      <c r="C216" s="328" t="n">
        <f aca="false">'Work sheet diff'!B138/10</f>
        <v>0.00550671361273062</v>
      </c>
      <c r="D216" s="328" t="n">
        <f aca="false">('Work sheet diff'!C138-AVERAGE('Work sheet diff'!$C138:$T138))/10</f>
        <v>1.36722816246999E-005</v>
      </c>
      <c r="E216" s="328" t="n">
        <f aca="false">('Work sheet diff'!D138-AVERAGE('Work sheet diff'!$C138:$T138))/10</f>
        <v>0.000355718294206663</v>
      </c>
      <c r="F216" s="328" t="n">
        <f aca="false">('Work sheet diff'!E138-AVERAGE('Work sheet diff'!$C138:$T138))/10</f>
        <v>6.3961628133067E-005</v>
      </c>
      <c r="G216" s="328" t="n">
        <f aca="false">('Work sheet diff'!F138-AVERAGE('Work sheet diff'!$C138:$T138))/10</f>
        <v>-0.000253713468860423</v>
      </c>
      <c r="H216" s="328" t="n">
        <f aca="false">('Work sheet diff'!G138-AVERAGE('Work sheet diff'!$C138:$T138))/10</f>
        <v>6.63268173256916E-005</v>
      </c>
      <c r="I216" s="328" t="n">
        <f aca="false">('Work sheet diff'!H138-AVERAGE('Work sheet diff'!$C138:$T138))/10</f>
        <v>-0.000623116576400045</v>
      </c>
      <c r="J216" s="328" t="n">
        <f aca="false">('Work sheet diff'!I138-AVERAGE('Work sheet diff'!$C138:$T138))/10</f>
        <v>-0.000251896059633957</v>
      </c>
      <c r="K216" s="328" t="n">
        <f aca="false">('Work sheet diff'!J138-AVERAGE('Work sheet diff'!$C138:$T138))/10</f>
        <v>0.000862946981209459</v>
      </c>
      <c r="L216" s="328" t="n">
        <f aca="false">('Work sheet diff'!K138-AVERAGE('Work sheet diff'!$C138:$T138))/10</f>
        <v>0.000262305924484701</v>
      </c>
      <c r="M216" s="328" t="n">
        <f aca="false">('Work sheet diff'!L138-AVERAGE('Work sheet diff'!$C138:$T138))/10</f>
        <v>-0.000978222887060768</v>
      </c>
      <c r="N216" s="328" t="n">
        <f aca="false">('Work sheet diff'!M138-AVERAGE('Work sheet diff'!$C138:$T138))/10</f>
        <v>-0.000118215901586696</v>
      </c>
      <c r="O216" s="328" t="n">
        <f aca="false">('Work sheet diff'!N138-AVERAGE('Work sheet diff'!$C138:$T138))/10</f>
        <v>0.000921704543739246</v>
      </c>
      <c r="P216" s="328" t="n">
        <f aca="false">('Work sheet diff'!O138-AVERAGE('Work sheet diff'!$C138:$T138))/10</f>
        <v>-0.000133038138763691</v>
      </c>
      <c r="Q216" s="328" t="n">
        <f aca="false">('Work sheet diff'!P138-AVERAGE('Work sheet diff'!$C138:$T138))/10</f>
        <v>6.99583741394337E-005</v>
      </c>
      <c r="R216" s="328" t="n">
        <f aca="false">('Work sheet diff'!Q138-AVERAGE('Work sheet diff'!$C138:$T138))/10</f>
        <v>-0.000718529061284913</v>
      </c>
      <c r="S216" s="328" t="n">
        <f aca="false">('Work sheet diff'!R138-AVERAGE('Work sheet diff'!$C138:$T138))/10</f>
        <v>-0.000167670936768453</v>
      </c>
      <c r="T216" s="328" t="n">
        <f aca="false">('Work sheet diff'!S138-AVERAGE('Work sheet diff'!$C138:$T138))/10</f>
        <v>0.000623556274772156</v>
      </c>
      <c r="U216" s="328" t="n">
        <f aca="false">('Work sheet diff'!T138-AVERAGE('Work sheet diff'!$C138:$T138))/10</f>
        <v>4.2519107238289E-006</v>
      </c>
      <c r="V216" s="317" t="n">
        <f aca="false">'Work sheet'!U138/10</f>
        <v>-0.00626839252283245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326413264301626</v>
      </c>
      <c r="C217" s="328" t="n">
        <f aca="false">'Work sheet diff'!B139/10</f>
        <v>-0.00825417924616305</v>
      </c>
      <c r="D217" s="328" t="n">
        <f aca="false">('Work sheet diff'!C139-AVERAGE('Work sheet diff'!$C139:$T139))/10</f>
        <v>0.000627177797107225</v>
      </c>
      <c r="E217" s="328" t="n">
        <f aca="false">('Work sheet diff'!D139-AVERAGE('Work sheet diff'!$C139:$T139))/10</f>
        <v>-0.00107048644838594</v>
      </c>
      <c r="F217" s="328" t="n">
        <f aca="false">('Work sheet diff'!E139-AVERAGE('Work sheet diff'!$C139:$T139))/10</f>
        <v>0.000297389359605504</v>
      </c>
      <c r="G217" s="328" t="n">
        <f aca="false">('Work sheet diff'!F139-AVERAGE('Work sheet diff'!$C139:$T139))/10</f>
        <v>0.000125910197434489</v>
      </c>
      <c r="H217" s="328" t="n">
        <f aca="false">('Work sheet diff'!G139-AVERAGE('Work sheet diff'!$C139:$T139))/10</f>
        <v>0.000633594376102158</v>
      </c>
      <c r="I217" s="328" t="n">
        <f aca="false">('Work sheet diff'!H139-AVERAGE('Work sheet diff'!$C139:$T139))/10</f>
        <v>0.00146158587914693</v>
      </c>
      <c r="J217" s="328" t="n">
        <f aca="false">('Work sheet diff'!I139-AVERAGE('Work sheet diff'!$C139:$T139))/10</f>
        <v>0.00106487793783092</v>
      </c>
      <c r="K217" s="328" t="n">
        <f aca="false">('Work sheet diff'!J139-AVERAGE('Work sheet diff'!$C139:$T139))/10</f>
        <v>0.000289332894464685</v>
      </c>
      <c r="L217" s="328" t="n">
        <f aca="false">('Work sheet diff'!K139-AVERAGE('Work sheet diff'!$C139:$T139))/10</f>
        <v>0.000884252248906428</v>
      </c>
      <c r="M217" s="328" t="n">
        <f aca="false">('Work sheet diff'!L139-AVERAGE('Work sheet diff'!$C139:$T139))/10</f>
        <v>-0.00059222428734673</v>
      </c>
      <c r="N217" s="328" t="n">
        <f aca="false">('Work sheet diff'!M139-AVERAGE('Work sheet diff'!$C139:$T139))/10</f>
        <v>-0.000580101012652146</v>
      </c>
      <c r="O217" s="328" t="n">
        <f aca="false">('Work sheet diff'!N139-AVERAGE('Work sheet diff'!$C139:$T139))/10</f>
        <v>-0.00121292370092115</v>
      </c>
      <c r="P217" s="328" t="n">
        <f aca="false">('Work sheet diff'!O139-AVERAGE('Work sheet diff'!$C139:$T139))/10</f>
        <v>0.0003782509382775</v>
      </c>
      <c r="Q217" s="328" t="n">
        <f aca="false">('Work sheet diff'!P139-AVERAGE('Work sheet diff'!$C139:$T139))/10</f>
        <v>0.000481569409223331</v>
      </c>
      <c r="R217" s="328" t="n">
        <f aca="false">('Work sheet diff'!Q139-AVERAGE('Work sheet diff'!$C139:$T139))/10</f>
        <v>-0.00117896710207711</v>
      </c>
      <c r="S217" s="328" t="n">
        <f aca="false">('Work sheet diff'!R139-AVERAGE('Work sheet diff'!$C139:$T139))/10</f>
        <v>-0.000660395601267465</v>
      </c>
      <c r="T217" s="328" t="n">
        <f aca="false">('Work sheet diff'!S139-AVERAGE('Work sheet diff'!$C139:$T139))/10</f>
        <v>-0.000715824104288839</v>
      </c>
      <c r="U217" s="328" t="n">
        <f aca="false">('Work sheet diff'!T139-AVERAGE('Work sheet diff'!$C139:$T139))/10</f>
        <v>-0.000233018781159794</v>
      </c>
      <c r="V217" s="328" t="n">
        <f aca="false">'Work sheet diff'!U139/10</f>
        <v>-0.00460866449323082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0.00323421003341098</v>
      </c>
      <c r="C218" s="328" t="n">
        <f aca="false">'Work sheet diff'!B140/10</f>
        <v>0.00402386408390803</v>
      </c>
      <c r="D218" s="328" t="n">
        <f aca="false">('Work sheet diff'!C140-AVERAGE('Work sheet diff'!$C140:$T140))/10</f>
        <v>0.000195864437887203</v>
      </c>
      <c r="E218" s="328" t="n">
        <f aca="false">('Work sheet diff'!D140-AVERAGE('Work sheet diff'!$C140:$T140))/10</f>
        <v>-7.64787526833469E-005</v>
      </c>
      <c r="F218" s="328" t="n">
        <f aca="false">('Work sheet diff'!E140-AVERAGE('Work sheet diff'!$C140:$T140))/10</f>
        <v>0.0013291063784731</v>
      </c>
      <c r="G218" s="328" t="n">
        <f aca="false">('Work sheet diff'!F140-AVERAGE('Work sheet diff'!$C140:$T140))/10</f>
        <v>0.00088989006079789</v>
      </c>
      <c r="H218" s="328" t="n">
        <f aca="false">('Work sheet diff'!G140-AVERAGE('Work sheet diff'!$C140:$T140))/10</f>
        <v>0.000728584192780838</v>
      </c>
      <c r="I218" s="328" t="n">
        <f aca="false">('Work sheet diff'!H140-AVERAGE('Work sheet diff'!$C140:$T140))/10</f>
        <v>0.000879929811316793</v>
      </c>
      <c r="J218" s="328" t="n">
        <f aca="false">('Work sheet diff'!I140-AVERAGE('Work sheet diff'!$C140:$T140))/10</f>
        <v>8.84365016884346E-005</v>
      </c>
      <c r="K218" s="328" t="n">
        <f aca="false">('Work sheet diff'!J140-AVERAGE('Work sheet diff'!$C140:$T140))/10</f>
        <v>-0.000555398101986143</v>
      </c>
      <c r="L218" s="328" t="n">
        <f aca="false">('Work sheet diff'!K140-AVERAGE('Work sheet diff'!$C140:$T140))/10</f>
        <v>-9.72618133094037E-005</v>
      </c>
      <c r="M218" s="328" t="n">
        <f aca="false">('Work sheet diff'!L140-AVERAGE('Work sheet diff'!$C140:$T140))/10</f>
        <v>-0.000101280362498625</v>
      </c>
      <c r="N218" s="328" t="n">
        <f aca="false">('Work sheet diff'!M140-AVERAGE('Work sheet diff'!$C140:$T140))/10</f>
        <v>-0.000449408200669384</v>
      </c>
      <c r="O218" s="328" t="n">
        <f aca="false">('Work sheet diff'!N140-AVERAGE('Work sheet diff'!$C140:$T140))/10</f>
        <v>-3.48085698207309E-005</v>
      </c>
      <c r="P218" s="328" t="n">
        <f aca="false">('Work sheet diff'!O140-AVERAGE('Work sheet diff'!$C140:$T140))/10</f>
        <v>0.000292151974568458</v>
      </c>
      <c r="Q218" s="328" t="n">
        <f aca="false">('Work sheet diff'!P140-AVERAGE('Work sheet diff'!$C140:$T140))/10</f>
        <v>-0.000707466276913861</v>
      </c>
      <c r="R218" s="328" t="n">
        <f aca="false">('Work sheet diff'!Q140-AVERAGE('Work sheet diff'!$C140:$T140))/10</f>
        <v>-0.000967449608743117</v>
      </c>
      <c r="S218" s="328" t="n">
        <f aca="false">('Work sheet diff'!R140-AVERAGE('Work sheet diff'!$C140:$T140))/10</f>
        <v>-0.000759832805903979</v>
      </c>
      <c r="T218" s="328" t="n">
        <f aca="false">('Work sheet diff'!S140-AVERAGE('Work sheet diff'!$C140:$T140))/10</f>
        <v>1.07587452174637E-006</v>
      </c>
      <c r="U218" s="328" t="n">
        <f aca="false">('Work sheet diff'!T140-AVERAGE('Work sheet diff'!$C140:$T140))/10</f>
        <v>-0.000655654739505872</v>
      </c>
      <c r="V218" s="317" t="n">
        <f aca="false">'Work sheet'!U140/10</f>
        <v>0.000395385882237041</v>
      </c>
      <c r="W218" s="318"/>
    </row>
    <row r="219" s="306" customFormat="true" ht="15.75" hidden="false" customHeight="false" outlineLevel="0" collapsed="false">
      <c r="A219" s="333" t="s">
        <v>307</v>
      </c>
      <c r="B219" s="334" t="n">
        <f aca="false">AVERAGE('Work sheet diff'!C141:T141)/10</f>
        <v>0.00944524699164783</v>
      </c>
      <c r="C219" s="330" t="n">
        <f aca="false">'Work sheet diff'!B141/10</f>
        <v>0.00410759503657449</v>
      </c>
      <c r="D219" s="330" t="n">
        <f aca="false">('Work sheet diff'!C141-AVERAGE('Work sheet diff'!$C141:$T141))/10</f>
        <v>0.00430716620835217</v>
      </c>
      <c r="E219" s="330" t="n">
        <f aca="false">('Work sheet diff'!D141-AVERAGE('Work sheet diff'!$C141:$T141))/10</f>
        <v>-0.00277684138147834</v>
      </c>
      <c r="F219" s="330" t="n">
        <f aca="false">('Work sheet diff'!E141-AVERAGE('Work sheet diff'!$C141:$T141))/10</f>
        <v>0.00307058536428437</v>
      </c>
      <c r="G219" s="330" t="n">
        <f aca="false">('Work sheet diff'!F141-AVERAGE('Work sheet diff'!$C141:$T141))/10</f>
        <v>-0.00091165088995292</v>
      </c>
      <c r="H219" s="330" t="n">
        <f aca="false">('Work sheet diff'!G141-AVERAGE('Work sheet diff'!$C141:$T141))/10</f>
        <v>-0.000340841635715632</v>
      </c>
      <c r="I219" s="330" t="n">
        <f aca="false">('Work sheet diff'!H141-AVERAGE('Work sheet diff'!$C141:$T141))/10</f>
        <v>-0.00367338513571563</v>
      </c>
      <c r="J219" s="330" t="n">
        <f aca="false">('Work sheet diff'!I141-AVERAGE('Work sheet diff'!$C141:$T141))/10</f>
        <v>0.0020480868897081</v>
      </c>
      <c r="K219" s="330" t="n">
        <f aca="false">('Work sheet diff'!J141-AVERAGE('Work sheet diff'!$C141:$T141))/10</f>
        <v>0.00216190202530132</v>
      </c>
      <c r="L219" s="330" t="n">
        <f aca="false">('Work sheet diff'!K141-AVERAGE('Work sheet diff'!$C141:$T141))/10</f>
        <v>0.00117037138123352</v>
      </c>
      <c r="M219" s="330" t="n">
        <f aca="false">('Work sheet diff'!L141-AVERAGE('Work sheet diff'!$C141:$T141))/10</f>
        <v>0.00212003449987759</v>
      </c>
      <c r="N219" s="330" t="n">
        <f aca="false">('Work sheet diff'!M141-AVERAGE('Work sheet diff'!$C141:$T141))/10</f>
        <v>-0.00135556204419021</v>
      </c>
      <c r="O219" s="330" t="n">
        <f aca="false">('Work sheet diff'!N141-AVERAGE('Work sheet diff'!$C141:$T141))/10</f>
        <v>-0.000290336466224106</v>
      </c>
      <c r="P219" s="330" t="n">
        <f aca="false">('Work sheet diff'!O141-AVERAGE('Work sheet diff'!$C141:$T141))/10</f>
        <v>-0.00112566702554614</v>
      </c>
      <c r="Q219" s="330" t="n">
        <f aca="false">('Work sheet diff'!P141-AVERAGE('Work sheet diff'!$C141:$T141))/10</f>
        <v>-0.00250263002554614</v>
      </c>
      <c r="R219" s="330" t="n">
        <f aca="false">('Work sheet diff'!Q141-AVERAGE('Work sheet diff'!$C141:$T141))/10</f>
        <v>-0.000926113449274954</v>
      </c>
      <c r="S219" s="330" t="n">
        <f aca="false">('Work sheet diff'!R141-AVERAGE('Work sheet diff'!$C141:$T141))/10</f>
        <v>-0.00210260928096987</v>
      </c>
      <c r="T219" s="330" t="n">
        <f aca="false">('Work sheet diff'!S141-AVERAGE('Work sheet diff'!$C141:$T141))/10</f>
        <v>-0.000472419042495291</v>
      </c>
      <c r="U219" s="330" t="n">
        <f aca="false">('Work sheet diff'!T141-AVERAGE('Work sheet diff'!$C141:$T141))/10</f>
        <v>0.00159991000835217</v>
      </c>
      <c r="V219" s="308" t="n">
        <f aca="false">'Work sheet'!U141/10</f>
        <v>0.007984905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327068127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2.93839</v>
      </c>
      <c r="C232" s="259" t="n">
        <f aca="false">'Summary Data'!C$3</f>
        <v>-0.382166</v>
      </c>
      <c r="D232" s="259" t="n">
        <f aca="false">'Summary Data'!D$3</f>
        <v>-0.931162</v>
      </c>
      <c r="E232" s="259" t="n">
        <f aca="false">'Summary Data'!E$3</f>
        <v>-0.473618</v>
      </c>
      <c r="F232" s="259" t="n">
        <f aca="false">'Summary Data'!F$3</f>
        <v>-0.221651</v>
      </c>
      <c r="G232" s="259" t="n">
        <f aca="false">'Summary Data'!G$3</f>
        <v>0.458181</v>
      </c>
      <c r="H232" s="259" t="n">
        <f aca="false">'Summary Data'!H$3</f>
        <v>1.154519</v>
      </c>
      <c r="I232" s="259" t="n">
        <f aca="false">'Summary Data'!I$3</f>
        <v>1.582418</v>
      </c>
      <c r="J232" s="259" t="n">
        <f aca="false">'Summary Data'!J$3</f>
        <v>0.402191</v>
      </c>
      <c r="K232" s="259" t="n">
        <f aca="false">'Summary Data'!K$3</f>
        <v>0.187289</v>
      </c>
      <c r="L232" s="259" t="n">
        <f aca="false">'Summary Data'!L$3</f>
        <v>-0.137468</v>
      </c>
      <c r="M232" s="259" t="n">
        <f aca="false">'Summary Data'!M$3</f>
        <v>-0.703828</v>
      </c>
      <c r="N232" s="259" t="n">
        <f aca="false">'Summary Data'!N$3</f>
        <v>-1.348763</v>
      </c>
      <c r="O232" s="259" t="n">
        <f aca="false">'Summary Data'!O$3</f>
        <v>-0.848355</v>
      </c>
      <c r="P232" s="259" t="n">
        <f aca="false">'Summary Data'!P$3</f>
        <v>-0.404237</v>
      </c>
      <c r="Q232" s="259" t="n">
        <f aca="false">'Summary Data'!Q$3</f>
        <v>-0.270017</v>
      </c>
      <c r="R232" s="259" t="n">
        <f aca="false">'Summary Data'!R$3</f>
        <v>-0.116247</v>
      </c>
      <c r="S232" s="259" t="n">
        <f aca="false">'Summary Data'!S$3</f>
        <v>-0.191819</v>
      </c>
      <c r="T232" s="259" t="n">
        <f aca="false">'Summary Data'!T$3</f>
        <v>-0.149055</v>
      </c>
      <c r="U232" s="261" t="n">
        <f aca="false">'Summary Data'!U$3</f>
        <v>1.197357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22.037925</v>
      </c>
      <c r="C233" s="259" t="n">
        <f aca="false">C231*C232</f>
        <v>-5.4458655</v>
      </c>
      <c r="D233" s="259" t="n">
        <f aca="false">D231*D232</f>
        <v>-12.570687</v>
      </c>
      <c r="E233" s="259" t="n">
        <f aca="false">E231*E232</f>
        <v>-6.0386295</v>
      </c>
      <c r="F233" s="259" t="n">
        <f aca="false">F231*F232</f>
        <v>-2.659812</v>
      </c>
      <c r="G233" s="259" t="n">
        <f aca="false">G231*G232</f>
        <v>5.15453625</v>
      </c>
      <c r="H233" s="259" t="n">
        <f aca="false">H231*H232</f>
        <v>12.1224495</v>
      </c>
      <c r="I233" s="259" t="n">
        <f aca="false">I231*I232</f>
        <v>15.4285755</v>
      </c>
      <c r="J233" s="259" t="n">
        <f aca="false">J231*J232</f>
        <v>3.619719</v>
      </c>
      <c r="K233" s="259" t="n">
        <f aca="false">K231*K232</f>
        <v>1.54513425</v>
      </c>
      <c r="L233" s="259" t="n">
        <f aca="false">L231*L232</f>
        <v>-1.03101</v>
      </c>
      <c r="M233" s="259" t="n">
        <f aca="false">M231*M232</f>
        <v>-4.750839</v>
      </c>
      <c r="N233" s="259" t="n">
        <f aca="false">N231*N232</f>
        <v>-8.092578</v>
      </c>
      <c r="O233" s="259" t="n">
        <f aca="false">O231*O232</f>
        <v>-4.45386375</v>
      </c>
      <c r="P233" s="259" t="n">
        <f aca="false">P231*P232</f>
        <v>-1.8190665</v>
      </c>
      <c r="Q233" s="259" t="n">
        <f aca="false">Q231*Q232</f>
        <v>-1.01256375</v>
      </c>
      <c r="R233" s="259" t="n">
        <f aca="false">R231*R232</f>
        <v>-0.348741</v>
      </c>
      <c r="S233" s="259" t="n">
        <f aca="false">S231*S232</f>
        <v>-0.43159275</v>
      </c>
      <c r="T233" s="259" t="n">
        <f aca="false">T231*T232</f>
        <v>-0.2235825</v>
      </c>
      <c r="U233" s="261" t="n">
        <f aca="false">U231*U232/2</f>
        <v>0.44900887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0.00860888784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3.803276</v>
      </c>
      <c r="C239" s="259" t="n">
        <f aca="false">'Summary Data'!Z$3</f>
        <v>-0.225345</v>
      </c>
      <c r="D239" s="259" t="n">
        <f aca="false">'Summary Data'!AA$3</f>
        <v>-0.906319</v>
      </c>
      <c r="E239" s="259" t="n">
        <f aca="false">'Summary Data'!AB$3</f>
        <v>-0.299748</v>
      </c>
      <c r="F239" s="259" t="n">
        <f aca="false">'Summary Data'!AC$3</f>
        <v>-0.449195</v>
      </c>
      <c r="G239" s="259" t="n">
        <f aca="false">'Summary Data'!AD$3</f>
        <v>0.472904</v>
      </c>
      <c r="H239" s="259" t="n">
        <f aca="false">'Summary Data'!AE$3</f>
        <v>1.323572</v>
      </c>
      <c r="I239" s="259" t="n">
        <f aca="false">'Summary Data'!AF$3</f>
        <v>1.791515</v>
      </c>
      <c r="J239" s="259" t="n">
        <f aca="false">'Summary Data'!AG$3</f>
        <v>0.278508</v>
      </c>
      <c r="K239" s="259" t="n">
        <f aca="false">'Summary Data'!AH$3</f>
        <v>0.164062</v>
      </c>
      <c r="L239" s="259" t="n">
        <f aca="false">'Summary Data'!AI$3</f>
        <v>-0.116597</v>
      </c>
      <c r="M239" s="259" t="n">
        <f aca="false">'Summary Data'!AJ$3</f>
        <v>-0.636806</v>
      </c>
      <c r="N239" s="259" t="n">
        <f aca="false">'Summary Data'!AK$3</f>
        <v>-1.340736</v>
      </c>
      <c r="O239" s="259" t="n">
        <f aca="false">'Summary Data'!AL$3</f>
        <v>-0.731448</v>
      </c>
      <c r="P239" s="259" t="n">
        <f aca="false">'Summary Data'!AM$3</f>
        <v>-0.591421</v>
      </c>
      <c r="Q239" s="259" t="n">
        <f aca="false">'Summary Data'!AN$3</f>
        <v>-0.543343</v>
      </c>
      <c r="R239" s="259" t="n">
        <f aca="false">'Summary Data'!AO$3</f>
        <v>0.117339</v>
      </c>
      <c r="S239" s="259" t="n">
        <f aca="false">'Summary Data'!AP$3</f>
        <v>-0.039546</v>
      </c>
      <c r="T239" s="259" t="n">
        <f aca="false">'Summary Data'!AQ$3</f>
        <v>-0.224767</v>
      </c>
      <c r="U239" s="261" t="n">
        <f aca="false">'Summary Data'!AR$3</f>
        <v>-0.454815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28.52457</v>
      </c>
      <c r="C240" s="259" t="n">
        <f aca="false">C238*C239</f>
        <v>-3.21116625</v>
      </c>
      <c r="D240" s="259" t="n">
        <f aca="false">D238*D239</f>
        <v>-12.2353065</v>
      </c>
      <c r="E240" s="259" t="n">
        <f aca="false">E238*E239</f>
        <v>-3.821787</v>
      </c>
      <c r="F240" s="259" t="n">
        <f aca="false">F238*F239</f>
        <v>-5.39034</v>
      </c>
      <c r="G240" s="259" t="n">
        <f aca="false">G238*G239</f>
        <v>5.32017</v>
      </c>
      <c r="H240" s="259" t="n">
        <f aca="false">H238*H239</f>
        <v>13.897506</v>
      </c>
      <c r="I240" s="259" t="n">
        <f aca="false">I238*I239</f>
        <v>17.46727125</v>
      </c>
      <c r="J240" s="259" t="n">
        <f aca="false">J238*J239</f>
        <v>2.506572</v>
      </c>
      <c r="K240" s="259" t="n">
        <f aca="false">K238*K239</f>
        <v>1.3535115</v>
      </c>
      <c r="L240" s="259" t="n">
        <f aca="false">L238*L239</f>
        <v>-0.8744775</v>
      </c>
      <c r="M240" s="259" t="n">
        <f aca="false">M238*M239</f>
        <v>-4.2984405</v>
      </c>
      <c r="N240" s="259" t="n">
        <f aca="false">N238*N239</f>
        <v>-8.044416</v>
      </c>
      <c r="O240" s="259" t="n">
        <f aca="false">O238*O239</f>
        <v>-3.840102</v>
      </c>
      <c r="P240" s="259" t="n">
        <f aca="false">P238*P239</f>
        <v>-2.6613945</v>
      </c>
      <c r="Q240" s="259" t="n">
        <f aca="false">Q238*Q239</f>
        <v>-2.03753625</v>
      </c>
      <c r="R240" s="259" t="n">
        <f aca="false">R238*R239</f>
        <v>0.352017</v>
      </c>
      <c r="S240" s="259" t="n">
        <f aca="false">S238*S239</f>
        <v>-0.0889785</v>
      </c>
      <c r="T240" s="259" t="n">
        <f aca="false">T238*T239</f>
        <v>-0.3371505</v>
      </c>
      <c r="U240" s="261" t="n">
        <f aca="false">U238*U239/2</f>
        <v>-0.17055562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0168074749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89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028411111111</v>
      </c>
      <c r="E5" s="259" t="n">
        <f aca="false">STDEV(C67:T67)</f>
        <v>0.234172193780281</v>
      </c>
      <c r="F5" s="260" t="n">
        <f aca="false">V87</f>
        <v>0</v>
      </c>
      <c r="G5" s="258"/>
      <c r="H5" s="259" t="n">
        <f aca="false">AVERAGE(C87:T87)</f>
        <v>0.0180864444444445</v>
      </c>
      <c r="I5" s="261" t="n">
        <f aca="false">STDEV(C87:T87)</f>
        <v>0.758900819335068</v>
      </c>
      <c r="J5" s="262"/>
      <c r="K5" s="263"/>
      <c r="L5" s="259" t="n">
        <f aca="false">AVERAGE(C107:T107)</f>
        <v>107.62695</v>
      </c>
      <c r="M5" s="264" t="n">
        <f aca="false">STDEV(C107:T107)</f>
        <v>0.225333387646465</v>
      </c>
      <c r="N5" s="259" t="n">
        <f aca="false">V127</f>
        <v>0</v>
      </c>
      <c r="O5" s="258"/>
      <c r="P5" s="259" t="n">
        <f aca="false">AVERAGE(C127:T127)</f>
        <v>0.0104595</v>
      </c>
      <c r="Q5" s="261" t="n">
        <f aca="false">STDEV(C127:T127)</f>
        <v>0.71374428713001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4747399306727</v>
      </c>
      <c r="E6" s="259" t="n">
        <f aca="false">STDEV(C68:T68)</f>
        <v>0.134956823438646</v>
      </c>
      <c r="F6" s="260" t="n">
        <f aca="false">V88</f>
        <v>0</v>
      </c>
      <c r="G6" s="258"/>
      <c r="H6" s="259" t="n">
        <f aca="false">AVERAGE(C88:T88)</f>
        <v>0.0201525375370547</v>
      </c>
      <c r="I6" s="261" t="n">
        <f aca="false">STDEV(C88:T88)</f>
        <v>0.0925972008810641</v>
      </c>
      <c r="J6" s="265" t="n">
        <f aca="false">V108</f>
        <v>0</v>
      </c>
      <c r="K6" s="258"/>
      <c r="L6" s="259" t="n">
        <f aca="false">AVERAGE(C108:T108)</f>
        <v>-1.51057094982765</v>
      </c>
      <c r="M6" s="264" t="n">
        <f aca="false">STDEV(C108:T108)</f>
        <v>0.116553743812874</v>
      </c>
      <c r="N6" s="259" t="n">
        <f aca="false">V128</f>
        <v>0</v>
      </c>
      <c r="O6" s="258"/>
      <c r="P6" s="259" t="n">
        <f aca="false">AVERAGE(C128:T128)</f>
        <v>0.00529342038782641</v>
      </c>
      <c r="Q6" s="261" t="n">
        <f aca="false">STDEV(C128:T128)</f>
        <v>0.1154756236589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9102357384088</v>
      </c>
      <c r="E7" s="259" t="n">
        <f aca="false">STDEV(C69:T69)</f>
        <v>0.0465710194010193</v>
      </c>
      <c r="F7" s="260" t="n">
        <f aca="false">V89</f>
        <v>0</v>
      </c>
      <c r="G7" s="258"/>
      <c r="H7" s="259" t="n">
        <f aca="false">AVERAGE(C89:T89)</f>
        <v>-0.146738882279351</v>
      </c>
      <c r="I7" s="261" t="n">
        <f aca="false">STDEV(C89:T89)</f>
        <v>0.0917781998749853</v>
      </c>
      <c r="J7" s="265" t="n">
        <f aca="false">V109</f>
        <v>0</v>
      </c>
      <c r="K7" s="258"/>
      <c r="L7" s="259" t="n">
        <f aca="false">AVERAGE(C109:T109)</f>
        <v>4.47628747368979</v>
      </c>
      <c r="M7" s="264" t="n">
        <f aca="false">STDEV(C109:T109)</f>
        <v>0.0331739858665952</v>
      </c>
      <c r="N7" s="259" t="n">
        <f aca="false">V129</f>
        <v>0</v>
      </c>
      <c r="O7" s="258"/>
      <c r="P7" s="259" t="n">
        <f aca="false">AVERAGE(C129:T129)</f>
        <v>-0.125493966925755</v>
      </c>
      <c r="Q7" s="261" t="n">
        <f aca="false">STDEV(C129:T129)</f>
        <v>0.06221924516960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23980441457964</v>
      </c>
      <c r="E8" s="259" t="n">
        <f aca="false">STDEV(C70:T70)</f>
        <v>0.0112738986169526</v>
      </c>
      <c r="F8" s="260" t="n">
        <f aca="false">V90</f>
        <v>0</v>
      </c>
      <c r="G8" s="258"/>
      <c r="H8" s="259" t="n">
        <f aca="false">AVERAGE(C90:T90)</f>
        <v>-0.00675893382799971</v>
      </c>
      <c r="I8" s="261" t="n">
        <f aca="false">STDEV(C90:T90)</f>
        <v>0.0342688288543623</v>
      </c>
      <c r="J8" s="265" t="n">
        <f aca="false">V110</f>
        <v>0</v>
      </c>
      <c r="K8" s="258"/>
      <c r="L8" s="259" t="n">
        <f aca="false">AVERAGE(C110:T110)</f>
        <v>-0.0455417308108697</v>
      </c>
      <c r="M8" s="264" t="n">
        <f aca="false">STDEV(C110:T110)</f>
        <v>0.013387253203619</v>
      </c>
      <c r="N8" s="259" t="n">
        <f aca="false">V130</f>
        <v>0</v>
      </c>
      <c r="O8" s="258"/>
      <c r="P8" s="259" t="n">
        <f aca="false">AVERAGE(C130:T130)</f>
        <v>0.01453730167676</v>
      </c>
      <c r="Q8" s="261" t="n">
        <f aca="false">STDEV(C130:T130)</f>
        <v>0.015352047248522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13902421921762</v>
      </c>
      <c r="E9" s="259" t="n">
        <f aca="false">STDEV(C71:T71)</f>
        <v>0.00561255319438497</v>
      </c>
      <c r="F9" s="260" t="n">
        <f aca="false">V91</f>
        <v>0</v>
      </c>
      <c r="G9" s="258"/>
      <c r="H9" s="259" t="n">
        <f aca="false">AVERAGE(C91:T91)</f>
        <v>-0.00472561555840203</v>
      </c>
      <c r="I9" s="261" t="n">
        <f aca="false">STDEV(C91:T91)</f>
        <v>0.00825750174702578</v>
      </c>
      <c r="J9" s="265" t="n">
        <f aca="false">V111</f>
        <v>0</v>
      </c>
      <c r="K9" s="258"/>
      <c r="L9" s="259" t="n">
        <f aca="false">AVERAGE(C111:T111)</f>
        <v>0.025053151180529</v>
      </c>
      <c r="M9" s="264" t="n">
        <f aca="false">STDEV(C111:T111)</f>
        <v>0.00456509625840227</v>
      </c>
      <c r="N9" s="259" t="n">
        <f aca="false">V131</f>
        <v>0</v>
      </c>
      <c r="O9" s="258"/>
      <c r="P9" s="259" t="n">
        <f aca="false">AVERAGE(C131:T131)</f>
        <v>-0.0124677825329852</v>
      </c>
      <c r="Q9" s="261" t="n">
        <f aca="false">STDEV(C131:T131)</f>
        <v>0.0064865242207621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6096755471113</v>
      </c>
      <c r="E10" s="259" t="n">
        <f aca="false">STDEV(C72:T72)</f>
        <v>0.00304745950400422</v>
      </c>
      <c r="F10" s="260" t="n">
        <f aca="false">V92</f>
        <v>0</v>
      </c>
      <c r="G10" s="258"/>
      <c r="H10" s="259" t="n">
        <f aca="false">AVERAGE(C92:T92)</f>
        <v>-0.00141532511637282</v>
      </c>
      <c r="I10" s="261" t="n">
        <f aca="false">STDEV(C92:T92)</f>
        <v>0.00324152709538753</v>
      </c>
      <c r="J10" s="265" t="n">
        <f aca="false">V112</f>
        <v>0</v>
      </c>
      <c r="K10" s="258"/>
      <c r="L10" s="259" t="n">
        <f aca="false">AVERAGE(C112:T112)</f>
        <v>0.016201378998233</v>
      </c>
      <c r="M10" s="264" t="n">
        <f aca="false">STDEV(C112:T112)</f>
        <v>0.00383042098077671</v>
      </c>
      <c r="N10" s="259" t="n">
        <f aca="false">V132</f>
        <v>0</v>
      </c>
      <c r="O10" s="258"/>
      <c r="P10" s="259" t="n">
        <f aca="false">AVERAGE(C132:T132)</f>
        <v>0.00060585308398885</v>
      </c>
      <c r="Q10" s="261" t="n">
        <f aca="false">STDEV(C132:T132)</f>
        <v>0.0034278709906079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114422606059647</v>
      </c>
      <c r="E11" s="259" t="n">
        <f aca="false">STDEV(C73:T73)</f>
        <v>0.00325724756049988</v>
      </c>
      <c r="F11" s="260" t="n">
        <f aca="false">V93</f>
        <v>0</v>
      </c>
      <c r="G11" s="258"/>
      <c r="H11" s="259" t="n">
        <f aca="false">AVERAGE(C93:T93)</f>
        <v>0.00392698568111469</v>
      </c>
      <c r="I11" s="261" t="n">
        <f aca="false">STDEV(C93:T93)</f>
        <v>0.00565992064089502</v>
      </c>
      <c r="J11" s="265" t="n">
        <f aca="false">V113</f>
        <v>0</v>
      </c>
      <c r="K11" s="258"/>
      <c r="L11" s="259" t="n">
        <f aca="false">AVERAGE(C113:T113)</f>
        <v>-0.0114105997049635</v>
      </c>
      <c r="M11" s="264" t="n">
        <f aca="false">STDEV(C113:T113)</f>
        <v>0.00260400809566516</v>
      </c>
      <c r="N11" s="259" t="n">
        <f aca="false">V133</f>
        <v>0</v>
      </c>
      <c r="O11" s="258"/>
      <c r="P11" s="259" t="n">
        <f aca="false">AVERAGE(C133:T133)</f>
        <v>-0.0223138060934796</v>
      </c>
      <c r="Q11" s="261" t="n">
        <f aca="false">STDEV(C133:T133)</f>
        <v>0.0053934403145110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632022407492034</v>
      </c>
      <c r="E12" s="259" t="n">
        <f aca="false">STDEV(C74:T74)</f>
        <v>0.00164905264859272</v>
      </c>
      <c r="F12" s="260" t="n">
        <f aca="false">V94</f>
        <v>0</v>
      </c>
      <c r="G12" s="258"/>
      <c r="H12" s="259" t="n">
        <f aca="false">AVERAGE(C94:T94)</f>
        <v>-0.00037044365785656</v>
      </c>
      <c r="I12" s="261" t="n">
        <f aca="false">STDEV(C94:T94)</f>
        <v>0.00181638631528481</v>
      </c>
      <c r="J12" s="265" t="n">
        <f aca="false">V114</f>
        <v>0</v>
      </c>
      <c r="K12" s="258"/>
      <c r="L12" s="259" t="n">
        <f aca="false">AVERAGE(C114:T114)</f>
        <v>0.00502363581451542</v>
      </c>
      <c r="M12" s="264" t="n">
        <f aca="false">STDEV(C114:T114)</f>
        <v>0.00161031977976034</v>
      </c>
      <c r="N12" s="259" t="n">
        <f aca="false">V134</f>
        <v>0</v>
      </c>
      <c r="O12" s="258"/>
      <c r="P12" s="259" t="n">
        <f aca="false">AVERAGE(C134:T134)</f>
        <v>-0.00201342893244652</v>
      </c>
      <c r="Q12" s="261" t="n">
        <f aca="false">STDEV(C134:T134)</f>
        <v>0.00150242924180171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61122549429533</v>
      </c>
      <c r="E13" s="259" t="n">
        <f aca="false">STDEV(C75:T75)</f>
        <v>0.00388346564868389</v>
      </c>
      <c r="F13" s="260" t="n">
        <f aca="false">V95</f>
        <v>0</v>
      </c>
      <c r="G13" s="258"/>
      <c r="H13" s="259" t="n">
        <f aca="false">AVERAGE(C95:T95)</f>
        <v>-0.000683769096332358</v>
      </c>
      <c r="I13" s="261" t="n">
        <f aca="false">STDEV(C95:T95)</f>
        <v>0.00458566577097078</v>
      </c>
      <c r="J13" s="265" t="n">
        <f aca="false">V115</f>
        <v>0</v>
      </c>
      <c r="K13" s="258"/>
      <c r="L13" s="259" t="n">
        <f aca="false">AVERAGE(C115:T115)</f>
        <v>0.0136023862740604</v>
      </c>
      <c r="M13" s="264" t="n">
        <f aca="false">STDEV(C115:T115)</f>
        <v>0.00186284794517569</v>
      </c>
      <c r="N13" s="259" t="n">
        <f aca="false">V135</f>
        <v>0</v>
      </c>
      <c r="O13" s="258"/>
      <c r="P13" s="259" t="n">
        <f aca="false">AVERAGE(C135:T135)</f>
        <v>-0.0161785061785997</v>
      </c>
      <c r="Q13" s="261" t="n">
        <f aca="false">STDEV(C135:T135)</f>
        <v>0.0034611357346837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4.3633522459539E-019</v>
      </c>
      <c r="E14" s="259" t="n">
        <f aca="false">STDEV(C76:T76)</f>
        <v>7.34390300063305E-018</v>
      </c>
      <c r="F14" s="260" t="n">
        <f aca="false">V96</f>
        <v>0</v>
      </c>
      <c r="G14" s="258"/>
      <c r="H14" s="259" t="n">
        <f aca="false">AVERAGE(C96:T96)</f>
        <v>9.35966621219125E-019</v>
      </c>
      <c r="I14" s="261" t="n">
        <f aca="false">STDEV(C96:T96)</f>
        <v>5.56244227984573E-018</v>
      </c>
      <c r="J14" s="265" t="n">
        <f aca="false">V116</f>
        <v>0</v>
      </c>
      <c r="K14" s="258"/>
      <c r="L14" s="259" t="n">
        <f aca="false">AVERAGE(C116:T116)</f>
        <v>2.69805037800818E-018</v>
      </c>
      <c r="M14" s="264" t="n">
        <f aca="false">STDEV(C116:T116)</f>
        <v>7.1196266289722E-018</v>
      </c>
      <c r="N14" s="259" t="n">
        <f aca="false">V136</f>
        <v>0</v>
      </c>
      <c r="O14" s="258"/>
      <c r="P14" s="259" t="n">
        <f aca="false">AVERAGE(C136:T136)</f>
        <v>6.1866903627704E-020</v>
      </c>
      <c r="Q14" s="261" t="n">
        <f aca="false">STDEV(C136:T136)</f>
        <v>3.3177751084381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298256771365498</v>
      </c>
      <c r="E15" s="259" t="n">
        <f aca="false">STDEV(C77:T77)</f>
        <v>0.000981275028657489</v>
      </c>
      <c r="F15" s="260" t="n">
        <f aca="false">V97</f>
        <v>0</v>
      </c>
      <c r="G15" s="258"/>
      <c r="H15" s="259" t="n">
        <f aca="false">AVERAGE(C97:T97)</f>
        <v>0.00596441149179087</v>
      </c>
      <c r="I15" s="261" t="n">
        <f aca="false">STDEV(C97:T97)</f>
        <v>0.0057145023775053</v>
      </c>
      <c r="J15" s="265" t="n">
        <f aca="false">V117</f>
        <v>0</v>
      </c>
      <c r="K15" s="258"/>
      <c r="L15" s="259" t="n">
        <f aca="false">AVERAGE(C117:T117)</f>
        <v>-0.000107725261530214</v>
      </c>
      <c r="M15" s="264" t="n">
        <f aca="false">STDEV(C117:T117)</f>
        <v>0.000807237139497937</v>
      </c>
      <c r="N15" s="259" t="n">
        <f aca="false">V137</f>
        <v>0</v>
      </c>
      <c r="O15" s="258"/>
      <c r="P15" s="259" t="n">
        <f aca="false">AVERAGE(C137:T137)</f>
        <v>-0.02351223310915</v>
      </c>
      <c r="Q15" s="261" t="n">
        <f aca="false">STDEV(C137:T137)</f>
        <v>0.00547629801344442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477764426789081</v>
      </c>
      <c r="E16" s="259" t="n">
        <f aca="false">STDEV(C78:T78)/10</f>
        <v>0.000875261473319843</v>
      </c>
      <c r="F16" s="260" t="n">
        <f aca="false">V98/10</f>
        <v>0</v>
      </c>
      <c r="G16" s="258"/>
      <c r="H16" s="259" t="n">
        <f aca="false">AVERAGE(C98:T98)/10</f>
        <v>-0.000297325201747952</v>
      </c>
      <c r="I16" s="261" t="n">
        <f aca="false">STDEV(C98:T98)/10</f>
        <v>0.00065225409924879</v>
      </c>
      <c r="J16" s="265" t="n">
        <f aca="false">V118/10</f>
        <v>0</v>
      </c>
      <c r="K16" s="258"/>
      <c r="L16" s="259" t="n">
        <f aca="false">AVERAGE(C118:T118)/10</f>
        <v>-0.000177221715878768</v>
      </c>
      <c r="M16" s="264" t="n">
        <f aca="false">STDEV(C118:T118)/10</f>
        <v>0.000568614264741487</v>
      </c>
      <c r="N16" s="259" t="n">
        <f aca="false">V138/10</f>
        <v>0</v>
      </c>
      <c r="O16" s="258"/>
      <c r="P16" s="259" t="n">
        <f aca="false">AVERAGE(C138:T138)/10</f>
        <v>-0.000861400061271685</v>
      </c>
      <c r="Q16" s="261" t="n">
        <f aca="false">STDEV(C138:T138)/10</f>
        <v>0.000499473649078031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1346380366436</v>
      </c>
      <c r="E17" s="259" t="n">
        <f aca="false">STDEV(C79:T79)/10</f>
        <v>0.000874142150998509</v>
      </c>
      <c r="F17" s="260" t="n">
        <f aca="false">V99/10</f>
        <v>0</v>
      </c>
      <c r="G17" s="258"/>
      <c r="H17" s="259" t="n">
        <f aca="false">AVERAGE(C99:T99)/10</f>
        <v>-0.000210646596615751</v>
      </c>
      <c r="I17" s="261" t="n">
        <f aca="false">STDEV(C99:T99)/10</f>
        <v>0.00105086312843454</v>
      </c>
      <c r="J17" s="265" t="n">
        <f aca="false">V119/10</f>
        <v>0</v>
      </c>
      <c r="K17" s="258"/>
      <c r="L17" s="259" t="n">
        <f aca="false">AVERAGE(C119:T119)/10</f>
        <v>0.000821497603546328</v>
      </c>
      <c r="M17" s="264" t="n">
        <f aca="false">STDEV(C119:T119)/10</f>
        <v>0.000546721558354177</v>
      </c>
      <c r="N17" s="259" t="n">
        <f aca="false">V139/10</f>
        <v>0</v>
      </c>
      <c r="O17" s="258"/>
      <c r="P17" s="259" t="n">
        <f aca="false">AVERAGE(C139:T139)/10</f>
        <v>-0.00326413264301626</v>
      </c>
      <c r="Q17" s="261" t="n">
        <f aca="false">STDEV(C139:T139)/10</f>
        <v>0.00080830410622582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723729030490961</v>
      </c>
      <c r="E18" s="259" t="n">
        <f aca="false">STDEV(C80:T80)/10</f>
        <v>0.000648731367058721</v>
      </c>
      <c r="F18" s="260" t="n">
        <f aca="false">V100/10</f>
        <v>0</v>
      </c>
      <c r="G18" s="258"/>
      <c r="H18" s="259" t="n">
        <f aca="false">AVERAGE(C100:T100)/10</f>
        <v>0.00901957296145397</v>
      </c>
      <c r="I18" s="261" t="n">
        <f aca="false">STDEV(C100:T100)/10</f>
        <v>0.000713417121262552</v>
      </c>
      <c r="J18" s="265" t="n">
        <f aca="false">V120/10</f>
        <v>0</v>
      </c>
      <c r="K18" s="258"/>
      <c r="L18" s="259" t="n">
        <f aca="false">AVERAGE(C120:T120)/10</f>
        <v>0.00662362140751474</v>
      </c>
      <c r="M18" s="264" t="n">
        <f aca="false">STDEV(C120:T120)/10</f>
        <v>0.00054072820230594</v>
      </c>
      <c r="N18" s="259" t="n">
        <f aca="false">V140/10</f>
        <v>0</v>
      </c>
      <c r="O18" s="258"/>
      <c r="P18" s="259" t="n">
        <f aca="false">AVERAGE(C140:T140)/10</f>
        <v>0.00323421003341098</v>
      </c>
      <c r="Q18" s="261" t="n">
        <f aca="false">STDEV(C140:T140)/10</f>
        <v>0.00064058735045823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13868752740113</v>
      </c>
      <c r="E19" s="259" t="n">
        <f aca="false">STDEV(C81:T81)/10</f>
        <v>0.00336973765993705</v>
      </c>
      <c r="F19" s="260" t="n">
        <f aca="false">V101/10</f>
        <v>0</v>
      </c>
      <c r="G19" s="258"/>
      <c r="H19" s="259" t="n">
        <f aca="false">AVERAGE(C101:T101)/10</f>
        <v>0.0106301767622411</v>
      </c>
      <c r="I19" s="261" t="n">
        <f aca="false">STDEV(C101:T101)/10</f>
        <v>0.00453977722389107</v>
      </c>
      <c r="J19" s="265" t="n">
        <f aca="false">V121/10</f>
        <v>0</v>
      </c>
      <c r="K19" s="258"/>
      <c r="L19" s="259" t="n">
        <f aca="false">AVERAGE(C121:T121)/10</f>
        <v>-0.0049577779661017</v>
      </c>
      <c r="M19" s="264" t="n">
        <f aca="false">STDEV(C121:T121)/10</f>
        <v>0.00142227920081189</v>
      </c>
      <c r="N19" s="259" t="n">
        <f aca="false">V141/10</f>
        <v>0</v>
      </c>
      <c r="O19" s="258"/>
      <c r="P19" s="259" t="n">
        <f aca="false">AVERAGE(C141:T141)/10</f>
        <v>0.00944524699164783</v>
      </c>
      <c r="Q19" s="261" t="n">
        <f aca="false">STDEV(C141:T141)/10</f>
        <v>0.0022013168310662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19114837196631</v>
      </c>
      <c r="Q27" s="277" t="n">
        <f aca="false">((LN(M6)+LN(Q6))/2)</f>
        <v>-2.1540493069680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2757865813143</v>
      </c>
      <c r="Q28" s="277" t="n">
        <f aca="false">((LN(M7)+LN(Q7))/2)</f>
        <v>-3.0915400938296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92939209988122</v>
      </c>
      <c r="Q29" s="277" t="n">
        <f aca="false">((LN(M8)+LN(Q8))/2)</f>
        <v>-4.2449793604090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8969136862412</v>
      </c>
      <c r="Q30" s="277" t="n">
        <f aca="false">((LN(M9)+LN(Q9))/2)</f>
        <v>-5.2136720649566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6257885972246</v>
      </c>
      <c r="Q31" s="277" t="n">
        <f aca="false">((LN(M10)+LN(Q10))/2)</f>
        <v>-5.62029823907228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45060907736742</v>
      </c>
      <c r="Q32" s="277" t="n">
        <f aca="false">((LN(M11)+LN(Q11))/2)</f>
        <v>-5.586637633052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592303005359</v>
      </c>
      <c r="Q33" s="277" t="n">
        <f aca="false">((LN(M12)+LN(Q12))/2)</f>
        <v>-6.46599724252289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46792364654653</v>
      </c>
      <c r="Q34" s="277" t="n">
        <f aca="false">((LN(M13)+LN(Q13))/2)</f>
        <v>-5.9759036528560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1889993717196</v>
      </c>
      <c r="Q35" s="348" t="n">
        <f aca="false">EXP((SUM(Q27:Q34)-LN($G$49)*SUM($N27:$N34)-LN($G$50)*SUM($O27:$O34))/8)/$G$48</f>
        <v>0.0018204411833782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80239999999996</v>
      </c>
      <c r="K63" s="270" t="n">
        <v>-0.056138999999999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33.3610000000001</v>
      </c>
      <c r="C67" s="146" t="n">
        <v>107.3433</v>
      </c>
      <c r="D67" s="146" t="n">
        <v>108.0024</v>
      </c>
      <c r="E67" s="146" t="n">
        <v>108.1621</v>
      </c>
      <c r="F67" s="146" t="n">
        <v>108.1624</v>
      </c>
      <c r="G67" s="146" t="n">
        <v>108.1886</v>
      </c>
      <c r="H67" s="146" t="n">
        <v>108.1862</v>
      </c>
      <c r="I67" s="146" t="n">
        <v>108.0731</v>
      </c>
      <c r="J67" s="146" t="n">
        <v>108.111</v>
      </c>
      <c r="K67" s="146" t="n">
        <v>108.1582</v>
      </c>
      <c r="L67" s="146" t="n">
        <v>108.0935</v>
      </c>
      <c r="M67" s="146" t="n">
        <v>108.0039</v>
      </c>
      <c r="N67" s="146" t="n">
        <v>108.178</v>
      </c>
      <c r="O67" s="146" t="n">
        <v>108.1253</v>
      </c>
      <c r="P67" s="146" t="n">
        <v>108.0861</v>
      </c>
      <c r="Q67" s="146" t="n">
        <v>108.0049</v>
      </c>
      <c r="R67" s="146" t="n">
        <v>108.0764</v>
      </c>
      <c r="S67" s="146" t="n">
        <v>108.0796</v>
      </c>
      <c r="T67" s="146" t="n">
        <v>107.4764</v>
      </c>
      <c r="U67" s="146" t="n">
        <v>45.4807</v>
      </c>
      <c r="V67" s="292"/>
    </row>
    <row r="68" customFormat="false" ht="11.25" hidden="false" customHeight="false" outlineLevel="0" collapsed="false">
      <c r="A68" s="291" t="n">
        <v>2</v>
      </c>
      <c r="B68" s="146" t="n">
        <v>36.4455046321093</v>
      </c>
      <c r="C68" s="146" t="n">
        <v>1.05003543069854</v>
      </c>
      <c r="D68" s="146" t="n">
        <v>1.32254070906979</v>
      </c>
      <c r="E68" s="146" t="n">
        <v>1.03710592297888</v>
      </c>
      <c r="F68" s="146" t="n">
        <v>1.18620732515802</v>
      </c>
      <c r="G68" s="146" t="n">
        <v>1.25091950563255</v>
      </c>
      <c r="H68" s="146" t="n">
        <v>1.13538385021225</v>
      </c>
      <c r="I68" s="146" t="n">
        <v>1.26748310428543</v>
      </c>
      <c r="J68" s="146" t="n">
        <v>1.2469841859325</v>
      </c>
      <c r="K68" s="146" t="n">
        <v>1.22188204636979</v>
      </c>
      <c r="L68" s="146" t="n">
        <v>1.39730961497616</v>
      </c>
      <c r="M68" s="146" t="n">
        <v>1.59037241042729</v>
      </c>
      <c r="N68" s="146" t="n">
        <v>1.27205164189343</v>
      </c>
      <c r="O68" s="146" t="n">
        <v>1.29798657918512</v>
      </c>
      <c r="P68" s="146" t="n">
        <v>1.41395891250835</v>
      </c>
      <c r="Q68" s="146" t="n">
        <v>1.2834553678187</v>
      </c>
      <c r="R68" s="146" t="n">
        <v>1.23338137758644</v>
      </c>
      <c r="S68" s="146" t="n">
        <v>1.13700488012663</v>
      </c>
      <c r="T68" s="146" t="n">
        <v>1.11046901035089</v>
      </c>
      <c r="U68" s="146" t="n">
        <v>34.119985483458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0.69337498959851</v>
      </c>
      <c r="C69" s="146" t="n">
        <v>4.4877858164549</v>
      </c>
      <c r="D69" s="146" t="n">
        <v>4.43729632428082</v>
      </c>
      <c r="E69" s="146" t="n">
        <v>4.54962055143022</v>
      </c>
      <c r="F69" s="146" t="n">
        <v>4.51203043461259</v>
      </c>
      <c r="G69" s="146" t="n">
        <v>4.53106028195236</v>
      </c>
      <c r="H69" s="146" t="n">
        <v>4.59164712502307</v>
      </c>
      <c r="I69" s="146" t="n">
        <v>4.5285809186683</v>
      </c>
      <c r="J69" s="146" t="n">
        <v>4.53158675225991</v>
      </c>
      <c r="K69" s="146" t="n">
        <v>4.48438582825666</v>
      </c>
      <c r="L69" s="146" t="n">
        <v>4.44871454407495</v>
      </c>
      <c r="M69" s="146" t="n">
        <v>4.45765834681292</v>
      </c>
      <c r="N69" s="146" t="n">
        <v>4.51379223923384</v>
      </c>
      <c r="O69" s="146" t="n">
        <v>4.43838620508112</v>
      </c>
      <c r="P69" s="146" t="n">
        <v>4.47616336548651</v>
      </c>
      <c r="Q69" s="146" t="n">
        <v>4.48793510196715</v>
      </c>
      <c r="R69" s="146" t="n">
        <v>4.50292740707306</v>
      </c>
      <c r="S69" s="146" t="n">
        <v>4.45306707583642</v>
      </c>
      <c r="T69" s="146" t="n">
        <v>4.40578601063096</v>
      </c>
      <c r="U69" s="146" t="n">
        <v>7.27726149622268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-0.294083775304531</v>
      </c>
      <c r="C70" s="146" t="n">
        <v>0.0570510319036466</v>
      </c>
      <c r="D70" s="146" t="n">
        <v>0.0507528115334114</v>
      </c>
      <c r="E70" s="146" t="n">
        <v>0.0374556490965445</v>
      </c>
      <c r="F70" s="146" t="n">
        <v>0.0481751480841905</v>
      </c>
      <c r="G70" s="146" t="n">
        <v>0.0338243316791744</v>
      </c>
      <c r="H70" s="146" t="n">
        <v>0.0438864352790273</v>
      </c>
      <c r="I70" s="146" t="n">
        <v>0.0653698397920673</v>
      </c>
      <c r="J70" s="146" t="n">
        <v>0.0474831705627088</v>
      </c>
      <c r="K70" s="146" t="n">
        <v>0.0577747109209056</v>
      </c>
      <c r="L70" s="146" t="n">
        <v>0.0772797258549076</v>
      </c>
      <c r="M70" s="146" t="n">
        <v>0.0666456389878826</v>
      </c>
      <c r="N70" s="146" t="n">
        <v>0.0469531325534619</v>
      </c>
      <c r="O70" s="146" t="n">
        <v>0.0588919435010712</v>
      </c>
      <c r="P70" s="146" t="n">
        <v>0.0461037570563528</v>
      </c>
      <c r="Q70" s="146" t="n">
        <v>0.0493097642557894</v>
      </c>
      <c r="R70" s="146" t="n">
        <v>0.0398431369135782</v>
      </c>
      <c r="S70" s="146" t="n">
        <v>0.0515159449383361</v>
      </c>
      <c r="T70" s="146" t="n">
        <v>0.0648486217112794</v>
      </c>
      <c r="U70" s="146" t="n">
        <v>0.60049431151481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53722020293449</v>
      </c>
      <c r="C71" s="146" t="n">
        <v>0.039519327569812</v>
      </c>
      <c r="D71" s="146" t="n">
        <v>0.0318500438934723</v>
      </c>
      <c r="E71" s="146" t="n">
        <v>0.0321447998559203</v>
      </c>
      <c r="F71" s="146" t="n">
        <v>0.034594012963126</v>
      </c>
      <c r="G71" s="146" t="n">
        <v>0.0207107136300893</v>
      </c>
      <c r="H71" s="146" t="n">
        <v>0.0370608000376291</v>
      </c>
      <c r="I71" s="146" t="n">
        <v>0.034044264499921</v>
      </c>
      <c r="J71" s="146" t="n">
        <v>0.03963216180768</v>
      </c>
      <c r="K71" s="146" t="n">
        <v>0.0330971049590557</v>
      </c>
      <c r="L71" s="146" t="n">
        <v>0.0310412395411391</v>
      </c>
      <c r="M71" s="146" t="n">
        <v>0.0289159555745306</v>
      </c>
      <c r="N71" s="146" t="n">
        <v>0.0332707610325629</v>
      </c>
      <c r="O71" s="146" t="n">
        <v>0.0330611075499365</v>
      </c>
      <c r="P71" s="146" t="n">
        <v>0.0303665827127867</v>
      </c>
      <c r="Q71" s="146" t="n">
        <v>0.0234330178862451</v>
      </c>
      <c r="R71" s="146" t="n">
        <v>0.0188560321742609</v>
      </c>
      <c r="S71" s="146" t="n">
        <v>0.0315727483273929</v>
      </c>
      <c r="T71" s="146" t="n">
        <v>0.0318536854436118</v>
      </c>
      <c r="U71" s="146" t="n">
        <v>0.134080452897315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215391308511175</v>
      </c>
      <c r="C72" s="146" t="n">
        <v>-0.00927688731209021</v>
      </c>
      <c r="D72" s="146" t="n">
        <v>-0.00840395458903838</v>
      </c>
      <c r="E72" s="146" t="n">
        <v>-0.015488445016506</v>
      </c>
      <c r="F72" s="146" t="n">
        <v>-0.0137281223214066</v>
      </c>
      <c r="G72" s="146" t="n">
        <v>-0.0176491314322308</v>
      </c>
      <c r="H72" s="146" t="n">
        <v>-0.0125588593022996</v>
      </c>
      <c r="I72" s="146" t="n">
        <v>-0.0160568351692081</v>
      </c>
      <c r="J72" s="146" t="n">
        <v>-0.0123052493103649</v>
      </c>
      <c r="K72" s="146" t="n">
        <v>-0.00865682761906376</v>
      </c>
      <c r="L72" s="146" t="n">
        <v>-0.0155123867817568</v>
      </c>
      <c r="M72" s="146" t="n">
        <v>-0.0117117841354311</v>
      </c>
      <c r="N72" s="146" t="n">
        <v>-0.0124590043640924</v>
      </c>
      <c r="O72" s="146" t="n">
        <v>-0.0141652237345067</v>
      </c>
      <c r="P72" s="146" t="n">
        <v>-0.0095763407888354</v>
      </c>
      <c r="Q72" s="146" t="n">
        <v>-0.0122570751714024</v>
      </c>
      <c r="R72" s="146" t="n">
        <v>-0.0178157295307692</v>
      </c>
      <c r="S72" s="146" t="n">
        <v>-0.00889125534260847</v>
      </c>
      <c r="T72" s="146" t="n">
        <v>-0.0104610479263932</v>
      </c>
      <c r="U72" s="146" t="n">
        <v>0.0487446407514364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254890507066982</v>
      </c>
      <c r="C73" s="146" t="n">
        <v>-0.00412630615428988</v>
      </c>
      <c r="D73" s="146" t="n">
        <v>-0.0123475412461176</v>
      </c>
      <c r="E73" s="146" t="n">
        <v>-0.0102595823929792</v>
      </c>
      <c r="F73" s="146" t="n">
        <v>-0.0113332684954229</v>
      </c>
      <c r="G73" s="146" t="n">
        <v>-0.00970899833240768</v>
      </c>
      <c r="H73" s="146" t="n">
        <v>-0.0125571730340502</v>
      </c>
      <c r="I73" s="146" t="n">
        <v>-0.00995335516992202</v>
      </c>
      <c r="J73" s="146" t="n">
        <v>-0.0114818210821469</v>
      </c>
      <c r="K73" s="146" t="n">
        <v>-0.00835400186027002</v>
      </c>
      <c r="L73" s="146" t="n">
        <v>-0.0178587981258667</v>
      </c>
      <c r="M73" s="146" t="n">
        <v>-0.012069728115195</v>
      </c>
      <c r="N73" s="146" t="n">
        <v>-0.0161344486514967</v>
      </c>
      <c r="O73" s="146" t="n">
        <v>-0.0116807512832694</v>
      </c>
      <c r="P73" s="146" t="n">
        <v>-0.0101191524731213</v>
      </c>
      <c r="Q73" s="146" t="n">
        <v>-0.0158382288106052</v>
      </c>
      <c r="R73" s="146" t="n">
        <v>-0.0140655517646795</v>
      </c>
      <c r="S73" s="146" t="n">
        <v>-0.0106839760386053</v>
      </c>
      <c r="T73" s="146" t="n">
        <v>-0.00738800787691973</v>
      </c>
      <c r="U73" s="146" t="n">
        <v>0.026110536290083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867644943103016</v>
      </c>
      <c r="C74" s="146" t="n">
        <v>-0.00152089403447778</v>
      </c>
      <c r="D74" s="146" t="n">
        <v>-0.00635443785454803</v>
      </c>
      <c r="E74" s="146" t="n">
        <v>-0.00729097044772947</v>
      </c>
      <c r="F74" s="146" t="n">
        <v>-0.00606511260523525</v>
      </c>
      <c r="G74" s="146" t="n">
        <v>-0.0085592547441373</v>
      </c>
      <c r="H74" s="146" t="n">
        <v>-0.00714679436875829</v>
      </c>
      <c r="I74" s="146" t="n">
        <v>-0.00795348420815853</v>
      </c>
      <c r="J74" s="146" t="n">
        <v>-0.00649071830778337</v>
      </c>
      <c r="K74" s="146" t="n">
        <v>-0.00549065478021486</v>
      </c>
      <c r="L74" s="146" t="n">
        <v>-0.00742186568586674</v>
      </c>
      <c r="M74" s="146" t="n">
        <v>-0.00744759569878172</v>
      </c>
      <c r="N74" s="146" t="n">
        <v>-0.00564333289738526</v>
      </c>
      <c r="O74" s="146" t="n">
        <v>-0.00820603897173682</v>
      </c>
      <c r="P74" s="146" t="n">
        <v>-0.00478927888006901</v>
      </c>
      <c r="Q74" s="146" t="n">
        <v>-0.00624033333083315</v>
      </c>
      <c r="R74" s="146" t="n">
        <v>-0.00630139516810462</v>
      </c>
      <c r="S74" s="146" t="n">
        <v>-0.00427226251108946</v>
      </c>
      <c r="T74" s="146" t="n">
        <v>-0.00656960885365638</v>
      </c>
      <c r="U74" s="146" t="n">
        <v>-0.0014255098440960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127266987697982</v>
      </c>
      <c r="C75" s="146" t="n">
        <v>0.0279942314861159</v>
      </c>
      <c r="D75" s="146" t="n">
        <v>0.0211524073567725</v>
      </c>
      <c r="E75" s="146" t="n">
        <v>0.0174182103341186</v>
      </c>
      <c r="F75" s="146" t="n">
        <v>0.0137113476513959</v>
      </c>
      <c r="G75" s="146" t="n">
        <v>0.0181663582811628</v>
      </c>
      <c r="H75" s="146" t="n">
        <v>0.0183248668926579</v>
      </c>
      <c r="I75" s="146" t="n">
        <v>0.0158004122960735</v>
      </c>
      <c r="J75" s="146" t="n">
        <v>0.0181071968526032</v>
      </c>
      <c r="K75" s="146" t="n">
        <v>0.0149965449451926</v>
      </c>
      <c r="L75" s="146" t="n">
        <v>0.0115400011136981</v>
      </c>
      <c r="M75" s="146" t="n">
        <v>0.0129284472078953</v>
      </c>
      <c r="N75" s="146" t="n">
        <v>0.0133423481329415</v>
      </c>
      <c r="O75" s="146" t="n">
        <v>0.0142694828009942</v>
      </c>
      <c r="P75" s="146" t="n">
        <v>0.014214852481733</v>
      </c>
      <c r="Q75" s="146" t="n">
        <v>0.0167946612961199</v>
      </c>
      <c r="R75" s="146" t="n">
        <v>0.0150515107662508</v>
      </c>
      <c r="S75" s="146" t="n">
        <v>0.0142193602314985</v>
      </c>
      <c r="T75" s="146" t="n">
        <v>0.0119883488459347</v>
      </c>
      <c r="U75" s="146" t="n">
        <v>0.038888348585294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2.77555756156289E-017</v>
      </c>
      <c r="C76" s="146" t="n">
        <v>2.17869507745562E-017</v>
      </c>
      <c r="D76" s="146" t="n">
        <v>1.17608371252665E-017</v>
      </c>
      <c r="E76" s="146" t="n">
        <v>-6.93889390390723E-018</v>
      </c>
      <c r="F76" s="146" t="n">
        <v>-3.46944695195361E-018</v>
      </c>
      <c r="G76" s="146" t="n">
        <v>-5.88041856263325E-018</v>
      </c>
      <c r="H76" s="146" t="n">
        <v>-4.14569508665644E-018</v>
      </c>
      <c r="I76" s="146" t="n">
        <v>-3.46944695195361E-018</v>
      </c>
      <c r="J76" s="146" t="n">
        <v>-1.47010464065831E-018</v>
      </c>
      <c r="K76" s="146" t="n">
        <v>1.32309417659248E-019</v>
      </c>
      <c r="L76" s="146" t="n">
        <v>2.10224963614139E-018</v>
      </c>
      <c r="M76" s="146" t="n">
        <v>-1.47010464065831E-018</v>
      </c>
      <c r="N76" s="146" t="n">
        <v>-9.51892754826256E-019</v>
      </c>
      <c r="O76" s="146" t="n">
        <v>1.03642377166411E-018</v>
      </c>
      <c r="P76" s="146" t="n">
        <v>-3.20482811663512E-018</v>
      </c>
      <c r="Q76" s="146" t="n">
        <v>-6.40965623327024E-018</v>
      </c>
      <c r="R76" s="146" t="n">
        <v>-6.20384158357807E-018</v>
      </c>
      <c r="S76" s="146" t="n">
        <v>5.88041856263325E-018</v>
      </c>
      <c r="T76" s="146" t="n">
        <v>-6.93889390390723E-018</v>
      </c>
      <c r="U76" s="146" t="n">
        <v>-1.52302324493135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0544326674949969</v>
      </c>
      <c r="C77" s="146" t="n">
        <v>-0.00104900793669171</v>
      </c>
      <c r="D77" s="146" t="n">
        <v>-0.00414482981105802</v>
      </c>
      <c r="E77" s="146" t="n">
        <v>-0.0025602941676095</v>
      </c>
      <c r="F77" s="146" t="n">
        <v>-0.00330290031756242</v>
      </c>
      <c r="G77" s="146" t="n">
        <v>-0.00273848515677255</v>
      </c>
      <c r="H77" s="146" t="n">
        <v>-0.00123413388902704</v>
      </c>
      <c r="I77" s="146" t="n">
        <v>-0.00258729169388239</v>
      </c>
      <c r="J77" s="146" t="n">
        <v>-0.00280922554505036</v>
      </c>
      <c r="K77" s="146" t="n">
        <v>-0.00328916853576933</v>
      </c>
      <c r="L77" s="146" t="n">
        <v>-0.00238856368955653</v>
      </c>
      <c r="M77" s="146" t="n">
        <v>-0.00239254775887721</v>
      </c>
      <c r="N77" s="146" t="n">
        <v>-0.00338288055468217</v>
      </c>
      <c r="O77" s="146" t="n">
        <v>-0.00216127570987557</v>
      </c>
      <c r="P77" s="146" t="n">
        <v>-0.00335543907504454</v>
      </c>
      <c r="Q77" s="146" t="n">
        <v>-0.00495518487984903</v>
      </c>
      <c r="R77" s="146" t="n">
        <v>-0.00406495673812313</v>
      </c>
      <c r="S77" s="146" t="n">
        <v>-0.00371580376931491</v>
      </c>
      <c r="T77" s="146" t="n">
        <v>-0.00355422961704321</v>
      </c>
      <c r="U77" s="146" t="n">
        <v>0.0146808645146658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997144595559509</v>
      </c>
      <c r="C78" s="146" t="n">
        <v>0.0178780255075849</v>
      </c>
      <c r="D78" s="146" t="n">
        <v>0.0035860353619241</v>
      </c>
      <c r="E78" s="146" t="n">
        <v>0.013947278414375</v>
      </c>
      <c r="F78" s="146" t="n">
        <v>0.00224609505030714</v>
      </c>
      <c r="G78" s="146" t="n">
        <v>-0.00704630036016623</v>
      </c>
      <c r="H78" s="146" t="n">
        <v>-0.0171425020098127</v>
      </c>
      <c r="I78" s="146" t="n">
        <v>0.00894448191661043</v>
      </c>
      <c r="J78" s="146" t="n">
        <v>0.0111441590814052</v>
      </c>
      <c r="K78" s="146" t="n">
        <v>0.00732601809960042</v>
      </c>
      <c r="L78" s="146" t="n">
        <v>-0.00416418812738042</v>
      </c>
      <c r="M78" s="146" t="n">
        <v>-0.00565611290295263</v>
      </c>
      <c r="N78" s="146" t="n">
        <v>0.00468465460046886</v>
      </c>
      <c r="O78" s="146" t="n">
        <v>0.0039263941537698</v>
      </c>
      <c r="P78" s="146" t="n">
        <v>0.0104631052894297</v>
      </c>
      <c r="Q78" s="146" t="n">
        <v>0.00908224711215937</v>
      </c>
      <c r="R78" s="146" t="n">
        <v>0.00462472126338144</v>
      </c>
      <c r="S78" s="146" t="n">
        <v>0.0152200654457346</v>
      </c>
      <c r="T78" s="146" t="n">
        <v>0.00693341892559554</v>
      </c>
      <c r="U78" s="146" t="n">
        <v>0.0152297436592234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-0.0290894084019014</v>
      </c>
      <c r="C79" s="146" t="n">
        <v>0.0322570698883736</v>
      </c>
      <c r="D79" s="146" t="n">
        <v>0.00948236570739329</v>
      </c>
      <c r="E79" s="146" t="n">
        <v>0.0209483023683783</v>
      </c>
      <c r="F79" s="146" t="n">
        <v>0.00590025939011259</v>
      </c>
      <c r="G79" s="146" t="n">
        <v>-0.000441971072475192</v>
      </c>
      <c r="H79" s="146" t="n">
        <v>0.0087254493388092</v>
      </c>
      <c r="I79" s="146" t="n">
        <v>0.00358269122141701</v>
      </c>
      <c r="J79" s="146" t="n">
        <v>0.00230193959067503</v>
      </c>
      <c r="K79" s="146" t="n">
        <v>0.0121652446909128</v>
      </c>
      <c r="L79" s="146" t="n">
        <v>0.0177321175443836</v>
      </c>
      <c r="M79" s="146" t="n">
        <v>0.0167866659517774</v>
      </c>
      <c r="N79" s="146" t="n">
        <v>2.27487229928491E-005</v>
      </c>
      <c r="O79" s="146" t="n">
        <v>0.00494310737530743</v>
      </c>
      <c r="P79" s="146" t="n">
        <v>0.0176035585461522</v>
      </c>
      <c r="Q79" s="146" t="n">
        <v>0.0225024172069352</v>
      </c>
      <c r="R79" s="146" t="n">
        <v>0.00612423948920395</v>
      </c>
      <c r="S79" s="146" t="n">
        <v>0.0147104894203734</v>
      </c>
      <c r="T79" s="146" t="n">
        <v>0.00888815121512544</v>
      </c>
      <c r="U79" s="146" t="n">
        <v>0.0042316517755394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-0.0716858703277563</v>
      </c>
      <c r="C80" s="146" t="n">
        <v>0.0762145744014062</v>
      </c>
      <c r="D80" s="146" t="n">
        <v>0.0735631905881285</v>
      </c>
      <c r="E80" s="146" t="n">
        <v>0.0805939065071612</v>
      </c>
      <c r="F80" s="146" t="n">
        <v>0.0730554220087467</v>
      </c>
      <c r="G80" s="146" t="n">
        <v>0.0717896619787036</v>
      </c>
      <c r="H80" s="146" t="n">
        <v>0.0627656252699996</v>
      </c>
      <c r="I80" s="146" t="n">
        <v>0.0728803143504211</v>
      </c>
      <c r="J80" s="146" t="n">
        <v>0.0705546961364723</v>
      </c>
      <c r="K80" s="146" t="n">
        <v>0.070274364471481</v>
      </c>
      <c r="L80" s="146" t="n">
        <v>0.0798586406851938</v>
      </c>
      <c r="M80" s="146" t="n">
        <v>0.0721286986998034</v>
      </c>
      <c r="N80" s="146" t="n">
        <v>0.0657460387246161</v>
      </c>
      <c r="O80" s="146" t="n">
        <v>0.0664134210133111</v>
      </c>
      <c r="P80" s="146" t="n">
        <v>0.0668529123687375</v>
      </c>
      <c r="Q80" s="146" t="n">
        <v>0.0753460898231148</v>
      </c>
      <c r="R80" s="146" t="n">
        <v>0.0845725288633629</v>
      </c>
      <c r="S80" s="146" t="n">
        <v>0.0799547855894032</v>
      </c>
      <c r="T80" s="146" t="n">
        <v>0.0601473834036668</v>
      </c>
      <c r="U80" s="146" t="n">
        <v>0.0876623007176683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-0.231689161016949</v>
      </c>
      <c r="C81" s="146" t="n">
        <v>-0.0343611338983051</v>
      </c>
      <c r="D81" s="146" t="n">
        <v>-0.130921518644068</v>
      </c>
      <c r="E81" s="146" t="n">
        <v>-0.0773789</v>
      </c>
      <c r="F81" s="146" t="n">
        <v>-0.16285</v>
      </c>
      <c r="G81" s="146" t="n">
        <v>-0.155745269491525</v>
      </c>
      <c r="H81" s="146" t="n">
        <v>-0.166853583050847</v>
      </c>
      <c r="I81" s="146" t="n">
        <v>-0.16156906779661</v>
      </c>
      <c r="J81" s="146" t="n">
        <v>-0.166442806779661</v>
      </c>
      <c r="K81" s="146" t="n">
        <v>-0.154275716949153</v>
      </c>
      <c r="L81" s="146" t="n">
        <v>-0.130902894915254</v>
      </c>
      <c r="M81" s="146" t="n">
        <v>-0.128061059322034</v>
      </c>
      <c r="N81" s="146" t="n">
        <v>-0.13896463559322</v>
      </c>
      <c r="O81" s="146" t="n">
        <v>-0.164875533898305</v>
      </c>
      <c r="P81" s="146" t="n">
        <v>-0.138677094915254</v>
      </c>
      <c r="Q81" s="146" t="n">
        <v>-0.140603247457627</v>
      </c>
      <c r="R81" s="146" t="n">
        <v>-0.136981813559322</v>
      </c>
      <c r="S81" s="146" t="n">
        <v>-0.146619822033898</v>
      </c>
      <c r="T81" s="146" t="n">
        <v>-0.160291394915254</v>
      </c>
      <c r="U81" s="146" t="n">
        <v>-0.0690966799824408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-1.442328</v>
      </c>
      <c r="C87" s="146" t="n">
        <v>-1.154152</v>
      </c>
      <c r="D87" s="146" t="n">
        <v>-1.090682</v>
      </c>
      <c r="E87" s="146" t="n">
        <v>-0.282443</v>
      </c>
      <c r="F87" s="146" t="n">
        <v>-0.243004</v>
      </c>
      <c r="G87" s="146" t="n">
        <v>0.558232</v>
      </c>
      <c r="H87" s="146" t="n">
        <v>1.256452</v>
      </c>
      <c r="I87" s="146" t="n">
        <v>1.727488</v>
      </c>
      <c r="J87" s="146" t="n">
        <v>0.459921</v>
      </c>
      <c r="K87" s="146" t="n">
        <v>0.33895</v>
      </c>
      <c r="L87" s="146" t="n">
        <v>0.424641</v>
      </c>
      <c r="M87" s="146" t="n">
        <v>-0.234517</v>
      </c>
      <c r="N87" s="146" t="n">
        <v>-1.020045</v>
      </c>
      <c r="O87" s="146" t="n">
        <v>-0.671182</v>
      </c>
      <c r="P87" s="146" t="n">
        <v>-0.161668</v>
      </c>
      <c r="Q87" s="146" t="n">
        <v>-0.109566</v>
      </c>
      <c r="R87" s="146" t="n">
        <v>0.400087</v>
      </c>
      <c r="S87" s="146" t="n">
        <v>0.100446</v>
      </c>
      <c r="T87" s="146" t="n">
        <v>0.026598</v>
      </c>
      <c r="U87" s="146" t="n">
        <v>1.215075</v>
      </c>
      <c r="V87" s="293"/>
    </row>
    <row r="88" customFormat="false" ht="11.25" hidden="false" customHeight="false" outlineLevel="0" collapsed="false">
      <c r="A88" s="291" t="n">
        <v>2</v>
      </c>
      <c r="B88" s="146" t="n">
        <v>3.44799373250229</v>
      </c>
      <c r="C88" s="146" t="n">
        <v>0.30080151053676</v>
      </c>
      <c r="D88" s="146" t="n">
        <v>0.0770689796650916</v>
      </c>
      <c r="E88" s="146" t="n">
        <v>0.094321851401636</v>
      </c>
      <c r="F88" s="146" t="n">
        <v>0.0606142207591119</v>
      </c>
      <c r="G88" s="146" t="n">
        <v>-0.0320603991490103</v>
      </c>
      <c r="H88" s="146" t="n">
        <v>0.0366422581934869</v>
      </c>
      <c r="I88" s="146" t="n">
        <v>0.0251201642253893</v>
      </c>
      <c r="J88" s="146" t="n">
        <v>-0.0397954285909744</v>
      </c>
      <c r="K88" s="146" t="n">
        <v>0.0396050011058372</v>
      </c>
      <c r="L88" s="146" t="n">
        <v>0.0542738099821011</v>
      </c>
      <c r="M88" s="146" t="n">
        <v>0.0346892613528327</v>
      </c>
      <c r="N88" s="146" t="n">
        <v>-0.0408399578188134</v>
      </c>
      <c r="O88" s="146" t="n">
        <v>-0.0583804641992221</v>
      </c>
      <c r="P88" s="146" t="n">
        <v>-0.0732708427949216</v>
      </c>
      <c r="Q88" s="146" t="n">
        <v>-0.112583084796515</v>
      </c>
      <c r="R88" s="146" t="n">
        <v>-0.00715689023838495</v>
      </c>
      <c r="S88" s="146" t="n">
        <v>0.0746486421388253</v>
      </c>
      <c r="T88" s="146" t="n">
        <v>-0.0709529561062468</v>
      </c>
      <c r="U88" s="146" t="n">
        <v>-1.5050731484684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11725168534326</v>
      </c>
      <c r="C89" s="146" t="n">
        <v>-0.156143943013411</v>
      </c>
      <c r="D89" s="146" t="n">
        <v>-0.216308759100816</v>
      </c>
      <c r="E89" s="146" t="n">
        <v>-0.0324628827739976</v>
      </c>
      <c r="F89" s="146" t="n">
        <v>-0.211335755196743</v>
      </c>
      <c r="G89" s="146" t="n">
        <v>-0.183954318722993</v>
      </c>
      <c r="H89" s="146" t="n">
        <v>-0.113333437962314</v>
      </c>
      <c r="I89" s="146" t="n">
        <v>-0.0384501392069566</v>
      </c>
      <c r="J89" s="146" t="n">
        <v>-0.168949576550961</v>
      </c>
      <c r="K89" s="146" t="n">
        <v>-0.123072750679306</v>
      </c>
      <c r="L89" s="146" t="n">
        <v>-0.00735649922741966</v>
      </c>
      <c r="M89" s="146" t="n">
        <v>-0.11606716468103</v>
      </c>
      <c r="N89" s="146" t="n">
        <v>-0.329752076254882</v>
      </c>
      <c r="O89" s="146" t="n">
        <v>-0.110148577850245</v>
      </c>
      <c r="P89" s="146" t="n">
        <v>-0.286046227465737</v>
      </c>
      <c r="Q89" s="146" t="n">
        <v>-0.263209152484351</v>
      </c>
      <c r="R89" s="146" t="n">
        <v>-0.0235834652382175</v>
      </c>
      <c r="S89" s="146" t="n">
        <v>-0.099815607401294</v>
      </c>
      <c r="T89" s="146" t="n">
        <v>-0.161309547217649</v>
      </c>
      <c r="U89" s="146" t="n">
        <v>-0.289223595076259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3789585251506</v>
      </c>
      <c r="C90" s="146" t="n">
        <v>0.0499508513338001</v>
      </c>
      <c r="D90" s="146" t="n">
        <v>-0.00145190379680211</v>
      </c>
      <c r="E90" s="146" t="n">
        <v>0.0331521158716618</v>
      </c>
      <c r="F90" s="146" t="n">
        <v>-0.0166493952353975</v>
      </c>
      <c r="G90" s="146" t="n">
        <v>-0.0276314694810821</v>
      </c>
      <c r="H90" s="146" t="n">
        <v>-0.00141006387884943</v>
      </c>
      <c r="I90" s="146" t="n">
        <v>0.0500764932677536</v>
      </c>
      <c r="J90" s="146" t="n">
        <v>-0.0351662409969443</v>
      </c>
      <c r="K90" s="146" t="n">
        <v>-0.00197366148898254</v>
      </c>
      <c r="L90" s="146" t="n">
        <v>0.0286207910274737</v>
      </c>
      <c r="M90" s="146" t="n">
        <v>0.00574243451333217</v>
      </c>
      <c r="N90" s="146" t="n">
        <v>-0.0649089258346166</v>
      </c>
      <c r="O90" s="146" t="n">
        <v>-0.00382686166509223</v>
      </c>
      <c r="P90" s="146" t="n">
        <v>-0.0545975022314419</v>
      </c>
      <c r="Q90" s="146" t="n">
        <v>-0.0532205919996868</v>
      </c>
      <c r="R90" s="146" t="n">
        <v>0.00357526903884112</v>
      </c>
      <c r="S90" s="146" t="n">
        <v>0.00619804445080972</v>
      </c>
      <c r="T90" s="146" t="n">
        <v>-0.0381401917987714</v>
      </c>
      <c r="U90" s="146" t="n">
        <v>-0.0781055259082443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495486216369617</v>
      </c>
      <c r="C91" s="146" t="n">
        <v>-0.0181860654637097</v>
      </c>
      <c r="D91" s="146" t="n">
        <v>-0.00924858524803404</v>
      </c>
      <c r="E91" s="146" t="n">
        <v>0.00607565684815253</v>
      </c>
      <c r="F91" s="146" t="n">
        <v>-0.0105763852783443</v>
      </c>
      <c r="G91" s="146" t="n">
        <v>-0.00566168083789592</v>
      </c>
      <c r="H91" s="146" t="n">
        <v>0.00204378849410107</v>
      </c>
      <c r="I91" s="146" t="n">
        <v>0.00359912713579408</v>
      </c>
      <c r="J91" s="146" t="n">
        <v>-0.00125910986830403</v>
      </c>
      <c r="K91" s="146" t="n">
        <v>-0.00414156292047857</v>
      </c>
      <c r="L91" s="146" t="n">
        <v>0.00799435708258857</v>
      </c>
      <c r="M91" s="146" t="n">
        <v>-0.0042048778474577</v>
      </c>
      <c r="N91" s="146" t="n">
        <v>-0.0149820603772485</v>
      </c>
      <c r="O91" s="146" t="n">
        <v>0.00219148753267294</v>
      </c>
      <c r="P91" s="146" t="n">
        <v>-0.0231107293635512</v>
      </c>
      <c r="Q91" s="146" t="n">
        <v>-0.00583354594982766</v>
      </c>
      <c r="R91" s="146" t="n">
        <v>-0.000114245583337114</v>
      </c>
      <c r="S91" s="146" t="n">
        <v>-0.00367572340584547</v>
      </c>
      <c r="T91" s="146" t="n">
        <v>-0.00597092500051159</v>
      </c>
      <c r="U91" s="146" t="n">
        <v>-0.0416642369848956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52139704303512</v>
      </c>
      <c r="C92" s="146" t="n">
        <v>-0.00680205545054649</v>
      </c>
      <c r="D92" s="146" t="n">
        <v>-0.00519422126999009</v>
      </c>
      <c r="E92" s="146" t="n">
        <v>0.000365949143698544</v>
      </c>
      <c r="F92" s="146" t="n">
        <v>-0.00249492676784385</v>
      </c>
      <c r="G92" s="146" t="n">
        <v>-0.00182915332073552</v>
      </c>
      <c r="H92" s="146" t="n">
        <v>0.000266070529912649</v>
      </c>
      <c r="I92" s="146" t="n">
        <v>0.00372865743003228</v>
      </c>
      <c r="J92" s="146" t="n">
        <v>-0.00269368093501948</v>
      </c>
      <c r="K92" s="146" t="n">
        <v>-0.00252732621575829</v>
      </c>
      <c r="L92" s="146" t="n">
        <v>-0.00150861785042027</v>
      </c>
      <c r="M92" s="146" t="n">
        <v>-0.00039056897194454</v>
      </c>
      <c r="N92" s="146" t="n">
        <v>-0.00281950378643438</v>
      </c>
      <c r="O92" s="146" t="n">
        <v>-0.00508848540713863</v>
      </c>
      <c r="P92" s="146" t="n">
        <v>-0.00492305157397222</v>
      </c>
      <c r="Q92" s="146" t="n">
        <v>-0.00214849207160917</v>
      </c>
      <c r="R92" s="146" t="n">
        <v>0.00508202089786999</v>
      </c>
      <c r="S92" s="146" t="n">
        <v>0.00362617510540385</v>
      </c>
      <c r="T92" s="146" t="n">
        <v>-0.000124641580215148</v>
      </c>
      <c r="U92" s="146" t="n">
        <v>-0.00553802798824755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115924348776077</v>
      </c>
      <c r="C93" s="146" t="n">
        <v>-0.00929154296750612</v>
      </c>
      <c r="D93" s="146" t="n">
        <v>-0.00103089155052109</v>
      </c>
      <c r="E93" s="146" t="n">
        <v>0.000169415810431138</v>
      </c>
      <c r="F93" s="146" t="n">
        <v>0.00169463158393316</v>
      </c>
      <c r="G93" s="146" t="n">
        <v>0.00663938010400662</v>
      </c>
      <c r="H93" s="146" t="n">
        <v>0.0136346215429633</v>
      </c>
      <c r="I93" s="146" t="n">
        <v>0.0164823995909979</v>
      </c>
      <c r="J93" s="146" t="n">
        <v>0.00594813821723952</v>
      </c>
      <c r="K93" s="146" t="n">
        <v>0.00491359794376426</v>
      </c>
      <c r="L93" s="146" t="n">
        <v>0.00645890440521271</v>
      </c>
      <c r="M93" s="146" t="n">
        <v>0.0030322859838445</v>
      </c>
      <c r="N93" s="146" t="n">
        <v>-0.00222964797024165</v>
      </c>
      <c r="O93" s="146" t="n">
        <v>0.000708407938766219</v>
      </c>
      <c r="P93" s="146" t="n">
        <v>0.00405975632761861</v>
      </c>
      <c r="Q93" s="146" t="n">
        <v>0.00496183989641322</v>
      </c>
      <c r="R93" s="146" t="n">
        <v>0.00350435099953724</v>
      </c>
      <c r="S93" s="146" t="n">
        <v>0.00573804695095951</v>
      </c>
      <c r="T93" s="146" t="n">
        <v>0.00529204745264533</v>
      </c>
      <c r="U93" s="146" t="n">
        <v>-0.015327589150257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100337843046536</v>
      </c>
      <c r="C94" s="146" t="n">
        <v>-0.00239764309808105</v>
      </c>
      <c r="D94" s="146" t="n">
        <v>-0.00153072277616491</v>
      </c>
      <c r="E94" s="146" t="n">
        <v>-0.000334879998482978</v>
      </c>
      <c r="F94" s="146" t="n">
        <v>-0.00188591709344712</v>
      </c>
      <c r="G94" s="146" t="n">
        <v>-0.00235638253600963</v>
      </c>
      <c r="H94" s="146" t="n">
        <v>-0.00123569534174348</v>
      </c>
      <c r="I94" s="146" t="n">
        <v>0.00176483879179661</v>
      </c>
      <c r="J94" s="146" t="n">
        <v>-0.000248602538049158</v>
      </c>
      <c r="K94" s="146" t="n">
        <v>-0.000647220908047121</v>
      </c>
      <c r="L94" s="146" t="n">
        <v>-0.00301923210181326</v>
      </c>
      <c r="M94" s="146" t="n">
        <v>-0.000693535686924068</v>
      </c>
      <c r="N94" s="146" t="n">
        <v>0.00398612733120769</v>
      </c>
      <c r="O94" s="146" t="n">
        <v>-0.000735821052405005</v>
      </c>
      <c r="P94" s="146" t="n">
        <v>0.00162675120146278</v>
      </c>
      <c r="Q94" s="146" t="n">
        <v>0.00218604042917534</v>
      </c>
      <c r="R94" s="146" t="n">
        <v>0.000644564523724061</v>
      </c>
      <c r="S94" s="146" t="n">
        <v>-0.00146579911484844</v>
      </c>
      <c r="T94" s="146" t="n">
        <v>-0.000324855872768353</v>
      </c>
      <c r="U94" s="146" t="n">
        <v>-0.0019301155201303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148030741720977</v>
      </c>
      <c r="C95" s="146" t="n">
        <v>-0.0133666193400801</v>
      </c>
      <c r="D95" s="146" t="n">
        <v>-0.00249525023819637</v>
      </c>
      <c r="E95" s="146" t="n">
        <v>-0.00793407269417013</v>
      </c>
      <c r="F95" s="146" t="n">
        <v>-9.52217840106562E-005</v>
      </c>
      <c r="G95" s="146" t="n">
        <v>0.00206780067749389</v>
      </c>
      <c r="H95" s="146" t="n">
        <v>0.00691444681441052</v>
      </c>
      <c r="I95" s="146" t="n">
        <v>0.00619163838845975</v>
      </c>
      <c r="J95" s="146" t="n">
        <v>0.0013312025670307</v>
      </c>
      <c r="K95" s="146" t="n">
        <v>-0.00122609483701813</v>
      </c>
      <c r="L95" s="146" t="n">
        <v>0.0005332198888112</v>
      </c>
      <c r="M95" s="146" t="n">
        <v>-0.00155140951861062</v>
      </c>
      <c r="N95" s="146" t="n">
        <v>-0.00245491496163391</v>
      </c>
      <c r="O95" s="146" t="n">
        <v>-0.000826787096098812</v>
      </c>
      <c r="P95" s="146" t="n">
        <v>-0.000812829031655513</v>
      </c>
      <c r="Q95" s="146" t="n">
        <v>0.00204230832214355</v>
      </c>
      <c r="R95" s="146" t="n">
        <v>-0.00186314882948645</v>
      </c>
      <c r="S95" s="146" t="n">
        <v>-0.00109543785877944</v>
      </c>
      <c r="T95" s="146" t="n">
        <v>0.00233332579740805</v>
      </c>
      <c r="U95" s="146" t="n">
        <v>-0.024720093288181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0</v>
      </c>
      <c r="C96" s="146" t="n">
        <v>6.74778030062165E-018</v>
      </c>
      <c r="D96" s="146" t="n">
        <v>0</v>
      </c>
      <c r="E96" s="146" t="n">
        <v>-1.76412556878997E-017</v>
      </c>
      <c r="F96" s="146" t="n">
        <v>-2.67559044599813E-018</v>
      </c>
      <c r="G96" s="146" t="n">
        <v>2.94020928131662E-018</v>
      </c>
      <c r="H96" s="146" t="n">
        <v>1.47010464065831E-018</v>
      </c>
      <c r="I96" s="146" t="n">
        <v>6.40965623327024E-018</v>
      </c>
      <c r="J96" s="146" t="n">
        <v>2.94020928131662E-018</v>
      </c>
      <c r="K96" s="146" t="n">
        <v>0</v>
      </c>
      <c r="L96" s="146" t="n">
        <v>0</v>
      </c>
      <c r="M96" s="146" t="n">
        <v>8.14437970924704E-018</v>
      </c>
      <c r="N96" s="146" t="n">
        <v>2.94020928131662E-018</v>
      </c>
      <c r="O96" s="146" t="n">
        <v>-3.83697311211819E-018</v>
      </c>
      <c r="P96" s="146" t="n">
        <v>1.73472347597681E-018</v>
      </c>
      <c r="Q96" s="146" t="n">
        <v>3.46944695195361E-018</v>
      </c>
      <c r="R96" s="146" t="n">
        <v>0</v>
      </c>
      <c r="S96" s="146" t="n">
        <v>3.46944695195361E-018</v>
      </c>
      <c r="T96" s="146" t="n">
        <v>7.35052320329156E-019</v>
      </c>
      <c r="U96" s="146" t="n">
        <v>-3.99397615750797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0410911349479672</v>
      </c>
      <c r="C97" s="146" t="n">
        <v>-0.00548267006138919</v>
      </c>
      <c r="D97" s="146" t="n">
        <v>-0.00159092601261417</v>
      </c>
      <c r="E97" s="146" t="n">
        <v>0.00356991904949278</v>
      </c>
      <c r="F97" s="146" t="n">
        <v>0.00521389209266401</v>
      </c>
      <c r="G97" s="146" t="n">
        <v>0.00821663148661435</v>
      </c>
      <c r="H97" s="146" t="n">
        <v>0.0139461522858356</v>
      </c>
      <c r="I97" s="146" t="n">
        <v>0.0188149829160663</v>
      </c>
      <c r="J97" s="146" t="n">
        <v>0.0102528695411512</v>
      </c>
      <c r="K97" s="146" t="n">
        <v>0.00942913023832202</v>
      </c>
      <c r="L97" s="146" t="n">
        <v>0.0084088663647825</v>
      </c>
      <c r="M97" s="146" t="n">
        <v>0.00417642757846277</v>
      </c>
      <c r="N97" s="146" t="n">
        <v>-0.0020345371139083</v>
      </c>
      <c r="O97" s="146" t="n">
        <v>0.0023124127236663</v>
      </c>
      <c r="P97" s="146" t="n">
        <v>0.00520356922922952</v>
      </c>
      <c r="Q97" s="146" t="n">
        <v>0.00627220352766305</v>
      </c>
      <c r="R97" s="146" t="n">
        <v>0.00896183903056329</v>
      </c>
      <c r="S97" s="146" t="n">
        <v>0.00618775675713148</v>
      </c>
      <c r="T97" s="146" t="n">
        <v>0.00550088721850214</v>
      </c>
      <c r="U97" s="146" t="n">
        <v>-0.00332439343744372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-0.03363896875351</v>
      </c>
      <c r="C98" s="146" t="n">
        <v>-0.00451875667798116</v>
      </c>
      <c r="D98" s="146" t="n">
        <v>-0.0023537873259389</v>
      </c>
      <c r="E98" s="146" t="n">
        <v>-0.00380855063558215</v>
      </c>
      <c r="F98" s="146" t="n">
        <v>-0.00743120779755565</v>
      </c>
      <c r="G98" s="146" t="n">
        <v>-0.0131680094224559</v>
      </c>
      <c r="H98" s="146" t="n">
        <v>-0.00954914067406288</v>
      </c>
      <c r="I98" s="146" t="n">
        <v>0.00201335833471394</v>
      </c>
      <c r="J98" s="146" t="n">
        <v>-0.00428199784398035</v>
      </c>
      <c r="K98" s="146" t="n">
        <v>-0.00031062833032687</v>
      </c>
      <c r="L98" s="146" t="n">
        <v>0.00835688659283562</v>
      </c>
      <c r="M98" s="146" t="n">
        <v>-0.00807796966625084</v>
      </c>
      <c r="N98" s="146" t="n">
        <v>-0.0145264530905314</v>
      </c>
      <c r="O98" s="146" t="n">
        <v>-0.00644673192361475</v>
      </c>
      <c r="P98" s="146" t="n">
        <v>0.00251059506693164</v>
      </c>
      <c r="Q98" s="146" t="n">
        <v>0.00414042083000451</v>
      </c>
      <c r="R98" s="146" t="n">
        <v>-0.00519206835070857</v>
      </c>
      <c r="S98" s="146" t="n">
        <v>0.00771697483493394</v>
      </c>
      <c r="T98" s="146" t="n">
        <v>0.00140852976493838</v>
      </c>
      <c r="U98" s="146" t="n">
        <v>-0.00713557153931995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0560634059930159</v>
      </c>
      <c r="C99" s="146" t="n">
        <v>-0.0119763673971803</v>
      </c>
      <c r="D99" s="146" t="n">
        <v>-0.0277798256471224</v>
      </c>
      <c r="E99" s="146" t="n">
        <v>0.00107128829478942</v>
      </c>
      <c r="F99" s="146" t="n">
        <v>0.00532690101782018</v>
      </c>
      <c r="G99" s="146" t="n">
        <v>-0.00354449152414543</v>
      </c>
      <c r="H99" s="146" t="n">
        <v>0.0179088457493683</v>
      </c>
      <c r="I99" s="146" t="n">
        <v>0.00783796876674621</v>
      </c>
      <c r="J99" s="146" t="n">
        <v>-0.00507045358458714</v>
      </c>
      <c r="K99" s="146" t="n">
        <v>-0.00430563435295164</v>
      </c>
      <c r="L99" s="146" t="n">
        <v>0.00831398621942162</v>
      </c>
      <c r="M99" s="146" t="n">
        <v>0.00814375692411363</v>
      </c>
      <c r="N99" s="146" t="n">
        <v>-0.016014280560491</v>
      </c>
      <c r="O99" s="146" t="n">
        <v>-0.00188223715515151</v>
      </c>
      <c r="P99" s="146" t="n">
        <v>-0.000794012232091263</v>
      </c>
      <c r="Q99" s="146" t="n">
        <v>-0.00402172468988077</v>
      </c>
      <c r="R99" s="146" t="n">
        <v>-0.00522880875406822</v>
      </c>
      <c r="S99" s="146" t="n">
        <v>-0.0105845769633968</v>
      </c>
      <c r="T99" s="146" t="n">
        <v>0.00468327849797197</v>
      </c>
      <c r="U99" s="146" t="n">
        <v>-0.0179351345460418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-0.0539282115968688</v>
      </c>
      <c r="C100" s="146" t="n">
        <v>0.0954533601997221</v>
      </c>
      <c r="D100" s="146" t="n">
        <v>0.0884759476698152</v>
      </c>
      <c r="E100" s="146" t="n">
        <v>0.101565388576861</v>
      </c>
      <c r="F100" s="146" t="n">
        <v>0.0793983583095313</v>
      </c>
      <c r="G100" s="146" t="n">
        <v>0.0885171423607017</v>
      </c>
      <c r="H100" s="146" t="n">
        <v>0.0953592265144873</v>
      </c>
      <c r="I100" s="146" t="n">
        <v>0.0946563947237495</v>
      </c>
      <c r="J100" s="146" t="n">
        <v>0.0833946604039058</v>
      </c>
      <c r="K100" s="146" t="n">
        <v>0.0882681096988188</v>
      </c>
      <c r="L100" s="146" t="n">
        <v>0.0931011008089697</v>
      </c>
      <c r="M100" s="146" t="n">
        <v>0.0973544628899504</v>
      </c>
      <c r="N100" s="146" t="n">
        <v>0.0839510606523998</v>
      </c>
      <c r="O100" s="146" t="n">
        <v>0.0935105711217212</v>
      </c>
      <c r="P100" s="146" t="n">
        <v>0.0994357229913038</v>
      </c>
      <c r="Q100" s="146" t="n">
        <v>0.0870247840545251</v>
      </c>
      <c r="R100" s="146" t="n">
        <v>0.094674309068916</v>
      </c>
      <c r="S100" s="146" t="n">
        <v>0.0843597075820819</v>
      </c>
      <c r="T100" s="146" t="n">
        <v>0.0750228254342532</v>
      </c>
      <c r="U100" s="146" t="n">
        <v>0.0584898308302857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0.128275809009813</v>
      </c>
      <c r="C101" s="146" t="n">
        <v>0.24757834779661</v>
      </c>
      <c r="D101" s="146" t="n">
        <v>0.0202198751694915</v>
      </c>
      <c r="E101" s="146" t="n">
        <v>0.142922898677966</v>
      </c>
      <c r="F101" s="146" t="n">
        <v>0.127391980677966</v>
      </c>
      <c r="G101" s="146" t="n">
        <v>0.0833043449152542</v>
      </c>
      <c r="H101" s="146" t="n">
        <v>0.0617668691525424</v>
      </c>
      <c r="I101" s="146" t="n">
        <v>0.123964413389831</v>
      </c>
      <c r="J101" s="146" t="n">
        <v>0.0951419659322034</v>
      </c>
      <c r="K101" s="146" t="n">
        <v>0.112195656779661</v>
      </c>
      <c r="L101" s="146" t="n">
        <v>0.11861914779661</v>
      </c>
      <c r="M101" s="146" t="n">
        <v>0.102998495254237</v>
      </c>
      <c r="N101" s="146" t="n">
        <v>0.078530209661017</v>
      </c>
      <c r="O101" s="146" t="n">
        <v>0.10158483440678</v>
      </c>
      <c r="P101" s="146" t="n">
        <v>0.086112916440678</v>
      </c>
      <c r="Q101" s="146" t="n">
        <v>0.0890775998305085</v>
      </c>
      <c r="R101" s="146" t="n">
        <v>0.0822446277627119</v>
      </c>
      <c r="S101" s="146" t="n">
        <v>0.10786043220339</v>
      </c>
      <c r="T101" s="146" t="n">
        <v>0.131917201355932</v>
      </c>
      <c r="U101" s="146" t="n">
        <v>0.0217576781123793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48.5119999999999</v>
      </c>
      <c r="C107" s="146" t="n">
        <v>106.9792</v>
      </c>
      <c r="D107" s="146" t="n">
        <v>107.5986</v>
      </c>
      <c r="E107" s="146" t="n">
        <v>107.588</v>
      </c>
      <c r="F107" s="146" t="n">
        <v>107.665</v>
      </c>
      <c r="G107" s="146" t="n">
        <v>107.6537</v>
      </c>
      <c r="H107" s="146" t="n">
        <v>107.7442</v>
      </c>
      <c r="I107" s="146" t="n">
        <v>107.8029</v>
      </c>
      <c r="J107" s="146" t="n">
        <v>107.7156</v>
      </c>
      <c r="K107" s="146" t="n">
        <v>107.7097</v>
      </c>
      <c r="L107" s="146" t="n">
        <v>107.6985</v>
      </c>
      <c r="M107" s="146" t="n">
        <v>107.7465</v>
      </c>
      <c r="N107" s="146" t="n">
        <v>107.7278</v>
      </c>
      <c r="O107" s="146" t="n">
        <v>107.7072</v>
      </c>
      <c r="P107" s="146" t="n">
        <v>107.7296</v>
      </c>
      <c r="Q107" s="146" t="n">
        <v>107.6957</v>
      </c>
      <c r="R107" s="146" t="n">
        <v>107.7592</v>
      </c>
      <c r="S107" s="146" t="n">
        <v>107.6907</v>
      </c>
      <c r="T107" s="146" t="n">
        <v>107.073</v>
      </c>
      <c r="U107" s="146" t="n">
        <v>36.664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5.4675524878654</v>
      </c>
      <c r="C108" s="146" t="n">
        <v>-1.31374791544036</v>
      </c>
      <c r="D108" s="146" t="n">
        <v>-1.51245590757121</v>
      </c>
      <c r="E108" s="146" t="n">
        <v>-1.55627596716949</v>
      </c>
      <c r="F108" s="146" t="n">
        <v>-1.44607345784627</v>
      </c>
      <c r="G108" s="146" t="n">
        <v>-1.53748305742838</v>
      </c>
      <c r="H108" s="146" t="n">
        <v>-1.34107655830751</v>
      </c>
      <c r="I108" s="146" t="n">
        <v>-1.41291584130889</v>
      </c>
      <c r="J108" s="146" t="n">
        <v>-1.5489435181976</v>
      </c>
      <c r="K108" s="146" t="n">
        <v>-1.60852423137106</v>
      </c>
      <c r="L108" s="146" t="n">
        <v>-1.65569644498969</v>
      </c>
      <c r="M108" s="146" t="n">
        <v>-1.64572006385525</v>
      </c>
      <c r="N108" s="146" t="n">
        <v>-1.55883335466737</v>
      </c>
      <c r="O108" s="146" t="n">
        <v>-1.60253343437301</v>
      </c>
      <c r="P108" s="146" t="n">
        <v>-1.65357728897683</v>
      </c>
      <c r="Q108" s="146" t="n">
        <v>-1.61588492472525</v>
      </c>
      <c r="R108" s="146" t="n">
        <v>-1.43200134917569</v>
      </c>
      <c r="S108" s="146" t="n">
        <v>-1.4481158625159</v>
      </c>
      <c r="T108" s="146" t="n">
        <v>-1.30041791897788</v>
      </c>
      <c r="U108" s="146" t="n">
        <v>-35.922908532869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-2.76593008192273</v>
      </c>
      <c r="C109" s="146" t="n">
        <v>4.41524951787487</v>
      </c>
      <c r="D109" s="146" t="n">
        <v>4.48612574980385</v>
      </c>
      <c r="E109" s="146" t="n">
        <v>4.46129276674422</v>
      </c>
      <c r="F109" s="146" t="n">
        <v>4.4978170931304</v>
      </c>
      <c r="G109" s="146" t="n">
        <v>4.48276249249853</v>
      </c>
      <c r="H109" s="146" t="n">
        <v>4.53324968662419</v>
      </c>
      <c r="I109" s="146" t="n">
        <v>4.47831858077398</v>
      </c>
      <c r="J109" s="146" t="n">
        <v>4.5353211371688</v>
      </c>
      <c r="K109" s="146" t="n">
        <v>4.4899665238135</v>
      </c>
      <c r="L109" s="146" t="n">
        <v>4.44991266880501</v>
      </c>
      <c r="M109" s="146" t="n">
        <v>4.47841930780059</v>
      </c>
      <c r="N109" s="146" t="n">
        <v>4.47960884469419</v>
      </c>
      <c r="O109" s="146" t="n">
        <v>4.46108260929416</v>
      </c>
      <c r="P109" s="146" t="n">
        <v>4.48997766681815</v>
      </c>
      <c r="Q109" s="146" t="n">
        <v>4.4221402148385</v>
      </c>
      <c r="R109" s="146" t="n">
        <v>4.51420369452623</v>
      </c>
      <c r="S109" s="146" t="n">
        <v>4.45962207687533</v>
      </c>
      <c r="T109" s="146" t="n">
        <v>4.43810389433167</v>
      </c>
      <c r="U109" s="146" t="n">
        <v>7.29140703859855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813533594379124</v>
      </c>
      <c r="C110" s="146" t="n">
        <v>-0.0580436706245161</v>
      </c>
      <c r="D110" s="146" t="n">
        <v>-0.0274227933938621</v>
      </c>
      <c r="E110" s="146" t="n">
        <v>-0.0299906587063004</v>
      </c>
      <c r="F110" s="146" t="n">
        <v>-0.0273717365097691</v>
      </c>
      <c r="G110" s="146" t="n">
        <v>-0.0248446744636275</v>
      </c>
      <c r="H110" s="146" t="n">
        <v>-0.0484903643707858</v>
      </c>
      <c r="I110" s="146" t="n">
        <v>-0.0528897203802937</v>
      </c>
      <c r="J110" s="146" t="n">
        <v>-0.0580732258421973</v>
      </c>
      <c r="K110" s="146" t="n">
        <v>-0.0654795886208384</v>
      </c>
      <c r="L110" s="146" t="n">
        <v>-0.0496541188298155</v>
      </c>
      <c r="M110" s="146" t="n">
        <v>-0.0562440143542396</v>
      </c>
      <c r="N110" s="146" t="n">
        <v>-0.0530752429689799</v>
      </c>
      <c r="O110" s="146" t="n">
        <v>-0.0532448917326126</v>
      </c>
      <c r="P110" s="146" t="n">
        <v>-0.0292584341432041</v>
      </c>
      <c r="Q110" s="146" t="n">
        <v>-0.057211325479072</v>
      </c>
      <c r="R110" s="146" t="n">
        <v>-0.0350196282914714</v>
      </c>
      <c r="S110" s="146" t="n">
        <v>-0.0371746432919116</v>
      </c>
      <c r="T110" s="146" t="n">
        <v>-0.0562624225921566</v>
      </c>
      <c r="U110" s="146" t="n">
        <v>-0.16826507008459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1.77161341137474</v>
      </c>
      <c r="C111" s="146" t="n">
        <v>0.0270466996806499</v>
      </c>
      <c r="D111" s="146" t="n">
        <v>0.0162905125094688</v>
      </c>
      <c r="E111" s="146" t="n">
        <v>0.0246230943483274</v>
      </c>
      <c r="F111" s="146" t="n">
        <v>0.0215563263236637</v>
      </c>
      <c r="G111" s="146" t="n">
        <v>0.0179872029439055</v>
      </c>
      <c r="H111" s="146" t="n">
        <v>0.0284618336438492</v>
      </c>
      <c r="I111" s="146" t="n">
        <v>0.0319504284148228</v>
      </c>
      <c r="J111" s="146" t="n">
        <v>0.0234721577764739</v>
      </c>
      <c r="K111" s="146" t="n">
        <v>0.0302493690128274</v>
      </c>
      <c r="L111" s="146" t="n">
        <v>0.0260683528587978</v>
      </c>
      <c r="M111" s="146" t="n">
        <v>0.0230574534234109</v>
      </c>
      <c r="N111" s="146" t="n">
        <v>0.0211163263654184</v>
      </c>
      <c r="O111" s="146" t="n">
        <v>0.0270276064877047</v>
      </c>
      <c r="P111" s="146" t="n">
        <v>0.0216349748824743</v>
      </c>
      <c r="Q111" s="146" t="n">
        <v>0.0316042453106982</v>
      </c>
      <c r="R111" s="146" t="n">
        <v>0.0255844072365808</v>
      </c>
      <c r="S111" s="146" t="n">
        <v>0.022234928958831</v>
      </c>
      <c r="T111" s="146" t="n">
        <v>0.0309908010716182</v>
      </c>
      <c r="U111" s="146" t="n">
        <v>-0.0624744631620651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326779297038753</v>
      </c>
      <c r="C112" s="146" t="n">
        <v>0.0122358324728021</v>
      </c>
      <c r="D112" s="146" t="n">
        <v>0.0172180535983256</v>
      </c>
      <c r="E112" s="146" t="n">
        <v>0.0143321940542146</v>
      </c>
      <c r="F112" s="146" t="n">
        <v>0.0141904908894875</v>
      </c>
      <c r="G112" s="146" t="n">
        <v>0.0162953346177723</v>
      </c>
      <c r="H112" s="146" t="n">
        <v>0.0174209471339421</v>
      </c>
      <c r="I112" s="146" t="n">
        <v>0.0201397231742105</v>
      </c>
      <c r="J112" s="146" t="n">
        <v>0.0165611394361832</v>
      </c>
      <c r="K112" s="146" t="n">
        <v>0.0197379610365429</v>
      </c>
      <c r="L112" s="146" t="n">
        <v>0.0109988601787213</v>
      </c>
      <c r="M112" s="146" t="n">
        <v>0.0197214931435209</v>
      </c>
      <c r="N112" s="146" t="n">
        <v>0.0165720435701264</v>
      </c>
      <c r="O112" s="146" t="n">
        <v>0.0167967275382508</v>
      </c>
      <c r="P112" s="146" t="n">
        <v>0.0224915935178605</v>
      </c>
      <c r="Q112" s="146" t="n">
        <v>0.00854612794914788</v>
      </c>
      <c r="R112" s="146" t="n">
        <v>0.0210511559988544</v>
      </c>
      <c r="S112" s="146" t="n">
        <v>0.0168905806743907</v>
      </c>
      <c r="T112" s="146" t="n">
        <v>0.0104245629838411</v>
      </c>
      <c r="U112" s="146" t="n">
        <v>0.0227598010544982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329734693309994</v>
      </c>
      <c r="C113" s="146" t="n">
        <v>-0.00747398112920084</v>
      </c>
      <c r="D113" s="146" t="n">
        <v>-0.0126255855766085</v>
      </c>
      <c r="E113" s="146" t="n">
        <v>-0.014277426399223</v>
      </c>
      <c r="F113" s="146" t="n">
        <v>-0.0127129405820495</v>
      </c>
      <c r="G113" s="146" t="n">
        <v>-0.00852525035619611</v>
      </c>
      <c r="H113" s="146" t="n">
        <v>-0.0107938522635895</v>
      </c>
      <c r="I113" s="146" t="n">
        <v>-0.0105441682384755</v>
      </c>
      <c r="J113" s="146" t="n">
        <v>-0.0115290278967916</v>
      </c>
      <c r="K113" s="146" t="n">
        <v>-0.0154538926144339</v>
      </c>
      <c r="L113" s="146" t="n">
        <v>-0.00764451570087676</v>
      </c>
      <c r="M113" s="146" t="n">
        <v>-0.0152411598623157</v>
      </c>
      <c r="N113" s="146" t="n">
        <v>-0.0140015283466456</v>
      </c>
      <c r="O113" s="146" t="n">
        <v>-0.00893087820095073</v>
      </c>
      <c r="P113" s="146" t="n">
        <v>-0.013577053796757</v>
      </c>
      <c r="Q113" s="146" t="n">
        <v>-0.0129572904564458</v>
      </c>
      <c r="R113" s="146" t="n">
        <v>-0.00793820338251638</v>
      </c>
      <c r="S113" s="146" t="n">
        <v>-0.010990168319539</v>
      </c>
      <c r="T113" s="146" t="n">
        <v>-0.0101738715667272</v>
      </c>
      <c r="U113" s="146" t="n">
        <v>-0.0090844857250510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16246153807535</v>
      </c>
      <c r="C114" s="146" t="n">
        <v>0.00591458852557208</v>
      </c>
      <c r="D114" s="146" t="n">
        <v>0.00442194140659991</v>
      </c>
      <c r="E114" s="146" t="n">
        <v>0.00631769588697029</v>
      </c>
      <c r="F114" s="146" t="n">
        <v>0.00544550815226448</v>
      </c>
      <c r="G114" s="146" t="n">
        <v>0.00349064303377452</v>
      </c>
      <c r="H114" s="146" t="n">
        <v>0.00468626672744006</v>
      </c>
      <c r="I114" s="146" t="n">
        <v>0.00496845293250241</v>
      </c>
      <c r="J114" s="146" t="n">
        <v>0.0054202492981312</v>
      </c>
      <c r="K114" s="146" t="n">
        <v>0.0082676374691124</v>
      </c>
      <c r="L114" s="146" t="n">
        <v>0.00299161193558216</v>
      </c>
      <c r="M114" s="146" t="n">
        <v>0.00367678967681821</v>
      </c>
      <c r="N114" s="146" t="n">
        <v>0.00561591928820917</v>
      </c>
      <c r="O114" s="146" t="n">
        <v>0.00506357187042147</v>
      </c>
      <c r="P114" s="146" t="n">
        <v>0.00614945675900817</v>
      </c>
      <c r="Q114" s="146" t="n">
        <v>0.00262693763505907</v>
      </c>
      <c r="R114" s="146" t="n">
        <v>0.00578727418106681</v>
      </c>
      <c r="S114" s="146" t="n">
        <v>0.00742938788639799</v>
      </c>
      <c r="T114" s="146" t="n">
        <v>0.00215151199634709</v>
      </c>
      <c r="U114" s="146" t="n">
        <v>0.00403534847610703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355283050072745</v>
      </c>
      <c r="C115" s="146" t="n">
        <v>0.0138658661470257</v>
      </c>
      <c r="D115" s="146" t="n">
        <v>0.0115741969999234</v>
      </c>
      <c r="E115" s="146" t="n">
        <v>0.0146437511254824</v>
      </c>
      <c r="F115" s="146" t="n">
        <v>0.0139256089697214</v>
      </c>
      <c r="G115" s="146" t="n">
        <v>0.0148767289230238</v>
      </c>
      <c r="H115" s="146" t="n">
        <v>0.0163435697041719</v>
      </c>
      <c r="I115" s="146" t="n">
        <v>0.0148036933333088</v>
      </c>
      <c r="J115" s="146" t="n">
        <v>0.014012550791992</v>
      </c>
      <c r="K115" s="146" t="n">
        <v>0.0141351466257564</v>
      </c>
      <c r="L115" s="146" t="n">
        <v>0.0127184599886399</v>
      </c>
      <c r="M115" s="146" t="n">
        <v>0.0121779810366637</v>
      </c>
      <c r="N115" s="146" t="n">
        <v>0.0115255870252854</v>
      </c>
      <c r="O115" s="146" t="n">
        <v>0.0146861304844533</v>
      </c>
      <c r="P115" s="146" t="n">
        <v>0.0171999126906827</v>
      </c>
      <c r="Q115" s="146" t="n">
        <v>0.010138267673398</v>
      </c>
      <c r="R115" s="146" t="n">
        <v>0.0149155317377755</v>
      </c>
      <c r="S115" s="146" t="n">
        <v>0.0116449053182967</v>
      </c>
      <c r="T115" s="146" t="n">
        <v>0.0116550643574865</v>
      </c>
      <c r="U115" s="146" t="n">
        <v>0.0210260785383591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0</v>
      </c>
      <c r="C116" s="146" t="n">
        <v>2.3521674250533E-017</v>
      </c>
      <c r="D116" s="146" t="n">
        <v>5.88041856263325E-018</v>
      </c>
      <c r="E116" s="146" t="n">
        <v>1.17608371252665E-017</v>
      </c>
      <c r="F116" s="146" t="n">
        <v>0</v>
      </c>
      <c r="G116" s="146" t="n">
        <v>5.88041856263325E-018</v>
      </c>
      <c r="H116" s="146" t="n">
        <v>0</v>
      </c>
      <c r="I116" s="146" t="n">
        <v>-1.47010464065831E-018</v>
      </c>
      <c r="J116" s="146" t="n">
        <v>3.20482811663512E-018</v>
      </c>
      <c r="K116" s="146" t="n">
        <v>1.73472347597681E-018</v>
      </c>
      <c r="L116" s="146" t="n">
        <v>-2.94020928131662E-018</v>
      </c>
      <c r="M116" s="146" t="n">
        <v>6.93889390390723E-018</v>
      </c>
      <c r="N116" s="146" t="n">
        <v>-9.18815400411445E-020</v>
      </c>
      <c r="O116" s="146" t="n">
        <v>1.03642377166411E-018</v>
      </c>
      <c r="P116" s="146" t="n">
        <v>9.18815400411445E-020</v>
      </c>
      <c r="Q116" s="146" t="n">
        <v>0</v>
      </c>
      <c r="R116" s="146" t="n">
        <v>-8.40899854456554E-018</v>
      </c>
      <c r="S116" s="146" t="n">
        <v>-5.88041856263325E-018</v>
      </c>
      <c r="T116" s="146" t="n">
        <v>7.30642006407181E-018</v>
      </c>
      <c r="U116" s="146" t="n">
        <v>3.0460464898627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93047480819059</v>
      </c>
      <c r="C117" s="146" t="n">
        <v>0.000469038192092652</v>
      </c>
      <c r="D117" s="146" t="n">
        <v>-0.000511858032755885</v>
      </c>
      <c r="E117" s="146" t="n">
        <v>-1.75989156142586E-005</v>
      </c>
      <c r="F117" s="146" t="n">
        <v>-0.00125432671590686</v>
      </c>
      <c r="G117" s="146" t="n">
        <v>0.000696612602841151</v>
      </c>
      <c r="H117" s="146" t="n">
        <v>0.000456575063129794</v>
      </c>
      <c r="I117" s="146" t="n">
        <v>0.00144565206025815</v>
      </c>
      <c r="J117" s="146" t="n">
        <v>-0.00151558640942917</v>
      </c>
      <c r="K117" s="146" t="n">
        <v>0.000972836565555135</v>
      </c>
      <c r="L117" s="146" t="n">
        <v>8.44082631549226E-005</v>
      </c>
      <c r="M117" s="146" t="n">
        <v>0.000410543146538545</v>
      </c>
      <c r="N117" s="146" t="n">
        <v>-0.000317890060379522</v>
      </c>
      <c r="O117" s="146" t="n">
        <v>-0.000592618131516343</v>
      </c>
      <c r="P117" s="146" t="n">
        <v>-0.00056855831732705</v>
      </c>
      <c r="Q117" s="146" t="n">
        <v>-0.000434928989051731</v>
      </c>
      <c r="R117" s="146" t="n">
        <v>-0.00105169120702797</v>
      </c>
      <c r="S117" s="146" t="n">
        <v>-0.000788774787945035</v>
      </c>
      <c r="T117" s="146" t="n">
        <v>0.000579110965839624</v>
      </c>
      <c r="U117" s="146" t="n">
        <v>-0.00729959313144313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493855772192653</v>
      </c>
      <c r="C118" s="146" t="n">
        <v>-0.000851431764015494</v>
      </c>
      <c r="D118" s="146" t="n">
        <v>-0.00495905554032926</v>
      </c>
      <c r="E118" s="146" t="n">
        <v>-0.00515811717806293</v>
      </c>
      <c r="F118" s="146" t="n">
        <v>-0.00944269915578522</v>
      </c>
      <c r="G118" s="146" t="n">
        <v>0.00288682320832667</v>
      </c>
      <c r="H118" s="146" t="n">
        <v>-0.00324052174217991</v>
      </c>
      <c r="I118" s="146" t="n">
        <v>0.0138043730371221</v>
      </c>
      <c r="J118" s="146" t="n">
        <v>1.89162304893491E-005</v>
      </c>
      <c r="K118" s="146" t="n">
        <v>-0.010084344322726</v>
      </c>
      <c r="L118" s="146" t="n">
        <v>0.00100464308670375</v>
      </c>
      <c r="M118" s="146" t="n">
        <v>-0.00150600376038898</v>
      </c>
      <c r="N118" s="146" t="n">
        <v>0.00505666093853252</v>
      </c>
      <c r="O118" s="146" t="n">
        <v>-0.00308601298021197</v>
      </c>
      <c r="P118" s="146" t="n">
        <v>-0.00950234926762731</v>
      </c>
      <c r="Q118" s="146" t="n">
        <v>-0.00053802610594373</v>
      </c>
      <c r="R118" s="146" t="n">
        <v>0.000691501299272875</v>
      </c>
      <c r="S118" s="146" t="n">
        <v>-0.00326180753702516</v>
      </c>
      <c r="T118" s="146" t="n">
        <v>-0.00373245730432958</v>
      </c>
      <c r="U118" s="146" t="n">
        <v>0.0152502136148865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547445685409324</v>
      </c>
      <c r="C119" s="146" t="n">
        <v>0.00564542514831123</v>
      </c>
      <c r="D119" s="146" t="n">
        <v>0.0150027345834232</v>
      </c>
      <c r="E119" s="146" t="n">
        <v>0.00530649765755752</v>
      </c>
      <c r="F119" s="146" t="n">
        <v>0.00517692869378167</v>
      </c>
      <c r="G119" s="146" t="n">
        <v>0.00849403562287604</v>
      </c>
      <c r="H119" s="146" t="n">
        <v>0.0179885129115357</v>
      </c>
      <c r="I119" s="146" t="n">
        <v>-0.00269860487815472</v>
      </c>
      <c r="J119" s="146" t="n">
        <v>0.0123313264437042</v>
      </c>
      <c r="K119" s="146" t="n">
        <v>0.0062686521042065</v>
      </c>
      <c r="L119" s="146" t="n">
        <v>0.00516154032532988</v>
      </c>
      <c r="M119" s="146" t="n">
        <v>0.00576966627597611</v>
      </c>
      <c r="N119" s="146" t="n">
        <v>0.014127512305338</v>
      </c>
      <c r="O119" s="146" t="n">
        <v>0.000415805409229031</v>
      </c>
      <c r="P119" s="146" t="n">
        <v>0.0172942852331209</v>
      </c>
      <c r="Q119" s="146" t="n">
        <v>0.00577173457117511</v>
      </c>
      <c r="R119" s="146" t="n">
        <v>0.00821880345301868</v>
      </c>
      <c r="S119" s="146" t="n">
        <v>0.00983752392619441</v>
      </c>
      <c r="T119" s="146" t="n">
        <v>0.00775718885171549</v>
      </c>
      <c r="U119" s="146" t="n">
        <v>-0.0180811161081012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-0.00505516122120008</v>
      </c>
      <c r="C120" s="146" t="n">
        <v>0.0634477626087199</v>
      </c>
      <c r="D120" s="146" t="n">
        <v>0.0688544028932987</v>
      </c>
      <c r="E120" s="146" t="n">
        <v>0.0617361637281768</v>
      </c>
      <c r="F120" s="146" t="n">
        <v>0.0649817813082215</v>
      </c>
      <c r="G120" s="146" t="n">
        <v>0.0739255790897946</v>
      </c>
      <c r="H120" s="146" t="n">
        <v>0.0714268070952433</v>
      </c>
      <c r="I120" s="146" t="n">
        <v>0.0692383854491286</v>
      </c>
      <c r="J120" s="146" t="n">
        <v>0.0700531077654673</v>
      </c>
      <c r="K120" s="146" t="n">
        <v>0.0716713154795185</v>
      </c>
      <c r="L120" s="146" t="n">
        <v>0.0718225287036458</v>
      </c>
      <c r="M120" s="146" t="n">
        <v>0.0678736159396934</v>
      </c>
      <c r="N120" s="146" t="n">
        <v>0.070128723402175</v>
      </c>
      <c r="O120" s="146" t="n">
        <v>0.0588749957330766</v>
      </c>
      <c r="P120" s="146" t="n">
        <v>0.0648910396597787</v>
      </c>
      <c r="Q120" s="146" t="n">
        <v>0.0575878894918922</v>
      </c>
      <c r="R120" s="146" t="n">
        <v>0.0693251610189536</v>
      </c>
      <c r="S120" s="146" t="n">
        <v>0.0569649425946509</v>
      </c>
      <c r="T120" s="146" t="n">
        <v>0.0594476513912169</v>
      </c>
      <c r="U120" s="146" t="n">
        <v>0.00463179155299765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-0.0370942742105263</v>
      </c>
      <c r="C121" s="146" t="n">
        <v>-0.0224545</v>
      </c>
      <c r="D121" s="146" t="n">
        <v>-0.0393552423728814</v>
      </c>
      <c r="E121" s="146" t="n">
        <v>-0.0415447338983051</v>
      </c>
      <c r="F121" s="146" t="n">
        <v>-0.0595699033898305</v>
      </c>
      <c r="G121" s="146" t="n">
        <v>-0.0571361576271186</v>
      </c>
      <c r="H121" s="146" t="n">
        <v>-0.0540975440677967</v>
      </c>
      <c r="I121" s="146" t="n">
        <v>-0.0803688610169491</v>
      </c>
      <c r="J121" s="146" t="n">
        <v>-0.0607903949152543</v>
      </c>
      <c r="K121" s="146" t="n">
        <v>-0.0262995288135594</v>
      </c>
      <c r="L121" s="146" t="n">
        <v>-0.0434254542372881</v>
      </c>
      <c r="M121" s="146" t="n">
        <v>-0.040612706779661</v>
      </c>
      <c r="N121" s="146" t="n">
        <v>-0.0421582542372881</v>
      </c>
      <c r="O121" s="146" t="n">
        <v>-0.0636708186440678</v>
      </c>
      <c r="P121" s="146" t="n">
        <v>-0.0409509694915254</v>
      </c>
      <c r="Q121" s="146" t="n">
        <v>-0.0623707644067797</v>
      </c>
      <c r="R121" s="146" t="n">
        <v>-0.0523066220338983</v>
      </c>
      <c r="S121" s="146" t="n">
        <v>-0.0598854627118644</v>
      </c>
      <c r="T121" s="146" t="n">
        <v>-0.0454021152542373</v>
      </c>
      <c r="U121" s="146" t="n">
        <v>-0.0624251884108867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1.151458</v>
      </c>
      <c r="C127" s="146" t="n">
        <v>-0.561828</v>
      </c>
      <c r="D127" s="146" t="n">
        <v>-1.042288</v>
      </c>
      <c r="E127" s="146" t="n">
        <v>-0.472052</v>
      </c>
      <c r="F127" s="146" t="n">
        <v>-0.31455</v>
      </c>
      <c r="G127" s="146" t="n">
        <v>0.466228</v>
      </c>
      <c r="H127" s="146" t="n">
        <v>1.298519</v>
      </c>
      <c r="I127" s="146" t="n">
        <v>1.631317</v>
      </c>
      <c r="J127" s="146" t="n">
        <v>0.460314</v>
      </c>
      <c r="K127" s="146" t="n">
        <v>0.399226</v>
      </c>
      <c r="L127" s="146" t="n">
        <v>0.321761</v>
      </c>
      <c r="M127" s="146" t="n">
        <v>-0.343244</v>
      </c>
      <c r="N127" s="146" t="n">
        <v>-1.14315</v>
      </c>
      <c r="O127" s="146" t="n">
        <v>-0.532061</v>
      </c>
      <c r="P127" s="146" t="n">
        <v>-0.217564</v>
      </c>
      <c r="Q127" s="146" t="n">
        <v>-0.138094</v>
      </c>
      <c r="R127" s="146" t="n">
        <v>0.322985</v>
      </c>
      <c r="S127" s="146" t="n">
        <v>0.124297</v>
      </c>
      <c r="T127" s="146" t="n">
        <v>-0.071545</v>
      </c>
      <c r="U127" s="146" t="n">
        <v>-1.314406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.5145160407366</v>
      </c>
      <c r="C128" s="146" t="n">
        <v>0.251396887823544</v>
      </c>
      <c r="D128" s="146" t="n">
        <v>-0.0580615324732392</v>
      </c>
      <c r="E128" s="146" t="n">
        <v>0.0707248737263309</v>
      </c>
      <c r="F128" s="146" t="n">
        <v>0.0305667050571807</v>
      </c>
      <c r="G128" s="146" t="n">
        <v>-0.0635450068944365</v>
      </c>
      <c r="H128" s="146" t="n">
        <v>0.0265292391382601</v>
      </c>
      <c r="I128" s="146" t="n">
        <v>0.127622772984243</v>
      </c>
      <c r="J128" s="146" t="n">
        <v>-0.0304158423152604</v>
      </c>
      <c r="K128" s="146" t="n">
        <v>0.0830764939333568</v>
      </c>
      <c r="L128" s="146" t="n">
        <v>0.0809092335584287</v>
      </c>
      <c r="M128" s="146" t="n">
        <v>-0.000734827329543331</v>
      </c>
      <c r="N128" s="146" t="n">
        <v>-0.114106293895814</v>
      </c>
      <c r="O128" s="146" t="n">
        <v>0.0430256404005924</v>
      </c>
      <c r="P128" s="146" t="n">
        <v>-0.153510315724305</v>
      </c>
      <c r="Q128" s="146" t="n">
        <v>-0.153526971786382</v>
      </c>
      <c r="R128" s="146" t="n">
        <v>0.101736845240804</v>
      </c>
      <c r="S128" s="146" t="n">
        <v>0.0613457577833376</v>
      </c>
      <c r="T128" s="146" t="n">
        <v>-0.207752092246221</v>
      </c>
      <c r="U128" s="146" t="n">
        <v>-0.384483580395946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20959566256275</v>
      </c>
      <c r="C129" s="146" t="n">
        <v>-0.156115723742592</v>
      </c>
      <c r="D129" s="146" t="n">
        <v>-0.13130002677739</v>
      </c>
      <c r="E129" s="146" t="n">
        <v>-0.0644536466892882</v>
      </c>
      <c r="F129" s="146" t="n">
        <v>-0.160191530343969</v>
      </c>
      <c r="G129" s="146" t="n">
        <v>-0.160727954367538</v>
      </c>
      <c r="H129" s="146" t="n">
        <v>-0.0862901897469036</v>
      </c>
      <c r="I129" s="146" t="n">
        <v>-0.0494225219459569</v>
      </c>
      <c r="J129" s="146" t="n">
        <v>-0.200974463825286</v>
      </c>
      <c r="K129" s="146" t="n">
        <v>-0.113908930153789</v>
      </c>
      <c r="L129" s="146" t="n">
        <v>0.00934595107212854</v>
      </c>
      <c r="M129" s="146" t="n">
        <v>-0.0831050629551691</v>
      </c>
      <c r="N129" s="146" t="n">
        <v>-0.24189600697195</v>
      </c>
      <c r="O129" s="146" t="n">
        <v>-0.117634234487564</v>
      </c>
      <c r="P129" s="146" t="n">
        <v>-0.208495970587922</v>
      </c>
      <c r="Q129" s="146" t="n">
        <v>-0.15463540658909</v>
      </c>
      <c r="R129" s="146" t="n">
        <v>-0.0653681777126163</v>
      </c>
      <c r="S129" s="146" t="n">
        <v>-0.124385334898422</v>
      </c>
      <c r="T129" s="146" t="n">
        <v>-0.149332173940271</v>
      </c>
      <c r="U129" s="146" t="n">
        <v>-0.043427930022325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823172958167129</v>
      </c>
      <c r="C130" s="146" t="n">
        <v>0.0487827584487506</v>
      </c>
      <c r="D130" s="146" t="n">
        <v>0.0167651698616726</v>
      </c>
      <c r="E130" s="146" t="n">
        <v>0.013974852457164</v>
      </c>
      <c r="F130" s="146" t="n">
        <v>0.0176545051292805</v>
      </c>
      <c r="G130" s="146" t="n">
        <v>0.0207766961348746</v>
      </c>
      <c r="H130" s="146" t="n">
        <v>0.00735552963685077</v>
      </c>
      <c r="I130" s="146" t="n">
        <v>-0.000142032146163956</v>
      </c>
      <c r="J130" s="146" t="n">
        <v>0.0351259896606027</v>
      </c>
      <c r="K130" s="146" t="n">
        <v>0.0176193913877293</v>
      </c>
      <c r="L130" s="146" t="n">
        <v>-0.0125293620311085</v>
      </c>
      <c r="M130" s="146" t="n">
        <v>0.00708383099271098</v>
      </c>
      <c r="N130" s="146" t="n">
        <v>0.0352729706589833</v>
      </c>
      <c r="O130" s="146" t="n">
        <v>0.0231601483611151</v>
      </c>
      <c r="P130" s="146" t="n">
        <v>-0.0032085436992169</v>
      </c>
      <c r="Q130" s="146" t="n">
        <v>0.00633887270237574</v>
      </c>
      <c r="R130" s="146" t="n">
        <v>0.00806439634895921</v>
      </c>
      <c r="S130" s="146" t="n">
        <v>0.0223957033031792</v>
      </c>
      <c r="T130" s="146" t="n">
        <v>-0.00281944702607831</v>
      </c>
      <c r="U130" s="146" t="n">
        <v>-0.046893535092173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884486346473213</v>
      </c>
      <c r="C131" s="146" t="n">
        <v>-0.0133516755787815</v>
      </c>
      <c r="D131" s="146" t="n">
        <v>-0.0206685235124792</v>
      </c>
      <c r="E131" s="146" t="n">
        <v>-0.0101333724007999</v>
      </c>
      <c r="F131" s="146" t="n">
        <v>-0.00744907287635384</v>
      </c>
      <c r="G131" s="146" t="n">
        <v>-0.00684586115366798</v>
      </c>
      <c r="H131" s="146" t="n">
        <v>-0.0100790197369148</v>
      </c>
      <c r="I131" s="146" t="n">
        <v>-0.000558539700800415</v>
      </c>
      <c r="J131" s="146" t="n">
        <v>-0.0166423903015806</v>
      </c>
      <c r="K131" s="146" t="n">
        <v>-0.00747698697686258</v>
      </c>
      <c r="L131" s="146" t="n">
        <v>-0.00412114142273756</v>
      </c>
      <c r="M131" s="146" t="n">
        <v>-0.013927972766843</v>
      </c>
      <c r="N131" s="146" t="n">
        <v>-0.0246818298099704</v>
      </c>
      <c r="O131" s="146" t="n">
        <v>-0.0122009679018245</v>
      </c>
      <c r="P131" s="146" t="n">
        <v>-0.013823160684129</v>
      </c>
      <c r="Q131" s="146" t="n">
        <v>-0.0239918946370447</v>
      </c>
      <c r="R131" s="146" t="n">
        <v>-0.00807078233926607</v>
      </c>
      <c r="S131" s="146" t="n">
        <v>-0.0135882652527176</v>
      </c>
      <c r="T131" s="146" t="n">
        <v>-0.0168086285409594</v>
      </c>
      <c r="U131" s="146" t="n">
        <v>-0.0012578787477683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276159437761509</v>
      </c>
      <c r="C132" s="146" t="n">
        <v>-0.0012594704182326</v>
      </c>
      <c r="D132" s="146" t="n">
        <v>0.00364642837144941</v>
      </c>
      <c r="E132" s="146" t="n">
        <v>0.000454557881202092</v>
      </c>
      <c r="F132" s="146" t="n">
        <v>0.00162454335867424</v>
      </c>
      <c r="G132" s="146" t="n">
        <v>0.00679928175528005</v>
      </c>
      <c r="H132" s="146" t="n">
        <v>0.00656789752428498</v>
      </c>
      <c r="I132" s="146" t="n">
        <v>-0.00312142726024056</v>
      </c>
      <c r="J132" s="146" t="n">
        <v>0.0034291938313234</v>
      </c>
      <c r="K132" s="146" t="n">
        <v>-0.00444155193987242</v>
      </c>
      <c r="L132" s="146" t="n">
        <v>0.00125292833685238</v>
      </c>
      <c r="M132" s="146" t="n">
        <v>-0.00387739419124265</v>
      </c>
      <c r="N132" s="146" t="n">
        <v>-0.000361388856894847</v>
      </c>
      <c r="O132" s="146" t="n">
        <v>0.00106747587565072</v>
      </c>
      <c r="P132" s="146" t="n">
        <v>-0.00260623556729139</v>
      </c>
      <c r="Q132" s="146" t="n">
        <v>0.00337957650993974</v>
      </c>
      <c r="R132" s="146" t="n">
        <v>-0.00085405470383243</v>
      </c>
      <c r="S132" s="146" t="n">
        <v>-0.00363034523736603</v>
      </c>
      <c r="T132" s="146" t="n">
        <v>0.00283534024211522</v>
      </c>
      <c r="U132" s="146" t="n">
        <v>0.00185343462634123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342384944463298</v>
      </c>
      <c r="C133" s="146" t="n">
        <v>-0.0261697808875922</v>
      </c>
      <c r="D133" s="146" t="n">
        <v>-0.030008939787041</v>
      </c>
      <c r="E133" s="146" t="n">
        <v>-0.0264759319437809</v>
      </c>
      <c r="F133" s="146" t="n">
        <v>-0.0227075607576869</v>
      </c>
      <c r="G133" s="146" t="n">
        <v>-0.016386544580539</v>
      </c>
      <c r="H133" s="146" t="n">
        <v>-0.0119083343618736</v>
      </c>
      <c r="I133" s="146" t="n">
        <v>-0.0120176036687091</v>
      </c>
      <c r="J133" s="146" t="n">
        <v>-0.0180912796176699</v>
      </c>
      <c r="K133" s="146" t="n">
        <v>-0.0200396171509674</v>
      </c>
      <c r="L133" s="146" t="n">
        <v>-0.0215635951728816</v>
      </c>
      <c r="M133" s="146" t="n">
        <v>-0.0266142676138636</v>
      </c>
      <c r="N133" s="146" t="n">
        <v>-0.0321309391602877</v>
      </c>
      <c r="O133" s="146" t="n">
        <v>-0.0234673520576204</v>
      </c>
      <c r="P133" s="146" t="n">
        <v>-0.0218753947336857</v>
      </c>
      <c r="Q133" s="146" t="n">
        <v>-0.0245094942494757</v>
      </c>
      <c r="R133" s="146" t="n">
        <v>-0.0207358925386055</v>
      </c>
      <c r="S133" s="146" t="n">
        <v>-0.0221349588549723</v>
      </c>
      <c r="T133" s="146" t="n">
        <v>-0.0248110225453801</v>
      </c>
      <c r="U133" s="146" t="n">
        <v>-0.033012638451361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81318019663166</v>
      </c>
      <c r="C134" s="146" t="n">
        <v>-0.00203115166994416</v>
      </c>
      <c r="D134" s="146" t="n">
        <v>8.18189662567491E-005</v>
      </c>
      <c r="E134" s="146" t="n">
        <v>0.000472236521155196</v>
      </c>
      <c r="F134" s="146" t="n">
        <v>-0.00270438949885588</v>
      </c>
      <c r="G134" s="146" t="n">
        <v>-0.00107891619900184</v>
      </c>
      <c r="H134" s="146" t="n">
        <v>-0.00112197628316176</v>
      </c>
      <c r="I134" s="146" t="n">
        <v>-0.00303346211390907</v>
      </c>
      <c r="J134" s="146" t="n">
        <v>-0.00183402784143377</v>
      </c>
      <c r="K134" s="146" t="n">
        <v>-0.00403254517033348</v>
      </c>
      <c r="L134" s="146" t="n">
        <v>-0.00130960585568875</v>
      </c>
      <c r="M134" s="146" t="n">
        <v>-0.00386573742078967</v>
      </c>
      <c r="N134" s="146" t="n">
        <v>-0.0012575880138815</v>
      </c>
      <c r="O134" s="146" t="n">
        <v>-0.00203774018042089</v>
      </c>
      <c r="P134" s="146" t="n">
        <v>-0.00185278939555683</v>
      </c>
      <c r="Q134" s="146" t="n">
        <v>-0.00057944838551895</v>
      </c>
      <c r="R134" s="146" t="n">
        <v>-0.00275619600013914</v>
      </c>
      <c r="S134" s="146" t="n">
        <v>-0.00565268317511162</v>
      </c>
      <c r="T134" s="146" t="n">
        <v>-0.00164751906770206</v>
      </c>
      <c r="U134" s="146" t="n">
        <v>-0.00360488764268292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07393674993695</v>
      </c>
      <c r="C135" s="146" t="n">
        <v>-0.0208402107968885</v>
      </c>
      <c r="D135" s="146" t="n">
        <v>-0.020121535916032</v>
      </c>
      <c r="E135" s="146" t="n">
        <v>-0.0212650146799301</v>
      </c>
      <c r="F135" s="146" t="n">
        <v>-0.0140476099074071</v>
      </c>
      <c r="G135" s="146" t="n">
        <v>-0.0115711334995088</v>
      </c>
      <c r="H135" s="146" t="n">
        <v>-0.00888407721491598</v>
      </c>
      <c r="I135" s="146" t="n">
        <v>-0.0122260332003596</v>
      </c>
      <c r="J135" s="146" t="n">
        <v>-0.0121913296830144</v>
      </c>
      <c r="K135" s="146" t="n">
        <v>-0.0169181103678478</v>
      </c>
      <c r="L135" s="146" t="n">
        <v>-0.0172034674307959</v>
      </c>
      <c r="M135" s="146" t="n">
        <v>-0.0188352514526566</v>
      </c>
      <c r="N135" s="146" t="n">
        <v>-0.0195853952506372</v>
      </c>
      <c r="O135" s="146" t="n">
        <v>-0.0181644859723819</v>
      </c>
      <c r="P135" s="146" t="n">
        <v>-0.0171859161913216</v>
      </c>
      <c r="Q135" s="146" t="n">
        <v>-0.0162359352675734</v>
      </c>
      <c r="R135" s="146" t="n">
        <v>-0.0154585765275924</v>
      </c>
      <c r="S135" s="146" t="n">
        <v>-0.0141224589186979</v>
      </c>
      <c r="T135" s="146" t="n">
        <v>-0.0163565689372342</v>
      </c>
      <c r="U135" s="146" t="n">
        <v>-0.00905461658413982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</v>
      </c>
      <c r="C136" s="146" t="n">
        <v>1.47010464065831E-018</v>
      </c>
      <c r="D136" s="146" t="n">
        <v>3.46944695195361E-018</v>
      </c>
      <c r="E136" s="146" t="n">
        <v>0</v>
      </c>
      <c r="F136" s="146" t="n">
        <v>-6.40965623327024E-018</v>
      </c>
      <c r="G136" s="146" t="n">
        <v>1.73472347597681E-018</v>
      </c>
      <c r="H136" s="146" t="n">
        <v>1.23488789815298E-018</v>
      </c>
      <c r="I136" s="146" t="n">
        <v>-2.94020928131662E-018</v>
      </c>
      <c r="J136" s="146" t="n">
        <v>-3.46944695195361E-018</v>
      </c>
      <c r="K136" s="146" t="n">
        <v>0</v>
      </c>
      <c r="L136" s="146" t="n">
        <v>2.46977579630596E-018</v>
      </c>
      <c r="M136" s="146" t="n">
        <v>-6.50521303491303E-019</v>
      </c>
      <c r="N136" s="146" t="n">
        <v>0</v>
      </c>
      <c r="O136" s="146" t="n">
        <v>-6.20384158357807E-018</v>
      </c>
      <c r="P136" s="146" t="n">
        <v>6.93889390390723E-018</v>
      </c>
      <c r="Q136" s="146" t="n">
        <v>0</v>
      </c>
      <c r="R136" s="146" t="n">
        <v>3.46944695195361E-018</v>
      </c>
      <c r="S136" s="146" t="n">
        <v>8.67361737988404E-019</v>
      </c>
      <c r="T136" s="146" t="n">
        <v>-8.67361737988404E-019</v>
      </c>
      <c r="U136" s="146" t="n">
        <v>-2.43683719189016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32429844287577</v>
      </c>
      <c r="C137" s="146" t="n">
        <v>-0.0284099362234155</v>
      </c>
      <c r="D137" s="146" t="n">
        <v>-0.0322358709810524</v>
      </c>
      <c r="E137" s="146" t="n">
        <v>-0.0268259483379383</v>
      </c>
      <c r="F137" s="146" t="n">
        <v>-0.0256399507364077</v>
      </c>
      <c r="G137" s="146" t="n">
        <v>-0.0203558616983382</v>
      </c>
      <c r="H137" s="146" t="n">
        <v>-0.0140358270300652</v>
      </c>
      <c r="I137" s="146" t="n">
        <v>-0.00982558649181234</v>
      </c>
      <c r="J137" s="146" t="n">
        <v>-0.0208344288591361</v>
      </c>
      <c r="K137" s="146" t="n">
        <v>-0.0208813500559887</v>
      </c>
      <c r="L137" s="146" t="n">
        <v>-0.021304054266594</v>
      </c>
      <c r="M137" s="146" t="n">
        <v>-0.0261267395644481</v>
      </c>
      <c r="N137" s="146" t="n">
        <v>-0.0306668344081456</v>
      </c>
      <c r="O137" s="146" t="n">
        <v>-0.0279492364684297</v>
      </c>
      <c r="P137" s="146" t="n">
        <v>-0.0259395479370847</v>
      </c>
      <c r="Q137" s="146" t="n">
        <v>-0.0231431456620059</v>
      </c>
      <c r="R137" s="146" t="n">
        <v>-0.0216731879893135</v>
      </c>
      <c r="S137" s="146" t="n">
        <v>-0.0229825019218413</v>
      </c>
      <c r="T137" s="146" t="n">
        <v>-0.0243901873326826</v>
      </c>
      <c r="U137" s="146" t="n">
        <v>-0.0304955342973026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550671361273062</v>
      </c>
      <c r="C138" s="146" t="n">
        <v>-0.00847727779646985</v>
      </c>
      <c r="D138" s="146" t="n">
        <v>-0.00505681767065022</v>
      </c>
      <c r="E138" s="146" t="n">
        <v>-0.00797438433138618</v>
      </c>
      <c r="F138" s="146" t="n">
        <v>-0.0111511353013211</v>
      </c>
      <c r="G138" s="146" t="n">
        <v>-0.00795073243945993</v>
      </c>
      <c r="H138" s="146" t="n">
        <v>-0.0148451663767173</v>
      </c>
      <c r="I138" s="146" t="n">
        <v>-0.0111329612090564</v>
      </c>
      <c r="J138" s="146" t="n">
        <v>1.54691993777413E-005</v>
      </c>
      <c r="K138" s="146" t="n">
        <v>-0.00599094136786983</v>
      </c>
      <c r="L138" s="146" t="n">
        <v>-0.0183962294833245</v>
      </c>
      <c r="M138" s="146" t="n">
        <v>-0.00979615962858381</v>
      </c>
      <c r="N138" s="146" t="n">
        <v>0.000603044824675615</v>
      </c>
      <c r="O138" s="146" t="n">
        <v>-0.00994438200035375</v>
      </c>
      <c r="P138" s="146" t="n">
        <v>-0.00791441687132251</v>
      </c>
      <c r="Q138" s="146" t="n">
        <v>-0.015799291225566</v>
      </c>
      <c r="R138" s="146" t="n">
        <v>-0.0102907099804014</v>
      </c>
      <c r="S138" s="146" t="n">
        <v>-0.00237843786499528</v>
      </c>
      <c r="T138" s="146" t="n">
        <v>-0.00857148150547856</v>
      </c>
      <c r="U138" s="146" t="n">
        <v>-0.0281183993196132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-0.0825417924616305</v>
      </c>
      <c r="C139" s="146" t="n">
        <v>-0.0263695484590903</v>
      </c>
      <c r="D139" s="146" t="n">
        <v>-0.043346190914022</v>
      </c>
      <c r="E139" s="146" t="n">
        <v>-0.0296674328341075</v>
      </c>
      <c r="F139" s="146" t="n">
        <v>-0.0313822244558177</v>
      </c>
      <c r="G139" s="146" t="n">
        <v>-0.026305382669141</v>
      </c>
      <c r="H139" s="146" t="n">
        <v>-0.0180254676386932</v>
      </c>
      <c r="I139" s="146" t="n">
        <v>-0.0219925470518534</v>
      </c>
      <c r="J139" s="146" t="n">
        <v>-0.0297479974855157</v>
      </c>
      <c r="K139" s="146" t="n">
        <v>-0.0237988039410983</v>
      </c>
      <c r="L139" s="146" t="n">
        <v>-0.0385635693036299</v>
      </c>
      <c r="M139" s="146" t="n">
        <v>-0.038442336556684</v>
      </c>
      <c r="N139" s="146" t="n">
        <v>-0.0447705634393741</v>
      </c>
      <c r="O139" s="146" t="n">
        <v>-0.0288588170473876</v>
      </c>
      <c r="P139" s="146" t="n">
        <v>-0.0278256323379293</v>
      </c>
      <c r="Q139" s="146" t="n">
        <v>-0.0444309974509337</v>
      </c>
      <c r="R139" s="146" t="n">
        <v>-0.0392452824428372</v>
      </c>
      <c r="S139" s="146" t="n">
        <v>-0.039799567473051</v>
      </c>
      <c r="T139" s="146" t="n">
        <v>-0.0349715142417605</v>
      </c>
      <c r="U139" s="146" t="n">
        <v>-0.0460866449323082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402386408390803</v>
      </c>
      <c r="C140" s="146" t="n">
        <v>0.0343007447129818</v>
      </c>
      <c r="D140" s="146" t="n">
        <v>0.0315773128072763</v>
      </c>
      <c r="E140" s="146" t="n">
        <v>0.0456331641188408</v>
      </c>
      <c r="F140" s="146" t="n">
        <v>0.0412410009420887</v>
      </c>
      <c r="G140" s="146" t="n">
        <v>0.0396279422619182</v>
      </c>
      <c r="H140" s="146" t="n">
        <v>0.0411413984472777</v>
      </c>
      <c r="I140" s="146" t="n">
        <v>0.0332264653509941</v>
      </c>
      <c r="J140" s="146" t="n">
        <v>0.0267881193142484</v>
      </c>
      <c r="K140" s="146" t="n">
        <v>0.0313694822010158</v>
      </c>
      <c r="L140" s="146" t="n">
        <v>0.0313292967091235</v>
      </c>
      <c r="M140" s="146" t="n">
        <v>0.027848018327416</v>
      </c>
      <c r="N140" s="146" t="n">
        <v>0.0319940146359025</v>
      </c>
      <c r="O140" s="146" t="n">
        <v>0.0352636200797944</v>
      </c>
      <c r="P140" s="146" t="n">
        <v>0.0252674375649712</v>
      </c>
      <c r="Q140" s="146" t="n">
        <v>0.0226676042466786</v>
      </c>
      <c r="R140" s="146" t="n">
        <v>0.02474377227507</v>
      </c>
      <c r="S140" s="146" t="n">
        <v>0.0323528590793273</v>
      </c>
      <c r="T140" s="146" t="n">
        <v>0.0257855529390511</v>
      </c>
      <c r="U140" s="146" t="n">
        <v>0.0127092398988968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0410759503657449</v>
      </c>
      <c r="C141" s="146" t="n">
        <v>0.137524132</v>
      </c>
      <c r="D141" s="146" t="n">
        <v>0.0666840561016949</v>
      </c>
      <c r="E141" s="146" t="n">
        <v>0.125158323559322</v>
      </c>
      <c r="F141" s="146" t="n">
        <v>0.0853359610169492</v>
      </c>
      <c r="G141" s="146" t="n">
        <v>0.091044053559322</v>
      </c>
      <c r="H141" s="146" t="n">
        <v>0.057718618559322</v>
      </c>
      <c r="I141" s="146" t="n">
        <v>0.114933338813559</v>
      </c>
      <c r="J141" s="146" t="n">
        <v>0.116071490169492</v>
      </c>
      <c r="K141" s="146" t="n">
        <v>0.106156183728814</v>
      </c>
      <c r="L141" s="146" t="n">
        <v>0.115652814915254</v>
      </c>
      <c r="M141" s="146" t="n">
        <v>0.0808968494745763</v>
      </c>
      <c r="N141" s="146" t="n">
        <v>0.0915491052542373</v>
      </c>
      <c r="O141" s="146" t="n">
        <v>0.083195799661017</v>
      </c>
      <c r="P141" s="146" t="n">
        <v>0.069426169661017</v>
      </c>
      <c r="Q141" s="146" t="n">
        <v>0.0851913354237288</v>
      </c>
      <c r="R141" s="146" t="n">
        <v>0.0734263771067797</v>
      </c>
      <c r="S141" s="146" t="n">
        <v>0.0897282794915254</v>
      </c>
      <c r="T141" s="146" t="n">
        <v>0.11045157</v>
      </c>
      <c r="U141" s="146" t="n">
        <v>0.156392886698859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749953529041764</v>
      </c>
      <c r="B4" s="510" t="n">
        <f aca="false">'Work sheet'!D7</f>
        <v>2.06039158000615</v>
      </c>
      <c r="C4" s="510" t="n">
        <f aca="false">'Work sheet'!D8</f>
        <v>0.0480712659646661</v>
      </c>
      <c r="D4" s="510" t="n">
        <f aca="false">'Work sheet'!D9</f>
        <v>0.347666569337181</v>
      </c>
      <c r="E4" s="510" t="n">
        <f aca="false">'Work sheet'!D11</f>
        <v>0.931242199360916</v>
      </c>
      <c r="F4" s="510" t="n">
        <f aca="false">'Work sheet'!H5</f>
        <v>-1.33084802503665</v>
      </c>
      <c r="G4" s="510" t="n">
        <f aca="false">'Work sheet'!H6</f>
        <v>0.727278947909007</v>
      </c>
      <c r="H4" s="510" t="n">
        <f aca="false">'Work sheet'!H7</f>
        <v>-0.403790127807017</v>
      </c>
      <c r="I4" s="510" t="n">
        <f aca="false">'Work sheet'!H8</f>
        <v>0.169305163059449</v>
      </c>
      <c r="J4" s="511" t="n">
        <f aca="false">'Work sheet'!P35*1000</f>
        <v>14.3183439791959</v>
      </c>
      <c r="K4" s="512" t="n">
        <f aca="false">'Work sheet'!D5/1000</f>
        <v>0.703470488888889</v>
      </c>
      <c r="L4" s="509" t="n">
        <f aca="false">'Work sheet'!L6</f>
        <v>-1.47379600666474</v>
      </c>
      <c r="M4" s="510" t="n">
        <f aca="false">'Work sheet'!L7</f>
        <v>1.98564266091896</v>
      </c>
      <c r="N4" s="510" t="n">
        <f aca="false">'Work sheet'!L8</f>
        <v>-0.1151846587308</v>
      </c>
      <c r="O4" s="510" t="n">
        <f aca="false">'Work sheet'!L9</f>
        <v>0.403014268946399</v>
      </c>
      <c r="P4" s="510" t="n">
        <f aca="false">'Work sheet'!L11</f>
        <v>0.980914365303267</v>
      </c>
      <c r="Q4" s="510" t="n">
        <f aca="false">'Work sheet'!P5</f>
        <v>-1.08488596662138</v>
      </c>
      <c r="R4" s="510" t="n">
        <f aca="false">'Work sheet'!P6</f>
        <v>1.14998908183454</v>
      </c>
      <c r="S4" s="510" t="n">
        <f aca="false">'Work sheet'!P7</f>
        <v>-0.495168716368519</v>
      </c>
      <c r="T4" s="510" t="n">
        <f aca="false">'Work sheet'!P8</f>
        <v>0.0756375715975082</v>
      </c>
      <c r="U4" s="511" t="n">
        <f aca="false">'Work sheet'!Q35*1000</f>
        <v>14.4237320966393</v>
      </c>
      <c r="V4" s="512" t="n">
        <f aca="false">'Work sheet'!L5/1000</f>
        <v>0.703360672222222</v>
      </c>
      <c r="W4" s="509" t="n">
        <f aca="false">'Work sheet'!V68</f>
        <v>2.93301047935039</v>
      </c>
      <c r="X4" s="510" t="n">
        <f aca="false">'Work sheet'!V69</f>
        <v>3.24461619279396</v>
      </c>
      <c r="Y4" s="510" t="n">
        <f aca="false">'Work sheet'!V70</f>
        <v>0.0822840367330594</v>
      </c>
      <c r="Z4" s="510" t="n">
        <f aca="false">'Work sheet'!V71</f>
        <v>0.112062271341508</v>
      </c>
      <c r="AA4" s="510" t="n">
        <f aca="false">'Work sheet'!V73</f>
        <v>0.960380293060133</v>
      </c>
      <c r="AB4" s="510" t="n">
        <f aca="false">'Work sheet'!V87</f>
        <v>0.00417323333493151</v>
      </c>
      <c r="AC4" s="510" t="n">
        <f aca="false">'Work sheet'!V88</f>
        <v>0.653724053974574</v>
      </c>
      <c r="AD4" s="510" t="n">
        <f aca="false">'Work sheet'!V89</f>
        <v>-0.501675257667558</v>
      </c>
      <c r="AE4" s="510" t="n">
        <f aca="false">'Work sheet'!V90</f>
        <v>0.160117748547457</v>
      </c>
      <c r="AF4" s="513" t="n">
        <f aca="false">'Summary Data'!$B$41*1000</f>
        <v>14368.833</v>
      </c>
      <c r="AG4" s="509" t="n">
        <f aca="false">'Work sheet'!V108</f>
        <v>-3.53995742303561</v>
      </c>
      <c r="AH4" s="510" t="n">
        <f aca="false">'Work sheet'!V109</f>
        <v>3.17944958510032</v>
      </c>
      <c r="AI4" s="510" t="n">
        <f aca="false">'Work sheet'!V110</f>
        <v>-0.105384650437016</v>
      </c>
      <c r="AJ4" s="510" t="n">
        <f aca="false">'Work sheet'!V111</f>
        <v>0.169859610555846</v>
      </c>
      <c r="AK4" s="510" t="n">
        <f aca="false">'Work sheet'!V113</f>
        <v>1.01174820473328</v>
      </c>
      <c r="AL4" s="510" t="n">
        <f aca="false">'Work sheet'!V127</f>
        <v>-0.0234899282060673</v>
      </c>
      <c r="AM4" s="510" t="n">
        <f aca="false">'Work sheet'!V128</f>
        <v>0.998428573463418</v>
      </c>
      <c r="AN4" s="510" t="n">
        <f aca="false">'Work sheet'!V129</f>
        <v>-0.608524425291913</v>
      </c>
      <c r="AO4" s="510" t="n">
        <f aca="false">'Work sheet'!V130</f>
        <v>0.0860873846052563</v>
      </c>
      <c r="AP4" s="513" t="n">
        <f aca="false">'Summary Data'!$Y$41*1000</f>
        <v>14369.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-1.001676E-005</v>
      </c>
      <c r="D4" s="170" t="n">
        <v>-1.001676E-005</v>
      </c>
    </row>
    <row r="5" customFormat="false" ht="12.75" hidden="false" customHeight="false" outlineLevel="0" collapsed="false">
      <c r="B5" s="524" t="s">
        <v>386</v>
      </c>
      <c r="C5" s="80" t="n">
        <v>-0.000147074537</v>
      </c>
      <c r="D5" s="170" t="n">
        <v>-0.000147074537</v>
      </c>
    </row>
    <row r="6" customFormat="false" ht="12.75" hidden="false" customHeight="false" outlineLevel="0" collapsed="false">
      <c r="B6" s="524" t="s">
        <v>387</v>
      </c>
      <c r="C6" s="80" t="n">
        <v>0.000137947924</v>
      </c>
      <c r="D6" s="170" t="n">
        <v>0.000137947924</v>
      </c>
    </row>
    <row r="7" customFormat="false" ht="13.5" hidden="false" customHeight="false" outlineLevel="0" collapsed="false">
      <c r="B7" s="91" t="s">
        <v>388</v>
      </c>
      <c r="C7" s="525" t="n">
        <v>8.9824229E-005</v>
      </c>
      <c r="D7" s="526" t="n">
        <v>8.982422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8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62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62</v>
      </c>
      <c r="N5" s="47" t="s">
        <v>59</v>
      </c>
      <c r="O5" s="47"/>
      <c r="P5" s="47"/>
      <c r="Q5" s="52" t="n">
        <v>3836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89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18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62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62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0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5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-0.000157258</v>
      </c>
      <c r="D15" s="115"/>
      <c r="E15" s="115"/>
      <c r="F15" s="116" t="s">
        <v>165</v>
      </c>
      <c r="G15" s="116"/>
      <c r="H15" s="116"/>
      <c r="I15" s="117" t="n">
        <f aca="false">V58</f>
        <v>0.0005665429</v>
      </c>
      <c r="J15" s="117"/>
      <c r="K15" s="117"/>
      <c r="M15" s="102" t="s">
        <v>164</v>
      </c>
      <c r="N15" s="102"/>
      <c r="O15" s="115" t="n">
        <f aca="false">AS57</f>
        <v>-0.0002054616</v>
      </c>
      <c r="P15" s="115"/>
      <c r="Q15" s="115"/>
      <c r="R15" s="116" t="s">
        <v>165</v>
      </c>
      <c r="S15" s="116"/>
      <c r="T15" s="116"/>
      <c r="U15" s="115" t="n">
        <f aca="false">AS58</f>
        <v>0.0004376417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8833</v>
      </c>
      <c r="D16" s="118"/>
      <c r="E16" s="118"/>
      <c r="F16" s="75" t="s">
        <v>166</v>
      </c>
      <c r="G16" s="75"/>
      <c r="H16" s="75"/>
      <c r="I16" s="119" t="n">
        <f aca="false">C60</f>
        <v>703.470488888889</v>
      </c>
      <c r="J16" s="119"/>
      <c r="K16" s="119"/>
      <c r="M16" s="6" t="s">
        <v>7</v>
      </c>
      <c r="N16" s="6"/>
      <c r="O16" s="118" t="n">
        <f aca="false">Z59</f>
        <v>14.36921</v>
      </c>
      <c r="P16" s="118"/>
      <c r="Q16" s="118"/>
      <c r="R16" s="75" t="s">
        <v>166</v>
      </c>
      <c r="S16" s="75"/>
      <c r="T16" s="75"/>
      <c r="U16" s="119" t="n">
        <f aca="false">Z60</f>
        <v>703.360672222222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1.053443342</v>
      </c>
      <c r="D17" s="120"/>
      <c r="E17" s="120"/>
      <c r="F17" s="97" t="s">
        <v>168</v>
      </c>
      <c r="G17" s="97"/>
      <c r="H17" s="97"/>
      <c r="I17" s="121" t="n">
        <f aca="false">V20</f>
        <v>101.107976347</v>
      </c>
      <c r="J17" s="121"/>
      <c r="K17" s="121"/>
      <c r="M17" s="21" t="s">
        <v>167</v>
      </c>
      <c r="N17" s="21"/>
      <c r="O17" s="120" t="n">
        <f aca="false">AS21</f>
        <v>-0.273624785</v>
      </c>
      <c r="P17" s="120"/>
      <c r="Q17" s="120"/>
      <c r="R17" s="97" t="s">
        <v>168</v>
      </c>
      <c r="S17" s="97"/>
      <c r="T17" s="97"/>
      <c r="U17" s="121" t="n">
        <f aca="false">AS20</f>
        <v>101.081760862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4.043262</v>
      </c>
      <c r="C20" s="126" t="n">
        <v>7.032764</v>
      </c>
      <c r="D20" s="126" t="n">
        <v>7.035701</v>
      </c>
      <c r="E20" s="126" t="n">
        <v>7.036773</v>
      </c>
      <c r="F20" s="126" t="n">
        <v>7.035555</v>
      </c>
      <c r="G20" s="126" t="n">
        <v>7.035341</v>
      </c>
      <c r="H20" s="126" t="n">
        <v>7.034863</v>
      </c>
      <c r="I20" s="126" t="n">
        <v>7.033944</v>
      </c>
      <c r="J20" s="126" t="n">
        <v>7.033853</v>
      </c>
      <c r="K20" s="126" t="n">
        <v>7.034579</v>
      </c>
      <c r="L20" s="126" t="n">
        <v>7.033964</v>
      </c>
      <c r="M20" s="126" t="n">
        <v>7.032549</v>
      </c>
      <c r="N20" s="126" t="n">
        <v>7.035239</v>
      </c>
      <c r="O20" s="126" t="n">
        <v>7.034714</v>
      </c>
      <c r="P20" s="126" t="n">
        <v>7.035132</v>
      </c>
      <c r="Q20" s="126" t="n">
        <v>7.034269</v>
      </c>
      <c r="R20" s="126" t="n">
        <v>7.035125</v>
      </c>
      <c r="S20" s="126" t="n">
        <v>7.035922</v>
      </c>
      <c r="T20" s="126" t="n">
        <v>7.034401</v>
      </c>
      <c r="U20" s="127" t="n">
        <v>4.14357</v>
      </c>
      <c r="V20" s="128" t="n">
        <v>101.107976347</v>
      </c>
      <c r="W20" s="129"/>
      <c r="X20" s="88" t="s">
        <v>174</v>
      </c>
      <c r="Y20" s="125" t="n">
        <v>4.105326</v>
      </c>
      <c r="Z20" s="126" t="n">
        <v>7.032088</v>
      </c>
      <c r="AA20" s="126" t="n">
        <v>7.034212</v>
      </c>
      <c r="AB20" s="126" t="n">
        <v>7.032887</v>
      </c>
      <c r="AC20" s="126" t="n">
        <v>7.034132</v>
      </c>
      <c r="AD20" s="126" t="n">
        <v>7.0336</v>
      </c>
      <c r="AE20" s="126" t="n">
        <v>7.033156</v>
      </c>
      <c r="AF20" s="126" t="n">
        <v>7.034739</v>
      </c>
      <c r="AG20" s="126" t="n">
        <v>7.033569</v>
      </c>
      <c r="AH20" s="126" t="n">
        <v>7.034321</v>
      </c>
      <c r="AI20" s="126" t="n">
        <v>7.034355</v>
      </c>
      <c r="AJ20" s="126" t="n">
        <v>7.033837</v>
      </c>
      <c r="AK20" s="126" t="n">
        <v>7.034564</v>
      </c>
      <c r="AL20" s="126" t="n">
        <v>7.03289</v>
      </c>
      <c r="AM20" s="126" t="n">
        <v>7.032789</v>
      </c>
      <c r="AN20" s="126" t="n">
        <v>7.032855</v>
      </c>
      <c r="AO20" s="126" t="n">
        <v>7.03568</v>
      </c>
      <c r="AP20" s="126" t="n">
        <v>7.033926</v>
      </c>
      <c r="AQ20" s="126" t="n">
        <v>7.031321</v>
      </c>
      <c r="AR20" s="127" t="n">
        <v>4.065006</v>
      </c>
      <c r="AS20" s="127" t="n">
        <v>101.081760862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2.93839</v>
      </c>
      <c r="C21" s="132" t="n">
        <v>-0.382166</v>
      </c>
      <c r="D21" s="132" t="n">
        <v>-0.931162</v>
      </c>
      <c r="E21" s="132" t="n">
        <v>-0.473618</v>
      </c>
      <c r="F21" s="132" t="n">
        <v>-0.221651</v>
      </c>
      <c r="G21" s="132" t="n">
        <v>0.458181</v>
      </c>
      <c r="H21" s="132" t="n">
        <v>1.154519</v>
      </c>
      <c r="I21" s="132" t="n">
        <v>1.582418</v>
      </c>
      <c r="J21" s="132" t="n">
        <v>0.402191</v>
      </c>
      <c r="K21" s="132" t="n">
        <v>0.187289</v>
      </c>
      <c r="L21" s="132" t="n">
        <v>-0.137468</v>
      </c>
      <c r="M21" s="132" t="n">
        <v>-0.703828</v>
      </c>
      <c r="N21" s="132" t="n">
        <v>-1.348763</v>
      </c>
      <c r="O21" s="132" t="n">
        <v>-0.848355</v>
      </c>
      <c r="P21" s="132" t="n">
        <v>-0.404237</v>
      </c>
      <c r="Q21" s="132" t="n">
        <v>-0.270017</v>
      </c>
      <c r="R21" s="132" t="n">
        <v>-0.116247</v>
      </c>
      <c r="S21" s="132" t="n">
        <v>-0.191819</v>
      </c>
      <c r="T21" s="132" t="n">
        <v>-0.149055</v>
      </c>
      <c r="U21" s="133" t="n">
        <v>1.197357</v>
      </c>
      <c r="V21" s="134" t="n">
        <v>1.053443342</v>
      </c>
      <c r="W21" s="129"/>
      <c r="X21" s="135" t="s">
        <v>175</v>
      </c>
      <c r="Y21" s="131" t="n">
        <v>3.803276</v>
      </c>
      <c r="Z21" s="132" t="n">
        <v>-0.225345</v>
      </c>
      <c r="AA21" s="132" t="n">
        <v>-0.906319</v>
      </c>
      <c r="AB21" s="132" t="n">
        <v>-0.299748</v>
      </c>
      <c r="AC21" s="132" t="n">
        <v>-0.449195</v>
      </c>
      <c r="AD21" s="132" t="n">
        <v>0.472904</v>
      </c>
      <c r="AE21" s="132" t="n">
        <v>1.323572</v>
      </c>
      <c r="AF21" s="132" t="n">
        <v>1.791515</v>
      </c>
      <c r="AG21" s="132" t="n">
        <v>0.278508</v>
      </c>
      <c r="AH21" s="132" t="n">
        <v>0.164062</v>
      </c>
      <c r="AI21" s="132" t="n">
        <v>-0.116597</v>
      </c>
      <c r="AJ21" s="132" t="n">
        <v>-0.636806</v>
      </c>
      <c r="AK21" s="132" t="n">
        <v>-1.340736</v>
      </c>
      <c r="AL21" s="132" t="n">
        <v>-0.731448</v>
      </c>
      <c r="AM21" s="132" t="n">
        <v>-0.591421</v>
      </c>
      <c r="AN21" s="132" t="n">
        <v>-0.543343</v>
      </c>
      <c r="AO21" s="132" t="n">
        <v>0.117339</v>
      </c>
      <c r="AP21" s="132" t="n">
        <v>-0.039546</v>
      </c>
      <c r="AQ21" s="132" t="n">
        <v>-0.224767</v>
      </c>
      <c r="AR21" s="133" t="n">
        <v>-0.454815</v>
      </c>
      <c r="AS21" s="133" t="n">
        <v>-0.273624785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37.26951</v>
      </c>
      <c r="C24" s="146" t="n">
        <v>0.6173873</v>
      </c>
      <c r="D24" s="146" t="n">
        <v>0.5951764</v>
      </c>
      <c r="E24" s="146" t="n">
        <v>-0.2369275</v>
      </c>
      <c r="F24" s="146" t="n">
        <v>0.1009219</v>
      </c>
      <c r="G24" s="146" t="n">
        <v>0.542088</v>
      </c>
      <c r="H24" s="146" t="n">
        <v>0.373818</v>
      </c>
      <c r="I24" s="146" t="n">
        <v>1.363412</v>
      </c>
      <c r="J24" s="146" t="n">
        <v>0.8469206</v>
      </c>
      <c r="K24" s="146" t="n">
        <v>0.7400978</v>
      </c>
      <c r="L24" s="146" t="n">
        <v>1.525937</v>
      </c>
      <c r="M24" s="146" t="n">
        <v>1.552687</v>
      </c>
      <c r="N24" s="146" t="n">
        <v>0.9045204</v>
      </c>
      <c r="O24" s="146" t="n">
        <v>0.9906107</v>
      </c>
      <c r="P24" s="146" t="n">
        <v>0.6671412</v>
      </c>
      <c r="Q24" s="146" t="n">
        <v>1.81326</v>
      </c>
      <c r="R24" s="146" t="n">
        <v>0.7631322</v>
      </c>
      <c r="S24" s="146" t="n">
        <v>0.2075278</v>
      </c>
      <c r="T24" s="146" t="n">
        <v>0.2309976</v>
      </c>
      <c r="U24" s="146" t="n">
        <v>34.92389</v>
      </c>
      <c r="V24" s="147" t="n">
        <v>2.900701</v>
      </c>
      <c r="W24" s="148"/>
      <c r="X24" s="149" t="s">
        <v>18</v>
      </c>
      <c r="Y24" s="146" t="n">
        <v>-35.18175</v>
      </c>
      <c r="Z24" s="146" t="n">
        <v>-0.9996386</v>
      </c>
      <c r="AA24" s="146" t="n">
        <v>-1.011202</v>
      </c>
      <c r="AB24" s="146" t="n">
        <v>-1.328733</v>
      </c>
      <c r="AC24" s="146" t="n">
        <v>-2.185476</v>
      </c>
      <c r="AD24" s="146" t="n">
        <v>-1.91596</v>
      </c>
      <c r="AE24" s="146" t="n">
        <v>-0.7355077</v>
      </c>
      <c r="AF24" s="146" t="n">
        <v>-0.6533628</v>
      </c>
      <c r="AG24" s="146" t="n">
        <v>-0.3748567</v>
      </c>
      <c r="AH24" s="146" t="n">
        <v>-1.423952</v>
      </c>
      <c r="AI24" s="146" t="n">
        <v>-1.425163</v>
      </c>
      <c r="AJ24" s="146" t="n">
        <v>-2.310031</v>
      </c>
      <c r="AK24" s="146" t="n">
        <v>-2.479523</v>
      </c>
      <c r="AL24" s="146" t="n">
        <v>-1.330474</v>
      </c>
      <c r="AM24" s="146" t="n">
        <v>-1.428923</v>
      </c>
      <c r="AN24" s="146" t="n">
        <v>-2.046138</v>
      </c>
      <c r="AO24" s="146" t="n">
        <v>-1.552653</v>
      </c>
      <c r="AP24" s="146" t="n">
        <v>-1.642551</v>
      </c>
      <c r="AQ24" s="146" t="n">
        <v>-1.65595</v>
      </c>
      <c r="AR24" s="146" t="n">
        <v>-36.40475</v>
      </c>
      <c r="AS24" s="147" t="n">
        <v>-3.552742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8.65928</v>
      </c>
      <c r="C25" s="146" t="n">
        <v>3.080895</v>
      </c>
      <c r="D25" s="146" t="n">
        <v>1.43524</v>
      </c>
      <c r="E25" s="146" t="n">
        <v>1.92404</v>
      </c>
      <c r="F25" s="146" t="n">
        <v>2.098049</v>
      </c>
      <c r="G25" s="146" t="n">
        <v>1.833705</v>
      </c>
      <c r="H25" s="146" t="n">
        <v>1.641322</v>
      </c>
      <c r="I25" s="146" t="n">
        <v>2.062657</v>
      </c>
      <c r="J25" s="146" t="n">
        <v>2.204112</v>
      </c>
      <c r="K25" s="146" t="n">
        <v>2.600349</v>
      </c>
      <c r="L25" s="146" t="n">
        <v>2.706435</v>
      </c>
      <c r="M25" s="146" t="n">
        <v>1.500985</v>
      </c>
      <c r="N25" s="146" t="n">
        <v>2.042147</v>
      </c>
      <c r="O25" s="146" t="n">
        <v>1.587707</v>
      </c>
      <c r="P25" s="146" t="n">
        <v>1.53667</v>
      </c>
      <c r="Q25" s="146" t="n">
        <v>1.735558</v>
      </c>
      <c r="R25" s="146" t="n">
        <v>1.884618</v>
      </c>
      <c r="S25" s="146" t="n">
        <v>1.666983</v>
      </c>
      <c r="T25" s="146" t="n">
        <v>3.551304</v>
      </c>
      <c r="U25" s="146" t="n">
        <v>4.895334</v>
      </c>
      <c r="V25" s="147" t="n">
        <v>3.245433</v>
      </c>
      <c r="W25" s="148"/>
      <c r="X25" s="149" t="s">
        <v>19</v>
      </c>
      <c r="Y25" s="146" t="n">
        <v>38.52108</v>
      </c>
      <c r="Z25" s="146" t="n">
        <v>2.724601</v>
      </c>
      <c r="AA25" s="146" t="n">
        <v>1.805663</v>
      </c>
      <c r="AB25" s="146" t="n">
        <v>1.449292</v>
      </c>
      <c r="AC25" s="146" t="n">
        <v>2.341939</v>
      </c>
      <c r="AD25" s="146" t="n">
        <v>1.822494</v>
      </c>
      <c r="AE25" s="146" t="n">
        <v>1.818805</v>
      </c>
      <c r="AF25" s="146" t="n">
        <v>2.061879</v>
      </c>
      <c r="AG25" s="146" t="n">
        <v>1.668829</v>
      </c>
      <c r="AH25" s="146" t="n">
        <v>2.453296</v>
      </c>
      <c r="AI25" s="146" t="n">
        <v>2.107449</v>
      </c>
      <c r="AJ25" s="146" t="n">
        <v>1.237885</v>
      </c>
      <c r="AK25" s="146" t="n">
        <v>1.673734</v>
      </c>
      <c r="AL25" s="146" t="n">
        <v>1.739412</v>
      </c>
      <c r="AM25" s="146" t="n">
        <v>1.560561</v>
      </c>
      <c r="AN25" s="146" t="n">
        <v>1.739574</v>
      </c>
      <c r="AO25" s="146" t="n">
        <v>2.279868</v>
      </c>
      <c r="AP25" s="146" t="n">
        <v>2.388155</v>
      </c>
      <c r="AQ25" s="146" t="n">
        <v>2.867379</v>
      </c>
      <c r="AR25" s="146" t="n">
        <v>4.65952</v>
      </c>
      <c r="AS25" s="147" t="n">
        <v>3.179176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0.7969925</v>
      </c>
      <c r="C26" s="146" t="n">
        <v>0.1581353</v>
      </c>
      <c r="D26" s="146" t="n">
        <v>0.06834941</v>
      </c>
      <c r="E26" s="146" t="n">
        <v>-0.04884378</v>
      </c>
      <c r="F26" s="146" t="n">
        <v>-0.02398876</v>
      </c>
      <c r="G26" s="146" t="n">
        <v>0.06042839</v>
      </c>
      <c r="H26" s="146" t="n">
        <v>0.01373438</v>
      </c>
      <c r="I26" s="146" t="n">
        <v>0.01777913</v>
      </c>
      <c r="J26" s="146" t="n">
        <v>0.1501599</v>
      </c>
      <c r="K26" s="146" t="n">
        <v>0.06592943</v>
      </c>
      <c r="L26" s="146" t="n">
        <v>0.1001364</v>
      </c>
      <c r="M26" s="146" t="n">
        <v>0.02113819</v>
      </c>
      <c r="N26" s="146" t="n">
        <v>0.004660893</v>
      </c>
      <c r="O26" s="146" t="n">
        <v>-0.0104023</v>
      </c>
      <c r="P26" s="146" t="n">
        <v>-0.05873958</v>
      </c>
      <c r="Q26" s="146" t="n">
        <v>0.2648986</v>
      </c>
      <c r="R26" s="146" t="n">
        <v>0.1031871</v>
      </c>
      <c r="S26" s="146" t="n">
        <v>0.1579264</v>
      </c>
      <c r="T26" s="146" t="n">
        <v>-0.152704</v>
      </c>
      <c r="U26" s="146" t="n">
        <v>0.5093607</v>
      </c>
      <c r="V26" s="147" t="n">
        <v>0.08608957</v>
      </c>
      <c r="W26" s="148"/>
      <c r="X26" s="149" t="s">
        <v>20</v>
      </c>
      <c r="Y26" s="146" t="n">
        <v>0.8355662</v>
      </c>
      <c r="Z26" s="146" t="n">
        <v>-0.08486883</v>
      </c>
      <c r="AA26" s="146" t="n">
        <v>-0.1366259</v>
      </c>
      <c r="AB26" s="146" t="n">
        <v>-0.1881153</v>
      </c>
      <c r="AC26" s="146" t="n">
        <v>-0.05848251</v>
      </c>
      <c r="AD26" s="146" t="n">
        <v>-0.09779037</v>
      </c>
      <c r="AE26" s="146" t="n">
        <v>-0.09510122</v>
      </c>
      <c r="AF26" s="146" t="n">
        <v>-0.1026579</v>
      </c>
      <c r="AG26" s="146" t="n">
        <v>-0.09650761</v>
      </c>
      <c r="AH26" s="146" t="n">
        <v>-0.05658776</v>
      </c>
      <c r="AI26" s="146" t="n">
        <v>-0.1260721</v>
      </c>
      <c r="AJ26" s="146" t="n">
        <v>-0.1599848</v>
      </c>
      <c r="AK26" s="146" t="n">
        <v>-0.1177803</v>
      </c>
      <c r="AL26" s="146" t="n">
        <v>-0.1679556</v>
      </c>
      <c r="AM26" s="146" t="n">
        <v>-0.02033515</v>
      </c>
      <c r="AN26" s="146" t="n">
        <v>-0.1610822</v>
      </c>
      <c r="AO26" s="146" t="n">
        <v>-0.1805421</v>
      </c>
      <c r="AP26" s="146" t="n">
        <v>-0.05935692</v>
      </c>
      <c r="AQ26" s="146" t="n">
        <v>-0.1652376</v>
      </c>
      <c r="AR26" s="146" t="n">
        <v>-0.8035163</v>
      </c>
      <c r="AS26" s="147" t="n">
        <v>-0.1070768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4.127805</v>
      </c>
      <c r="C27" s="146" t="n">
        <v>0.1674326</v>
      </c>
      <c r="D27" s="146" t="n">
        <v>0.2203004</v>
      </c>
      <c r="E27" s="146" t="n">
        <v>0.2677063</v>
      </c>
      <c r="F27" s="146" t="n">
        <v>0.2458678</v>
      </c>
      <c r="G27" s="146" t="n">
        <v>0.1973324</v>
      </c>
      <c r="H27" s="146" t="n">
        <v>0.3928759</v>
      </c>
      <c r="I27" s="146" t="n">
        <v>0.3855085</v>
      </c>
      <c r="J27" s="146" t="n">
        <v>0.3903611</v>
      </c>
      <c r="K27" s="146" t="n">
        <v>0.3769027</v>
      </c>
      <c r="L27" s="146" t="n">
        <v>0.278849</v>
      </c>
      <c r="M27" s="146" t="n">
        <v>0.5025349</v>
      </c>
      <c r="N27" s="146" t="n">
        <v>0.4469519</v>
      </c>
      <c r="O27" s="146" t="n">
        <v>0.3444637</v>
      </c>
      <c r="P27" s="146" t="n">
        <v>0.3273005</v>
      </c>
      <c r="Q27" s="146" t="n">
        <v>0.4363347</v>
      </c>
      <c r="R27" s="146" t="n">
        <v>0.4400966</v>
      </c>
      <c r="S27" s="146" t="n">
        <v>0.4815897</v>
      </c>
      <c r="T27" s="146" t="n">
        <v>0.355396</v>
      </c>
      <c r="U27" s="146" t="n">
        <v>-2.963073</v>
      </c>
      <c r="V27" s="147" t="n">
        <v>0.1116743</v>
      </c>
      <c r="W27" s="148"/>
      <c r="X27" s="149" t="s">
        <v>21</v>
      </c>
      <c r="Y27" s="146" t="n">
        <v>-3.77453</v>
      </c>
      <c r="Z27" s="146" t="n">
        <v>0.4914369</v>
      </c>
      <c r="AA27" s="146" t="n">
        <v>0.2407413</v>
      </c>
      <c r="AB27" s="146" t="n">
        <v>0.4602443</v>
      </c>
      <c r="AC27" s="146" t="n">
        <v>0.4275015</v>
      </c>
      <c r="AD27" s="146" t="n">
        <v>0.3193021</v>
      </c>
      <c r="AE27" s="146" t="n">
        <v>0.2547716</v>
      </c>
      <c r="AF27" s="146" t="n">
        <v>0.4042628</v>
      </c>
      <c r="AG27" s="146" t="n">
        <v>0.3229463</v>
      </c>
      <c r="AH27" s="146" t="n">
        <v>0.3636958</v>
      </c>
      <c r="AI27" s="146" t="n">
        <v>0.4290993</v>
      </c>
      <c r="AJ27" s="146" t="n">
        <v>0.5752114</v>
      </c>
      <c r="AK27" s="146" t="n">
        <v>0.5215528</v>
      </c>
      <c r="AL27" s="146" t="n">
        <v>0.3503165</v>
      </c>
      <c r="AM27" s="146" t="n">
        <v>0.3502841</v>
      </c>
      <c r="AN27" s="146" t="n">
        <v>0.4094576</v>
      </c>
      <c r="AO27" s="146" t="n">
        <v>0.5987926</v>
      </c>
      <c r="AP27" s="146" t="n">
        <v>0.3878819</v>
      </c>
      <c r="AQ27" s="146" t="n">
        <v>0.3446712</v>
      </c>
      <c r="AR27" s="146" t="n">
        <v>-3.120897</v>
      </c>
      <c r="AS27" s="147" t="n">
        <v>0.169364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-0.3680332</v>
      </c>
      <c r="C28" s="146" t="n">
        <v>0.04060265</v>
      </c>
      <c r="D28" s="146" t="n">
        <v>0.03546696</v>
      </c>
      <c r="E28" s="146" t="n">
        <v>-0.06730085</v>
      </c>
      <c r="F28" s="146" t="n">
        <v>0.01529725</v>
      </c>
      <c r="G28" s="146" t="n">
        <v>0.01551867</v>
      </c>
      <c r="H28" s="146" t="n">
        <v>-0.053892</v>
      </c>
      <c r="I28" s="146" t="n">
        <v>-0.0194286</v>
      </c>
      <c r="J28" s="146" t="n">
        <v>-0.01767777</v>
      </c>
      <c r="K28" s="146" t="n">
        <v>-0.02439309</v>
      </c>
      <c r="L28" s="146" t="n">
        <v>-0.02259035</v>
      </c>
      <c r="M28" s="146" t="n">
        <v>-0.06235134</v>
      </c>
      <c r="N28" s="146" t="n">
        <v>-0.02328671</v>
      </c>
      <c r="O28" s="146" t="n">
        <v>-0.0312469</v>
      </c>
      <c r="P28" s="146" t="n">
        <v>-0.008630893</v>
      </c>
      <c r="Q28" s="146" t="n">
        <v>0.001727984</v>
      </c>
      <c r="R28" s="146" t="n">
        <v>0.003426669</v>
      </c>
      <c r="S28" s="146" t="n">
        <v>0.06825856</v>
      </c>
      <c r="T28" s="146" t="n">
        <v>0.02837234</v>
      </c>
      <c r="U28" s="146" t="n">
        <v>-0.1118887</v>
      </c>
      <c r="V28" s="147" t="n">
        <v>-0.02084887</v>
      </c>
      <c r="W28" s="148"/>
      <c r="X28" s="149" t="s">
        <v>22</v>
      </c>
      <c r="Y28" s="146" t="n">
        <v>0.1283737</v>
      </c>
      <c r="Z28" s="146" t="n">
        <v>0.07686648</v>
      </c>
      <c r="AA28" s="146" t="n">
        <v>0.03228849</v>
      </c>
      <c r="AB28" s="146" t="n">
        <v>0.03043301</v>
      </c>
      <c r="AC28" s="146" t="n">
        <v>-0.01947448</v>
      </c>
      <c r="AD28" s="146" t="n">
        <v>-0.01395305</v>
      </c>
      <c r="AE28" s="146" t="n">
        <v>0.007853646</v>
      </c>
      <c r="AF28" s="146" t="n">
        <v>0.07762209</v>
      </c>
      <c r="AG28" s="146" t="n">
        <v>0.05862219</v>
      </c>
      <c r="AH28" s="146" t="n">
        <v>0.01034441</v>
      </c>
      <c r="AI28" s="146" t="n">
        <v>-0.02555914</v>
      </c>
      <c r="AJ28" s="146" t="n">
        <v>-0.04405604</v>
      </c>
      <c r="AK28" s="146" t="n">
        <v>-0.0382096</v>
      </c>
      <c r="AL28" s="146" t="n">
        <v>-0.0562762</v>
      </c>
      <c r="AM28" s="146" t="n">
        <v>-0.06199079</v>
      </c>
      <c r="AN28" s="146" t="n">
        <v>0.0339336</v>
      </c>
      <c r="AO28" s="146" t="n">
        <v>-0.06880115</v>
      </c>
      <c r="AP28" s="146" t="n">
        <v>0.05543061</v>
      </c>
      <c r="AQ28" s="146" t="n">
        <v>0.02493146</v>
      </c>
      <c r="AR28" s="146" t="n">
        <v>-0.09088613</v>
      </c>
      <c r="AS28" s="147" t="n">
        <v>0.005342729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155135</v>
      </c>
      <c r="C29" s="146" t="n">
        <v>0.9814376</v>
      </c>
      <c r="D29" s="146" t="n">
        <v>0.931067</v>
      </c>
      <c r="E29" s="146" t="n">
        <v>0.9324045</v>
      </c>
      <c r="F29" s="146" t="n">
        <v>0.9442138</v>
      </c>
      <c r="G29" s="146" t="n">
        <v>0.8557369</v>
      </c>
      <c r="H29" s="146" t="n">
        <v>0.935561</v>
      </c>
      <c r="I29" s="146" t="n">
        <v>0.968449</v>
      </c>
      <c r="J29" s="146" t="n">
        <v>0.9705303</v>
      </c>
      <c r="K29" s="146" t="n">
        <v>0.9562226</v>
      </c>
      <c r="L29" s="146" t="n">
        <v>0.9159531</v>
      </c>
      <c r="M29" s="146" t="n">
        <v>0.9379299</v>
      </c>
      <c r="N29" s="146" t="n">
        <v>0.9233643</v>
      </c>
      <c r="O29" s="146" t="n">
        <v>0.944136</v>
      </c>
      <c r="P29" s="146" t="n">
        <v>0.8628525</v>
      </c>
      <c r="Q29" s="146" t="n">
        <v>0.891393</v>
      </c>
      <c r="R29" s="146" t="n">
        <v>0.9265595</v>
      </c>
      <c r="S29" s="146" t="n">
        <v>0.9341906</v>
      </c>
      <c r="T29" s="146" t="n">
        <v>0.9536395</v>
      </c>
      <c r="U29" s="146" t="n">
        <v>0.6375848</v>
      </c>
      <c r="V29" s="147" t="n">
        <v>0.9590919</v>
      </c>
      <c r="W29" s="148"/>
      <c r="X29" s="149" t="s">
        <v>23</v>
      </c>
      <c r="Y29" s="146" t="n">
        <v>2.295348</v>
      </c>
      <c r="Z29" s="146" t="n">
        <v>0.9875475</v>
      </c>
      <c r="AA29" s="146" t="n">
        <v>0.9974426</v>
      </c>
      <c r="AB29" s="146" t="n">
        <v>0.9723157</v>
      </c>
      <c r="AC29" s="146" t="n">
        <v>0.9682465</v>
      </c>
      <c r="AD29" s="146" t="n">
        <v>0.8967141</v>
      </c>
      <c r="AE29" s="146" t="n">
        <v>0.9787871</v>
      </c>
      <c r="AF29" s="146" t="n">
        <v>1.021331</v>
      </c>
      <c r="AG29" s="146" t="n">
        <v>0.9874067</v>
      </c>
      <c r="AH29" s="146" t="n">
        <v>0.9928871</v>
      </c>
      <c r="AI29" s="146" t="n">
        <v>0.998136</v>
      </c>
      <c r="AJ29" s="146" t="n">
        <v>0.9976098</v>
      </c>
      <c r="AK29" s="146" t="n">
        <v>0.9827476</v>
      </c>
      <c r="AL29" s="146" t="n">
        <v>0.9982763</v>
      </c>
      <c r="AM29" s="146" t="n">
        <v>0.8973916</v>
      </c>
      <c r="AN29" s="146" t="n">
        <v>0.9887145</v>
      </c>
      <c r="AO29" s="146" t="n">
        <v>0.9934381</v>
      </c>
      <c r="AP29" s="146" t="n">
        <v>1.004952</v>
      </c>
      <c r="AQ29" s="146" t="n">
        <v>0.9923545</v>
      </c>
      <c r="AR29" s="146" t="n">
        <v>0.6640536</v>
      </c>
      <c r="AS29" s="147" t="n">
        <v>1.011389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-0.0009238573</v>
      </c>
      <c r="C30" s="146" t="n">
        <v>0.01699451</v>
      </c>
      <c r="D30" s="146" t="n">
        <v>-0.01262573</v>
      </c>
      <c r="E30" s="146" t="n">
        <v>-0.01873716</v>
      </c>
      <c r="F30" s="146" t="n">
        <v>-0.01766676</v>
      </c>
      <c r="G30" s="146" t="n">
        <v>0.01449566</v>
      </c>
      <c r="H30" s="146" t="n">
        <v>0.006447351</v>
      </c>
      <c r="I30" s="146" t="n">
        <v>0.04093751</v>
      </c>
      <c r="J30" s="146" t="n">
        <v>0.02325693</v>
      </c>
      <c r="K30" s="146" t="n">
        <v>-0.00722536</v>
      </c>
      <c r="L30" s="146" t="n">
        <v>0.005947303</v>
      </c>
      <c r="M30" s="146" t="n">
        <v>-0.02053076</v>
      </c>
      <c r="N30" s="146" t="n">
        <v>-0.006897736</v>
      </c>
      <c r="O30" s="146" t="n">
        <v>-0.009026402</v>
      </c>
      <c r="P30" s="146" t="n">
        <v>-0.00994858</v>
      </c>
      <c r="Q30" s="146" t="n">
        <v>0.02024673</v>
      </c>
      <c r="R30" s="146" t="n">
        <v>-0.03461021</v>
      </c>
      <c r="S30" s="146" t="n">
        <v>0.00156778</v>
      </c>
      <c r="T30" s="146" t="n">
        <v>0.03270655</v>
      </c>
      <c r="U30" s="146" t="n">
        <v>-0.009843974</v>
      </c>
      <c r="V30" s="147" t="n">
        <v>0.000990557</v>
      </c>
      <c r="W30" s="148"/>
      <c r="X30" s="149" t="s">
        <v>24</v>
      </c>
      <c r="Y30" s="146" t="n">
        <v>-0.02883717</v>
      </c>
      <c r="Z30" s="146" t="n">
        <v>-0.008899587</v>
      </c>
      <c r="AA30" s="146" t="n">
        <v>-0.03160013</v>
      </c>
      <c r="AB30" s="146" t="n">
        <v>-0.00736027</v>
      </c>
      <c r="AC30" s="146" t="n">
        <v>-0.005672508</v>
      </c>
      <c r="AD30" s="146" t="n">
        <v>0.0009786498</v>
      </c>
      <c r="AE30" s="146" t="n">
        <v>-0.003241806</v>
      </c>
      <c r="AF30" s="146" t="n">
        <v>0.01837596</v>
      </c>
      <c r="AG30" s="146" t="n">
        <v>-0.005974226</v>
      </c>
      <c r="AH30" s="146" t="n">
        <v>-0.01102453</v>
      </c>
      <c r="AI30" s="146" t="n">
        <v>0.0290979</v>
      </c>
      <c r="AJ30" s="146" t="n">
        <v>0.009935274</v>
      </c>
      <c r="AK30" s="146" t="n">
        <v>-0.01473802</v>
      </c>
      <c r="AL30" s="146" t="n">
        <v>0.02418501</v>
      </c>
      <c r="AM30" s="146" t="n">
        <v>0.01682471</v>
      </c>
      <c r="AN30" s="146" t="n">
        <v>0.04604908</v>
      </c>
      <c r="AO30" s="146" t="n">
        <v>-0.01610705</v>
      </c>
      <c r="AP30" s="146" t="n">
        <v>0.008883138</v>
      </c>
      <c r="AQ30" s="146" t="n">
        <v>0.02490212</v>
      </c>
      <c r="AR30" s="146" t="n">
        <v>0.02972332</v>
      </c>
      <c r="AS30" s="147" t="n">
        <v>0.003911055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4257724</v>
      </c>
      <c r="C31" s="146" t="n">
        <v>0.498762</v>
      </c>
      <c r="D31" s="146" t="n">
        <v>0.481536</v>
      </c>
      <c r="E31" s="146" t="n">
        <v>0.4950445</v>
      </c>
      <c r="F31" s="146" t="n">
        <v>0.4960625</v>
      </c>
      <c r="G31" s="146" t="n">
        <v>0.4970595</v>
      </c>
      <c r="H31" s="146" t="n">
        <v>0.4915495</v>
      </c>
      <c r="I31" s="146" t="n">
        <v>0.5076382</v>
      </c>
      <c r="J31" s="146" t="n">
        <v>0.4937465</v>
      </c>
      <c r="K31" s="146" t="n">
        <v>0.4966111</v>
      </c>
      <c r="L31" s="146" t="n">
        <v>0.4884169</v>
      </c>
      <c r="M31" s="146" t="n">
        <v>0.4919043</v>
      </c>
      <c r="N31" s="146" t="n">
        <v>0.4831463</v>
      </c>
      <c r="O31" s="146" t="n">
        <v>0.4861907</v>
      </c>
      <c r="P31" s="146" t="n">
        <v>0.4953896</v>
      </c>
      <c r="Q31" s="146" t="n">
        <v>0.4847149</v>
      </c>
      <c r="R31" s="146" t="n">
        <v>0.4832817</v>
      </c>
      <c r="S31" s="146" t="n">
        <v>0.4745981</v>
      </c>
      <c r="T31" s="146" t="n">
        <v>0.4923906</v>
      </c>
      <c r="U31" s="146" t="n">
        <v>0.4522568</v>
      </c>
      <c r="V31" s="147" t="n">
        <v>0.4878549</v>
      </c>
      <c r="W31" s="148"/>
      <c r="X31" s="149" t="s">
        <v>25</v>
      </c>
      <c r="Y31" s="146" t="n">
        <v>0.4766005</v>
      </c>
      <c r="Z31" s="146" t="n">
        <v>0.5145035</v>
      </c>
      <c r="AA31" s="146" t="n">
        <v>0.48952</v>
      </c>
      <c r="AB31" s="146" t="n">
        <v>0.4911551</v>
      </c>
      <c r="AC31" s="146" t="n">
        <v>0.5159467</v>
      </c>
      <c r="AD31" s="146" t="n">
        <v>0.5122555</v>
      </c>
      <c r="AE31" s="146" t="n">
        <v>0.5337154</v>
      </c>
      <c r="AF31" s="146" t="n">
        <v>0.5285836</v>
      </c>
      <c r="AG31" s="146" t="n">
        <v>0.5136088</v>
      </c>
      <c r="AH31" s="146" t="n">
        <v>0.5249144</v>
      </c>
      <c r="AI31" s="146" t="n">
        <v>0.5133032</v>
      </c>
      <c r="AJ31" s="146" t="n">
        <v>0.5004423</v>
      </c>
      <c r="AK31" s="146" t="n">
        <v>0.494707</v>
      </c>
      <c r="AL31" s="146" t="n">
        <v>0.498666</v>
      </c>
      <c r="AM31" s="146" t="n">
        <v>0.4979197</v>
      </c>
      <c r="AN31" s="146" t="n">
        <v>0.497193</v>
      </c>
      <c r="AO31" s="146" t="n">
        <v>0.4882151</v>
      </c>
      <c r="AP31" s="146" t="n">
        <v>0.4804086</v>
      </c>
      <c r="AQ31" s="146" t="n">
        <v>0.4928628</v>
      </c>
      <c r="AR31" s="146" t="n">
        <v>0.4478863</v>
      </c>
      <c r="AS31" s="147" t="n">
        <v>0.5023038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1253695</v>
      </c>
      <c r="C32" s="146" t="n">
        <v>0.009561051</v>
      </c>
      <c r="D32" s="146" t="n">
        <v>0.02066746</v>
      </c>
      <c r="E32" s="146" t="n">
        <v>-0.03457303</v>
      </c>
      <c r="F32" s="146" t="n">
        <v>-0.01338496</v>
      </c>
      <c r="G32" s="146" t="n">
        <v>0.03586502</v>
      </c>
      <c r="H32" s="146" t="n">
        <v>-0.01153197</v>
      </c>
      <c r="I32" s="146" t="n">
        <v>0.02978245</v>
      </c>
      <c r="J32" s="146" t="n">
        <v>0.01571881</v>
      </c>
      <c r="K32" s="146" t="n">
        <v>0.006754387</v>
      </c>
      <c r="L32" s="146" t="n">
        <v>0.0137183</v>
      </c>
      <c r="M32" s="146" t="n">
        <v>-0.009711269</v>
      </c>
      <c r="N32" s="146" t="n">
        <v>-0.0007665042</v>
      </c>
      <c r="O32" s="146" t="n">
        <v>-0.001161106</v>
      </c>
      <c r="P32" s="146" t="n">
        <v>-0.01433453</v>
      </c>
      <c r="Q32" s="146" t="n">
        <v>0.02583607</v>
      </c>
      <c r="R32" s="146" t="n">
        <v>-0.03805368</v>
      </c>
      <c r="S32" s="146" t="n">
        <v>0.0327025</v>
      </c>
      <c r="T32" s="146" t="n">
        <v>0.04559</v>
      </c>
      <c r="U32" s="146" t="n">
        <v>-0.06894864</v>
      </c>
      <c r="V32" s="147" t="n">
        <v>0</v>
      </c>
      <c r="W32" s="148"/>
      <c r="X32" s="149" t="s">
        <v>26</v>
      </c>
      <c r="Y32" s="146" t="n">
        <v>-0.04443287</v>
      </c>
      <c r="Z32" s="146" t="n">
        <v>0.02118082</v>
      </c>
      <c r="AA32" s="146" t="n">
        <v>-0.02113972</v>
      </c>
      <c r="AB32" s="146" t="n">
        <v>0.002908353</v>
      </c>
      <c r="AC32" s="146" t="n">
        <v>-0.01255849</v>
      </c>
      <c r="AD32" s="146" t="n">
        <v>0.01722356</v>
      </c>
      <c r="AE32" s="146" t="n">
        <v>-0.02783758</v>
      </c>
      <c r="AF32" s="146" t="n">
        <v>0.01224768</v>
      </c>
      <c r="AG32" s="146" t="n">
        <v>-0.009461453</v>
      </c>
      <c r="AH32" s="146" t="n">
        <v>-0.01313247</v>
      </c>
      <c r="AI32" s="146" t="n">
        <v>0.006374541</v>
      </c>
      <c r="AJ32" s="146" t="n">
        <v>-0.03624998</v>
      </c>
      <c r="AK32" s="146" t="n">
        <v>-0.003996125</v>
      </c>
      <c r="AL32" s="146" t="n">
        <v>-0.002400745</v>
      </c>
      <c r="AM32" s="146" t="n">
        <v>0.001312151</v>
      </c>
      <c r="AN32" s="146" t="n">
        <v>0.03898315</v>
      </c>
      <c r="AO32" s="146" t="n">
        <v>-0.04111622</v>
      </c>
      <c r="AP32" s="146" t="n">
        <v>0.03684691</v>
      </c>
      <c r="AQ32" s="146" t="n">
        <v>0.03144569</v>
      </c>
      <c r="AR32" s="146" t="n">
        <v>0.04383583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884265</v>
      </c>
      <c r="C33" s="146" t="n">
        <v>0.6685846</v>
      </c>
      <c r="D33" s="146" t="n">
        <v>0.6661042</v>
      </c>
      <c r="E33" s="146" t="n">
        <v>0.6659767</v>
      </c>
      <c r="F33" s="146" t="n">
        <v>0.6651749</v>
      </c>
      <c r="G33" s="146" t="n">
        <v>0.6679065</v>
      </c>
      <c r="H33" s="146" t="n">
        <v>0.6655865</v>
      </c>
      <c r="I33" s="146" t="n">
        <v>0.6668936</v>
      </c>
      <c r="J33" s="146" t="n">
        <v>0.6647486</v>
      </c>
      <c r="K33" s="146" t="n">
        <v>0.6674918</v>
      </c>
      <c r="L33" s="146" t="n">
        <v>0.6665015</v>
      </c>
      <c r="M33" s="146" t="n">
        <v>0.6681459</v>
      </c>
      <c r="N33" s="146" t="n">
        <v>0.665843</v>
      </c>
      <c r="O33" s="146" t="n">
        <v>0.6658698</v>
      </c>
      <c r="P33" s="146" t="n">
        <v>0.6655454</v>
      </c>
      <c r="Q33" s="146" t="n">
        <v>0.6650279</v>
      </c>
      <c r="R33" s="146" t="n">
        <v>0.6652914</v>
      </c>
      <c r="S33" s="146" t="n">
        <v>0.6665258</v>
      </c>
      <c r="T33" s="146" t="n">
        <v>0.6682503</v>
      </c>
      <c r="U33" s="146" t="n">
        <v>0.611761</v>
      </c>
      <c r="V33" s="147" t="n">
        <v>0.6623961</v>
      </c>
      <c r="W33" s="148"/>
      <c r="X33" s="149" t="s">
        <v>27</v>
      </c>
      <c r="Y33" s="146" t="n">
        <v>0.6238881</v>
      </c>
      <c r="Z33" s="146" t="n">
        <v>0.677367</v>
      </c>
      <c r="AA33" s="146" t="n">
        <v>0.6716106</v>
      </c>
      <c r="AB33" s="146" t="n">
        <v>0.6701943</v>
      </c>
      <c r="AC33" s="146" t="n">
        <v>0.6730827</v>
      </c>
      <c r="AD33" s="146" t="n">
        <v>0.6732871</v>
      </c>
      <c r="AE33" s="146" t="n">
        <v>0.6693845</v>
      </c>
      <c r="AF33" s="146" t="n">
        <v>0.6731258</v>
      </c>
      <c r="AG33" s="146" t="n">
        <v>0.6675115</v>
      </c>
      <c r="AH33" s="146" t="n">
        <v>0.676319</v>
      </c>
      <c r="AI33" s="146" t="n">
        <v>0.6753782</v>
      </c>
      <c r="AJ33" s="146" t="n">
        <v>0.6715836</v>
      </c>
      <c r="AK33" s="146" t="n">
        <v>0.6718239</v>
      </c>
      <c r="AL33" s="146" t="n">
        <v>0.663821</v>
      </c>
      <c r="AM33" s="146" t="n">
        <v>0.6674495</v>
      </c>
      <c r="AN33" s="146" t="n">
        <v>0.6647671</v>
      </c>
      <c r="AO33" s="146" t="n">
        <v>0.6750778</v>
      </c>
      <c r="AP33" s="146" t="n">
        <v>0.6624524</v>
      </c>
      <c r="AQ33" s="146" t="n">
        <v>0.6605396</v>
      </c>
      <c r="AR33" s="146" t="n">
        <v>0.6022616</v>
      </c>
      <c r="AS33" s="147" t="n">
        <v>0.6668017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-0.002227264</v>
      </c>
      <c r="C34" s="146" t="n">
        <v>0.003123653</v>
      </c>
      <c r="D34" s="146" t="n">
        <v>0.0007120651</v>
      </c>
      <c r="E34" s="146" t="n">
        <v>-0.006566311</v>
      </c>
      <c r="F34" s="146" t="n">
        <v>-0.002030419</v>
      </c>
      <c r="G34" s="146" t="n">
        <v>0.004276163</v>
      </c>
      <c r="H34" s="146" t="n">
        <v>-0.0001679429</v>
      </c>
      <c r="I34" s="146" t="n">
        <v>0.004737154</v>
      </c>
      <c r="J34" s="146" t="n">
        <v>0.002952091</v>
      </c>
      <c r="K34" s="146" t="n">
        <v>0.001229692</v>
      </c>
      <c r="L34" s="146" t="n">
        <v>0.003140081</v>
      </c>
      <c r="M34" s="146" t="n">
        <v>0.001487167</v>
      </c>
      <c r="N34" s="146" t="n">
        <v>0.00348139</v>
      </c>
      <c r="O34" s="146" t="n">
        <v>0.005055212</v>
      </c>
      <c r="P34" s="146" t="n">
        <v>0.003203957</v>
      </c>
      <c r="Q34" s="146" t="n">
        <v>0.005802057</v>
      </c>
      <c r="R34" s="146" t="n">
        <v>-0.003194591</v>
      </c>
      <c r="S34" s="146" t="n">
        <v>0.0001397463</v>
      </c>
      <c r="T34" s="146" t="n">
        <v>0.003784648</v>
      </c>
      <c r="U34" s="146" t="n">
        <v>-0.007999278</v>
      </c>
      <c r="V34" s="147" t="n">
        <v>0.001313399</v>
      </c>
      <c r="W34" s="148"/>
      <c r="X34" s="149" t="s">
        <v>28</v>
      </c>
      <c r="Y34" s="146" t="n">
        <v>-0.0003041295</v>
      </c>
      <c r="Z34" s="146" t="n">
        <v>-0.0003957377</v>
      </c>
      <c r="AA34" s="146" t="n">
        <v>6.055901E-005</v>
      </c>
      <c r="AB34" s="146" t="n">
        <v>0.0005404847</v>
      </c>
      <c r="AC34" s="146" t="n">
        <v>-0.001979095</v>
      </c>
      <c r="AD34" s="146" t="n">
        <v>-0.002015584</v>
      </c>
      <c r="AE34" s="146" t="n">
        <v>-0.001341871</v>
      </c>
      <c r="AF34" s="146" t="n">
        <v>0.002210932</v>
      </c>
      <c r="AG34" s="146" t="n">
        <v>-0.001260139</v>
      </c>
      <c r="AH34" s="146" t="n">
        <v>-0.003289118</v>
      </c>
      <c r="AI34" s="146" t="n">
        <v>0.0024356</v>
      </c>
      <c r="AJ34" s="146" t="n">
        <v>-0.003399876</v>
      </c>
      <c r="AK34" s="146" t="n">
        <v>-0.000374651</v>
      </c>
      <c r="AL34" s="146" t="n">
        <v>0.001426391</v>
      </c>
      <c r="AM34" s="146" t="n">
        <v>0.0004034415</v>
      </c>
      <c r="AN34" s="146" t="n">
        <v>0.005563513</v>
      </c>
      <c r="AO34" s="146" t="n">
        <v>-0.003113288</v>
      </c>
      <c r="AP34" s="146" t="n">
        <v>0.003627845</v>
      </c>
      <c r="AQ34" s="146" t="n">
        <v>0.000715693</v>
      </c>
      <c r="AR34" s="146" t="n">
        <v>-0.0002227627</v>
      </c>
      <c r="AS34" s="147" t="n">
        <v>-2.571891E-005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7349917</v>
      </c>
      <c r="C35" s="146" t="n">
        <v>0.05711841</v>
      </c>
      <c r="D35" s="146" t="n">
        <v>0.05257933</v>
      </c>
      <c r="E35" s="146" t="n">
        <v>0.05463603</v>
      </c>
      <c r="F35" s="146" t="n">
        <v>0.05589028</v>
      </c>
      <c r="G35" s="146" t="n">
        <v>0.05637958</v>
      </c>
      <c r="H35" s="146" t="n">
        <v>0.05636648</v>
      </c>
      <c r="I35" s="146" t="n">
        <v>0.05632755</v>
      </c>
      <c r="J35" s="146" t="n">
        <v>0.05721278</v>
      </c>
      <c r="K35" s="146" t="n">
        <v>0.05774554</v>
      </c>
      <c r="L35" s="146" t="n">
        <v>0.05787255</v>
      </c>
      <c r="M35" s="146" t="n">
        <v>0.05769157</v>
      </c>
      <c r="N35" s="146" t="n">
        <v>0.0566538</v>
      </c>
      <c r="O35" s="146" t="n">
        <v>0.05636218</v>
      </c>
      <c r="P35" s="146" t="n">
        <v>0.05558604</v>
      </c>
      <c r="Q35" s="146" t="n">
        <v>0.05281275</v>
      </c>
      <c r="R35" s="146" t="n">
        <v>0.05448909</v>
      </c>
      <c r="S35" s="146" t="n">
        <v>0.05449211</v>
      </c>
      <c r="T35" s="146" t="n">
        <v>0.05730794</v>
      </c>
      <c r="U35" s="146" t="n">
        <v>0.04980851</v>
      </c>
      <c r="V35" s="147" t="n">
        <v>0.05630957</v>
      </c>
      <c r="W35" s="148"/>
      <c r="X35" s="149" t="s">
        <v>29</v>
      </c>
      <c r="Y35" s="146" t="n">
        <v>0.08283205</v>
      </c>
      <c r="Z35" s="146" t="n">
        <v>0.05505487</v>
      </c>
      <c r="AA35" s="146" t="n">
        <v>0.05627497</v>
      </c>
      <c r="AB35" s="146" t="n">
        <v>0.05554163</v>
      </c>
      <c r="AC35" s="146" t="n">
        <v>0.05524807</v>
      </c>
      <c r="AD35" s="146" t="n">
        <v>0.05407735</v>
      </c>
      <c r="AE35" s="146" t="n">
        <v>0.05396132</v>
      </c>
      <c r="AF35" s="146" t="n">
        <v>0.05474019</v>
      </c>
      <c r="AG35" s="146" t="n">
        <v>0.05606066</v>
      </c>
      <c r="AH35" s="146" t="n">
        <v>0.05842878</v>
      </c>
      <c r="AI35" s="146" t="n">
        <v>0.05828756</v>
      </c>
      <c r="AJ35" s="146" t="n">
        <v>0.05737741</v>
      </c>
      <c r="AK35" s="146" t="n">
        <v>0.05777499</v>
      </c>
      <c r="AL35" s="146" t="n">
        <v>0.05752433</v>
      </c>
      <c r="AM35" s="146" t="n">
        <v>0.05858129</v>
      </c>
      <c r="AN35" s="146" t="n">
        <v>0.05698467</v>
      </c>
      <c r="AO35" s="146" t="n">
        <v>0.05852504</v>
      </c>
      <c r="AP35" s="146" t="n">
        <v>0.05937093</v>
      </c>
      <c r="AQ35" s="146" t="n">
        <v>0.05768527</v>
      </c>
      <c r="AR35" s="146" t="n">
        <v>0.05074299</v>
      </c>
      <c r="AS35" s="147" t="n">
        <v>0.05736332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529807</v>
      </c>
      <c r="C36" s="146" t="n">
        <v>0.002004852</v>
      </c>
      <c r="D36" s="146" t="n">
        <v>0.001386186</v>
      </c>
      <c r="E36" s="146" t="n">
        <v>0.001185929</v>
      </c>
      <c r="F36" s="146" t="n">
        <v>0.002366591</v>
      </c>
      <c r="G36" s="146" t="n">
        <v>0.005154392</v>
      </c>
      <c r="H36" s="146" t="n">
        <v>0.002724162</v>
      </c>
      <c r="I36" s="146" t="n">
        <v>0.004648999</v>
      </c>
      <c r="J36" s="146" t="n">
        <v>0.002749526</v>
      </c>
      <c r="K36" s="146" t="n">
        <v>0.003093817</v>
      </c>
      <c r="L36" s="146" t="n">
        <v>0.00477535</v>
      </c>
      <c r="M36" s="146" t="n">
        <v>0.002921057</v>
      </c>
      <c r="N36" s="146" t="n">
        <v>0.001853781</v>
      </c>
      <c r="O36" s="146" t="n">
        <v>0.004267084</v>
      </c>
      <c r="P36" s="146" t="n">
        <v>0.003161841</v>
      </c>
      <c r="Q36" s="146" t="n">
        <v>0.003537307</v>
      </c>
      <c r="R36" s="146" t="n">
        <v>0.001461204</v>
      </c>
      <c r="S36" s="146" t="n">
        <v>0.004231841</v>
      </c>
      <c r="T36" s="146" t="n">
        <v>0.003778922</v>
      </c>
      <c r="U36" s="146" t="n">
        <v>-0.001618522</v>
      </c>
      <c r="V36" s="147" t="n">
        <v>0.002994917</v>
      </c>
      <c r="W36" s="148"/>
      <c r="X36" s="149" t="s">
        <v>30</v>
      </c>
      <c r="Y36" s="146" t="n">
        <v>0.007939666</v>
      </c>
      <c r="Z36" s="146" t="n">
        <v>0.003214983</v>
      </c>
      <c r="AA36" s="146" t="n">
        <v>0.002610214</v>
      </c>
      <c r="AB36" s="146" t="n">
        <v>0.003229122</v>
      </c>
      <c r="AC36" s="146" t="n">
        <v>0.002460219</v>
      </c>
      <c r="AD36" s="146" t="n">
        <v>0.003822817</v>
      </c>
      <c r="AE36" s="146" t="n">
        <v>0.001613522</v>
      </c>
      <c r="AF36" s="146" t="n">
        <v>0.001815735</v>
      </c>
      <c r="AG36" s="146" t="n">
        <v>0.001765537</v>
      </c>
      <c r="AH36" s="146" t="n">
        <v>0.001681907</v>
      </c>
      <c r="AI36" s="146" t="n">
        <v>0.001571655</v>
      </c>
      <c r="AJ36" s="146" t="n">
        <v>-0.0004492874</v>
      </c>
      <c r="AK36" s="146" t="n">
        <v>0.001789184</v>
      </c>
      <c r="AL36" s="146" t="n">
        <v>0.0007209703</v>
      </c>
      <c r="AM36" s="146" t="n">
        <v>0.002280014</v>
      </c>
      <c r="AN36" s="146" t="n">
        <v>0.002177139</v>
      </c>
      <c r="AO36" s="146" t="n">
        <v>0.001428248</v>
      </c>
      <c r="AP36" s="146" t="n">
        <v>0.003873096</v>
      </c>
      <c r="AQ36" s="146" t="n">
        <v>0.003739341</v>
      </c>
      <c r="AR36" s="146" t="n">
        <v>-0.002140644</v>
      </c>
      <c r="AS36" s="147" t="n">
        <v>0.002230521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1315095</v>
      </c>
      <c r="C37" s="146" t="n">
        <v>0.02115959</v>
      </c>
      <c r="D37" s="146" t="n">
        <v>0.02144606</v>
      </c>
      <c r="E37" s="146" t="n">
        <v>0.02563811</v>
      </c>
      <c r="F37" s="146" t="n">
        <v>0.0229115</v>
      </c>
      <c r="G37" s="146" t="n">
        <v>0.02561999</v>
      </c>
      <c r="H37" s="146" t="n">
        <v>0.02405654</v>
      </c>
      <c r="I37" s="146" t="n">
        <v>0.0246745</v>
      </c>
      <c r="J37" s="146" t="n">
        <v>0.02272716</v>
      </c>
      <c r="K37" s="146" t="n">
        <v>0.02529353</v>
      </c>
      <c r="L37" s="146" t="n">
        <v>0.02680188</v>
      </c>
      <c r="M37" s="146" t="n">
        <v>0.02485225</v>
      </c>
      <c r="N37" s="146" t="n">
        <v>0.02348085</v>
      </c>
      <c r="O37" s="146" t="n">
        <v>0.02237115</v>
      </c>
      <c r="P37" s="146" t="n">
        <v>0.02592646</v>
      </c>
      <c r="Q37" s="146" t="n">
        <v>0.02419726</v>
      </c>
      <c r="R37" s="146" t="n">
        <v>0.0254057</v>
      </c>
      <c r="S37" s="146" t="n">
        <v>0.02638995</v>
      </c>
      <c r="T37" s="146" t="n">
        <v>0.02150003</v>
      </c>
      <c r="U37" s="146" t="n">
        <v>0.02512085</v>
      </c>
      <c r="V37" s="147" t="n">
        <v>0.02304829</v>
      </c>
      <c r="W37" s="148"/>
      <c r="X37" s="149" t="s">
        <v>31</v>
      </c>
      <c r="Y37" s="146" t="n">
        <v>-0.007067059</v>
      </c>
      <c r="Z37" s="146" t="n">
        <v>0.01633705</v>
      </c>
      <c r="AA37" s="146" t="n">
        <v>0.02109873</v>
      </c>
      <c r="AB37" s="146" t="n">
        <v>0.02085823</v>
      </c>
      <c r="AC37" s="146" t="n">
        <v>0.01990273</v>
      </c>
      <c r="AD37" s="146" t="n">
        <v>0.02155163</v>
      </c>
      <c r="AE37" s="146" t="n">
        <v>0.02040661</v>
      </c>
      <c r="AF37" s="146" t="n">
        <v>0.01922958</v>
      </c>
      <c r="AG37" s="146" t="n">
        <v>0.02198513</v>
      </c>
      <c r="AH37" s="146" t="n">
        <v>0.02213492</v>
      </c>
      <c r="AI37" s="146" t="n">
        <v>0.02156398</v>
      </c>
      <c r="AJ37" s="146" t="n">
        <v>0.02204417</v>
      </c>
      <c r="AK37" s="146" t="n">
        <v>0.0217782</v>
      </c>
      <c r="AL37" s="146" t="n">
        <v>0.01839713</v>
      </c>
      <c r="AM37" s="146" t="n">
        <v>0.01945342</v>
      </c>
      <c r="AN37" s="146" t="n">
        <v>0.01766561</v>
      </c>
      <c r="AO37" s="146" t="n">
        <v>0.01989977</v>
      </c>
      <c r="AP37" s="146" t="n">
        <v>0.01898303</v>
      </c>
      <c r="AQ37" s="146" t="n">
        <v>0.01846728</v>
      </c>
      <c r="AR37" s="146" t="n">
        <v>0.01038936</v>
      </c>
      <c r="AS37" s="147" t="n">
        <v>0.01897743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29.38399</v>
      </c>
      <c r="C40" s="155" t="n">
        <v>-3.82166</v>
      </c>
      <c r="D40" s="155" t="n">
        <v>-9.311621</v>
      </c>
      <c r="E40" s="155" t="n">
        <v>-4.736176</v>
      </c>
      <c r="F40" s="155" t="n">
        <v>-2.216514</v>
      </c>
      <c r="G40" s="155" t="n">
        <v>4.58181</v>
      </c>
      <c r="H40" s="155" t="n">
        <v>11.5452</v>
      </c>
      <c r="I40" s="155" t="n">
        <v>15.82419</v>
      </c>
      <c r="J40" s="155" t="n">
        <v>4.021905</v>
      </c>
      <c r="K40" s="155" t="n">
        <v>1.87289</v>
      </c>
      <c r="L40" s="155" t="n">
        <v>-1.374676</v>
      </c>
      <c r="M40" s="155" t="n">
        <v>-7.038278</v>
      </c>
      <c r="N40" s="155" t="n">
        <v>-13.48764</v>
      </c>
      <c r="O40" s="155" t="n">
        <v>-8.483556</v>
      </c>
      <c r="P40" s="155" t="n">
        <v>-4.042366</v>
      </c>
      <c r="Q40" s="155" t="n">
        <v>-2.700171</v>
      </c>
      <c r="R40" s="155" t="n">
        <v>-1.162465</v>
      </c>
      <c r="S40" s="155" t="n">
        <v>-1.918185</v>
      </c>
      <c r="T40" s="155" t="n">
        <v>-1.49055</v>
      </c>
      <c r="U40" s="155" t="n">
        <v>11.97357</v>
      </c>
      <c r="V40" s="156" t="n">
        <v>0</v>
      </c>
      <c r="W40" s="148"/>
      <c r="X40" s="149" t="s">
        <v>200</v>
      </c>
      <c r="Y40" s="146" t="n">
        <v>38.03294</v>
      </c>
      <c r="Z40" s="146" t="n">
        <v>-2.253446</v>
      </c>
      <c r="AA40" s="146" t="n">
        <v>-9.063192</v>
      </c>
      <c r="AB40" s="146" t="n">
        <v>-2.997475</v>
      </c>
      <c r="AC40" s="146" t="n">
        <v>-4.491947</v>
      </c>
      <c r="AD40" s="146" t="n">
        <v>4.729038</v>
      </c>
      <c r="AE40" s="146" t="n">
        <v>13.23573</v>
      </c>
      <c r="AF40" s="146" t="n">
        <v>17.91517</v>
      </c>
      <c r="AG40" s="146" t="n">
        <v>2.785077</v>
      </c>
      <c r="AH40" s="146" t="n">
        <v>1.640622</v>
      </c>
      <c r="AI40" s="146" t="n">
        <v>-1.165971</v>
      </c>
      <c r="AJ40" s="146" t="n">
        <v>-6.368062</v>
      </c>
      <c r="AK40" s="146" t="n">
        <v>-13.40737</v>
      </c>
      <c r="AL40" s="146" t="n">
        <v>-7.314477</v>
      </c>
      <c r="AM40" s="146" t="n">
        <v>-5.914206</v>
      </c>
      <c r="AN40" s="146" t="n">
        <v>-5.433426</v>
      </c>
      <c r="AO40" s="146" t="n">
        <v>1.173389</v>
      </c>
      <c r="AP40" s="146" t="n">
        <v>-0.3954602</v>
      </c>
      <c r="AQ40" s="146" t="n">
        <v>-2.247671</v>
      </c>
      <c r="AR40" s="146" t="n">
        <v>-4.548148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1.260328</v>
      </c>
      <c r="C41" s="146" t="n">
        <v>-0.6198036</v>
      </c>
      <c r="D41" s="146" t="n">
        <v>1.143705</v>
      </c>
      <c r="E41" s="146" t="n">
        <v>-0.05112543</v>
      </c>
      <c r="F41" s="146" t="n">
        <v>0.8306727</v>
      </c>
      <c r="G41" s="146" t="n">
        <v>1.019102</v>
      </c>
      <c r="H41" s="146" t="n">
        <v>1.052178</v>
      </c>
      <c r="I41" s="146" t="n">
        <v>1.669743</v>
      </c>
      <c r="J41" s="146" t="n">
        <v>0.8138933</v>
      </c>
      <c r="K41" s="146" t="n">
        <v>0.2007138</v>
      </c>
      <c r="L41" s="146" t="n">
        <v>0.4887249</v>
      </c>
      <c r="M41" s="146" t="n">
        <v>0.6446292</v>
      </c>
      <c r="N41" s="146" t="n">
        <v>0.743032</v>
      </c>
      <c r="O41" s="146" t="n">
        <v>0.9697826</v>
      </c>
      <c r="P41" s="146" t="n">
        <v>0.6474177</v>
      </c>
      <c r="Q41" s="146" t="n">
        <v>1.410246</v>
      </c>
      <c r="R41" s="146" t="n">
        <v>1.598187</v>
      </c>
      <c r="S41" s="146" t="n">
        <v>0.6476954</v>
      </c>
      <c r="T41" s="146" t="n">
        <v>-0.1215038</v>
      </c>
      <c r="U41" s="146" t="n">
        <v>-0.5165475</v>
      </c>
      <c r="V41" s="147" t="n">
        <v>0.7048521</v>
      </c>
      <c r="W41" s="148"/>
      <c r="X41" s="149" t="s">
        <v>33</v>
      </c>
      <c r="Y41" s="146" t="n">
        <v>-0.8271663</v>
      </c>
      <c r="Z41" s="146" t="n">
        <v>1.69775</v>
      </c>
      <c r="AA41" s="146" t="n">
        <v>2.096277</v>
      </c>
      <c r="AB41" s="146" t="n">
        <v>1.911897</v>
      </c>
      <c r="AC41" s="146" t="n">
        <v>1.513673</v>
      </c>
      <c r="AD41" s="146" t="n">
        <v>1.034833</v>
      </c>
      <c r="AE41" s="146" t="n">
        <v>1.339794</v>
      </c>
      <c r="AF41" s="146" t="n">
        <v>1.269599</v>
      </c>
      <c r="AG41" s="146" t="n">
        <v>0.57374</v>
      </c>
      <c r="AH41" s="146" t="n">
        <v>1.385869</v>
      </c>
      <c r="AI41" s="146" t="n">
        <v>1.340044</v>
      </c>
      <c r="AJ41" s="146" t="n">
        <v>1.804948</v>
      </c>
      <c r="AK41" s="146" t="n">
        <v>0.9875725</v>
      </c>
      <c r="AL41" s="146" t="n">
        <v>1.439138</v>
      </c>
      <c r="AM41" s="146" t="n">
        <v>-0.05294368</v>
      </c>
      <c r="AN41" s="146" t="n">
        <v>0.4534279</v>
      </c>
      <c r="AO41" s="146" t="n">
        <v>1.577166</v>
      </c>
      <c r="AP41" s="146" t="n">
        <v>0.5900373</v>
      </c>
      <c r="AQ41" s="146" t="n">
        <v>-0.2047692</v>
      </c>
      <c r="AR41" s="146" t="n">
        <v>-2.026893</v>
      </c>
      <c r="AS41" s="147" t="n">
        <v>0.9970131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3.638617</v>
      </c>
      <c r="C42" s="146" t="n">
        <v>-0.05318398</v>
      </c>
      <c r="D42" s="146" t="n">
        <v>-0.4376822</v>
      </c>
      <c r="E42" s="146" t="n">
        <v>-0.4333025</v>
      </c>
      <c r="F42" s="146" t="n">
        <v>-0.4527217</v>
      </c>
      <c r="G42" s="146" t="n">
        <v>-0.4625909</v>
      </c>
      <c r="H42" s="146" t="n">
        <v>-0.3967201</v>
      </c>
      <c r="I42" s="146" t="n">
        <v>-0.1139496</v>
      </c>
      <c r="J42" s="146" t="n">
        <v>-0.571661</v>
      </c>
      <c r="K42" s="146" t="n">
        <v>-0.7258573</v>
      </c>
      <c r="L42" s="146" t="n">
        <v>-0.5252323</v>
      </c>
      <c r="M42" s="146" t="n">
        <v>-0.2349504</v>
      </c>
      <c r="N42" s="146" t="n">
        <v>-0.9065568</v>
      </c>
      <c r="O42" s="146" t="n">
        <v>-0.5777379</v>
      </c>
      <c r="P42" s="146" t="n">
        <v>-0.328822</v>
      </c>
      <c r="Q42" s="146" t="n">
        <v>-0.267871</v>
      </c>
      <c r="R42" s="146" t="n">
        <v>-0.3279575</v>
      </c>
      <c r="S42" s="146" t="n">
        <v>-0.1898288</v>
      </c>
      <c r="T42" s="146" t="n">
        <v>-0.2674346</v>
      </c>
      <c r="U42" s="146" t="n">
        <v>-0.4060233</v>
      </c>
      <c r="V42" s="147" t="n">
        <v>-0.501188</v>
      </c>
      <c r="W42" s="148"/>
      <c r="X42" s="149" t="s">
        <v>34</v>
      </c>
      <c r="Y42" s="146" t="n">
        <v>-4.88809</v>
      </c>
      <c r="Z42" s="146" t="n">
        <v>-0.4986844</v>
      </c>
      <c r="AA42" s="146" t="n">
        <v>-0.5660207</v>
      </c>
      <c r="AB42" s="146" t="n">
        <v>-0.5843813</v>
      </c>
      <c r="AC42" s="146" t="n">
        <v>-0.5546891</v>
      </c>
      <c r="AD42" s="146" t="n">
        <v>-0.3803302</v>
      </c>
      <c r="AE42" s="146" t="n">
        <v>-0.547297</v>
      </c>
      <c r="AF42" s="146" t="n">
        <v>-0.6009393</v>
      </c>
      <c r="AG42" s="146" t="n">
        <v>-0.8153897</v>
      </c>
      <c r="AH42" s="146" t="n">
        <v>-0.3091898</v>
      </c>
      <c r="AI42" s="146" t="n">
        <v>-0.2270782</v>
      </c>
      <c r="AJ42" s="146" t="n">
        <v>-0.6088863</v>
      </c>
      <c r="AK42" s="146" t="n">
        <v>-0.6853735</v>
      </c>
      <c r="AL42" s="146" t="n">
        <v>-0.4993578</v>
      </c>
      <c r="AM42" s="146" t="n">
        <v>-0.6652075</v>
      </c>
      <c r="AN42" s="146" t="n">
        <v>-0.5296153</v>
      </c>
      <c r="AO42" s="146" t="n">
        <v>-0.1461891</v>
      </c>
      <c r="AP42" s="146" t="n">
        <v>-0.3011034</v>
      </c>
      <c r="AQ42" s="146" t="n">
        <v>-0.4018515</v>
      </c>
      <c r="AR42" s="146" t="n">
        <v>0.242249</v>
      </c>
      <c r="AS42" s="147" t="n">
        <v>-0.607182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5285259</v>
      </c>
      <c r="C43" s="146" t="n">
        <v>0.2966115</v>
      </c>
      <c r="D43" s="146" t="n">
        <v>0.1156916</v>
      </c>
      <c r="E43" s="146" t="n">
        <v>0.3596369</v>
      </c>
      <c r="F43" s="146" t="n">
        <v>0.2364705</v>
      </c>
      <c r="G43" s="146" t="n">
        <v>0.1691622</v>
      </c>
      <c r="H43" s="146" t="n">
        <v>0.237478</v>
      </c>
      <c r="I43" s="146" t="n">
        <v>0.03488331</v>
      </c>
      <c r="J43" s="146" t="n">
        <v>0.02612297</v>
      </c>
      <c r="K43" s="146" t="n">
        <v>0.2119104</v>
      </c>
      <c r="L43" s="146" t="n">
        <v>0.2984017</v>
      </c>
      <c r="M43" s="146" t="n">
        <v>0.3854328</v>
      </c>
      <c r="N43" s="146" t="n">
        <v>0.1932103</v>
      </c>
      <c r="O43" s="146" t="n">
        <v>0.1046516</v>
      </c>
      <c r="P43" s="146" t="n">
        <v>0.1315453</v>
      </c>
      <c r="Q43" s="146" t="n">
        <v>0.008135485</v>
      </c>
      <c r="R43" s="146" t="n">
        <v>0.1949231</v>
      </c>
      <c r="S43" s="146" t="n">
        <v>0.09087328</v>
      </c>
      <c r="T43" s="146" t="n">
        <v>-0.03979968</v>
      </c>
      <c r="U43" s="146" t="n">
        <v>0.3956034</v>
      </c>
      <c r="V43" s="147" t="n">
        <v>0.1557405</v>
      </c>
      <c r="W43" s="148"/>
      <c r="X43" s="149" t="s">
        <v>35</v>
      </c>
      <c r="Y43" s="146" t="n">
        <v>0.3248125</v>
      </c>
      <c r="Z43" s="146" t="n">
        <v>-0.06981971</v>
      </c>
      <c r="AA43" s="146" t="n">
        <v>0.1665447</v>
      </c>
      <c r="AB43" s="146" t="n">
        <v>0.06460636</v>
      </c>
      <c r="AC43" s="146" t="n">
        <v>0.1722984</v>
      </c>
      <c r="AD43" s="146" t="n">
        <v>0.2586898</v>
      </c>
      <c r="AE43" s="146" t="n">
        <v>0.2592608</v>
      </c>
      <c r="AF43" s="146" t="n">
        <v>0.1473425</v>
      </c>
      <c r="AG43" s="146" t="n">
        <v>0.09477685</v>
      </c>
      <c r="AH43" s="146" t="n">
        <v>0.3054165</v>
      </c>
      <c r="AI43" s="146" t="n">
        <v>-0.03943869</v>
      </c>
      <c r="AJ43" s="146" t="n">
        <v>-0.09941811</v>
      </c>
      <c r="AK43" s="146" t="n">
        <v>0.04989062</v>
      </c>
      <c r="AL43" s="146" t="n">
        <v>0.03644263</v>
      </c>
      <c r="AM43" s="146" t="n">
        <v>0.06406846</v>
      </c>
      <c r="AN43" s="146" t="n">
        <v>-0.08630051</v>
      </c>
      <c r="AO43" s="146" t="n">
        <v>0.01620071</v>
      </c>
      <c r="AP43" s="146" t="n">
        <v>-0.08568578</v>
      </c>
      <c r="AQ43" s="146" t="n">
        <v>0.1317701</v>
      </c>
      <c r="AR43" s="146" t="n">
        <v>0.3861199</v>
      </c>
      <c r="AS43" s="147" t="n">
        <v>0.09390782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249333</v>
      </c>
      <c r="C44" s="146" t="n">
        <v>-0.1168397</v>
      </c>
      <c r="D44" s="146" t="n">
        <v>-0.1856527</v>
      </c>
      <c r="E44" s="146" t="n">
        <v>-0.1529139</v>
      </c>
      <c r="F44" s="146" t="n">
        <v>-0.1880104</v>
      </c>
      <c r="G44" s="146" t="n">
        <v>-0.08758118</v>
      </c>
      <c r="H44" s="146" t="n">
        <v>0.1035134</v>
      </c>
      <c r="I44" s="146" t="n">
        <v>0.05312802</v>
      </c>
      <c r="J44" s="146" t="n">
        <v>-0.05953455</v>
      </c>
      <c r="K44" s="146" t="n">
        <v>-0.1681872</v>
      </c>
      <c r="L44" s="146" t="n">
        <v>-0.06972241</v>
      </c>
      <c r="M44" s="146" t="n">
        <v>-0.08421877</v>
      </c>
      <c r="N44" s="146" t="n">
        <v>-0.1390425</v>
      </c>
      <c r="O44" s="146" t="n">
        <v>-0.1029704</v>
      </c>
      <c r="P44" s="146" t="n">
        <v>-0.07691586</v>
      </c>
      <c r="Q44" s="146" t="n">
        <v>0.005333546</v>
      </c>
      <c r="R44" s="146" t="n">
        <v>-0.06301555</v>
      </c>
      <c r="S44" s="146" t="n">
        <v>-0.03011329</v>
      </c>
      <c r="T44" s="146" t="n">
        <v>-0.05879681</v>
      </c>
      <c r="U44" s="146" t="n">
        <v>-0.8254405</v>
      </c>
      <c r="V44" s="147" t="n">
        <v>-0.03209187</v>
      </c>
      <c r="W44" s="148"/>
      <c r="X44" s="149" t="s">
        <v>36</v>
      </c>
      <c r="Y44" s="146" t="n">
        <v>2.099854</v>
      </c>
      <c r="Z44" s="146" t="n">
        <v>-0.1841993</v>
      </c>
      <c r="AA44" s="146" t="n">
        <v>-0.1458536</v>
      </c>
      <c r="AB44" s="146" t="n">
        <v>-0.3378703</v>
      </c>
      <c r="AC44" s="146" t="n">
        <v>-0.09468643</v>
      </c>
      <c r="AD44" s="146" t="n">
        <v>0.03314232</v>
      </c>
      <c r="AE44" s="146" t="n">
        <v>0.02423618</v>
      </c>
      <c r="AF44" s="146" t="n">
        <v>-0.06591495</v>
      </c>
      <c r="AG44" s="146" t="n">
        <v>-0.1491914</v>
      </c>
      <c r="AH44" s="146" t="n">
        <v>-0.1924478</v>
      </c>
      <c r="AI44" s="146" t="n">
        <v>-0.07014232</v>
      </c>
      <c r="AJ44" s="146" t="n">
        <v>-0.01916733</v>
      </c>
      <c r="AK44" s="146" t="n">
        <v>-0.1721497</v>
      </c>
      <c r="AL44" s="146" t="n">
        <v>-0.1158389</v>
      </c>
      <c r="AM44" s="146" t="n">
        <v>-0.1477581</v>
      </c>
      <c r="AN44" s="146" t="n">
        <v>-0.02256295</v>
      </c>
      <c r="AO44" s="146" t="n">
        <v>-0.08058975</v>
      </c>
      <c r="AP44" s="146" t="n">
        <v>-0.03780238</v>
      </c>
      <c r="AQ44" s="146" t="n">
        <v>-0.1076856</v>
      </c>
      <c r="AR44" s="146" t="n">
        <v>-0.6753372</v>
      </c>
      <c r="AS44" s="147" t="n">
        <v>-0.05485415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2652564</v>
      </c>
      <c r="C45" s="146" t="n">
        <v>-0.0001241129</v>
      </c>
      <c r="D45" s="146" t="n">
        <v>0.09846421</v>
      </c>
      <c r="E45" s="146" t="n">
        <v>0.07621691</v>
      </c>
      <c r="F45" s="146" t="n">
        <v>0.1240518</v>
      </c>
      <c r="G45" s="146" t="n">
        <v>0.1618739</v>
      </c>
      <c r="H45" s="146" t="n">
        <v>0.1438317</v>
      </c>
      <c r="I45" s="146" t="n">
        <v>0.1052658</v>
      </c>
      <c r="J45" s="146" t="n">
        <v>0.04111274</v>
      </c>
      <c r="K45" s="146" t="n">
        <v>-0.009039627</v>
      </c>
      <c r="L45" s="146" t="n">
        <v>0.07389731</v>
      </c>
      <c r="M45" s="146" t="n">
        <v>0.06772955</v>
      </c>
      <c r="N45" s="146" t="n">
        <v>0.1029981</v>
      </c>
      <c r="O45" s="146" t="n">
        <v>0.1341055</v>
      </c>
      <c r="P45" s="146" t="n">
        <v>0.0294361</v>
      </c>
      <c r="Q45" s="146" t="n">
        <v>0.1453741</v>
      </c>
      <c r="R45" s="146" t="n">
        <v>0.1225203</v>
      </c>
      <c r="S45" s="146" t="n">
        <v>0.04757585</v>
      </c>
      <c r="T45" s="146" t="n">
        <v>-0.06773304</v>
      </c>
      <c r="U45" s="146" t="n">
        <v>-0.1144451</v>
      </c>
      <c r="V45" s="147" t="n">
        <v>0.07736714</v>
      </c>
      <c r="W45" s="148"/>
      <c r="X45" s="149" t="s">
        <v>37</v>
      </c>
      <c r="Y45" s="146" t="n">
        <v>-0.2512773</v>
      </c>
      <c r="Z45" s="146" t="n">
        <v>-0.001626132</v>
      </c>
      <c r="AA45" s="146" t="n">
        <v>0.06438033</v>
      </c>
      <c r="AB45" s="146" t="n">
        <v>0.1175104</v>
      </c>
      <c r="AC45" s="146" t="n">
        <v>0.1585962</v>
      </c>
      <c r="AD45" s="146" t="n">
        <v>0.01704257</v>
      </c>
      <c r="AE45" s="146" t="n">
        <v>0.04505618</v>
      </c>
      <c r="AF45" s="146" t="n">
        <v>0.1374397</v>
      </c>
      <c r="AG45" s="146" t="n">
        <v>0.06678307</v>
      </c>
      <c r="AH45" s="146" t="n">
        <v>0.01301888</v>
      </c>
      <c r="AI45" s="146" t="n">
        <v>0.006748744</v>
      </c>
      <c r="AJ45" s="146" t="n">
        <v>0.04443995</v>
      </c>
      <c r="AK45" s="146" t="n">
        <v>-0.03716501</v>
      </c>
      <c r="AL45" s="146" t="n">
        <v>0.1022107</v>
      </c>
      <c r="AM45" s="146" t="n">
        <v>0.06984389</v>
      </c>
      <c r="AN45" s="146" t="n">
        <v>-0.01692887</v>
      </c>
      <c r="AO45" s="146" t="n">
        <v>0.1574757</v>
      </c>
      <c r="AP45" s="146" t="n">
        <v>-0.0229005</v>
      </c>
      <c r="AQ45" s="146" t="n">
        <v>0.01254796</v>
      </c>
      <c r="AR45" s="146" t="n">
        <v>-0.03661335</v>
      </c>
      <c r="AS45" s="147" t="n">
        <v>0.04001165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248845</v>
      </c>
      <c r="C46" s="146" t="n">
        <v>-0.07880136</v>
      </c>
      <c r="D46" s="146" t="n">
        <v>-0.06093322</v>
      </c>
      <c r="E46" s="146" t="n">
        <v>-0.05523871</v>
      </c>
      <c r="F46" s="146" t="n">
        <v>-0.0185403</v>
      </c>
      <c r="G46" s="146" t="n">
        <v>-0.03256799</v>
      </c>
      <c r="H46" s="146" t="n">
        <v>-0.009534089</v>
      </c>
      <c r="I46" s="146" t="n">
        <v>0.0007061335</v>
      </c>
      <c r="J46" s="146" t="n">
        <v>-0.02864068</v>
      </c>
      <c r="K46" s="146" t="n">
        <v>-0.02352033</v>
      </c>
      <c r="L46" s="146" t="n">
        <v>-0.05857871</v>
      </c>
      <c r="M46" s="146" t="n">
        <v>-0.02407964</v>
      </c>
      <c r="N46" s="146" t="n">
        <v>-0.04741896</v>
      </c>
      <c r="O46" s="146" t="n">
        <v>-0.02697209</v>
      </c>
      <c r="P46" s="146" t="n">
        <v>-0.05332738</v>
      </c>
      <c r="Q46" s="146" t="n">
        <v>-0.06707508</v>
      </c>
      <c r="R46" s="146" t="n">
        <v>-0.01210964</v>
      </c>
      <c r="S46" s="146" t="n">
        <v>-0.02525981</v>
      </c>
      <c r="T46" s="146" t="n">
        <v>0.0003705954</v>
      </c>
      <c r="U46" s="146" t="n">
        <v>-0.1037349</v>
      </c>
      <c r="V46" s="147" t="n">
        <v>0.001833627</v>
      </c>
      <c r="W46" s="148"/>
      <c r="X46" s="149" t="s">
        <v>38</v>
      </c>
      <c r="Y46" s="146" t="n">
        <v>1.173976</v>
      </c>
      <c r="Z46" s="146" t="n">
        <v>-0.09879086</v>
      </c>
      <c r="AA46" s="146" t="n">
        <v>-0.04201186</v>
      </c>
      <c r="AB46" s="146" t="n">
        <v>0.00205469</v>
      </c>
      <c r="AC46" s="146" t="n">
        <v>-0.03091504</v>
      </c>
      <c r="AD46" s="146" t="n">
        <v>-0.001371988</v>
      </c>
      <c r="AE46" s="146" t="n">
        <v>0.01533888</v>
      </c>
      <c r="AF46" s="146" t="n">
        <v>-0.02131415</v>
      </c>
      <c r="AG46" s="146" t="n">
        <v>-0.05916841</v>
      </c>
      <c r="AH46" s="146" t="n">
        <v>-0.04814282</v>
      </c>
      <c r="AI46" s="146" t="n">
        <v>-0.04835943</v>
      </c>
      <c r="AJ46" s="146" t="n">
        <v>-0.06802564</v>
      </c>
      <c r="AK46" s="146" t="n">
        <v>-0.07236562</v>
      </c>
      <c r="AL46" s="146" t="n">
        <v>-0.02150891</v>
      </c>
      <c r="AM46" s="146" t="n">
        <v>-0.01514445</v>
      </c>
      <c r="AN46" s="146" t="n">
        <v>-0.06893822</v>
      </c>
      <c r="AO46" s="146" t="n">
        <v>-0.0519826</v>
      </c>
      <c r="AP46" s="146" t="n">
        <v>-0.04090898</v>
      </c>
      <c r="AQ46" s="146" t="n">
        <v>-0.03987797</v>
      </c>
      <c r="AR46" s="146" t="n">
        <v>-0.04372577</v>
      </c>
      <c r="AS46" s="147" t="n">
        <v>-0.002685836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1486761</v>
      </c>
      <c r="C47" s="146" t="n">
        <v>-0.01148996</v>
      </c>
      <c r="D47" s="146" t="n">
        <v>0.02560613</v>
      </c>
      <c r="E47" s="146" t="n">
        <v>0.007383898</v>
      </c>
      <c r="F47" s="146" t="n">
        <v>0.04394507</v>
      </c>
      <c r="G47" s="146" t="n">
        <v>0.03828125</v>
      </c>
      <c r="H47" s="146" t="n">
        <v>0.0290906</v>
      </c>
      <c r="I47" s="146" t="n">
        <v>0.006997411</v>
      </c>
      <c r="J47" s="146" t="n">
        <v>0.02226157</v>
      </c>
      <c r="K47" s="146" t="n">
        <v>0.005105856</v>
      </c>
      <c r="L47" s="146" t="n">
        <v>0.004417487</v>
      </c>
      <c r="M47" s="146" t="n">
        <v>0.04396625</v>
      </c>
      <c r="N47" s="146" t="n">
        <v>0.04424181</v>
      </c>
      <c r="O47" s="146" t="n">
        <v>0.02905723</v>
      </c>
      <c r="P47" s="146" t="n">
        <v>0.01145837</v>
      </c>
      <c r="Q47" s="146" t="n">
        <v>0.001953801</v>
      </c>
      <c r="R47" s="146" t="n">
        <v>0.03731084</v>
      </c>
      <c r="S47" s="146" t="n">
        <v>-0.01155956</v>
      </c>
      <c r="T47" s="146" t="n">
        <v>-0.008681</v>
      </c>
      <c r="U47" s="146" t="n">
        <v>-0.1142036</v>
      </c>
      <c r="V47" s="147" t="n">
        <v>0.01761326</v>
      </c>
      <c r="W47" s="148"/>
      <c r="X47" s="149" t="s">
        <v>39</v>
      </c>
      <c r="Y47" s="146" t="n">
        <v>0.0003147306</v>
      </c>
      <c r="Z47" s="146" t="n">
        <v>0.006044269</v>
      </c>
      <c r="AA47" s="146" t="n">
        <v>0.01286142</v>
      </c>
      <c r="AB47" s="146" t="n">
        <v>0.04103159</v>
      </c>
      <c r="AC47" s="146" t="n">
        <v>0.05684718</v>
      </c>
      <c r="AD47" s="146" t="n">
        <v>-0.01826401</v>
      </c>
      <c r="AE47" s="146" t="n">
        <v>-0.01574239</v>
      </c>
      <c r="AF47" s="146" t="n">
        <v>0.0090004</v>
      </c>
      <c r="AG47" s="146" t="n">
        <v>-0.02653252</v>
      </c>
      <c r="AH47" s="146" t="n">
        <v>0.004737906</v>
      </c>
      <c r="AI47" s="146" t="n">
        <v>-0.01695956</v>
      </c>
      <c r="AJ47" s="146" t="n">
        <v>-0.01589857</v>
      </c>
      <c r="AK47" s="146" t="n">
        <v>-0.009438745</v>
      </c>
      <c r="AL47" s="146" t="n">
        <v>0.02570116</v>
      </c>
      <c r="AM47" s="146" t="n">
        <v>0.0123201</v>
      </c>
      <c r="AN47" s="146" t="n">
        <v>-0.01368401</v>
      </c>
      <c r="AO47" s="146" t="n">
        <v>0.03425709</v>
      </c>
      <c r="AP47" s="146" t="n">
        <v>-0.01933856</v>
      </c>
      <c r="AQ47" s="146" t="n">
        <v>-0.0304018</v>
      </c>
      <c r="AR47" s="146" t="n">
        <v>-0.08835131</v>
      </c>
      <c r="AS47" s="147" t="n">
        <v>-0.0007475399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527924</v>
      </c>
      <c r="C48" s="146" t="n">
        <v>-0.01023984</v>
      </c>
      <c r="D48" s="146" t="n">
        <v>-0.03032263</v>
      </c>
      <c r="E48" s="146" t="n">
        <v>-0.03884271</v>
      </c>
      <c r="F48" s="146" t="n">
        <v>-0.01510854</v>
      </c>
      <c r="G48" s="146" t="n">
        <v>-0.04596989</v>
      </c>
      <c r="H48" s="146" t="n">
        <v>-0.02318481</v>
      </c>
      <c r="I48" s="146" t="n">
        <v>-0.02214586</v>
      </c>
      <c r="J48" s="146" t="n">
        <v>-0.02939736</v>
      </c>
      <c r="K48" s="146" t="n">
        <v>-0.0350332</v>
      </c>
      <c r="L48" s="146" t="n">
        <v>-0.04760277</v>
      </c>
      <c r="M48" s="146" t="n">
        <v>-0.03711415</v>
      </c>
      <c r="N48" s="146" t="n">
        <v>-0.05341466</v>
      </c>
      <c r="O48" s="146" t="n">
        <v>-0.04350135</v>
      </c>
      <c r="P48" s="146" t="n">
        <v>-0.02431023</v>
      </c>
      <c r="Q48" s="146" t="n">
        <v>-0.04043761</v>
      </c>
      <c r="R48" s="146" t="n">
        <v>-0.02264045</v>
      </c>
      <c r="S48" s="146" t="n">
        <v>-0.03103076</v>
      </c>
      <c r="T48" s="146" t="n">
        <v>-0.01788038</v>
      </c>
      <c r="U48" s="146" t="n">
        <v>0.01625086</v>
      </c>
      <c r="V48" s="147" t="n">
        <v>-0.03673085</v>
      </c>
      <c r="W48" s="148"/>
      <c r="X48" s="149" t="s">
        <v>40</v>
      </c>
      <c r="Y48" s="146" t="n">
        <v>-0.213049</v>
      </c>
      <c r="Z48" s="146" t="n">
        <v>-0.02350522</v>
      </c>
      <c r="AA48" s="146" t="n">
        <v>-0.0378162</v>
      </c>
      <c r="AB48" s="146" t="n">
        <v>-0.02649765</v>
      </c>
      <c r="AC48" s="146" t="n">
        <v>-0.02152527</v>
      </c>
      <c r="AD48" s="146" t="n">
        <v>-0.03087175</v>
      </c>
      <c r="AE48" s="146" t="n">
        <v>-0.01701292</v>
      </c>
      <c r="AF48" s="146" t="n">
        <v>-0.01570226</v>
      </c>
      <c r="AG48" s="146" t="n">
        <v>-0.0236595</v>
      </c>
      <c r="AH48" s="146" t="n">
        <v>-0.03018575</v>
      </c>
      <c r="AI48" s="146" t="n">
        <v>-0.02857334</v>
      </c>
      <c r="AJ48" s="146" t="n">
        <v>-0.04091663</v>
      </c>
      <c r="AK48" s="146" t="n">
        <v>-0.03266089</v>
      </c>
      <c r="AL48" s="146" t="n">
        <v>-0.02633861</v>
      </c>
      <c r="AM48" s="146" t="n">
        <v>-0.02379143</v>
      </c>
      <c r="AN48" s="146" t="n">
        <v>-0.02689893</v>
      </c>
      <c r="AO48" s="146" t="n">
        <v>-0.02262562</v>
      </c>
      <c r="AP48" s="146" t="n">
        <v>-0.0224736</v>
      </c>
      <c r="AQ48" s="146" t="n">
        <v>-0.0287361</v>
      </c>
      <c r="AR48" s="146" t="n">
        <v>0.01789301</v>
      </c>
      <c r="AS48" s="147" t="n">
        <v>-0.03098928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245225</v>
      </c>
      <c r="C49" s="146" t="n">
        <v>-0.005064059</v>
      </c>
      <c r="D49" s="146" t="n">
        <v>0.04362193</v>
      </c>
      <c r="E49" s="146" t="n">
        <v>-0.01410153</v>
      </c>
      <c r="F49" s="146" t="n">
        <v>0.01401485</v>
      </c>
      <c r="G49" s="146" t="n">
        <v>-0.0176132</v>
      </c>
      <c r="H49" s="146" t="n">
        <v>0.001161715</v>
      </c>
      <c r="I49" s="146" t="n">
        <v>-0.01792968</v>
      </c>
      <c r="J49" s="146" t="n">
        <v>-0.0006959737</v>
      </c>
      <c r="K49" s="146" t="n">
        <v>-0.02196304</v>
      </c>
      <c r="L49" s="146" t="n">
        <v>-0.01939748</v>
      </c>
      <c r="M49" s="146" t="n">
        <v>0.01362015</v>
      </c>
      <c r="N49" s="146" t="n">
        <v>0.01858683</v>
      </c>
      <c r="O49" s="146" t="n">
        <v>0.02109962</v>
      </c>
      <c r="P49" s="146" t="n">
        <v>0.00656951</v>
      </c>
      <c r="Q49" s="146" t="n">
        <v>0.01011172</v>
      </c>
      <c r="R49" s="146" t="n">
        <v>0.0177997</v>
      </c>
      <c r="S49" s="146" t="n">
        <v>-0.0193739</v>
      </c>
      <c r="T49" s="146" t="n">
        <v>0.002814425</v>
      </c>
      <c r="U49" s="146" t="n">
        <v>-0.1779823</v>
      </c>
      <c r="V49" s="147" t="n">
        <v>0</v>
      </c>
      <c r="W49" s="148"/>
      <c r="X49" s="149" t="s">
        <v>41</v>
      </c>
      <c r="Y49" s="146" t="n">
        <v>-0.008995654</v>
      </c>
      <c r="Z49" s="146" t="n">
        <v>0.02005961</v>
      </c>
      <c r="AA49" s="146" t="n">
        <v>-0.01361273</v>
      </c>
      <c r="AB49" s="146" t="n">
        <v>-0.00221626</v>
      </c>
      <c r="AC49" s="146" t="n">
        <v>0.03019626</v>
      </c>
      <c r="AD49" s="146" t="n">
        <v>0.008605696</v>
      </c>
      <c r="AE49" s="146" t="n">
        <v>0.005769965</v>
      </c>
      <c r="AF49" s="146" t="n">
        <v>0.01070837</v>
      </c>
      <c r="AG49" s="146" t="n">
        <v>-0.03057568</v>
      </c>
      <c r="AH49" s="146" t="n">
        <v>-0.008605184</v>
      </c>
      <c r="AI49" s="146" t="n">
        <v>-0.008838184</v>
      </c>
      <c r="AJ49" s="146" t="n">
        <v>0.001020124</v>
      </c>
      <c r="AK49" s="146" t="n">
        <v>-0.01425053</v>
      </c>
      <c r="AL49" s="146" t="n">
        <v>0.02313867</v>
      </c>
      <c r="AM49" s="146" t="n">
        <v>0.04976116</v>
      </c>
      <c r="AN49" s="146" t="n">
        <v>0.003350552</v>
      </c>
      <c r="AO49" s="146" t="n">
        <v>0.02473808</v>
      </c>
      <c r="AP49" s="146" t="n">
        <v>-0.005639894</v>
      </c>
      <c r="AQ49" s="146" t="n">
        <v>-0.004890393</v>
      </c>
      <c r="AR49" s="146" t="n">
        <v>-0.1444091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088828</v>
      </c>
      <c r="C50" s="146" t="n">
        <v>-0.0419003</v>
      </c>
      <c r="D50" s="146" t="n">
        <v>-0.04027165</v>
      </c>
      <c r="E50" s="146" t="n">
        <v>-0.04545691</v>
      </c>
      <c r="F50" s="146" t="n">
        <v>-0.03994822</v>
      </c>
      <c r="G50" s="146" t="n">
        <v>-0.03175558</v>
      </c>
      <c r="H50" s="146" t="n">
        <v>-0.02439955</v>
      </c>
      <c r="I50" s="146" t="n">
        <v>-0.01980555</v>
      </c>
      <c r="J50" s="146" t="n">
        <v>-0.03095872</v>
      </c>
      <c r="K50" s="146" t="n">
        <v>-0.03148495</v>
      </c>
      <c r="L50" s="146" t="n">
        <v>-0.04491161</v>
      </c>
      <c r="M50" s="146" t="n">
        <v>-0.04362481</v>
      </c>
      <c r="N50" s="146" t="n">
        <v>-0.05039658</v>
      </c>
      <c r="O50" s="146" t="n">
        <v>-0.04408239</v>
      </c>
      <c r="P50" s="146" t="n">
        <v>-0.0437558</v>
      </c>
      <c r="Q50" s="146" t="n">
        <v>-0.03427663</v>
      </c>
      <c r="R50" s="146" t="n">
        <v>-0.03720122</v>
      </c>
      <c r="S50" s="146" t="n">
        <v>-0.03653847</v>
      </c>
      <c r="T50" s="146" t="n">
        <v>-0.03340353</v>
      </c>
      <c r="U50" s="146" t="n">
        <v>-0.02629402</v>
      </c>
      <c r="V50" s="147" t="n">
        <v>-0.03272239</v>
      </c>
      <c r="W50" s="148"/>
      <c r="X50" s="149" t="s">
        <v>42</v>
      </c>
      <c r="Y50" s="146" t="n">
        <v>0.1267068</v>
      </c>
      <c r="Z50" s="146" t="n">
        <v>-0.04038741</v>
      </c>
      <c r="AA50" s="146" t="n">
        <v>-0.04214292</v>
      </c>
      <c r="AB50" s="146" t="n">
        <v>-0.03339092</v>
      </c>
      <c r="AC50" s="146" t="n">
        <v>-0.03486844</v>
      </c>
      <c r="AD50" s="146" t="n">
        <v>-0.01958604</v>
      </c>
      <c r="AE50" s="146" t="n">
        <v>-0.01784456</v>
      </c>
      <c r="AF50" s="146" t="n">
        <v>-0.01809568</v>
      </c>
      <c r="AG50" s="146" t="n">
        <v>-0.03597367</v>
      </c>
      <c r="AH50" s="146" t="n">
        <v>-0.0306221</v>
      </c>
      <c r="AI50" s="146" t="n">
        <v>-0.03378014</v>
      </c>
      <c r="AJ50" s="146" t="n">
        <v>-0.0403332</v>
      </c>
      <c r="AK50" s="146" t="n">
        <v>-0.04492837</v>
      </c>
      <c r="AL50" s="146" t="n">
        <v>-0.04300401</v>
      </c>
      <c r="AM50" s="146" t="n">
        <v>-0.05071701</v>
      </c>
      <c r="AN50" s="146" t="n">
        <v>-0.04113712</v>
      </c>
      <c r="AO50" s="146" t="n">
        <v>-0.03103216</v>
      </c>
      <c r="AP50" s="146" t="n">
        <v>-0.0352248</v>
      </c>
      <c r="AQ50" s="146" t="n">
        <v>-0.03419211</v>
      </c>
      <c r="AR50" s="146" t="n">
        <v>-0.01297949</v>
      </c>
      <c r="AS50" s="147" t="n">
        <v>-0.02926672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2359168</v>
      </c>
      <c r="C51" s="146" t="n">
        <v>-0.0009856379</v>
      </c>
      <c r="D51" s="146" t="n">
        <v>0.01279422</v>
      </c>
      <c r="E51" s="146" t="n">
        <v>0.003760522</v>
      </c>
      <c r="F51" s="146" t="n">
        <v>0.004357177</v>
      </c>
      <c r="G51" s="146" t="n">
        <v>0.002225083</v>
      </c>
      <c r="H51" s="146" t="n">
        <v>0.006302769</v>
      </c>
      <c r="I51" s="146" t="n">
        <v>0.004270604</v>
      </c>
      <c r="J51" s="146" t="n">
        <v>0.003389694</v>
      </c>
      <c r="K51" s="146" t="n">
        <v>-0.001332127</v>
      </c>
      <c r="L51" s="146" t="n">
        <v>0.00141016</v>
      </c>
      <c r="M51" s="146" t="n">
        <v>0.005258988</v>
      </c>
      <c r="N51" s="146" t="n">
        <v>0.006172293</v>
      </c>
      <c r="O51" s="146" t="n">
        <v>0.008290103</v>
      </c>
      <c r="P51" s="146" t="n">
        <v>0.001764679</v>
      </c>
      <c r="Q51" s="146" t="n">
        <v>0.004999729</v>
      </c>
      <c r="R51" s="146" t="n">
        <v>0.004475569</v>
      </c>
      <c r="S51" s="146" t="n">
        <v>0.001402875</v>
      </c>
      <c r="T51" s="146" t="n">
        <v>-0.0003620676</v>
      </c>
      <c r="U51" s="146" t="n">
        <v>-0.01776637</v>
      </c>
      <c r="V51" s="147" t="n">
        <v>0.00372012</v>
      </c>
      <c r="W51" s="148"/>
      <c r="X51" s="149" t="s">
        <v>43</v>
      </c>
      <c r="Y51" s="146" t="n">
        <v>0.005214846</v>
      </c>
      <c r="Z51" s="146" t="n">
        <v>0.002181459</v>
      </c>
      <c r="AA51" s="146" t="n">
        <v>0.003176069</v>
      </c>
      <c r="AB51" s="146" t="n">
        <v>0.003128479</v>
      </c>
      <c r="AC51" s="146" t="n">
        <v>0.00374359</v>
      </c>
      <c r="AD51" s="146" t="n">
        <v>0.002762301</v>
      </c>
      <c r="AE51" s="146" t="n">
        <v>0.001928881</v>
      </c>
      <c r="AF51" s="146" t="n">
        <v>0.005464055</v>
      </c>
      <c r="AG51" s="146" t="n">
        <v>-0.003361633</v>
      </c>
      <c r="AH51" s="146" t="n">
        <v>-0.0002201831</v>
      </c>
      <c r="AI51" s="146" t="n">
        <v>0.000607596</v>
      </c>
      <c r="AJ51" s="146" t="n">
        <v>0.002489063</v>
      </c>
      <c r="AK51" s="146" t="n">
        <v>-0.002651992</v>
      </c>
      <c r="AL51" s="146" t="n">
        <v>0.004438738</v>
      </c>
      <c r="AM51" s="146" t="n">
        <v>0.005631822</v>
      </c>
      <c r="AN51" s="146" t="n">
        <v>-0.003251869</v>
      </c>
      <c r="AO51" s="146" t="n">
        <v>0.003423137</v>
      </c>
      <c r="AP51" s="146" t="n">
        <v>-0.003090033</v>
      </c>
      <c r="AQ51" s="146" t="n">
        <v>-0.003730506</v>
      </c>
      <c r="AR51" s="146" t="n">
        <v>-0.02105161</v>
      </c>
      <c r="AS51" s="147" t="n">
        <v>0.0007069976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688256</v>
      </c>
      <c r="C52" s="146" t="n">
        <v>-0.0005255056</v>
      </c>
      <c r="D52" s="146" t="n">
        <v>-0.004675958</v>
      </c>
      <c r="E52" s="146" t="n">
        <v>-0.006007352</v>
      </c>
      <c r="F52" s="146" t="n">
        <v>-0.003795929</v>
      </c>
      <c r="G52" s="146" t="n">
        <v>-0.004937663</v>
      </c>
      <c r="H52" s="146" t="n">
        <v>-0.002142796</v>
      </c>
      <c r="I52" s="146" t="n">
        <v>-0.001745219</v>
      </c>
      <c r="J52" s="146" t="n">
        <v>-0.005259527</v>
      </c>
      <c r="K52" s="146" t="n">
        <v>-0.005254524</v>
      </c>
      <c r="L52" s="146" t="n">
        <v>-0.005423945</v>
      </c>
      <c r="M52" s="146" t="n">
        <v>-0.004480567</v>
      </c>
      <c r="N52" s="146" t="n">
        <v>-0.008378673</v>
      </c>
      <c r="O52" s="146" t="n">
        <v>-0.006222344</v>
      </c>
      <c r="P52" s="146" t="n">
        <v>-0.005628772</v>
      </c>
      <c r="Q52" s="146" t="n">
        <v>-0.005999912</v>
      </c>
      <c r="R52" s="146" t="n">
        <v>-0.004380765</v>
      </c>
      <c r="S52" s="146" t="n">
        <v>-0.004681968</v>
      </c>
      <c r="T52" s="146" t="n">
        <v>-0.003584473</v>
      </c>
      <c r="U52" s="146" t="n">
        <v>-0.00559695</v>
      </c>
      <c r="V52" s="147" t="n">
        <v>-0.005016112</v>
      </c>
      <c r="W52" s="148"/>
      <c r="X52" s="149" t="s">
        <v>44</v>
      </c>
      <c r="Y52" s="146" t="n">
        <v>-0.01838527</v>
      </c>
      <c r="Z52" s="146" t="n">
        <v>-0.003936555</v>
      </c>
      <c r="AA52" s="146" t="n">
        <v>-0.007538359</v>
      </c>
      <c r="AB52" s="146" t="n">
        <v>-0.005504046</v>
      </c>
      <c r="AC52" s="146" t="n">
        <v>-0.004347127</v>
      </c>
      <c r="AD52" s="146" t="n">
        <v>-0.002878947</v>
      </c>
      <c r="AE52" s="146" t="n">
        <v>-0.002410204</v>
      </c>
      <c r="AF52" s="146" t="n">
        <v>-0.003695432</v>
      </c>
      <c r="AG52" s="146" t="n">
        <v>-0.005885258</v>
      </c>
      <c r="AH52" s="146" t="n">
        <v>-0.005148008</v>
      </c>
      <c r="AI52" s="146" t="n">
        <v>-0.004181054</v>
      </c>
      <c r="AJ52" s="146" t="n">
        <v>-0.005532146</v>
      </c>
      <c r="AK52" s="146" t="n">
        <v>-0.006600331</v>
      </c>
      <c r="AL52" s="146" t="n">
        <v>-0.004753609</v>
      </c>
      <c r="AM52" s="146" t="n">
        <v>-0.005592138</v>
      </c>
      <c r="AN52" s="146" t="n">
        <v>-0.005317429</v>
      </c>
      <c r="AO52" s="146" t="n">
        <v>-0.003377416</v>
      </c>
      <c r="AP52" s="146" t="n">
        <v>-0.004856422</v>
      </c>
      <c r="AQ52" s="146" t="n">
        <v>-0.005621728</v>
      </c>
      <c r="AR52" s="146" t="n">
        <v>-0.003048146</v>
      </c>
      <c r="AS52" s="147" t="n">
        <v>-0.005201482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06123179</v>
      </c>
      <c r="C53" s="146" t="n">
        <v>-0.005581109</v>
      </c>
      <c r="D53" s="146" t="n">
        <v>-0.006443828</v>
      </c>
      <c r="E53" s="146" t="n">
        <v>-0.006651623</v>
      </c>
      <c r="F53" s="146" t="n">
        <v>-0.006040316</v>
      </c>
      <c r="G53" s="146" t="n">
        <v>-0.007465327</v>
      </c>
      <c r="H53" s="146" t="n">
        <v>-0.006009896</v>
      </c>
      <c r="I53" s="146" t="n">
        <v>-0.007092162</v>
      </c>
      <c r="J53" s="146" t="n">
        <v>-0.006171049</v>
      </c>
      <c r="K53" s="146" t="n">
        <v>-0.007889008</v>
      </c>
      <c r="L53" s="146" t="n">
        <v>-0.00792667</v>
      </c>
      <c r="M53" s="146" t="n">
        <v>-0.00528487</v>
      </c>
      <c r="N53" s="146" t="n">
        <v>-0.005452754</v>
      </c>
      <c r="O53" s="146" t="n">
        <v>-0.005633665</v>
      </c>
      <c r="P53" s="146" t="n">
        <v>-0.007106669</v>
      </c>
      <c r="Q53" s="146" t="n">
        <v>-0.00826482</v>
      </c>
      <c r="R53" s="146" t="n">
        <v>-0.006665997</v>
      </c>
      <c r="S53" s="146" t="n">
        <v>-0.009435149</v>
      </c>
      <c r="T53" s="146" t="n">
        <v>-0.007126587</v>
      </c>
      <c r="U53" s="146" t="n">
        <v>-0.006745735</v>
      </c>
      <c r="V53" s="147" t="n">
        <v>-0.006567802</v>
      </c>
      <c r="W53" s="148"/>
      <c r="X53" s="149" t="s">
        <v>45</v>
      </c>
      <c r="Y53" s="146" t="n">
        <v>0.009720893</v>
      </c>
      <c r="Z53" s="146" t="n">
        <v>-0.004327951</v>
      </c>
      <c r="AA53" s="146" t="n">
        <v>-0.005759488</v>
      </c>
      <c r="AB53" s="146" t="n">
        <v>-0.004157251</v>
      </c>
      <c r="AC53" s="146" t="n">
        <v>-0.003510736</v>
      </c>
      <c r="AD53" s="146" t="n">
        <v>-0.007150085</v>
      </c>
      <c r="AE53" s="146" t="n">
        <v>-0.005894781</v>
      </c>
      <c r="AF53" s="146" t="n">
        <v>-0.004632559</v>
      </c>
      <c r="AG53" s="146" t="n">
        <v>-0.008849862</v>
      </c>
      <c r="AH53" s="146" t="n">
        <v>-0.005523996</v>
      </c>
      <c r="AI53" s="146" t="n">
        <v>-0.006715228</v>
      </c>
      <c r="AJ53" s="146" t="n">
        <v>-0.007629656</v>
      </c>
      <c r="AK53" s="146" t="n">
        <v>-0.006453736</v>
      </c>
      <c r="AL53" s="146" t="n">
        <v>-0.004897344</v>
      </c>
      <c r="AM53" s="146" t="n">
        <v>-0.005556716</v>
      </c>
      <c r="AN53" s="146" t="n">
        <v>-0.006313163</v>
      </c>
      <c r="AO53" s="146" t="n">
        <v>-0.006006727</v>
      </c>
      <c r="AP53" s="146" t="n">
        <v>-0.006635449</v>
      </c>
      <c r="AQ53" s="146" t="n">
        <v>-0.007135317</v>
      </c>
      <c r="AR53" s="146" t="n">
        <v>-0.002196766</v>
      </c>
      <c r="AS53" s="147" t="n">
        <v>-0.005362047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787939</v>
      </c>
      <c r="C54" s="146" t="n">
        <v>0.003015928</v>
      </c>
      <c r="D54" s="146" t="n">
        <v>0.002030852</v>
      </c>
      <c r="E54" s="146" t="n">
        <v>0.0008366458</v>
      </c>
      <c r="F54" s="146" t="n">
        <v>0.001746554</v>
      </c>
      <c r="G54" s="146" t="n">
        <v>0.005785015</v>
      </c>
      <c r="H54" s="146" t="n">
        <v>0.002479192</v>
      </c>
      <c r="I54" s="146" t="n">
        <v>0.007737621</v>
      </c>
      <c r="J54" s="146" t="n">
        <v>0.003721661</v>
      </c>
      <c r="K54" s="146" t="n">
        <v>0.003820425</v>
      </c>
      <c r="L54" s="146" t="n">
        <v>0.004547308</v>
      </c>
      <c r="M54" s="146" t="n">
        <v>0.001938858</v>
      </c>
      <c r="N54" s="146" t="n">
        <v>0.001192143</v>
      </c>
      <c r="O54" s="146" t="n">
        <v>0.002802997</v>
      </c>
      <c r="P54" s="146" t="n">
        <v>0.001855123</v>
      </c>
      <c r="Q54" s="146" t="n">
        <v>0.002686971</v>
      </c>
      <c r="R54" s="146" t="n">
        <v>0.0006817382</v>
      </c>
      <c r="S54" s="146" t="n">
        <v>0.00514785</v>
      </c>
      <c r="T54" s="146" t="n">
        <v>0.006112482</v>
      </c>
      <c r="U54" s="146" t="n">
        <v>-0.001608917</v>
      </c>
      <c r="V54" s="147" t="n">
        <v>0.003220617</v>
      </c>
      <c r="W54" s="148"/>
      <c r="X54" s="149" t="s">
        <v>46</v>
      </c>
      <c r="Y54" s="146" t="n">
        <v>0.008160116</v>
      </c>
      <c r="Z54" s="146" t="n">
        <v>0.0007969132</v>
      </c>
      <c r="AA54" s="146" t="n">
        <v>0.001764259</v>
      </c>
      <c r="AB54" s="146" t="n">
        <v>0.003945451</v>
      </c>
      <c r="AC54" s="146" t="n">
        <v>0.00205808</v>
      </c>
      <c r="AD54" s="146" t="n">
        <v>0.004520074</v>
      </c>
      <c r="AE54" s="146" t="n">
        <v>0.0004765805</v>
      </c>
      <c r="AF54" s="146" t="n">
        <v>0.003404711</v>
      </c>
      <c r="AG54" s="146" t="n">
        <v>0.001551988</v>
      </c>
      <c r="AH54" s="146" t="n">
        <v>0.001604576</v>
      </c>
      <c r="AI54" s="146" t="n">
        <v>0.003585262</v>
      </c>
      <c r="AJ54" s="146" t="n">
        <v>-0.0003310659</v>
      </c>
      <c r="AK54" s="146" t="n">
        <v>0.001702269</v>
      </c>
      <c r="AL54" s="146" t="n">
        <v>0.002435502</v>
      </c>
      <c r="AM54" s="146" t="n">
        <v>0.001182089</v>
      </c>
      <c r="AN54" s="146" t="n">
        <v>0.003624481</v>
      </c>
      <c r="AO54" s="146" t="n">
        <v>-1.134873E-005</v>
      </c>
      <c r="AP54" s="146" t="n">
        <v>0.004193561</v>
      </c>
      <c r="AQ54" s="146" t="n">
        <v>0.004919907</v>
      </c>
      <c r="AR54" s="146" t="n">
        <v>0.007984905</v>
      </c>
      <c r="AS54" s="147" t="n">
        <v>0.002651136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0.0002841452</v>
      </c>
      <c r="C57" s="159" t="n">
        <v>-2.501994E-005</v>
      </c>
      <c r="D57" s="159" t="n">
        <v>-4.579384E-005</v>
      </c>
      <c r="E57" s="159" t="n">
        <v>8.542617E-005</v>
      </c>
      <c r="F57" s="159" t="n">
        <v>3.622433E-005</v>
      </c>
      <c r="G57" s="159" t="n">
        <v>-9.322782E-005</v>
      </c>
      <c r="H57" s="159" t="n">
        <v>2.952301E-005</v>
      </c>
      <c r="I57" s="159" t="n">
        <v>-7.723197E-005</v>
      </c>
      <c r="J57" s="159" t="n">
        <v>-4.019608E-005</v>
      </c>
      <c r="K57" s="159" t="n">
        <v>-1.979494E-005</v>
      </c>
      <c r="L57" s="159" t="n">
        <v>-3.815402E-005</v>
      </c>
      <c r="M57" s="159" t="n">
        <v>2.685317E-005</v>
      </c>
      <c r="N57" s="159" t="n">
        <v>0</v>
      </c>
      <c r="O57" s="159" t="n">
        <v>0</v>
      </c>
      <c r="P57" s="159" t="n">
        <v>3.755253E-005</v>
      </c>
      <c r="Q57" s="159" t="n">
        <v>-6.453908E-005</v>
      </c>
      <c r="R57" s="159" t="n">
        <v>9.946406E-005</v>
      </c>
      <c r="S57" s="159" t="n">
        <v>-8.586465E-005</v>
      </c>
      <c r="T57" s="159" t="n">
        <v>-0.0001153476</v>
      </c>
      <c r="U57" s="160" t="n">
        <v>0.0001683622</v>
      </c>
      <c r="V57" s="161" t="n">
        <v>-0.000157258</v>
      </c>
      <c r="X57" s="157" t="s">
        <v>203</v>
      </c>
      <c r="Y57" s="158" t="n">
        <v>0.0001210357</v>
      </c>
      <c r="Z57" s="159" t="n">
        <v>-4.997497E-005</v>
      </c>
      <c r="AA57" s="159" t="n">
        <v>5.115234E-005</v>
      </c>
      <c r="AB57" s="159" t="n">
        <v>0</v>
      </c>
      <c r="AC57" s="159" t="n">
        <v>3.556404E-005</v>
      </c>
      <c r="AD57" s="159" t="n">
        <v>-4.281594E-005</v>
      </c>
      <c r="AE57" s="159" t="n">
        <v>7.103742E-005</v>
      </c>
      <c r="AF57" s="159" t="n">
        <v>-3.017897E-005</v>
      </c>
      <c r="AG57" s="159" t="n">
        <v>1.983622E-005</v>
      </c>
      <c r="AH57" s="159" t="n">
        <v>3.196558E-005</v>
      </c>
      <c r="AI57" s="159" t="n">
        <v>-1.711548E-005</v>
      </c>
      <c r="AJ57" s="159" t="n">
        <v>9.159528E-005</v>
      </c>
      <c r="AK57" s="159" t="n">
        <v>0</v>
      </c>
      <c r="AL57" s="159" t="n">
        <v>0</v>
      </c>
      <c r="AM57" s="159" t="n">
        <v>0</v>
      </c>
      <c r="AN57" s="159" t="n">
        <v>-9.880738E-005</v>
      </c>
      <c r="AO57" s="159" t="n">
        <v>0.0001061718</v>
      </c>
      <c r="AP57" s="159" t="n">
        <v>-9.506652E-005</v>
      </c>
      <c r="AQ57" s="159" t="n">
        <v>-8.136083E-005</v>
      </c>
      <c r="AR57" s="160" t="n">
        <v>-0.0001316268</v>
      </c>
      <c r="AS57" s="154" t="n">
        <v>-0.0002054616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0.0004114505</v>
      </c>
      <c r="C58" s="163" t="n">
        <v>1.130927E-005</v>
      </c>
      <c r="D58" s="164" t="n">
        <v>-0.000114038</v>
      </c>
      <c r="E58" s="164" t="n">
        <v>4.183452E-005</v>
      </c>
      <c r="F58" s="164" t="n">
        <v>-3.364473E-005</v>
      </c>
      <c r="G58" s="164" t="n">
        <v>4.039923E-005</v>
      </c>
      <c r="H58" s="164" t="n">
        <v>0</v>
      </c>
      <c r="I58" s="164" t="n">
        <v>4.341397E-005</v>
      </c>
      <c r="J58" s="164" t="n">
        <v>0</v>
      </c>
      <c r="K58" s="164" t="n">
        <v>5.500318E-005</v>
      </c>
      <c r="L58" s="164" t="n">
        <v>4.691028E-005</v>
      </c>
      <c r="M58" s="164" t="n">
        <v>-3.289878E-005</v>
      </c>
      <c r="N58" s="164" t="n">
        <v>-4.703058E-005</v>
      </c>
      <c r="O58" s="164" t="n">
        <v>-5.342568E-005</v>
      </c>
      <c r="P58" s="164" t="n">
        <v>-1.431058E-005</v>
      </c>
      <c r="Q58" s="164" t="n">
        <v>-2.919159E-005</v>
      </c>
      <c r="R58" s="164" t="n">
        <v>-3.994447E-005</v>
      </c>
      <c r="S58" s="164" t="n">
        <v>4.469804E-005</v>
      </c>
      <c r="T58" s="164" t="n">
        <v>-1.292601E-005</v>
      </c>
      <c r="U58" s="165" t="n">
        <v>0.0005008775</v>
      </c>
      <c r="V58" s="166" t="n">
        <v>0.0005665429</v>
      </c>
      <c r="X58" s="157" t="s">
        <v>204</v>
      </c>
      <c r="Y58" s="162" t="n">
        <v>0</v>
      </c>
      <c r="Z58" s="163" t="n">
        <v>-5.332065E-005</v>
      </c>
      <c r="AA58" s="164" t="n">
        <v>3.766312E-005</v>
      </c>
      <c r="AB58" s="164" t="n">
        <v>0</v>
      </c>
      <c r="AC58" s="164" t="n">
        <v>-7.442255E-005</v>
      </c>
      <c r="AD58" s="164" t="n">
        <v>-2.29734E-005</v>
      </c>
      <c r="AE58" s="164" t="n">
        <v>-1.276441E-005</v>
      </c>
      <c r="AF58" s="164" t="n">
        <v>-2.785741E-005</v>
      </c>
      <c r="AG58" s="164" t="n">
        <v>7.893304E-005</v>
      </c>
      <c r="AH58" s="164" t="n">
        <v>2.307935E-005</v>
      </c>
      <c r="AI58" s="164" t="n">
        <v>2.139146E-005</v>
      </c>
      <c r="AJ58" s="164" t="n">
        <v>0</v>
      </c>
      <c r="AK58" s="164" t="n">
        <v>3.657125E-005</v>
      </c>
      <c r="AL58" s="164" t="n">
        <v>-5.860553E-005</v>
      </c>
      <c r="AM58" s="164" t="n">
        <v>-0.0001262371</v>
      </c>
      <c r="AN58" s="164" t="n">
        <v>-1.467322E-005</v>
      </c>
      <c r="AO58" s="164" t="n">
        <v>-5.743526E-005</v>
      </c>
      <c r="AP58" s="164" t="n">
        <v>0</v>
      </c>
      <c r="AQ58" s="164" t="n">
        <v>0</v>
      </c>
      <c r="AR58" s="165" t="n">
        <v>0.0004034397</v>
      </c>
      <c r="AS58" s="151" t="n">
        <v>0.0004376417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8833</v>
      </c>
      <c r="D59" s="168"/>
      <c r="X59" s="167" t="s">
        <v>205</v>
      </c>
      <c r="Y59" s="167"/>
      <c r="Z59" s="0" t="n">
        <v>14.36921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470488888889</v>
      </c>
      <c r="D60" s="77"/>
      <c r="X60" s="83" t="s">
        <v>206</v>
      </c>
      <c r="Y60" s="83"/>
      <c r="Z60" s="170" t="n">
        <f aca="false">AVERAGE(Z20:AQ20)/Z62*1000</f>
        <v>703.360672222222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43183439791959</v>
      </c>
      <c r="D61" s="173"/>
      <c r="E61" s="148"/>
      <c r="X61" s="171" t="s">
        <v>207</v>
      </c>
      <c r="Y61" s="171"/>
      <c r="Z61" s="172" t="n">
        <f aca="false">'Work sheet'!Q35</f>
        <v>0.0144237320966393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0.027665</v>
      </c>
      <c r="C66" s="182" t="n">
        <v>-0.033296</v>
      </c>
      <c r="D66" s="182" t="n">
        <v>0.208345</v>
      </c>
      <c r="E66" s="182" t="n">
        <v>0.165142</v>
      </c>
      <c r="F66" s="182" t="n">
        <v>-0.072924</v>
      </c>
      <c r="G66" s="182" t="n">
        <v>0.189219</v>
      </c>
      <c r="H66" s="182" t="n">
        <v>0.033191</v>
      </c>
      <c r="I66" s="182" t="n">
        <v>0.057311</v>
      </c>
      <c r="J66" s="182" t="n">
        <v>0.059545</v>
      </c>
      <c r="K66" s="182" t="n">
        <v>0.028176</v>
      </c>
      <c r="L66" s="182" t="n">
        <v>0.092582</v>
      </c>
      <c r="M66" s="182" t="n">
        <v>0.006797</v>
      </c>
      <c r="N66" s="182" t="n">
        <v>0.09915</v>
      </c>
      <c r="O66" s="182" t="n">
        <v>0.038578</v>
      </c>
      <c r="P66" s="182" t="n">
        <v>0.037364</v>
      </c>
      <c r="Q66" s="182" t="n">
        <v>0.064977</v>
      </c>
      <c r="R66" s="182" t="n">
        <v>0.068918</v>
      </c>
      <c r="S66" s="182" t="n">
        <v>0.118763</v>
      </c>
      <c r="T66" s="182" t="n">
        <v>0.142164</v>
      </c>
      <c r="U66" s="182" t="n">
        <v>0.038834</v>
      </c>
      <c r="V66" s="183"/>
      <c r="X66" s="181" t="s">
        <v>211</v>
      </c>
      <c r="Y66" s="182" t="n">
        <v>0.050781</v>
      </c>
      <c r="Z66" s="182" t="n">
        <v>0.10243</v>
      </c>
      <c r="AA66" s="182" t="n">
        <v>0.149693</v>
      </c>
      <c r="AB66" s="182" t="n">
        <v>0.080719</v>
      </c>
      <c r="AC66" s="182" t="n">
        <v>0.029344</v>
      </c>
      <c r="AD66" s="182" t="n">
        <v>-0.005929</v>
      </c>
      <c r="AE66" s="182" t="n">
        <v>-0.03713</v>
      </c>
      <c r="AF66" s="182" t="n">
        <v>0.003142</v>
      </c>
      <c r="AG66" s="182" t="n">
        <v>-0.05643</v>
      </c>
      <c r="AH66" s="182" t="n">
        <v>-0.078623</v>
      </c>
      <c r="AI66" s="182" t="n">
        <v>0.040743</v>
      </c>
      <c r="AJ66" s="182" t="n">
        <v>-0.011137</v>
      </c>
      <c r="AK66" s="182" t="n">
        <v>0.134797</v>
      </c>
      <c r="AL66" s="182" t="n">
        <v>-0.063199</v>
      </c>
      <c r="AM66" s="182" t="n">
        <v>-0.02017</v>
      </c>
      <c r="AN66" s="182" t="n">
        <v>-0.005383</v>
      </c>
      <c r="AO66" s="182" t="n">
        <v>0.036401</v>
      </c>
      <c r="AP66" s="182" t="n">
        <v>0.131534</v>
      </c>
      <c r="AQ66" s="182" t="n">
        <v>-0.065986</v>
      </c>
      <c r="AR66" s="182" t="n">
        <v>0.10851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9.1E-005</v>
      </c>
      <c r="C67" s="182" t="n">
        <v>0.024432</v>
      </c>
      <c r="D67" s="182" t="n">
        <v>0.005603</v>
      </c>
      <c r="E67" s="182" t="n">
        <v>0.068148</v>
      </c>
      <c r="F67" s="182" t="n">
        <v>0.011003</v>
      </c>
      <c r="G67" s="182" t="n">
        <v>0.027648</v>
      </c>
      <c r="H67" s="182" t="n">
        <v>0.00014</v>
      </c>
      <c r="I67" s="182" t="n">
        <v>0.111025</v>
      </c>
      <c r="J67" s="182" t="n">
        <v>0.058434</v>
      </c>
      <c r="K67" s="182" t="n">
        <v>0.034467</v>
      </c>
      <c r="L67" s="182" t="n">
        <v>0.128707</v>
      </c>
      <c r="M67" s="182" t="n">
        <v>0.025765</v>
      </c>
      <c r="N67" s="182" t="n">
        <v>0.090209</v>
      </c>
      <c r="O67" s="182" t="n">
        <v>0.049974</v>
      </c>
      <c r="P67" s="182" t="n">
        <v>0.051828</v>
      </c>
      <c r="Q67" s="182" t="n">
        <v>0.098963</v>
      </c>
      <c r="R67" s="182" t="n">
        <v>0.16932</v>
      </c>
      <c r="S67" s="182" t="n">
        <v>0.491583</v>
      </c>
      <c r="T67" s="182" t="n">
        <v>0.569488</v>
      </c>
      <c r="U67" s="182" t="n">
        <v>0.017598</v>
      </c>
      <c r="V67" s="183"/>
      <c r="X67" s="181" t="s">
        <v>212</v>
      </c>
      <c r="Y67" s="182" t="n">
        <v>0.001067</v>
      </c>
      <c r="Z67" s="182" t="n">
        <v>0.009118</v>
      </c>
      <c r="AA67" s="182" t="n">
        <v>0.0006</v>
      </c>
      <c r="AB67" s="182" t="n">
        <v>0.00749</v>
      </c>
      <c r="AC67" s="182" t="n">
        <v>0.035386</v>
      </c>
      <c r="AD67" s="182" t="n">
        <v>0.012315</v>
      </c>
      <c r="AE67" s="182" t="n">
        <v>0.001228</v>
      </c>
      <c r="AF67" s="182" t="n">
        <v>0.000684</v>
      </c>
      <c r="AG67" s="182" t="n">
        <v>0.006368</v>
      </c>
      <c r="AH67" s="182" t="n">
        <v>0.002686</v>
      </c>
      <c r="AI67" s="182" t="n">
        <v>0.00419</v>
      </c>
      <c r="AJ67" s="182" t="n">
        <v>0.002041</v>
      </c>
      <c r="AK67" s="182" t="n">
        <v>0.001589</v>
      </c>
      <c r="AL67" s="182" t="n">
        <v>0.014797</v>
      </c>
      <c r="AM67" s="182" t="n">
        <v>0.000342</v>
      </c>
      <c r="AN67" s="182" t="n">
        <v>0.003887</v>
      </c>
      <c r="AO67" s="182" t="n">
        <v>0.006524</v>
      </c>
      <c r="AP67" s="182" t="n">
        <v>0.000135</v>
      </c>
      <c r="AQ67" s="182" t="n">
        <v>0.004011</v>
      </c>
      <c r="AR67" s="182" t="n">
        <v>0.002387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0</v>
      </c>
      <c r="D68" s="182" t="n">
        <v>1499</v>
      </c>
      <c r="E68" s="182" t="n">
        <v>2250</v>
      </c>
      <c r="F68" s="182" t="n">
        <v>2999</v>
      </c>
      <c r="G68" s="182" t="n">
        <v>3749</v>
      </c>
      <c r="H68" s="182" t="n">
        <v>4498</v>
      </c>
      <c r="I68" s="182" t="n">
        <v>5249</v>
      </c>
      <c r="J68" s="182" t="n">
        <v>5999</v>
      </c>
      <c r="K68" s="182" t="n">
        <v>6749</v>
      </c>
      <c r="L68" s="182" t="n">
        <v>7498</v>
      </c>
      <c r="M68" s="182" t="n">
        <v>8248</v>
      </c>
      <c r="N68" s="182" t="n">
        <v>8997</v>
      </c>
      <c r="O68" s="182" t="n">
        <v>9747</v>
      </c>
      <c r="P68" s="182" t="n">
        <v>10497</v>
      </c>
      <c r="Q68" s="182" t="n">
        <v>11247</v>
      </c>
      <c r="R68" s="182" t="n">
        <v>11997</v>
      </c>
      <c r="S68" s="182" t="n">
        <v>12746</v>
      </c>
      <c r="T68" s="182" t="n">
        <v>13496</v>
      </c>
      <c r="U68" s="182" t="n">
        <v>14246</v>
      </c>
      <c r="V68" s="183"/>
      <c r="X68" s="181" t="s">
        <v>213</v>
      </c>
      <c r="Y68" s="182" t="n">
        <v>0</v>
      </c>
      <c r="Z68" s="182" t="n">
        <v>752</v>
      </c>
      <c r="AA68" s="182" t="n">
        <v>1501</v>
      </c>
      <c r="AB68" s="182" t="n">
        <v>2252</v>
      </c>
      <c r="AC68" s="182" t="n">
        <v>2999</v>
      </c>
      <c r="AD68" s="182" t="n">
        <v>3751</v>
      </c>
      <c r="AE68" s="182" t="n">
        <v>4502</v>
      </c>
      <c r="AF68" s="182" t="n">
        <v>5250</v>
      </c>
      <c r="AG68" s="182" t="n">
        <v>6001</v>
      </c>
      <c r="AH68" s="182" t="n">
        <v>6750</v>
      </c>
      <c r="AI68" s="182" t="n">
        <v>7501</v>
      </c>
      <c r="AJ68" s="182" t="n">
        <v>8250</v>
      </c>
      <c r="AK68" s="182" t="n">
        <v>9000</v>
      </c>
      <c r="AL68" s="182" t="n">
        <v>9750</v>
      </c>
      <c r="AM68" s="182" t="n">
        <v>10500</v>
      </c>
      <c r="AN68" s="182" t="n">
        <v>11249</v>
      </c>
      <c r="AO68" s="182" t="n">
        <v>11999</v>
      </c>
      <c r="AP68" s="182" t="n">
        <v>12748</v>
      </c>
      <c r="AQ68" s="182" t="n">
        <v>13498</v>
      </c>
      <c r="AR68" s="182" t="n">
        <v>14248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8.260649</v>
      </c>
      <c r="D69" s="182" t="s">
        <v>216</v>
      </c>
      <c r="E69" s="183" t="n">
        <v>867.918483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BLA001-01000189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BLA001-1000189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404.3262</v>
      </c>
      <c r="C2" s="189" t="n">
        <f aca="false">'Original data'!C20/'Original data'!$C62*1000</f>
        <v>703.2764</v>
      </c>
      <c r="D2" s="189" t="n">
        <f aca="false">'Original data'!D20/'Original data'!$C62*1000</f>
        <v>703.5701</v>
      </c>
      <c r="E2" s="189" t="n">
        <f aca="false">'Original data'!E20/'Original data'!$C62*1000</f>
        <v>703.6773</v>
      </c>
      <c r="F2" s="189" t="n">
        <f aca="false">'Original data'!F20/'Original data'!$C62*1000</f>
        <v>703.5555</v>
      </c>
      <c r="G2" s="189" t="n">
        <f aca="false">'Original data'!G20/'Original data'!$C62*1000</f>
        <v>703.5341</v>
      </c>
      <c r="H2" s="189" t="n">
        <f aca="false">'Original data'!H20/'Original data'!$C62*1000</f>
        <v>703.4863</v>
      </c>
      <c r="I2" s="189" t="n">
        <f aca="false">'Original data'!I20/'Original data'!$C62*1000</f>
        <v>703.3944</v>
      </c>
      <c r="J2" s="189" t="n">
        <f aca="false">'Original data'!J20/'Original data'!$C62*1000</f>
        <v>703.3853</v>
      </c>
      <c r="K2" s="189" t="n">
        <f aca="false">'Original data'!K20/'Original data'!$C62*1000</f>
        <v>703.4579</v>
      </c>
      <c r="L2" s="189" t="n">
        <f aca="false">'Original data'!L20/'Original data'!$C62*1000</f>
        <v>703.3964</v>
      </c>
      <c r="M2" s="189" t="n">
        <f aca="false">'Original data'!M20/'Original data'!$C62*1000</f>
        <v>703.2549</v>
      </c>
      <c r="N2" s="189" t="n">
        <f aca="false">'Original data'!N20/'Original data'!$C62*1000</f>
        <v>703.5239</v>
      </c>
      <c r="O2" s="189" t="n">
        <f aca="false">'Original data'!O20/'Original data'!$C62*1000</f>
        <v>703.4714</v>
      </c>
      <c r="P2" s="189" t="n">
        <f aca="false">'Original data'!P20/'Original data'!$C62*1000</f>
        <v>703.5132</v>
      </c>
      <c r="Q2" s="189" t="n">
        <f aca="false">'Original data'!Q20/'Original data'!$C62*1000</f>
        <v>703.4269</v>
      </c>
      <c r="R2" s="189" t="n">
        <f aca="false">'Original data'!R20/'Original data'!$C62*1000</f>
        <v>703.5125</v>
      </c>
      <c r="S2" s="189" t="n">
        <f aca="false">'Original data'!S20/'Original data'!$C62*1000</f>
        <v>703.5922</v>
      </c>
      <c r="T2" s="189" t="n">
        <f aca="false">'Original data'!T20/'Original data'!$C62*1000</f>
        <v>703.4401</v>
      </c>
      <c r="U2" s="190" t="n">
        <f aca="false">'Original data'!U20/'Original data'!$C62*1000</f>
        <v>414.357</v>
      </c>
      <c r="V2" s="191" t="n">
        <f aca="false">'Original data'!V20</f>
        <v>101.107976347</v>
      </c>
      <c r="W2" s="192"/>
      <c r="X2" s="184" t="s">
        <v>218</v>
      </c>
      <c r="Y2" s="188" t="n">
        <f aca="false">'Original data'!Y20/'Original data'!$Z62*1000</f>
        <v>410.5326</v>
      </c>
      <c r="Z2" s="189" t="n">
        <f aca="false">'Original data'!Z20/'Original data'!$Z62*1000</f>
        <v>703.2088</v>
      </c>
      <c r="AA2" s="189" t="n">
        <f aca="false">'Original data'!AA20/'Original data'!$Z62*1000</f>
        <v>703.4212</v>
      </c>
      <c r="AB2" s="189" t="n">
        <f aca="false">'Original data'!AB20/'Original data'!$Z62*1000</f>
        <v>703.2887</v>
      </c>
      <c r="AC2" s="189" t="n">
        <f aca="false">'Original data'!AC20/'Original data'!$Z62*1000</f>
        <v>703.4132</v>
      </c>
      <c r="AD2" s="189" t="n">
        <f aca="false">'Original data'!AD20/'Original data'!$Z62*1000</f>
        <v>703.36</v>
      </c>
      <c r="AE2" s="189" t="n">
        <f aca="false">'Original data'!AE20/'Original data'!$Z62*1000</f>
        <v>703.3156</v>
      </c>
      <c r="AF2" s="189" t="n">
        <f aca="false">'Original data'!AF20/'Original data'!$Z62*1000</f>
        <v>703.4739</v>
      </c>
      <c r="AG2" s="189" t="n">
        <f aca="false">'Original data'!AG20/'Original data'!$Z62*1000</f>
        <v>703.3569</v>
      </c>
      <c r="AH2" s="189" t="n">
        <f aca="false">'Original data'!AH20/'Original data'!$Z62*1000</f>
        <v>703.4321</v>
      </c>
      <c r="AI2" s="189" t="n">
        <f aca="false">'Original data'!AI20/'Original data'!$Z62*1000</f>
        <v>703.4355</v>
      </c>
      <c r="AJ2" s="189" t="n">
        <f aca="false">'Original data'!AJ20/'Original data'!$Z62*1000</f>
        <v>703.3837</v>
      </c>
      <c r="AK2" s="189" t="n">
        <f aca="false">'Original data'!AK20/'Original data'!$Z62*1000</f>
        <v>703.4564</v>
      </c>
      <c r="AL2" s="189" t="n">
        <f aca="false">'Original data'!AL20/'Original data'!$Z62*1000</f>
        <v>703.289</v>
      </c>
      <c r="AM2" s="189" t="n">
        <f aca="false">'Original data'!AM20/'Original data'!$Z62*1000</f>
        <v>703.2789</v>
      </c>
      <c r="AN2" s="189" t="n">
        <f aca="false">'Original data'!AN20/'Original data'!$Z62*1000</f>
        <v>703.2855</v>
      </c>
      <c r="AO2" s="189" t="n">
        <f aca="false">'Original data'!AO20/'Original data'!$Z62*1000</f>
        <v>703.568</v>
      </c>
      <c r="AP2" s="189" t="n">
        <f aca="false">'Original data'!AP20/'Original data'!$Z62*1000</f>
        <v>703.3926</v>
      </c>
      <c r="AQ2" s="189" t="n">
        <f aca="false">'Original data'!AQ20/'Original data'!$Z62*1000</f>
        <v>703.1321</v>
      </c>
      <c r="AR2" s="190" t="n">
        <f aca="false">'Original data'!AR20/'Original data'!$Z62*1000</f>
        <v>406.5006</v>
      </c>
      <c r="AS2" s="190" t="n">
        <f aca="false">'Original data'!AS20</f>
        <v>101.081760862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2.93839</v>
      </c>
      <c r="C3" s="195" t="n">
        <f aca="false">'Original data'!C21*'Original data'!$U4</f>
        <v>-0.382166</v>
      </c>
      <c r="D3" s="195" t="n">
        <f aca="false">'Original data'!D21*'Original data'!$U4</f>
        <v>-0.931162</v>
      </c>
      <c r="E3" s="195" t="n">
        <f aca="false">'Original data'!E21*'Original data'!$U4</f>
        <v>-0.473618</v>
      </c>
      <c r="F3" s="195" t="n">
        <f aca="false">'Original data'!F21*'Original data'!$U4</f>
        <v>-0.221651</v>
      </c>
      <c r="G3" s="195" t="n">
        <f aca="false">'Original data'!G21*'Original data'!$U4</f>
        <v>0.458181</v>
      </c>
      <c r="H3" s="195" t="n">
        <f aca="false">'Original data'!H21*'Original data'!$U4</f>
        <v>1.154519</v>
      </c>
      <c r="I3" s="195" t="n">
        <f aca="false">'Original data'!I21*'Original data'!$U4</f>
        <v>1.582418</v>
      </c>
      <c r="J3" s="195" t="n">
        <f aca="false">'Original data'!J21*'Original data'!$U4</f>
        <v>0.402191</v>
      </c>
      <c r="K3" s="195" t="n">
        <f aca="false">'Original data'!K21*'Original data'!$U4</f>
        <v>0.187289</v>
      </c>
      <c r="L3" s="195" t="n">
        <f aca="false">'Original data'!L21*'Original data'!$U4</f>
        <v>-0.137468</v>
      </c>
      <c r="M3" s="195" t="n">
        <f aca="false">'Original data'!M21*'Original data'!$U4</f>
        <v>-0.703828</v>
      </c>
      <c r="N3" s="195" t="n">
        <f aca="false">'Original data'!N21*'Original data'!$U4</f>
        <v>-1.348763</v>
      </c>
      <c r="O3" s="195" t="n">
        <f aca="false">'Original data'!O21*'Original data'!$U4</f>
        <v>-0.848355</v>
      </c>
      <c r="P3" s="195" t="n">
        <f aca="false">'Original data'!P21*'Original data'!$U4</f>
        <v>-0.404237</v>
      </c>
      <c r="Q3" s="195" t="n">
        <f aca="false">'Original data'!Q21*'Original data'!$U4</f>
        <v>-0.270017</v>
      </c>
      <c r="R3" s="195" t="n">
        <f aca="false">'Original data'!R21*'Original data'!$U4</f>
        <v>-0.116247</v>
      </c>
      <c r="S3" s="195" t="n">
        <f aca="false">'Original data'!S21*'Original data'!$U4</f>
        <v>-0.191819</v>
      </c>
      <c r="T3" s="195" t="n">
        <f aca="false">'Original data'!T21*'Original data'!$U4</f>
        <v>-0.149055</v>
      </c>
      <c r="U3" s="196" t="n">
        <f aca="false">'Original data'!U21*'Original data'!$U4</f>
        <v>1.197357</v>
      </c>
      <c r="V3" s="197" t="n">
        <f aca="false">'Original data'!V21*'Original data'!$U4</f>
        <v>1.053443342</v>
      </c>
      <c r="W3" s="192"/>
      <c r="X3" s="198" t="str">
        <f aca="false">'Original data'!X21</f>
        <v>Angle (mrad)</v>
      </c>
      <c r="Y3" s="194" t="n">
        <f aca="false">'Original data'!Y21*'Original data'!$U4</f>
        <v>3.803276</v>
      </c>
      <c r="Z3" s="195" t="n">
        <f aca="false">'Original data'!Z21*'Original data'!$U4</f>
        <v>-0.225345</v>
      </c>
      <c r="AA3" s="195" t="n">
        <f aca="false">'Original data'!AA21*'Original data'!$U4</f>
        <v>-0.906319</v>
      </c>
      <c r="AB3" s="195" t="n">
        <f aca="false">'Original data'!AB21*'Original data'!$U4</f>
        <v>-0.299748</v>
      </c>
      <c r="AC3" s="195" t="n">
        <f aca="false">'Original data'!AC21*'Original data'!$U4</f>
        <v>-0.449195</v>
      </c>
      <c r="AD3" s="195" t="n">
        <f aca="false">'Original data'!AD21*'Original data'!$U4</f>
        <v>0.472904</v>
      </c>
      <c r="AE3" s="195" t="n">
        <f aca="false">'Original data'!AE21*'Original data'!$U4</f>
        <v>1.323572</v>
      </c>
      <c r="AF3" s="195" t="n">
        <f aca="false">'Original data'!AF21*'Original data'!$U4</f>
        <v>1.791515</v>
      </c>
      <c r="AG3" s="195" t="n">
        <f aca="false">'Original data'!AG21*'Original data'!$U4</f>
        <v>0.278508</v>
      </c>
      <c r="AH3" s="195" t="n">
        <f aca="false">'Original data'!AH21*'Original data'!$U4</f>
        <v>0.164062</v>
      </c>
      <c r="AI3" s="195" t="n">
        <f aca="false">'Original data'!AI21*'Original data'!$U4</f>
        <v>-0.116597</v>
      </c>
      <c r="AJ3" s="195" t="n">
        <f aca="false">'Original data'!AJ21*'Original data'!$U4</f>
        <v>-0.636806</v>
      </c>
      <c r="AK3" s="195" t="n">
        <f aca="false">'Original data'!AK21*'Original data'!$U4</f>
        <v>-1.340736</v>
      </c>
      <c r="AL3" s="195" t="n">
        <f aca="false">'Original data'!AL21*'Original data'!$U4</f>
        <v>-0.731448</v>
      </c>
      <c r="AM3" s="195" t="n">
        <f aca="false">'Original data'!AM21*'Original data'!$U4</f>
        <v>-0.591421</v>
      </c>
      <c r="AN3" s="195" t="n">
        <f aca="false">'Original data'!AN21*'Original data'!$U4</f>
        <v>-0.543343</v>
      </c>
      <c r="AO3" s="195" t="n">
        <f aca="false">'Original data'!AO21*'Original data'!$U4</f>
        <v>0.117339</v>
      </c>
      <c r="AP3" s="195" t="n">
        <f aca="false">'Original data'!AP21*'Original data'!$U4</f>
        <v>-0.039546</v>
      </c>
      <c r="AQ3" s="195" t="n">
        <f aca="false">'Original data'!AQ21*'Original data'!$U4</f>
        <v>-0.224767</v>
      </c>
      <c r="AR3" s="196" t="n">
        <f aca="false">'Original data'!AR21*'Original data'!$U4</f>
        <v>-0.454815</v>
      </c>
      <c r="AS3" s="196" t="n">
        <f aca="false">'Original data'!AS21*'Original data'!$U4</f>
        <v>-0.273624785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7.26951</v>
      </c>
      <c r="C6" s="209" t="n">
        <f aca="false">'Original data'!C24*'Original data'!$U$3</f>
        <v>0.6173873</v>
      </c>
      <c r="D6" s="209" t="n">
        <f aca="false">'Original data'!D24*'Original data'!$U$3</f>
        <v>0.5951764</v>
      </c>
      <c r="E6" s="209" t="n">
        <f aca="false">'Original data'!E24*'Original data'!$U$3</f>
        <v>-0.2369275</v>
      </c>
      <c r="F6" s="209" t="n">
        <f aca="false">'Original data'!F24*'Original data'!$U$3</f>
        <v>0.1009219</v>
      </c>
      <c r="G6" s="209" t="n">
        <f aca="false">'Original data'!G24*'Original data'!$U$3</f>
        <v>0.542088</v>
      </c>
      <c r="H6" s="209" t="n">
        <f aca="false">'Original data'!H24*'Original data'!$U$3</f>
        <v>0.373818</v>
      </c>
      <c r="I6" s="209" t="n">
        <f aca="false">'Original data'!I24*'Original data'!$U$3</f>
        <v>1.363412</v>
      </c>
      <c r="J6" s="209" t="n">
        <f aca="false">'Original data'!J24*'Original data'!$U$3</f>
        <v>0.8469206</v>
      </c>
      <c r="K6" s="209" t="n">
        <f aca="false">'Original data'!K24*'Original data'!$U$3</f>
        <v>0.7400978</v>
      </c>
      <c r="L6" s="209" t="n">
        <f aca="false">'Original data'!L24*'Original data'!$U$3</f>
        <v>1.525937</v>
      </c>
      <c r="M6" s="209" t="n">
        <f aca="false">'Original data'!M24*'Original data'!$U$3</f>
        <v>1.552687</v>
      </c>
      <c r="N6" s="209" t="n">
        <f aca="false">'Original data'!N24*'Original data'!$U$3</f>
        <v>0.9045204</v>
      </c>
      <c r="O6" s="209" t="n">
        <f aca="false">'Original data'!O24*'Original data'!$U$3</f>
        <v>0.9906107</v>
      </c>
      <c r="P6" s="209" t="n">
        <f aca="false">'Original data'!P24*'Original data'!$U$3</f>
        <v>0.6671412</v>
      </c>
      <c r="Q6" s="209" t="n">
        <f aca="false">'Original data'!Q24*'Original data'!$U$3</f>
        <v>1.81326</v>
      </c>
      <c r="R6" s="209" t="n">
        <f aca="false">'Original data'!R24*'Original data'!$U$3</f>
        <v>0.7631322</v>
      </c>
      <c r="S6" s="209" t="n">
        <f aca="false">'Original data'!S24*'Original data'!$U$3</f>
        <v>0.2075278</v>
      </c>
      <c r="T6" s="209" t="n">
        <f aca="false">'Original data'!T24*'Original data'!$U$3</f>
        <v>0.2309976</v>
      </c>
      <c r="U6" s="209" t="n">
        <f aca="false">'Original data'!U24*'Original data'!$U$3</f>
        <v>34.9238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5.18175</v>
      </c>
      <c r="Z6" s="209" t="n">
        <f aca="false">'Original data'!Z24*'Original data'!$U$3</f>
        <v>-0.9996386</v>
      </c>
      <c r="AA6" s="209" t="n">
        <f aca="false">'Original data'!AA24*'Original data'!$U$3</f>
        <v>-1.011202</v>
      </c>
      <c r="AB6" s="209" t="n">
        <f aca="false">'Original data'!AB24*'Original data'!$U$3</f>
        <v>-1.328733</v>
      </c>
      <c r="AC6" s="209" t="n">
        <f aca="false">'Original data'!AC24*'Original data'!$U$3</f>
        <v>-2.185476</v>
      </c>
      <c r="AD6" s="209" t="n">
        <f aca="false">'Original data'!AD24*'Original data'!$U$3</f>
        <v>-1.91596</v>
      </c>
      <c r="AE6" s="209" t="n">
        <f aca="false">'Original data'!AE24*'Original data'!$U$3</f>
        <v>-0.7355077</v>
      </c>
      <c r="AF6" s="209" t="n">
        <f aca="false">'Original data'!AF24*'Original data'!$U$3</f>
        <v>-0.6533628</v>
      </c>
      <c r="AG6" s="209" t="n">
        <f aca="false">'Original data'!AG24*'Original data'!$U$3</f>
        <v>-0.3748567</v>
      </c>
      <c r="AH6" s="209" t="n">
        <f aca="false">'Original data'!AH24*'Original data'!$U$3</f>
        <v>-1.423952</v>
      </c>
      <c r="AI6" s="209" t="n">
        <f aca="false">'Original data'!AI24*'Original data'!$U$3</f>
        <v>-1.425163</v>
      </c>
      <c r="AJ6" s="209" t="n">
        <f aca="false">'Original data'!AJ24*'Original data'!$U$3</f>
        <v>-2.310031</v>
      </c>
      <c r="AK6" s="209" t="n">
        <f aca="false">'Original data'!AK24*'Original data'!$U$3</f>
        <v>-2.479523</v>
      </c>
      <c r="AL6" s="209" t="n">
        <f aca="false">'Original data'!AL24*'Original data'!$U$3</f>
        <v>-1.330474</v>
      </c>
      <c r="AM6" s="209" t="n">
        <f aca="false">'Original data'!AM24*'Original data'!$U$3</f>
        <v>-1.428923</v>
      </c>
      <c r="AN6" s="209" t="n">
        <f aca="false">'Original data'!AN24*'Original data'!$U$3</f>
        <v>-2.046138</v>
      </c>
      <c r="AO6" s="209" t="n">
        <f aca="false">'Original data'!AO24*'Original data'!$U$3</f>
        <v>-1.552653</v>
      </c>
      <c r="AP6" s="209" t="n">
        <f aca="false">'Original data'!AP24*'Original data'!$U$3</f>
        <v>-1.642551</v>
      </c>
      <c r="AQ6" s="209" t="n">
        <f aca="false">'Original data'!AQ24*'Original data'!$U$3</f>
        <v>-1.65595</v>
      </c>
      <c r="AR6" s="209" t="n">
        <f aca="false">'Original data'!AR24*'Original data'!$U$3</f>
        <v>-36.40475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65928</v>
      </c>
      <c r="C7" s="209" t="n">
        <f aca="false">'Original data'!C25</f>
        <v>3.080895</v>
      </c>
      <c r="D7" s="209" t="n">
        <f aca="false">'Original data'!D25</f>
        <v>1.43524</v>
      </c>
      <c r="E7" s="209" t="n">
        <f aca="false">'Original data'!E25</f>
        <v>1.92404</v>
      </c>
      <c r="F7" s="209" t="n">
        <f aca="false">'Original data'!F25</f>
        <v>2.098049</v>
      </c>
      <c r="G7" s="209" t="n">
        <f aca="false">'Original data'!G25</f>
        <v>1.833705</v>
      </c>
      <c r="H7" s="209" t="n">
        <f aca="false">'Original data'!H25</f>
        <v>1.641322</v>
      </c>
      <c r="I7" s="209" t="n">
        <f aca="false">'Original data'!I25</f>
        <v>2.062657</v>
      </c>
      <c r="J7" s="209" t="n">
        <f aca="false">'Original data'!J25</f>
        <v>2.204112</v>
      </c>
      <c r="K7" s="209" t="n">
        <f aca="false">'Original data'!K25</f>
        <v>2.600349</v>
      </c>
      <c r="L7" s="209" t="n">
        <f aca="false">'Original data'!L25</f>
        <v>2.706435</v>
      </c>
      <c r="M7" s="209" t="n">
        <f aca="false">'Original data'!M25</f>
        <v>1.500985</v>
      </c>
      <c r="N7" s="209" t="n">
        <f aca="false">'Original data'!N25</f>
        <v>2.042147</v>
      </c>
      <c r="O7" s="209" t="n">
        <f aca="false">'Original data'!O25</f>
        <v>1.587707</v>
      </c>
      <c r="P7" s="209" t="n">
        <f aca="false">'Original data'!P25</f>
        <v>1.53667</v>
      </c>
      <c r="Q7" s="209" t="n">
        <f aca="false">'Original data'!Q25</f>
        <v>1.735558</v>
      </c>
      <c r="R7" s="209" t="n">
        <f aca="false">'Original data'!R25</f>
        <v>1.884618</v>
      </c>
      <c r="S7" s="209" t="n">
        <f aca="false">'Original data'!S25</f>
        <v>1.666983</v>
      </c>
      <c r="T7" s="209" t="n">
        <f aca="false">'Original data'!T25</f>
        <v>3.551304</v>
      </c>
      <c r="U7" s="209" t="n">
        <f aca="false">'Original data'!U25</f>
        <v>4.895334</v>
      </c>
      <c r="V7" s="210"/>
      <c r="W7" s="211"/>
      <c r="X7" s="212" t="str">
        <f aca="false">'Original data'!X25</f>
        <v>b3</v>
      </c>
      <c r="Y7" s="209" t="n">
        <f aca="false">'Original data'!Y25</f>
        <v>38.52108</v>
      </c>
      <c r="Z7" s="209" t="n">
        <f aca="false">'Original data'!Z25</f>
        <v>2.724601</v>
      </c>
      <c r="AA7" s="209" t="n">
        <f aca="false">'Original data'!AA25</f>
        <v>1.805663</v>
      </c>
      <c r="AB7" s="209" t="n">
        <f aca="false">'Original data'!AB25</f>
        <v>1.449292</v>
      </c>
      <c r="AC7" s="209" t="n">
        <f aca="false">'Original data'!AC25</f>
        <v>2.341939</v>
      </c>
      <c r="AD7" s="209" t="n">
        <f aca="false">'Original data'!AD25</f>
        <v>1.822494</v>
      </c>
      <c r="AE7" s="209" t="n">
        <f aca="false">'Original data'!AE25</f>
        <v>1.818805</v>
      </c>
      <c r="AF7" s="209" t="n">
        <f aca="false">'Original data'!AF25</f>
        <v>2.061879</v>
      </c>
      <c r="AG7" s="209" t="n">
        <f aca="false">'Original data'!AG25</f>
        <v>1.668829</v>
      </c>
      <c r="AH7" s="209" t="n">
        <f aca="false">'Original data'!AH25</f>
        <v>2.453296</v>
      </c>
      <c r="AI7" s="209" t="n">
        <f aca="false">'Original data'!AI25</f>
        <v>2.107449</v>
      </c>
      <c r="AJ7" s="209" t="n">
        <f aca="false">'Original data'!AJ25</f>
        <v>1.237885</v>
      </c>
      <c r="AK7" s="209" t="n">
        <f aca="false">'Original data'!AK25</f>
        <v>1.673734</v>
      </c>
      <c r="AL7" s="209" t="n">
        <f aca="false">'Original data'!AL25</f>
        <v>1.739412</v>
      </c>
      <c r="AM7" s="209" t="n">
        <f aca="false">'Original data'!AM25</f>
        <v>1.560561</v>
      </c>
      <c r="AN7" s="209" t="n">
        <f aca="false">'Original data'!AN25</f>
        <v>1.739574</v>
      </c>
      <c r="AO7" s="209" t="n">
        <f aca="false">'Original data'!AO25</f>
        <v>2.279868</v>
      </c>
      <c r="AP7" s="209" t="n">
        <f aca="false">'Original data'!AP25</f>
        <v>2.388155</v>
      </c>
      <c r="AQ7" s="209" t="n">
        <f aca="false">'Original data'!AQ25</f>
        <v>2.867379</v>
      </c>
      <c r="AR7" s="209" t="n">
        <f aca="false">'Original data'!AR25</f>
        <v>4.6595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969925</v>
      </c>
      <c r="C8" s="209" t="n">
        <f aca="false">'Original data'!C26*'Original data'!$U$3</f>
        <v>0.1581353</v>
      </c>
      <c r="D8" s="209" t="n">
        <f aca="false">'Original data'!D26*'Original data'!$U$3</f>
        <v>0.06834941</v>
      </c>
      <c r="E8" s="209" t="n">
        <f aca="false">'Original data'!E26*'Original data'!$U$3</f>
        <v>-0.04884378</v>
      </c>
      <c r="F8" s="209" t="n">
        <f aca="false">'Original data'!F26*'Original data'!$U$3</f>
        <v>-0.02398876</v>
      </c>
      <c r="G8" s="209" t="n">
        <f aca="false">'Original data'!G26*'Original data'!$U$3</f>
        <v>0.06042839</v>
      </c>
      <c r="H8" s="209" t="n">
        <f aca="false">'Original data'!H26*'Original data'!$U$3</f>
        <v>0.01373438</v>
      </c>
      <c r="I8" s="209" t="n">
        <f aca="false">'Original data'!I26*'Original data'!$U$3</f>
        <v>0.01777913</v>
      </c>
      <c r="J8" s="209" t="n">
        <f aca="false">'Original data'!J26*'Original data'!$U$3</f>
        <v>0.1501599</v>
      </c>
      <c r="K8" s="209" t="n">
        <f aca="false">'Original data'!K26*'Original data'!$U$3</f>
        <v>0.06592943</v>
      </c>
      <c r="L8" s="209" t="n">
        <f aca="false">'Original data'!L26*'Original data'!$U$3</f>
        <v>0.1001364</v>
      </c>
      <c r="M8" s="209" t="n">
        <f aca="false">'Original data'!M26*'Original data'!$U$3</f>
        <v>0.02113819</v>
      </c>
      <c r="N8" s="209" t="n">
        <f aca="false">'Original data'!N26*'Original data'!$U$3</f>
        <v>0.004660893</v>
      </c>
      <c r="O8" s="209" t="n">
        <f aca="false">'Original data'!O26*'Original data'!$U$3</f>
        <v>-0.0104023</v>
      </c>
      <c r="P8" s="209" t="n">
        <f aca="false">'Original data'!P26*'Original data'!$U$3</f>
        <v>-0.05873958</v>
      </c>
      <c r="Q8" s="209" t="n">
        <f aca="false">'Original data'!Q26*'Original data'!$U$3</f>
        <v>0.2648986</v>
      </c>
      <c r="R8" s="209" t="n">
        <f aca="false">'Original data'!R26*'Original data'!$U$3</f>
        <v>0.1031871</v>
      </c>
      <c r="S8" s="209" t="n">
        <f aca="false">'Original data'!S26*'Original data'!$U$3</f>
        <v>0.1579264</v>
      </c>
      <c r="T8" s="209" t="n">
        <f aca="false">'Original data'!T26*'Original data'!$U$3</f>
        <v>-0.152704</v>
      </c>
      <c r="U8" s="209" t="n">
        <f aca="false">'Original data'!U26*'Original data'!$U$3</f>
        <v>0.509360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8355662</v>
      </c>
      <c r="Z8" s="209" t="n">
        <f aca="false">'Original data'!Z26*'Original data'!$U$3</f>
        <v>-0.08486883</v>
      </c>
      <c r="AA8" s="209" t="n">
        <f aca="false">'Original data'!AA26*'Original data'!$U$3</f>
        <v>-0.1366259</v>
      </c>
      <c r="AB8" s="209" t="n">
        <f aca="false">'Original data'!AB26*'Original data'!$U$3</f>
        <v>-0.1881153</v>
      </c>
      <c r="AC8" s="209" t="n">
        <f aca="false">'Original data'!AC26*'Original data'!$U$3</f>
        <v>-0.05848251</v>
      </c>
      <c r="AD8" s="209" t="n">
        <f aca="false">'Original data'!AD26*'Original data'!$U$3</f>
        <v>-0.09779037</v>
      </c>
      <c r="AE8" s="209" t="n">
        <f aca="false">'Original data'!AE26*'Original data'!$U$3</f>
        <v>-0.09510122</v>
      </c>
      <c r="AF8" s="209" t="n">
        <f aca="false">'Original data'!AF26*'Original data'!$U$3</f>
        <v>-0.1026579</v>
      </c>
      <c r="AG8" s="209" t="n">
        <f aca="false">'Original data'!AG26*'Original data'!$U$3</f>
        <v>-0.09650761</v>
      </c>
      <c r="AH8" s="209" t="n">
        <f aca="false">'Original data'!AH26*'Original data'!$U$3</f>
        <v>-0.05658776</v>
      </c>
      <c r="AI8" s="209" t="n">
        <f aca="false">'Original data'!AI26*'Original data'!$U$3</f>
        <v>-0.1260721</v>
      </c>
      <c r="AJ8" s="209" t="n">
        <f aca="false">'Original data'!AJ26*'Original data'!$U$3</f>
        <v>-0.1599848</v>
      </c>
      <c r="AK8" s="209" t="n">
        <f aca="false">'Original data'!AK26*'Original data'!$U$3</f>
        <v>-0.1177803</v>
      </c>
      <c r="AL8" s="209" t="n">
        <f aca="false">'Original data'!AL26*'Original data'!$U$3</f>
        <v>-0.1679556</v>
      </c>
      <c r="AM8" s="209" t="n">
        <f aca="false">'Original data'!AM26*'Original data'!$U$3</f>
        <v>-0.02033515</v>
      </c>
      <c r="AN8" s="209" t="n">
        <f aca="false">'Original data'!AN26*'Original data'!$U$3</f>
        <v>-0.1610822</v>
      </c>
      <c r="AO8" s="209" t="n">
        <f aca="false">'Original data'!AO26*'Original data'!$U$3</f>
        <v>-0.1805421</v>
      </c>
      <c r="AP8" s="209" t="n">
        <f aca="false">'Original data'!AP26*'Original data'!$U$3</f>
        <v>-0.05935692</v>
      </c>
      <c r="AQ8" s="209" t="n">
        <f aca="false">'Original data'!AQ26*'Original data'!$U$3</f>
        <v>-0.1652376</v>
      </c>
      <c r="AR8" s="209" t="n">
        <f aca="false">'Original data'!AR26*'Original data'!$U$3</f>
        <v>-0.803516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127805</v>
      </c>
      <c r="C9" s="209" t="n">
        <f aca="false">'Original data'!C27</f>
        <v>0.1674326</v>
      </c>
      <c r="D9" s="209" t="n">
        <f aca="false">'Original data'!D27</f>
        <v>0.2203004</v>
      </c>
      <c r="E9" s="209" t="n">
        <f aca="false">'Original data'!E27</f>
        <v>0.2677063</v>
      </c>
      <c r="F9" s="209" t="n">
        <f aca="false">'Original data'!F27</f>
        <v>0.2458678</v>
      </c>
      <c r="G9" s="209" t="n">
        <f aca="false">'Original data'!G27</f>
        <v>0.1973324</v>
      </c>
      <c r="H9" s="209" t="n">
        <f aca="false">'Original data'!H27</f>
        <v>0.3928759</v>
      </c>
      <c r="I9" s="209" t="n">
        <f aca="false">'Original data'!I27</f>
        <v>0.3855085</v>
      </c>
      <c r="J9" s="209" t="n">
        <f aca="false">'Original data'!J27</f>
        <v>0.3903611</v>
      </c>
      <c r="K9" s="209" t="n">
        <f aca="false">'Original data'!K27</f>
        <v>0.3769027</v>
      </c>
      <c r="L9" s="209" t="n">
        <f aca="false">'Original data'!L27</f>
        <v>0.278849</v>
      </c>
      <c r="M9" s="209" t="n">
        <f aca="false">'Original data'!M27</f>
        <v>0.5025349</v>
      </c>
      <c r="N9" s="209" t="n">
        <f aca="false">'Original data'!N27</f>
        <v>0.4469519</v>
      </c>
      <c r="O9" s="209" t="n">
        <f aca="false">'Original data'!O27</f>
        <v>0.3444637</v>
      </c>
      <c r="P9" s="209" t="n">
        <f aca="false">'Original data'!P27</f>
        <v>0.3273005</v>
      </c>
      <c r="Q9" s="209" t="n">
        <f aca="false">'Original data'!Q27</f>
        <v>0.4363347</v>
      </c>
      <c r="R9" s="209" t="n">
        <f aca="false">'Original data'!R27</f>
        <v>0.4400966</v>
      </c>
      <c r="S9" s="209" t="n">
        <f aca="false">'Original data'!S27</f>
        <v>0.4815897</v>
      </c>
      <c r="T9" s="209" t="n">
        <f aca="false">'Original data'!T27</f>
        <v>0.355396</v>
      </c>
      <c r="U9" s="209" t="n">
        <f aca="false">'Original data'!U27</f>
        <v>-2.963073</v>
      </c>
      <c r="V9" s="210"/>
      <c r="W9" s="211"/>
      <c r="X9" s="212" t="str">
        <f aca="false">'Original data'!X27</f>
        <v>b5</v>
      </c>
      <c r="Y9" s="209" t="n">
        <f aca="false">'Original data'!Y27</f>
        <v>-3.77453</v>
      </c>
      <c r="Z9" s="209" t="n">
        <f aca="false">'Original data'!Z27</f>
        <v>0.4914369</v>
      </c>
      <c r="AA9" s="209" t="n">
        <f aca="false">'Original data'!AA27</f>
        <v>0.2407413</v>
      </c>
      <c r="AB9" s="209" t="n">
        <f aca="false">'Original data'!AB27</f>
        <v>0.4602443</v>
      </c>
      <c r="AC9" s="209" t="n">
        <f aca="false">'Original data'!AC27</f>
        <v>0.4275015</v>
      </c>
      <c r="AD9" s="209" t="n">
        <f aca="false">'Original data'!AD27</f>
        <v>0.3193021</v>
      </c>
      <c r="AE9" s="209" t="n">
        <f aca="false">'Original data'!AE27</f>
        <v>0.2547716</v>
      </c>
      <c r="AF9" s="209" t="n">
        <f aca="false">'Original data'!AF27</f>
        <v>0.4042628</v>
      </c>
      <c r="AG9" s="209" t="n">
        <f aca="false">'Original data'!AG27</f>
        <v>0.3229463</v>
      </c>
      <c r="AH9" s="209" t="n">
        <f aca="false">'Original data'!AH27</f>
        <v>0.3636958</v>
      </c>
      <c r="AI9" s="209" t="n">
        <f aca="false">'Original data'!AI27</f>
        <v>0.4290993</v>
      </c>
      <c r="AJ9" s="209" t="n">
        <f aca="false">'Original data'!AJ27</f>
        <v>0.5752114</v>
      </c>
      <c r="AK9" s="209" t="n">
        <f aca="false">'Original data'!AK27</f>
        <v>0.5215528</v>
      </c>
      <c r="AL9" s="209" t="n">
        <f aca="false">'Original data'!AL27</f>
        <v>0.3503165</v>
      </c>
      <c r="AM9" s="209" t="n">
        <f aca="false">'Original data'!AM27</f>
        <v>0.3502841</v>
      </c>
      <c r="AN9" s="209" t="n">
        <f aca="false">'Original data'!AN27</f>
        <v>0.4094576</v>
      </c>
      <c r="AO9" s="209" t="n">
        <f aca="false">'Original data'!AO27</f>
        <v>0.5987926</v>
      </c>
      <c r="AP9" s="209" t="n">
        <f aca="false">'Original data'!AP27</f>
        <v>0.3878819</v>
      </c>
      <c r="AQ9" s="209" t="n">
        <f aca="false">'Original data'!AQ27</f>
        <v>0.3446712</v>
      </c>
      <c r="AR9" s="209" t="n">
        <f aca="false">'Original data'!AR27</f>
        <v>-3.120897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3680332</v>
      </c>
      <c r="C10" s="209" t="n">
        <f aca="false">'Original data'!C28*'Original data'!$U$3</f>
        <v>0.04060265</v>
      </c>
      <c r="D10" s="209" t="n">
        <f aca="false">'Original data'!D28*'Original data'!$U$3</f>
        <v>0.03546696</v>
      </c>
      <c r="E10" s="209" t="n">
        <f aca="false">'Original data'!E28*'Original data'!$U$3</f>
        <v>-0.06730085</v>
      </c>
      <c r="F10" s="209" t="n">
        <f aca="false">'Original data'!F28*'Original data'!$U$3</f>
        <v>0.01529725</v>
      </c>
      <c r="G10" s="209" t="n">
        <f aca="false">'Original data'!G28*'Original data'!$U$3</f>
        <v>0.01551867</v>
      </c>
      <c r="H10" s="209" t="n">
        <f aca="false">'Original data'!H28*'Original data'!$U$3</f>
        <v>-0.053892</v>
      </c>
      <c r="I10" s="209" t="n">
        <f aca="false">'Original data'!I28*'Original data'!$U$3</f>
        <v>-0.0194286</v>
      </c>
      <c r="J10" s="209" t="n">
        <f aca="false">'Original data'!J28*'Original data'!$U$3</f>
        <v>-0.01767777</v>
      </c>
      <c r="K10" s="209" t="n">
        <f aca="false">'Original data'!K28*'Original data'!$U$3</f>
        <v>-0.02439309</v>
      </c>
      <c r="L10" s="209" t="n">
        <f aca="false">'Original data'!L28*'Original data'!$U$3</f>
        <v>-0.02259035</v>
      </c>
      <c r="M10" s="209" t="n">
        <f aca="false">'Original data'!M28*'Original data'!$U$3</f>
        <v>-0.06235134</v>
      </c>
      <c r="N10" s="209" t="n">
        <f aca="false">'Original data'!N28*'Original data'!$U$3</f>
        <v>-0.02328671</v>
      </c>
      <c r="O10" s="209" t="n">
        <f aca="false">'Original data'!O28*'Original data'!$U$3</f>
        <v>-0.0312469</v>
      </c>
      <c r="P10" s="209" t="n">
        <f aca="false">'Original data'!P28*'Original data'!$U$3</f>
        <v>-0.008630893</v>
      </c>
      <c r="Q10" s="209" t="n">
        <f aca="false">'Original data'!Q28*'Original data'!$U$3</f>
        <v>0.001727984</v>
      </c>
      <c r="R10" s="209" t="n">
        <f aca="false">'Original data'!R28*'Original data'!$U$3</f>
        <v>0.003426669</v>
      </c>
      <c r="S10" s="209" t="n">
        <f aca="false">'Original data'!S28*'Original data'!$U$3</f>
        <v>0.06825856</v>
      </c>
      <c r="T10" s="209" t="n">
        <f aca="false">'Original data'!T28*'Original data'!$U$3</f>
        <v>0.02837234</v>
      </c>
      <c r="U10" s="209" t="n">
        <f aca="false">'Original data'!U28*'Original data'!$U$3</f>
        <v>-0.111888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1283737</v>
      </c>
      <c r="Z10" s="209" t="n">
        <f aca="false">'Original data'!Z28*'Original data'!$U$3</f>
        <v>0.07686648</v>
      </c>
      <c r="AA10" s="209" t="n">
        <f aca="false">'Original data'!AA28*'Original data'!$U$3</f>
        <v>0.03228849</v>
      </c>
      <c r="AB10" s="209" t="n">
        <f aca="false">'Original data'!AB28*'Original data'!$U$3</f>
        <v>0.03043301</v>
      </c>
      <c r="AC10" s="209" t="n">
        <f aca="false">'Original data'!AC28*'Original data'!$U$3</f>
        <v>-0.01947448</v>
      </c>
      <c r="AD10" s="209" t="n">
        <f aca="false">'Original data'!AD28*'Original data'!$U$3</f>
        <v>-0.01395305</v>
      </c>
      <c r="AE10" s="209" t="n">
        <f aca="false">'Original data'!AE28*'Original data'!$U$3</f>
        <v>0.007853646</v>
      </c>
      <c r="AF10" s="209" t="n">
        <f aca="false">'Original data'!AF28*'Original data'!$U$3</f>
        <v>0.07762209</v>
      </c>
      <c r="AG10" s="209" t="n">
        <f aca="false">'Original data'!AG28*'Original data'!$U$3</f>
        <v>0.05862219</v>
      </c>
      <c r="AH10" s="209" t="n">
        <f aca="false">'Original data'!AH28*'Original data'!$U$3</f>
        <v>0.01034441</v>
      </c>
      <c r="AI10" s="209" t="n">
        <f aca="false">'Original data'!AI28*'Original data'!$U$3</f>
        <v>-0.02555914</v>
      </c>
      <c r="AJ10" s="209" t="n">
        <f aca="false">'Original data'!AJ28*'Original data'!$U$3</f>
        <v>-0.04405604</v>
      </c>
      <c r="AK10" s="209" t="n">
        <f aca="false">'Original data'!AK28*'Original data'!$U$3</f>
        <v>-0.0382096</v>
      </c>
      <c r="AL10" s="209" t="n">
        <f aca="false">'Original data'!AL28*'Original data'!$U$3</f>
        <v>-0.0562762</v>
      </c>
      <c r="AM10" s="209" t="n">
        <f aca="false">'Original data'!AM28*'Original data'!$U$3</f>
        <v>-0.06199079</v>
      </c>
      <c r="AN10" s="209" t="n">
        <f aca="false">'Original data'!AN28*'Original data'!$U$3</f>
        <v>0.0339336</v>
      </c>
      <c r="AO10" s="209" t="n">
        <f aca="false">'Original data'!AO28*'Original data'!$U$3</f>
        <v>-0.06880115</v>
      </c>
      <c r="AP10" s="209" t="n">
        <f aca="false">'Original data'!AP28*'Original data'!$U$3</f>
        <v>0.05543061</v>
      </c>
      <c r="AQ10" s="209" t="n">
        <f aca="false">'Original data'!AQ28*'Original data'!$U$3</f>
        <v>0.02493146</v>
      </c>
      <c r="AR10" s="209" t="n">
        <f aca="false">'Original data'!AR28*'Original data'!$U$3</f>
        <v>-0.09088613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155135</v>
      </c>
      <c r="C11" s="209" t="n">
        <f aca="false">'Original data'!C29</f>
        <v>0.9814376</v>
      </c>
      <c r="D11" s="209" t="n">
        <f aca="false">'Original data'!D29</f>
        <v>0.931067</v>
      </c>
      <c r="E11" s="209" t="n">
        <f aca="false">'Original data'!E29</f>
        <v>0.9324045</v>
      </c>
      <c r="F11" s="209" t="n">
        <f aca="false">'Original data'!F29</f>
        <v>0.9442138</v>
      </c>
      <c r="G11" s="209" t="n">
        <f aca="false">'Original data'!G29</f>
        <v>0.8557369</v>
      </c>
      <c r="H11" s="209" t="n">
        <f aca="false">'Original data'!H29</f>
        <v>0.935561</v>
      </c>
      <c r="I11" s="209" t="n">
        <f aca="false">'Original data'!I29</f>
        <v>0.968449</v>
      </c>
      <c r="J11" s="209" t="n">
        <f aca="false">'Original data'!J29</f>
        <v>0.9705303</v>
      </c>
      <c r="K11" s="209" t="n">
        <f aca="false">'Original data'!K29</f>
        <v>0.9562226</v>
      </c>
      <c r="L11" s="209" t="n">
        <f aca="false">'Original data'!L29</f>
        <v>0.9159531</v>
      </c>
      <c r="M11" s="209" t="n">
        <f aca="false">'Original data'!M29</f>
        <v>0.9379299</v>
      </c>
      <c r="N11" s="209" t="n">
        <f aca="false">'Original data'!N29</f>
        <v>0.9233643</v>
      </c>
      <c r="O11" s="209" t="n">
        <f aca="false">'Original data'!O29</f>
        <v>0.944136</v>
      </c>
      <c r="P11" s="209" t="n">
        <f aca="false">'Original data'!P29</f>
        <v>0.8628525</v>
      </c>
      <c r="Q11" s="209" t="n">
        <f aca="false">'Original data'!Q29</f>
        <v>0.891393</v>
      </c>
      <c r="R11" s="209" t="n">
        <f aca="false">'Original data'!R29</f>
        <v>0.9265595</v>
      </c>
      <c r="S11" s="209" t="n">
        <f aca="false">'Original data'!S29</f>
        <v>0.9341906</v>
      </c>
      <c r="T11" s="209" t="n">
        <f aca="false">'Original data'!T29</f>
        <v>0.9536395</v>
      </c>
      <c r="U11" s="209" t="n">
        <f aca="false">'Original data'!U29</f>
        <v>0.6375848</v>
      </c>
      <c r="V11" s="210"/>
      <c r="W11" s="211"/>
      <c r="X11" s="212" t="str">
        <f aca="false">'Original data'!X29</f>
        <v>b7</v>
      </c>
      <c r="Y11" s="209" t="n">
        <f aca="false">'Original data'!Y29</f>
        <v>2.295348</v>
      </c>
      <c r="Z11" s="209" t="n">
        <f aca="false">'Original data'!Z29</f>
        <v>0.9875475</v>
      </c>
      <c r="AA11" s="209" t="n">
        <f aca="false">'Original data'!AA29</f>
        <v>0.9974426</v>
      </c>
      <c r="AB11" s="209" t="n">
        <f aca="false">'Original data'!AB29</f>
        <v>0.9723157</v>
      </c>
      <c r="AC11" s="209" t="n">
        <f aca="false">'Original data'!AC29</f>
        <v>0.9682465</v>
      </c>
      <c r="AD11" s="209" t="n">
        <f aca="false">'Original data'!AD29</f>
        <v>0.8967141</v>
      </c>
      <c r="AE11" s="209" t="n">
        <f aca="false">'Original data'!AE29</f>
        <v>0.9787871</v>
      </c>
      <c r="AF11" s="209" t="n">
        <f aca="false">'Original data'!AF29</f>
        <v>1.021331</v>
      </c>
      <c r="AG11" s="209" t="n">
        <f aca="false">'Original data'!AG29</f>
        <v>0.9874067</v>
      </c>
      <c r="AH11" s="209" t="n">
        <f aca="false">'Original data'!AH29</f>
        <v>0.9928871</v>
      </c>
      <c r="AI11" s="209" t="n">
        <f aca="false">'Original data'!AI29</f>
        <v>0.998136</v>
      </c>
      <c r="AJ11" s="209" t="n">
        <f aca="false">'Original data'!AJ29</f>
        <v>0.9976098</v>
      </c>
      <c r="AK11" s="209" t="n">
        <f aca="false">'Original data'!AK29</f>
        <v>0.9827476</v>
      </c>
      <c r="AL11" s="209" t="n">
        <f aca="false">'Original data'!AL29</f>
        <v>0.9982763</v>
      </c>
      <c r="AM11" s="209" t="n">
        <f aca="false">'Original data'!AM29</f>
        <v>0.8973916</v>
      </c>
      <c r="AN11" s="209" t="n">
        <f aca="false">'Original data'!AN29</f>
        <v>0.9887145</v>
      </c>
      <c r="AO11" s="209" t="n">
        <f aca="false">'Original data'!AO29</f>
        <v>0.9934381</v>
      </c>
      <c r="AP11" s="209" t="n">
        <f aca="false">'Original data'!AP29</f>
        <v>1.004952</v>
      </c>
      <c r="AQ11" s="209" t="n">
        <f aca="false">'Original data'!AQ29</f>
        <v>0.9923545</v>
      </c>
      <c r="AR11" s="209" t="n">
        <f aca="false">'Original data'!AR29</f>
        <v>0.664053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009238573</v>
      </c>
      <c r="C12" s="209" t="n">
        <f aca="false">'Original data'!C30*'Original data'!$U$3</f>
        <v>0.01699451</v>
      </c>
      <c r="D12" s="209" t="n">
        <f aca="false">'Original data'!D30*'Original data'!$U$3</f>
        <v>-0.01262573</v>
      </c>
      <c r="E12" s="209" t="n">
        <f aca="false">'Original data'!E30*'Original data'!$U$3</f>
        <v>-0.01873716</v>
      </c>
      <c r="F12" s="209" t="n">
        <f aca="false">'Original data'!F30*'Original data'!$U$3</f>
        <v>-0.01766676</v>
      </c>
      <c r="G12" s="209" t="n">
        <f aca="false">'Original data'!G30*'Original data'!$U$3</f>
        <v>0.01449566</v>
      </c>
      <c r="H12" s="209" t="n">
        <f aca="false">'Original data'!H30*'Original data'!$U$3</f>
        <v>0.006447351</v>
      </c>
      <c r="I12" s="209" t="n">
        <f aca="false">'Original data'!I30*'Original data'!$U$3</f>
        <v>0.04093751</v>
      </c>
      <c r="J12" s="209" t="n">
        <f aca="false">'Original data'!J30*'Original data'!$U$3</f>
        <v>0.02325693</v>
      </c>
      <c r="K12" s="209" t="n">
        <f aca="false">'Original data'!K30*'Original data'!$U$3</f>
        <v>-0.00722536</v>
      </c>
      <c r="L12" s="209" t="n">
        <f aca="false">'Original data'!L30*'Original data'!$U$3</f>
        <v>0.005947303</v>
      </c>
      <c r="M12" s="209" t="n">
        <f aca="false">'Original data'!M30*'Original data'!$U$3</f>
        <v>-0.02053076</v>
      </c>
      <c r="N12" s="209" t="n">
        <f aca="false">'Original data'!N30*'Original data'!$U$3</f>
        <v>-0.006897736</v>
      </c>
      <c r="O12" s="209" t="n">
        <f aca="false">'Original data'!O30*'Original data'!$U$3</f>
        <v>-0.009026402</v>
      </c>
      <c r="P12" s="209" t="n">
        <f aca="false">'Original data'!P30*'Original data'!$U$3</f>
        <v>-0.00994858</v>
      </c>
      <c r="Q12" s="209" t="n">
        <f aca="false">'Original data'!Q30*'Original data'!$U$3</f>
        <v>0.02024673</v>
      </c>
      <c r="R12" s="209" t="n">
        <f aca="false">'Original data'!R30*'Original data'!$U$3</f>
        <v>-0.03461021</v>
      </c>
      <c r="S12" s="209" t="n">
        <f aca="false">'Original data'!S30*'Original data'!$U$3</f>
        <v>0.00156778</v>
      </c>
      <c r="T12" s="209" t="n">
        <f aca="false">'Original data'!T30*'Original data'!$U$3</f>
        <v>0.03270655</v>
      </c>
      <c r="U12" s="209" t="n">
        <f aca="false">'Original data'!U30*'Original data'!$U$3</f>
        <v>-0.009843974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2883717</v>
      </c>
      <c r="Z12" s="209" t="n">
        <f aca="false">'Original data'!Z30*'Original data'!$U$3</f>
        <v>-0.008899587</v>
      </c>
      <c r="AA12" s="209" t="n">
        <f aca="false">'Original data'!AA30*'Original data'!$U$3</f>
        <v>-0.03160013</v>
      </c>
      <c r="AB12" s="209" t="n">
        <f aca="false">'Original data'!AB30*'Original data'!$U$3</f>
        <v>-0.00736027</v>
      </c>
      <c r="AC12" s="209" t="n">
        <f aca="false">'Original data'!AC30*'Original data'!$U$3</f>
        <v>-0.005672508</v>
      </c>
      <c r="AD12" s="209" t="n">
        <f aca="false">'Original data'!AD30*'Original data'!$U$3</f>
        <v>0.0009786498</v>
      </c>
      <c r="AE12" s="209" t="n">
        <f aca="false">'Original data'!AE30*'Original data'!$U$3</f>
        <v>-0.003241806</v>
      </c>
      <c r="AF12" s="209" t="n">
        <f aca="false">'Original data'!AF30*'Original data'!$U$3</f>
        <v>0.01837596</v>
      </c>
      <c r="AG12" s="209" t="n">
        <f aca="false">'Original data'!AG30*'Original data'!$U$3</f>
        <v>-0.005974226</v>
      </c>
      <c r="AH12" s="209" t="n">
        <f aca="false">'Original data'!AH30*'Original data'!$U$3</f>
        <v>-0.01102453</v>
      </c>
      <c r="AI12" s="209" t="n">
        <f aca="false">'Original data'!AI30*'Original data'!$U$3</f>
        <v>0.0290979</v>
      </c>
      <c r="AJ12" s="209" t="n">
        <f aca="false">'Original data'!AJ30*'Original data'!$U$3</f>
        <v>0.009935274</v>
      </c>
      <c r="AK12" s="209" t="n">
        <f aca="false">'Original data'!AK30*'Original data'!$U$3</f>
        <v>-0.01473802</v>
      </c>
      <c r="AL12" s="209" t="n">
        <f aca="false">'Original data'!AL30*'Original data'!$U$3</f>
        <v>0.02418501</v>
      </c>
      <c r="AM12" s="209" t="n">
        <f aca="false">'Original data'!AM30*'Original data'!$U$3</f>
        <v>0.01682471</v>
      </c>
      <c r="AN12" s="209" t="n">
        <f aca="false">'Original data'!AN30*'Original data'!$U$3</f>
        <v>0.04604908</v>
      </c>
      <c r="AO12" s="209" t="n">
        <f aca="false">'Original data'!AO30*'Original data'!$U$3</f>
        <v>-0.01610705</v>
      </c>
      <c r="AP12" s="209" t="n">
        <f aca="false">'Original data'!AP30*'Original data'!$U$3</f>
        <v>0.008883138</v>
      </c>
      <c r="AQ12" s="209" t="n">
        <f aca="false">'Original data'!AQ30*'Original data'!$U$3</f>
        <v>0.02490212</v>
      </c>
      <c r="AR12" s="209" t="n">
        <f aca="false">'Original data'!AR30*'Original data'!$U$3</f>
        <v>0.02972332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257724</v>
      </c>
      <c r="C13" s="209" t="n">
        <f aca="false">'Original data'!C31</f>
        <v>0.498762</v>
      </c>
      <c r="D13" s="209" t="n">
        <f aca="false">'Original data'!D31</f>
        <v>0.481536</v>
      </c>
      <c r="E13" s="209" t="n">
        <f aca="false">'Original data'!E31</f>
        <v>0.4950445</v>
      </c>
      <c r="F13" s="209" t="n">
        <f aca="false">'Original data'!F31</f>
        <v>0.4960625</v>
      </c>
      <c r="G13" s="209" t="n">
        <f aca="false">'Original data'!G31</f>
        <v>0.4970595</v>
      </c>
      <c r="H13" s="209" t="n">
        <f aca="false">'Original data'!H31</f>
        <v>0.4915495</v>
      </c>
      <c r="I13" s="209" t="n">
        <f aca="false">'Original data'!I31</f>
        <v>0.5076382</v>
      </c>
      <c r="J13" s="209" t="n">
        <f aca="false">'Original data'!J31</f>
        <v>0.4937465</v>
      </c>
      <c r="K13" s="209" t="n">
        <f aca="false">'Original data'!K31</f>
        <v>0.4966111</v>
      </c>
      <c r="L13" s="209" t="n">
        <f aca="false">'Original data'!L31</f>
        <v>0.4884169</v>
      </c>
      <c r="M13" s="209" t="n">
        <f aca="false">'Original data'!M31</f>
        <v>0.4919043</v>
      </c>
      <c r="N13" s="209" t="n">
        <f aca="false">'Original data'!N31</f>
        <v>0.4831463</v>
      </c>
      <c r="O13" s="209" t="n">
        <f aca="false">'Original data'!O31</f>
        <v>0.4861907</v>
      </c>
      <c r="P13" s="209" t="n">
        <f aca="false">'Original data'!P31</f>
        <v>0.4953896</v>
      </c>
      <c r="Q13" s="209" t="n">
        <f aca="false">'Original data'!Q31</f>
        <v>0.4847149</v>
      </c>
      <c r="R13" s="209" t="n">
        <f aca="false">'Original data'!R31</f>
        <v>0.4832817</v>
      </c>
      <c r="S13" s="209" t="n">
        <f aca="false">'Original data'!S31</f>
        <v>0.4745981</v>
      </c>
      <c r="T13" s="209" t="n">
        <f aca="false">'Original data'!T31</f>
        <v>0.4923906</v>
      </c>
      <c r="U13" s="209" t="n">
        <f aca="false">'Original data'!U31</f>
        <v>0.4522568</v>
      </c>
      <c r="V13" s="210"/>
      <c r="W13" s="211"/>
      <c r="X13" s="212" t="str">
        <f aca="false">'Original data'!X31</f>
        <v>b9</v>
      </c>
      <c r="Y13" s="209" t="n">
        <f aca="false">'Original data'!Y31</f>
        <v>0.4766005</v>
      </c>
      <c r="Z13" s="209" t="n">
        <f aca="false">'Original data'!Z31</f>
        <v>0.5145035</v>
      </c>
      <c r="AA13" s="209" t="n">
        <f aca="false">'Original data'!AA31</f>
        <v>0.48952</v>
      </c>
      <c r="AB13" s="209" t="n">
        <f aca="false">'Original data'!AB31</f>
        <v>0.4911551</v>
      </c>
      <c r="AC13" s="209" t="n">
        <f aca="false">'Original data'!AC31</f>
        <v>0.5159467</v>
      </c>
      <c r="AD13" s="209" t="n">
        <f aca="false">'Original data'!AD31</f>
        <v>0.5122555</v>
      </c>
      <c r="AE13" s="209" t="n">
        <f aca="false">'Original data'!AE31</f>
        <v>0.5337154</v>
      </c>
      <c r="AF13" s="209" t="n">
        <f aca="false">'Original data'!AF31</f>
        <v>0.5285836</v>
      </c>
      <c r="AG13" s="209" t="n">
        <f aca="false">'Original data'!AG31</f>
        <v>0.5136088</v>
      </c>
      <c r="AH13" s="209" t="n">
        <f aca="false">'Original data'!AH31</f>
        <v>0.5249144</v>
      </c>
      <c r="AI13" s="209" t="n">
        <f aca="false">'Original data'!AI31</f>
        <v>0.5133032</v>
      </c>
      <c r="AJ13" s="209" t="n">
        <f aca="false">'Original data'!AJ31</f>
        <v>0.5004423</v>
      </c>
      <c r="AK13" s="209" t="n">
        <f aca="false">'Original data'!AK31</f>
        <v>0.494707</v>
      </c>
      <c r="AL13" s="209" t="n">
        <f aca="false">'Original data'!AL31</f>
        <v>0.498666</v>
      </c>
      <c r="AM13" s="209" t="n">
        <f aca="false">'Original data'!AM31</f>
        <v>0.4979197</v>
      </c>
      <c r="AN13" s="209" t="n">
        <f aca="false">'Original data'!AN31</f>
        <v>0.497193</v>
      </c>
      <c r="AO13" s="209" t="n">
        <f aca="false">'Original data'!AO31</f>
        <v>0.4882151</v>
      </c>
      <c r="AP13" s="209" t="n">
        <f aca="false">'Original data'!AP31</f>
        <v>0.4804086</v>
      </c>
      <c r="AQ13" s="209" t="n">
        <f aca="false">'Original data'!AQ31</f>
        <v>0.4928628</v>
      </c>
      <c r="AR13" s="209" t="n">
        <f aca="false">'Original data'!AR31</f>
        <v>0.4478863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1253695</v>
      </c>
      <c r="C14" s="209" t="n">
        <f aca="false">'Original data'!C32*'Original data'!$U$3</f>
        <v>0.009561051</v>
      </c>
      <c r="D14" s="209" t="n">
        <f aca="false">'Original data'!D32*'Original data'!$U$3</f>
        <v>0.02066746</v>
      </c>
      <c r="E14" s="209" t="n">
        <f aca="false">'Original data'!E32*'Original data'!$U$3</f>
        <v>-0.03457303</v>
      </c>
      <c r="F14" s="209" t="n">
        <f aca="false">'Original data'!F32*'Original data'!$U$3</f>
        <v>-0.01338496</v>
      </c>
      <c r="G14" s="209" t="n">
        <f aca="false">'Original data'!G32*'Original data'!$U$3</f>
        <v>0.03586502</v>
      </c>
      <c r="H14" s="209" t="n">
        <f aca="false">'Original data'!H32*'Original data'!$U$3</f>
        <v>-0.01153197</v>
      </c>
      <c r="I14" s="209" t="n">
        <f aca="false">'Original data'!I32*'Original data'!$U$3</f>
        <v>0.02978245</v>
      </c>
      <c r="J14" s="209" t="n">
        <f aca="false">'Original data'!J32*'Original data'!$U$3</f>
        <v>0.01571881</v>
      </c>
      <c r="K14" s="209" t="n">
        <f aca="false">'Original data'!K32*'Original data'!$U$3</f>
        <v>0.006754387</v>
      </c>
      <c r="L14" s="209" t="n">
        <f aca="false">'Original data'!L32*'Original data'!$U$3</f>
        <v>0.0137183</v>
      </c>
      <c r="M14" s="209" t="n">
        <f aca="false">'Original data'!M32*'Original data'!$U$3</f>
        <v>-0.009711269</v>
      </c>
      <c r="N14" s="209" t="n">
        <f aca="false">'Original data'!N32*'Original data'!$U$3</f>
        <v>-0.0007665042</v>
      </c>
      <c r="O14" s="209" t="n">
        <f aca="false">'Original data'!O32*'Original data'!$U$3</f>
        <v>-0.001161106</v>
      </c>
      <c r="P14" s="209" t="n">
        <f aca="false">'Original data'!P32*'Original data'!$U$3</f>
        <v>-0.01433453</v>
      </c>
      <c r="Q14" s="209" t="n">
        <f aca="false">'Original data'!Q32*'Original data'!$U$3</f>
        <v>0.02583607</v>
      </c>
      <c r="R14" s="209" t="n">
        <f aca="false">'Original data'!R32*'Original data'!$U$3</f>
        <v>-0.03805368</v>
      </c>
      <c r="S14" s="209" t="n">
        <f aca="false">'Original data'!S32*'Original data'!$U$3</f>
        <v>0.0327025</v>
      </c>
      <c r="T14" s="209" t="n">
        <f aca="false">'Original data'!T32*'Original data'!$U$3</f>
        <v>0.04559</v>
      </c>
      <c r="U14" s="209" t="n">
        <f aca="false">'Original data'!U32*'Original data'!$U$3</f>
        <v>-0.0689486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4443287</v>
      </c>
      <c r="Z14" s="209" t="n">
        <f aca="false">'Original data'!Z32*'Original data'!$U$3</f>
        <v>0.02118082</v>
      </c>
      <c r="AA14" s="209" t="n">
        <f aca="false">'Original data'!AA32*'Original data'!$U$3</f>
        <v>-0.02113972</v>
      </c>
      <c r="AB14" s="209" t="n">
        <f aca="false">'Original data'!AB32*'Original data'!$U$3</f>
        <v>0.002908353</v>
      </c>
      <c r="AC14" s="209" t="n">
        <f aca="false">'Original data'!AC32*'Original data'!$U$3</f>
        <v>-0.01255849</v>
      </c>
      <c r="AD14" s="209" t="n">
        <f aca="false">'Original data'!AD32*'Original data'!$U$3</f>
        <v>0.01722356</v>
      </c>
      <c r="AE14" s="209" t="n">
        <f aca="false">'Original data'!AE32*'Original data'!$U$3</f>
        <v>-0.02783758</v>
      </c>
      <c r="AF14" s="209" t="n">
        <f aca="false">'Original data'!AF32*'Original data'!$U$3</f>
        <v>0.01224768</v>
      </c>
      <c r="AG14" s="209" t="n">
        <f aca="false">'Original data'!AG32*'Original data'!$U$3</f>
        <v>-0.009461453</v>
      </c>
      <c r="AH14" s="209" t="n">
        <f aca="false">'Original data'!AH32*'Original data'!$U$3</f>
        <v>-0.01313247</v>
      </c>
      <c r="AI14" s="209" t="n">
        <f aca="false">'Original data'!AI32*'Original data'!$U$3</f>
        <v>0.006374541</v>
      </c>
      <c r="AJ14" s="209" t="n">
        <f aca="false">'Original data'!AJ32*'Original data'!$U$3</f>
        <v>-0.03624998</v>
      </c>
      <c r="AK14" s="209" t="n">
        <f aca="false">'Original data'!AK32*'Original data'!$U$3</f>
        <v>-0.003996125</v>
      </c>
      <c r="AL14" s="209" t="n">
        <f aca="false">'Original data'!AL32*'Original data'!$U$3</f>
        <v>-0.002400745</v>
      </c>
      <c r="AM14" s="209" t="n">
        <f aca="false">'Original data'!AM32*'Original data'!$U$3</f>
        <v>0.001312151</v>
      </c>
      <c r="AN14" s="209" t="n">
        <f aca="false">'Original data'!AN32*'Original data'!$U$3</f>
        <v>0.03898315</v>
      </c>
      <c r="AO14" s="209" t="n">
        <f aca="false">'Original data'!AO32*'Original data'!$U$3</f>
        <v>-0.04111622</v>
      </c>
      <c r="AP14" s="209" t="n">
        <f aca="false">'Original data'!AP32*'Original data'!$U$3</f>
        <v>0.03684691</v>
      </c>
      <c r="AQ14" s="209" t="n">
        <f aca="false">'Original data'!AQ32*'Original data'!$U$3</f>
        <v>0.03144569</v>
      </c>
      <c r="AR14" s="209" t="n">
        <f aca="false">'Original data'!AR32*'Original data'!$U$3</f>
        <v>0.04383583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84265</v>
      </c>
      <c r="C15" s="209" t="n">
        <f aca="false">'Original data'!C33</f>
        <v>0.6685846</v>
      </c>
      <c r="D15" s="209" t="n">
        <f aca="false">'Original data'!D33</f>
        <v>0.6661042</v>
      </c>
      <c r="E15" s="209" t="n">
        <f aca="false">'Original data'!E33</f>
        <v>0.6659767</v>
      </c>
      <c r="F15" s="209" t="n">
        <f aca="false">'Original data'!F33</f>
        <v>0.6651749</v>
      </c>
      <c r="G15" s="209" t="n">
        <f aca="false">'Original data'!G33</f>
        <v>0.6679065</v>
      </c>
      <c r="H15" s="209" t="n">
        <f aca="false">'Original data'!H33</f>
        <v>0.6655865</v>
      </c>
      <c r="I15" s="209" t="n">
        <f aca="false">'Original data'!I33</f>
        <v>0.6668936</v>
      </c>
      <c r="J15" s="209" t="n">
        <f aca="false">'Original data'!J33</f>
        <v>0.6647486</v>
      </c>
      <c r="K15" s="209" t="n">
        <f aca="false">'Original data'!K33</f>
        <v>0.6674918</v>
      </c>
      <c r="L15" s="209" t="n">
        <f aca="false">'Original data'!L33</f>
        <v>0.6665015</v>
      </c>
      <c r="M15" s="209" t="n">
        <f aca="false">'Original data'!M33</f>
        <v>0.6681459</v>
      </c>
      <c r="N15" s="209" t="n">
        <f aca="false">'Original data'!N33</f>
        <v>0.665843</v>
      </c>
      <c r="O15" s="209" t="n">
        <f aca="false">'Original data'!O33</f>
        <v>0.6658698</v>
      </c>
      <c r="P15" s="209" t="n">
        <f aca="false">'Original data'!P33</f>
        <v>0.6655454</v>
      </c>
      <c r="Q15" s="209" t="n">
        <f aca="false">'Original data'!Q33</f>
        <v>0.6650279</v>
      </c>
      <c r="R15" s="209" t="n">
        <f aca="false">'Original data'!R33</f>
        <v>0.6652914</v>
      </c>
      <c r="S15" s="209" t="n">
        <f aca="false">'Original data'!S33</f>
        <v>0.6665258</v>
      </c>
      <c r="T15" s="209" t="n">
        <f aca="false">'Original data'!T33</f>
        <v>0.6682503</v>
      </c>
      <c r="U15" s="209" t="n">
        <f aca="false">'Original data'!U33</f>
        <v>0.611761</v>
      </c>
      <c r="V15" s="210"/>
      <c r="W15" s="211"/>
      <c r="X15" s="212" t="str">
        <f aca="false">'Original data'!X33</f>
        <v>b11</v>
      </c>
      <c r="Y15" s="209" t="n">
        <f aca="false">'Original data'!Y33</f>
        <v>0.6238881</v>
      </c>
      <c r="Z15" s="209" t="n">
        <f aca="false">'Original data'!Z33</f>
        <v>0.677367</v>
      </c>
      <c r="AA15" s="209" t="n">
        <f aca="false">'Original data'!AA33</f>
        <v>0.6716106</v>
      </c>
      <c r="AB15" s="209" t="n">
        <f aca="false">'Original data'!AB33</f>
        <v>0.6701943</v>
      </c>
      <c r="AC15" s="209" t="n">
        <f aca="false">'Original data'!AC33</f>
        <v>0.6730827</v>
      </c>
      <c r="AD15" s="209" t="n">
        <f aca="false">'Original data'!AD33</f>
        <v>0.6732871</v>
      </c>
      <c r="AE15" s="209" t="n">
        <f aca="false">'Original data'!AE33</f>
        <v>0.6693845</v>
      </c>
      <c r="AF15" s="209" t="n">
        <f aca="false">'Original data'!AF33</f>
        <v>0.6731258</v>
      </c>
      <c r="AG15" s="209" t="n">
        <f aca="false">'Original data'!AG33</f>
        <v>0.6675115</v>
      </c>
      <c r="AH15" s="209" t="n">
        <f aca="false">'Original data'!AH33</f>
        <v>0.676319</v>
      </c>
      <c r="AI15" s="209" t="n">
        <f aca="false">'Original data'!AI33</f>
        <v>0.6753782</v>
      </c>
      <c r="AJ15" s="209" t="n">
        <f aca="false">'Original data'!AJ33</f>
        <v>0.6715836</v>
      </c>
      <c r="AK15" s="209" t="n">
        <f aca="false">'Original data'!AK33</f>
        <v>0.6718239</v>
      </c>
      <c r="AL15" s="209" t="n">
        <f aca="false">'Original data'!AL33</f>
        <v>0.663821</v>
      </c>
      <c r="AM15" s="209" t="n">
        <f aca="false">'Original data'!AM33</f>
        <v>0.6674495</v>
      </c>
      <c r="AN15" s="209" t="n">
        <f aca="false">'Original data'!AN33</f>
        <v>0.6647671</v>
      </c>
      <c r="AO15" s="209" t="n">
        <f aca="false">'Original data'!AO33</f>
        <v>0.6750778</v>
      </c>
      <c r="AP15" s="209" t="n">
        <f aca="false">'Original data'!AP33</f>
        <v>0.6624524</v>
      </c>
      <c r="AQ15" s="209" t="n">
        <f aca="false">'Original data'!AQ33</f>
        <v>0.6605396</v>
      </c>
      <c r="AR15" s="209" t="n">
        <f aca="false">'Original data'!AR33</f>
        <v>0.6022616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2227264</v>
      </c>
      <c r="C16" s="209" t="n">
        <f aca="false">'Original data'!C34*'Original data'!$U$3</f>
        <v>0.003123653</v>
      </c>
      <c r="D16" s="209" t="n">
        <f aca="false">'Original data'!D34*'Original data'!$U$3</f>
        <v>0.0007120651</v>
      </c>
      <c r="E16" s="209" t="n">
        <f aca="false">'Original data'!E34*'Original data'!$U$3</f>
        <v>-0.006566311</v>
      </c>
      <c r="F16" s="209" t="n">
        <f aca="false">'Original data'!F34*'Original data'!$U$3</f>
        <v>-0.002030419</v>
      </c>
      <c r="G16" s="209" t="n">
        <f aca="false">'Original data'!G34*'Original data'!$U$3</f>
        <v>0.004276163</v>
      </c>
      <c r="H16" s="209" t="n">
        <f aca="false">'Original data'!H34*'Original data'!$U$3</f>
        <v>-0.0001679429</v>
      </c>
      <c r="I16" s="209" t="n">
        <f aca="false">'Original data'!I34*'Original data'!$U$3</f>
        <v>0.004737154</v>
      </c>
      <c r="J16" s="209" t="n">
        <f aca="false">'Original data'!J34*'Original data'!$U$3</f>
        <v>0.002952091</v>
      </c>
      <c r="K16" s="209" t="n">
        <f aca="false">'Original data'!K34*'Original data'!$U$3</f>
        <v>0.001229692</v>
      </c>
      <c r="L16" s="209" t="n">
        <f aca="false">'Original data'!L34*'Original data'!$U$3</f>
        <v>0.003140081</v>
      </c>
      <c r="M16" s="209" t="n">
        <f aca="false">'Original data'!M34*'Original data'!$U$3</f>
        <v>0.001487167</v>
      </c>
      <c r="N16" s="209" t="n">
        <f aca="false">'Original data'!N34*'Original data'!$U$3</f>
        <v>0.00348139</v>
      </c>
      <c r="O16" s="209" t="n">
        <f aca="false">'Original data'!O34*'Original data'!$U$3</f>
        <v>0.005055212</v>
      </c>
      <c r="P16" s="209" t="n">
        <f aca="false">'Original data'!P34*'Original data'!$U$3</f>
        <v>0.003203957</v>
      </c>
      <c r="Q16" s="209" t="n">
        <f aca="false">'Original data'!Q34*'Original data'!$U$3</f>
        <v>0.005802057</v>
      </c>
      <c r="R16" s="209" t="n">
        <f aca="false">'Original data'!R34*'Original data'!$U$3</f>
        <v>-0.003194591</v>
      </c>
      <c r="S16" s="209" t="n">
        <f aca="false">'Original data'!S34*'Original data'!$U$3</f>
        <v>0.0001397463</v>
      </c>
      <c r="T16" s="209" t="n">
        <f aca="false">'Original data'!T34*'Original data'!$U$3</f>
        <v>0.003784648</v>
      </c>
      <c r="U16" s="209" t="n">
        <f aca="false">'Original data'!U34*'Original data'!$U$3</f>
        <v>-0.00799927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03041295</v>
      </c>
      <c r="Z16" s="209" t="n">
        <f aca="false">'Original data'!Z34*'Original data'!$U$3</f>
        <v>-0.0003957377</v>
      </c>
      <c r="AA16" s="209" t="n">
        <f aca="false">'Original data'!AA34*'Original data'!$U$3</f>
        <v>6.055901E-005</v>
      </c>
      <c r="AB16" s="209" t="n">
        <f aca="false">'Original data'!AB34*'Original data'!$U$3</f>
        <v>0.0005404847</v>
      </c>
      <c r="AC16" s="209" t="n">
        <f aca="false">'Original data'!AC34*'Original data'!$U$3</f>
        <v>-0.001979095</v>
      </c>
      <c r="AD16" s="209" t="n">
        <f aca="false">'Original data'!AD34*'Original data'!$U$3</f>
        <v>-0.002015584</v>
      </c>
      <c r="AE16" s="209" t="n">
        <f aca="false">'Original data'!AE34*'Original data'!$U$3</f>
        <v>-0.001341871</v>
      </c>
      <c r="AF16" s="209" t="n">
        <f aca="false">'Original data'!AF34*'Original data'!$U$3</f>
        <v>0.002210932</v>
      </c>
      <c r="AG16" s="209" t="n">
        <f aca="false">'Original data'!AG34*'Original data'!$U$3</f>
        <v>-0.001260139</v>
      </c>
      <c r="AH16" s="209" t="n">
        <f aca="false">'Original data'!AH34*'Original data'!$U$3</f>
        <v>-0.003289118</v>
      </c>
      <c r="AI16" s="209" t="n">
        <f aca="false">'Original data'!AI34*'Original data'!$U$3</f>
        <v>0.0024356</v>
      </c>
      <c r="AJ16" s="209" t="n">
        <f aca="false">'Original data'!AJ34*'Original data'!$U$3</f>
        <v>-0.003399876</v>
      </c>
      <c r="AK16" s="209" t="n">
        <f aca="false">'Original data'!AK34*'Original data'!$U$3</f>
        <v>-0.000374651</v>
      </c>
      <c r="AL16" s="209" t="n">
        <f aca="false">'Original data'!AL34*'Original data'!$U$3</f>
        <v>0.001426391</v>
      </c>
      <c r="AM16" s="209" t="n">
        <f aca="false">'Original data'!AM34*'Original data'!$U$3</f>
        <v>0.0004034415</v>
      </c>
      <c r="AN16" s="209" t="n">
        <f aca="false">'Original data'!AN34*'Original data'!$U$3</f>
        <v>0.005563513</v>
      </c>
      <c r="AO16" s="209" t="n">
        <f aca="false">'Original data'!AO34*'Original data'!$U$3</f>
        <v>-0.003113288</v>
      </c>
      <c r="AP16" s="209" t="n">
        <f aca="false">'Original data'!AP34*'Original data'!$U$3</f>
        <v>0.003627845</v>
      </c>
      <c r="AQ16" s="209" t="n">
        <f aca="false">'Original data'!AQ34*'Original data'!$U$3</f>
        <v>0.000715693</v>
      </c>
      <c r="AR16" s="209" t="n">
        <f aca="false">'Original data'!AR34*'Original data'!$U$3</f>
        <v>-0.000222762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349917</v>
      </c>
      <c r="C17" s="209" t="n">
        <f aca="false">'Original data'!C35</f>
        <v>0.05711841</v>
      </c>
      <c r="D17" s="209" t="n">
        <f aca="false">'Original data'!D35</f>
        <v>0.05257933</v>
      </c>
      <c r="E17" s="209" t="n">
        <f aca="false">'Original data'!E35</f>
        <v>0.05463603</v>
      </c>
      <c r="F17" s="209" t="n">
        <f aca="false">'Original data'!F35</f>
        <v>0.05589028</v>
      </c>
      <c r="G17" s="209" t="n">
        <f aca="false">'Original data'!G35</f>
        <v>0.05637958</v>
      </c>
      <c r="H17" s="209" t="n">
        <f aca="false">'Original data'!H35</f>
        <v>0.05636648</v>
      </c>
      <c r="I17" s="209" t="n">
        <f aca="false">'Original data'!I35</f>
        <v>0.05632755</v>
      </c>
      <c r="J17" s="209" t="n">
        <f aca="false">'Original data'!J35</f>
        <v>0.05721278</v>
      </c>
      <c r="K17" s="209" t="n">
        <f aca="false">'Original data'!K35</f>
        <v>0.05774554</v>
      </c>
      <c r="L17" s="209" t="n">
        <f aca="false">'Original data'!L35</f>
        <v>0.05787255</v>
      </c>
      <c r="M17" s="209" t="n">
        <f aca="false">'Original data'!M35</f>
        <v>0.05769157</v>
      </c>
      <c r="N17" s="209" t="n">
        <f aca="false">'Original data'!N35</f>
        <v>0.0566538</v>
      </c>
      <c r="O17" s="209" t="n">
        <f aca="false">'Original data'!O35</f>
        <v>0.05636218</v>
      </c>
      <c r="P17" s="209" t="n">
        <f aca="false">'Original data'!P35</f>
        <v>0.05558604</v>
      </c>
      <c r="Q17" s="209" t="n">
        <f aca="false">'Original data'!Q35</f>
        <v>0.05281275</v>
      </c>
      <c r="R17" s="209" t="n">
        <f aca="false">'Original data'!R35</f>
        <v>0.05448909</v>
      </c>
      <c r="S17" s="209" t="n">
        <f aca="false">'Original data'!S35</f>
        <v>0.05449211</v>
      </c>
      <c r="T17" s="209" t="n">
        <f aca="false">'Original data'!T35</f>
        <v>0.05730794</v>
      </c>
      <c r="U17" s="209" t="n">
        <f aca="false">'Original data'!U35</f>
        <v>0.04980851</v>
      </c>
      <c r="V17" s="210"/>
      <c r="W17" s="211"/>
      <c r="X17" s="212" t="str">
        <f aca="false">'Original data'!X35</f>
        <v>b13</v>
      </c>
      <c r="Y17" s="209" t="n">
        <f aca="false">'Original data'!Y35</f>
        <v>0.08283205</v>
      </c>
      <c r="Z17" s="209" t="n">
        <f aca="false">'Original data'!Z35</f>
        <v>0.05505487</v>
      </c>
      <c r="AA17" s="209" t="n">
        <f aca="false">'Original data'!AA35</f>
        <v>0.05627497</v>
      </c>
      <c r="AB17" s="209" t="n">
        <f aca="false">'Original data'!AB35</f>
        <v>0.05554163</v>
      </c>
      <c r="AC17" s="209" t="n">
        <f aca="false">'Original data'!AC35</f>
        <v>0.05524807</v>
      </c>
      <c r="AD17" s="209" t="n">
        <f aca="false">'Original data'!AD35</f>
        <v>0.05407735</v>
      </c>
      <c r="AE17" s="209" t="n">
        <f aca="false">'Original data'!AE35</f>
        <v>0.05396132</v>
      </c>
      <c r="AF17" s="209" t="n">
        <f aca="false">'Original data'!AF35</f>
        <v>0.05474019</v>
      </c>
      <c r="AG17" s="209" t="n">
        <f aca="false">'Original data'!AG35</f>
        <v>0.05606066</v>
      </c>
      <c r="AH17" s="209" t="n">
        <f aca="false">'Original data'!AH35</f>
        <v>0.05842878</v>
      </c>
      <c r="AI17" s="209" t="n">
        <f aca="false">'Original data'!AI35</f>
        <v>0.05828756</v>
      </c>
      <c r="AJ17" s="209" t="n">
        <f aca="false">'Original data'!AJ35</f>
        <v>0.05737741</v>
      </c>
      <c r="AK17" s="209" t="n">
        <f aca="false">'Original data'!AK35</f>
        <v>0.05777499</v>
      </c>
      <c r="AL17" s="209" t="n">
        <f aca="false">'Original data'!AL35</f>
        <v>0.05752433</v>
      </c>
      <c r="AM17" s="209" t="n">
        <f aca="false">'Original data'!AM35</f>
        <v>0.05858129</v>
      </c>
      <c r="AN17" s="209" t="n">
        <f aca="false">'Original data'!AN35</f>
        <v>0.05698467</v>
      </c>
      <c r="AO17" s="209" t="n">
        <f aca="false">'Original data'!AO35</f>
        <v>0.05852504</v>
      </c>
      <c r="AP17" s="209" t="n">
        <f aca="false">'Original data'!AP35</f>
        <v>0.05937093</v>
      </c>
      <c r="AQ17" s="209" t="n">
        <f aca="false">'Original data'!AQ35</f>
        <v>0.05768527</v>
      </c>
      <c r="AR17" s="209" t="n">
        <f aca="false">'Original data'!AR35</f>
        <v>0.05074299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529807</v>
      </c>
      <c r="C18" s="209" t="n">
        <f aca="false">'Original data'!C36*'Original data'!$U$3</f>
        <v>0.002004852</v>
      </c>
      <c r="D18" s="209" t="n">
        <f aca="false">'Original data'!D36*'Original data'!$U$3</f>
        <v>0.001386186</v>
      </c>
      <c r="E18" s="209" t="n">
        <f aca="false">'Original data'!E36*'Original data'!$U$3</f>
        <v>0.001185929</v>
      </c>
      <c r="F18" s="209" t="n">
        <f aca="false">'Original data'!F36*'Original data'!$U$3</f>
        <v>0.002366591</v>
      </c>
      <c r="G18" s="209" t="n">
        <f aca="false">'Original data'!G36*'Original data'!$U$3</f>
        <v>0.005154392</v>
      </c>
      <c r="H18" s="209" t="n">
        <f aca="false">'Original data'!H36*'Original data'!$U$3</f>
        <v>0.002724162</v>
      </c>
      <c r="I18" s="209" t="n">
        <f aca="false">'Original data'!I36*'Original data'!$U$3</f>
        <v>0.004648999</v>
      </c>
      <c r="J18" s="209" t="n">
        <f aca="false">'Original data'!J36*'Original data'!$U$3</f>
        <v>0.002749526</v>
      </c>
      <c r="K18" s="209" t="n">
        <f aca="false">'Original data'!K36*'Original data'!$U$3</f>
        <v>0.003093817</v>
      </c>
      <c r="L18" s="209" t="n">
        <f aca="false">'Original data'!L36*'Original data'!$U$3</f>
        <v>0.00477535</v>
      </c>
      <c r="M18" s="209" t="n">
        <f aca="false">'Original data'!M36*'Original data'!$U$3</f>
        <v>0.002921057</v>
      </c>
      <c r="N18" s="209" t="n">
        <f aca="false">'Original data'!N36*'Original data'!$U$3</f>
        <v>0.001853781</v>
      </c>
      <c r="O18" s="209" t="n">
        <f aca="false">'Original data'!O36*'Original data'!$U$3</f>
        <v>0.004267084</v>
      </c>
      <c r="P18" s="209" t="n">
        <f aca="false">'Original data'!P36*'Original data'!$U$3</f>
        <v>0.003161841</v>
      </c>
      <c r="Q18" s="209" t="n">
        <f aca="false">'Original data'!Q36*'Original data'!$U$3</f>
        <v>0.003537307</v>
      </c>
      <c r="R18" s="209" t="n">
        <f aca="false">'Original data'!R36*'Original data'!$U$3</f>
        <v>0.001461204</v>
      </c>
      <c r="S18" s="209" t="n">
        <f aca="false">'Original data'!S36*'Original data'!$U$3</f>
        <v>0.004231841</v>
      </c>
      <c r="T18" s="209" t="n">
        <f aca="false">'Original data'!T36*'Original data'!$U$3</f>
        <v>0.003778922</v>
      </c>
      <c r="U18" s="209" t="n">
        <f aca="false">'Original data'!U36*'Original data'!$U$3</f>
        <v>-0.00161852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7939666</v>
      </c>
      <c r="Z18" s="209" t="n">
        <f aca="false">'Original data'!Z36*'Original data'!$U$3</f>
        <v>0.003214983</v>
      </c>
      <c r="AA18" s="209" t="n">
        <f aca="false">'Original data'!AA36*'Original data'!$U$3</f>
        <v>0.002610214</v>
      </c>
      <c r="AB18" s="209" t="n">
        <f aca="false">'Original data'!AB36*'Original data'!$U$3</f>
        <v>0.003229122</v>
      </c>
      <c r="AC18" s="209" t="n">
        <f aca="false">'Original data'!AC36*'Original data'!$U$3</f>
        <v>0.002460219</v>
      </c>
      <c r="AD18" s="209" t="n">
        <f aca="false">'Original data'!AD36*'Original data'!$U$3</f>
        <v>0.003822817</v>
      </c>
      <c r="AE18" s="209" t="n">
        <f aca="false">'Original data'!AE36*'Original data'!$U$3</f>
        <v>0.001613522</v>
      </c>
      <c r="AF18" s="209" t="n">
        <f aca="false">'Original data'!AF36*'Original data'!$U$3</f>
        <v>0.001815735</v>
      </c>
      <c r="AG18" s="209" t="n">
        <f aca="false">'Original data'!AG36*'Original data'!$U$3</f>
        <v>0.001765537</v>
      </c>
      <c r="AH18" s="209" t="n">
        <f aca="false">'Original data'!AH36*'Original data'!$U$3</f>
        <v>0.001681907</v>
      </c>
      <c r="AI18" s="209" t="n">
        <f aca="false">'Original data'!AI36*'Original data'!$U$3</f>
        <v>0.001571655</v>
      </c>
      <c r="AJ18" s="209" t="n">
        <f aca="false">'Original data'!AJ36*'Original data'!$U$3</f>
        <v>-0.0004492874</v>
      </c>
      <c r="AK18" s="209" t="n">
        <f aca="false">'Original data'!AK36*'Original data'!$U$3</f>
        <v>0.001789184</v>
      </c>
      <c r="AL18" s="209" t="n">
        <f aca="false">'Original data'!AL36*'Original data'!$U$3</f>
        <v>0.0007209703</v>
      </c>
      <c r="AM18" s="209" t="n">
        <f aca="false">'Original data'!AM36*'Original data'!$U$3</f>
        <v>0.002280014</v>
      </c>
      <c r="AN18" s="209" t="n">
        <f aca="false">'Original data'!AN36*'Original data'!$U$3</f>
        <v>0.002177139</v>
      </c>
      <c r="AO18" s="209" t="n">
        <f aca="false">'Original data'!AO36*'Original data'!$U$3</f>
        <v>0.001428248</v>
      </c>
      <c r="AP18" s="209" t="n">
        <f aca="false">'Original data'!AP36*'Original data'!$U$3</f>
        <v>0.003873096</v>
      </c>
      <c r="AQ18" s="209" t="n">
        <f aca="false">'Original data'!AQ36*'Original data'!$U$3</f>
        <v>0.003739341</v>
      </c>
      <c r="AR18" s="209" t="n">
        <f aca="false">'Original data'!AR36*'Original data'!$U$3</f>
        <v>-0.002140644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315095</v>
      </c>
      <c r="C19" s="213" t="n">
        <f aca="false">'Original data'!C37</f>
        <v>0.02115959</v>
      </c>
      <c r="D19" s="209" t="n">
        <f aca="false">'Original data'!D37</f>
        <v>0.02144606</v>
      </c>
      <c r="E19" s="209" t="n">
        <f aca="false">'Original data'!E37</f>
        <v>0.02563811</v>
      </c>
      <c r="F19" s="209" t="n">
        <f aca="false">'Original data'!F37</f>
        <v>0.0229115</v>
      </c>
      <c r="G19" s="209" t="n">
        <f aca="false">'Original data'!G37</f>
        <v>0.02561999</v>
      </c>
      <c r="H19" s="209" t="n">
        <f aca="false">'Original data'!H37</f>
        <v>0.02405654</v>
      </c>
      <c r="I19" s="209" t="n">
        <f aca="false">'Original data'!I37</f>
        <v>0.0246745</v>
      </c>
      <c r="J19" s="209" t="n">
        <f aca="false">'Original data'!J37</f>
        <v>0.02272716</v>
      </c>
      <c r="K19" s="209" t="n">
        <f aca="false">'Original data'!K37</f>
        <v>0.02529353</v>
      </c>
      <c r="L19" s="209" t="n">
        <f aca="false">'Original data'!L37</f>
        <v>0.02680188</v>
      </c>
      <c r="M19" s="209" t="n">
        <f aca="false">'Original data'!M37</f>
        <v>0.02485225</v>
      </c>
      <c r="N19" s="209" t="n">
        <f aca="false">'Original data'!N37</f>
        <v>0.02348085</v>
      </c>
      <c r="O19" s="209" t="n">
        <f aca="false">'Original data'!O37</f>
        <v>0.02237115</v>
      </c>
      <c r="P19" s="209" t="n">
        <f aca="false">'Original data'!P37</f>
        <v>0.02592646</v>
      </c>
      <c r="Q19" s="209" t="n">
        <f aca="false">'Original data'!Q37</f>
        <v>0.02419726</v>
      </c>
      <c r="R19" s="209" t="n">
        <f aca="false">'Original data'!R37</f>
        <v>0.0254057</v>
      </c>
      <c r="S19" s="209" t="n">
        <f aca="false">'Original data'!S37</f>
        <v>0.02638995</v>
      </c>
      <c r="T19" s="209" t="n">
        <f aca="false">'Original data'!T37</f>
        <v>0.02150003</v>
      </c>
      <c r="U19" s="209" t="n">
        <f aca="false">'Original data'!U37</f>
        <v>0.02512085</v>
      </c>
      <c r="V19" s="214"/>
      <c r="W19" s="211"/>
      <c r="X19" s="212" t="str">
        <f aca="false">'Original data'!X37</f>
        <v>b15</v>
      </c>
      <c r="Y19" s="209" t="n">
        <f aca="false">'Original data'!Y37</f>
        <v>-0.007067059</v>
      </c>
      <c r="Z19" s="209" t="n">
        <f aca="false">'Original data'!Z37</f>
        <v>0.01633705</v>
      </c>
      <c r="AA19" s="209" t="n">
        <f aca="false">'Original data'!AA37</f>
        <v>0.02109873</v>
      </c>
      <c r="AB19" s="209" t="n">
        <f aca="false">'Original data'!AB37</f>
        <v>0.02085823</v>
      </c>
      <c r="AC19" s="209" t="n">
        <f aca="false">'Original data'!AC37</f>
        <v>0.01990273</v>
      </c>
      <c r="AD19" s="209" t="n">
        <f aca="false">'Original data'!AD37</f>
        <v>0.02155163</v>
      </c>
      <c r="AE19" s="209" t="n">
        <f aca="false">'Original data'!AE37</f>
        <v>0.02040661</v>
      </c>
      <c r="AF19" s="209" t="n">
        <f aca="false">'Original data'!AF37</f>
        <v>0.01922958</v>
      </c>
      <c r="AG19" s="209" t="n">
        <f aca="false">'Original data'!AG37</f>
        <v>0.02198513</v>
      </c>
      <c r="AH19" s="209" t="n">
        <f aca="false">'Original data'!AH37</f>
        <v>0.02213492</v>
      </c>
      <c r="AI19" s="209" t="n">
        <f aca="false">'Original data'!AI37</f>
        <v>0.02156398</v>
      </c>
      <c r="AJ19" s="209" t="n">
        <f aca="false">'Original data'!AJ37</f>
        <v>0.02204417</v>
      </c>
      <c r="AK19" s="209" t="n">
        <f aca="false">'Original data'!AK37</f>
        <v>0.0217782</v>
      </c>
      <c r="AL19" s="209" t="n">
        <f aca="false">'Original data'!AL37</f>
        <v>0.01839713</v>
      </c>
      <c r="AM19" s="209" t="n">
        <f aca="false">'Original data'!AM37</f>
        <v>0.01945342</v>
      </c>
      <c r="AN19" s="209" t="n">
        <f aca="false">'Original data'!AN37</f>
        <v>0.01766561</v>
      </c>
      <c r="AO19" s="209" t="n">
        <f aca="false">'Original data'!AO37</f>
        <v>0.01989977</v>
      </c>
      <c r="AP19" s="209" t="n">
        <f aca="false">'Original data'!AP37</f>
        <v>0.01898303</v>
      </c>
      <c r="AQ19" s="209" t="n">
        <f aca="false">'Original data'!AQ37</f>
        <v>0.01846728</v>
      </c>
      <c r="AR19" s="209" t="n">
        <f aca="false">'Original data'!AR37</f>
        <v>0.01038936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29.38399</v>
      </c>
      <c r="C22" s="189" t="n">
        <f aca="false">'Original data'!C40*'Original data'!$U$4</f>
        <v>-3.82166</v>
      </c>
      <c r="D22" s="189" t="n">
        <f aca="false">'Original data'!D40*'Original data'!$U$4</f>
        <v>-9.311621</v>
      </c>
      <c r="E22" s="189" t="n">
        <f aca="false">'Original data'!E40*'Original data'!$U$4</f>
        <v>-4.736176</v>
      </c>
      <c r="F22" s="189" t="n">
        <f aca="false">'Original data'!F40*'Original data'!$U$4</f>
        <v>-2.216514</v>
      </c>
      <c r="G22" s="189" t="n">
        <f aca="false">'Original data'!G40*'Original data'!$U$4</f>
        <v>4.58181</v>
      </c>
      <c r="H22" s="189" t="n">
        <f aca="false">'Original data'!H40*'Original data'!$U$4</f>
        <v>11.5452</v>
      </c>
      <c r="I22" s="189" t="n">
        <f aca="false">'Original data'!I40*'Original data'!$U$4</f>
        <v>15.82419</v>
      </c>
      <c r="J22" s="189" t="n">
        <f aca="false">'Original data'!J40*'Original data'!$U$4</f>
        <v>4.021905</v>
      </c>
      <c r="K22" s="189" t="n">
        <f aca="false">'Original data'!K40*'Original data'!$U$4</f>
        <v>1.87289</v>
      </c>
      <c r="L22" s="189" t="n">
        <f aca="false">'Original data'!L40*'Original data'!$U$4</f>
        <v>-1.374676</v>
      </c>
      <c r="M22" s="189" t="n">
        <f aca="false">'Original data'!M40*'Original data'!$U$4</f>
        <v>-7.038278</v>
      </c>
      <c r="N22" s="189" t="n">
        <f aca="false">'Original data'!N40*'Original data'!$U$4</f>
        <v>-13.48764</v>
      </c>
      <c r="O22" s="189" t="n">
        <f aca="false">'Original data'!O40*'Original data'!$U$4</f>
        <v>-8.483556</v>
      </c>
      <c r="P22" s="189" t="n">
        <f aca="false">'Original data'!P40*'Original data'!$U$4</f>
        <v>-4.042366</v>
      </c>
      <c r="Q22" s="189" t="n">
        <f aca="false">'Original data'!Q40*'Original data'!$U$4</f>
        <v>-2.700171</v>
      </c>
      <c r="R22" s="189" t="n">
        <f aca="false">'Original data'!R40*'Original data'!$U$4</f>
        <v>-1.162465</v>
      </c>
      <c r="S22" s="189" t="n">
        <f aca="false">'Original data'!S40*'Original data'!$U$4</f>
        <v>-1.918185</v>
      </c>
      <c r="T22" s="189" t="n">
        <f aca="false">'Original data'!T40*'Original data'!$U$4</f>
        <v>-1.49055</v>
      </c>
      <c r="U22" s="189" t="n">
        <f aca="false">'Original data'!U40*'Original data'!$U$4</f>
        <v>11.97357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38.03294</v>
      </c>
      <c r="Z22" s="209" t="n">
        <f aca="false">'Original data'!Z40*'Original data'!$U$4</f>
        <v>-2.253446</v>
      </c>
      <c r="AA22" s="209" t="n">
        <f aca="false">'Original data'!AA40*'Original data'!$U$4</f>
        <v>-9.063192</v>
      </c>
      <c r="AB22" s="209" t="n">
        <f aca="false">'Original data'!AB40*'Original data'!$U$4</f>
        <v>-2.997475</v>
      </c>
      <c r="AC22" s="209" t="n">
        <f aca="false">'Original data'!AC40*'Original data'!$U$4</f>
        <v>-4.491947</v>
      </c>
      <c r="AD22" s="209" t="n">
        <f aca="false">'Original data'!AD40*'Original data'!$U$4</f>
        <v>4.729038</v>
      </c>
      <c r="AE22" s="209" t="n">
        <f aca="false">'Original data'!AE40*'Original data'!$U$4</f>
        <v>13.23573</v>
      </c>
      <c r="AF22" s="209" t="n">
        <f aca="false">'Original data'!AF40*'Original data'!$U$4</f>
        <v>17.91517</v>
      </c>
      <c r="AG22" s="209" t="n">
        <f aca="false">'Original data'!AG40*'Original data'!$U$4</f>
        <v>2.785077</v>
      </c>
      <c r="AH22" s="209" t="n">
        <f aca="false">'Original data'!AH40*'Original data'!$U$4</f>
        <v>1.640622</v>
      </c>
      <c r="AI22" s="209" t="n">
        <f aca="false">'Original data'!AI40*'Original data'!$U$4</f>
        <v>-1.165971</v>
      </c>
      <c r="AJ22" s="209" t="n">
        <f aca="false">'Original data'!AJ40*'Original data'!$U$4</f>
        <v>-6.368062</v>
      </c>
      <c r="AK22" s="209" t="n">
        <f aca="false">'Original data'!AK40*'Original data'!$U$4</f>
        <v>-13.40737</v>
      </c>
      <c r="AL22" s="209" t="n">
        <f aca="false">'Original data'!AL40*'Original data'!$U$4</f>
        <v>-7.314477</v>
      </c>
      <c r="AM22" s="209" t="n">
        <f aca="false">'Original data'!AM40*'Original data'!$U$4</f>
        <v>-5.914206</v>
      </c>
      <c r="AN22" s="209" t="n">
        <f aca="false">'Original data'!AN40*'Original data'!$U$4</f>
        <v>-5.433426</v>
      </c>
      <c r="AO22" s="209" t="n">
        <f aca="false">'Original data'!AO40*'Original data'!$U$4</f>
        <v>1.173389</v>
      </c>
      <c r="AP22" s="209" t="n">
        <f aca="false">'Original data'!AP40*'Original data'!$U$4</f>
        <v>-0.3954602</v>
      </c>
      <c r="AQ22" s="209" t="n">
        <f aca="false">'Original data'!AQ40*'Original data'!$U$4</f>
        <v>-2.247671</v>
      </c>
      <c r="AR22" s="209" t="n">
        <f aca="false">'Original data'!AR40*'Original data'!$U$4</f>
        <v>-4.548148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260328</v>
      </c>
      <c r="C23" s="209" t="n">
        <f aca="false">'Original data'!C41*'Original data'!$U$5</f>
        <v>-0.6198036</v>
      </c>
      <c r="D23" s="209" t="n">
        <f aca="false">'Original data'!D41*'Original data'!$U$5</f>
        <v>1.143705</v>
      </c>
      <c r="E23" s="209" t="n">
        <f aca="false">'Original data'!E41*'Original data'!$U$5</f>
        <v>-0.05112543</v>
      </c>
      <c r="F23" s="209" t="n">
        <f aca="false">'Original data'!F41*'Original data'!$U$5</f>
        <v>0.8306727</v>
      </c>
      <c r="G23" s="209" t="n">
        <f aca="false">'Original data'!G41*'Original data'!$U$5</f>
        <v>1.019102</v>
      </c>
      <c r="H23" s="209" t="n">
        <f aca="false">'Original data'!H41*'Original data'!$U$5</f>
        <v>1.052178</v>
      </c>
      <c r="I23" s="209" t="n">
        <f aca="false">'Original data'!I41*'Original data'!$U$5</f>
        <v>1.669743</v>
      </c>
      <c r="J23" s="209" t="n">
        <f aca="false">'Original data'!J41*'Original data'!$U$5</f>
        <v>0.8138933</v>
      </c>
      <c r="K23" s="209" t="n">
        <f aca="false">'Original data'!K41*'Original data'!$U$5</f>
        <v>0.2007138</v>
      </c>
      <c r="L23" s="209" t="n">
        <f aca="false">'Original data'!L41*'Original data'!$U$5</f>
        <v>0.4887249</v>
      </c>
      <c r="M23" s="209" t="n">
        <f aca="false">'Original data'!M41*'Original data'!$U$5</f>
        <v>0.6446292</v>
      </c>
      <c r="N23" s="209" t="n">
        <f aca="false">'Original data'!N41*'Original data'!$U$5</f>
        <v>0.743032</v>
      </c>
      <c r="O23" s="209" t="n">
        <f aca="false">'Original data'!O41*'Original data'!$U$5</f>
        <v>0.9697826</v>
      </c>
      <c r="P23" s="209" t="n">
        <f aca="false">'Original data'!P41*'Original data'!$U$5</f>
        <v>0.6474177</v>
      </c>
      <c r="Q23" s="209" t="n">
        <f aca="false">'Original data'!Q41*'Original data'!$U$5</f>
        <v>1.410246</v>
      </c>
      <c r="R23" s="209" t="n">
        <f aca="false">'Original data'!R41*'Original data'!$U$5</f>
        <v>1.598187</v>
      </c>
      <c r="S23" s="209" t="n">
        <f aca="false">'Original data'!S41*'Original data'!$U$5</f>
        <v>0.6476954</v>
      </c>
      <c r="T23" s="209" t="n">
        <f aca="false">'Original data'!T41*'Original data'!$U$5</f>
        <v>-0.1215038</v>
      </c>
      <c r="U23" s="209" t="n">
        <f aca="false">'Original data'!U41*'Original data'!$U$5</f>
        <v>-0.516547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8271663</v>
      </c>
      <c r="Z23" s="209" t="n">
        <f aca="false">'Original data'!Z41*'Original data'!$U$5</f>
        <v>1.69775</v>
      </c>
      <c r="AA23" s="209" t="n">
        <f aca="false">'Original data'!AA41*'Original data'!$U$5</f>
        <v>2.096277</v>
      </c>
      <c r="AB23" s="209" t="n">
        <f aca="false">'Original data'!AB41*'Original data'!$U$5</f>
        <v>1.911897</v>
      </c>
      <c r="AC23" s="209" t="n">
        <f aca="false">'Original data'!AC41*'Original data'!$U$5</f>
        <v>1.513673</v>
      </c>
      <c r="AD23" s="209" t="n">
        <f aca="false">'Original data'!AD41*'Original data'!$U$5</f>
        <v>1.034833</v>
      </c>
      <c r="AE23" s="209" t="n">
        <f aca="false">'Original data'!AE41*'Original data'!$U$5</f>
        <v>1.339794</v>
      </c>
      <c r="AF23" s="209" t="n">
        <f aca="false">'Original data'!AF41*'Original data'!$U$5</f>
        <v>1.269599</v>
      </c>
      <c r="AG23" s="209" t="n">
        <f aca="false">'Original data'!AG41*'Original data'!$U$5</f>
        <v>0.57374</v>
      </c>
      <c r="AH23" s="209" t="n">
        <f aca="false">'Original data'!AH41*'Original data'!$U$5</f>
        <v>1.385869</v>
      </c>
      <c r="AI23" s="209" t="n">
        <f aca="false">'Original data'!AI41*'Original data'!$U$5</f>
        <v>1.340044</v>
      </c>
      <c r="AJ23" s="209" t="n">
        <f aca="false">'Original data'!AJ41*'Original data'!$U$5</f>
        <v>1.804948</v>
      </c>
      <c r="AK23" s="209" t="n">
        <f aca="false">'Original data'!AK41*'Original data'!$U$5</f>
        <v>0.9875725</v>
      </c>
      <c r="AL23" s="209" t="n">
        <f aca="false">'Original data'!AL41*'Original data'!$U$5</f>
        <v>1.439138</v>
      </c>
      <c r="AM23" s="209" t="n">
        <f aca="false">'Original data'!AM41*'Original data'!$U$5</f>
        <v>-0.05294368</v>
      </c>
      <c r="AN23" s="209" t="n">
        <f aca="false">'Original data'!AN41*'Original data'!$U$5</f>
        <v>0.4534279</v>
      </c>
      <c r="AO23" s="209" t="n">
        <f aca="false">'Original data'!AO41*'Original data'!$U$5</f>
        <v>1.577166</v>
      </c>
      <c r="AP23" s="209" t="n">
        <f aca="false">'Original data'!AP41*'Original data'!$U$5</f>
        <v>0.5900373</v>
      </c>
      <c r="AQ23" s="209" t="n">
        <f aca="false">'Original data'!AQ41*'Original data'!$U$5</f>
        <v>-0.2047692</v>
      </c>
      <c r="AR23" s="209" t="n">
        <f aca="false">'Original data'!AR41*'Original data'!$U$5</f>
        <v>-2.02689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38617</v>
      </c>
      <c r="C24" s="209" t="n">
        <f aca="false">'Original data'!C42*'Original data'!$U$4</f>
        <v>-0.05318398</v>
      </c>
      <c r="D24" s="209" t="n">
        <f aca="false">'Original data'!D42*'Original data'!$U$4</f>
        <v>-0.4376822</v>
      </c>
      <c r="E24" s="209" t="n">
        <f aca="false">'Original data'!E42*'Original data'!$U$4</f>
        <v>-0.4333025</v>
      </c>
      <c r="F24" s="209" t="n">
        <f aca="false">'Original data'!F42*'Original data'!$U$4</f>
        <v>-0.4527217</v>
      </c>
      <c r="G24" s="209" t="n">
        <f aca="false">'Original data'!G42*'Original data'!$U$4</f>
        <v>-0.4625909</v>
      </c>
      <c r="H24" s="209" t="n">
        <f aca="false">'Original data'!H42*'Original data'!$U$4</f>
        <v>-0.3967201</v>
      </c>
      <c r="I24" s="209" t="n">
        <f aca="false">'Original data'!I42*'Original data'!$U$4</f>
        <v>-0.1139496</v>
      </c>
      <c r="J24" s="209" t="n">
        <f aca="false">'Original data'!J42*'Original data'!$U$4</f>
        <v>-0.571661</v>
      </c>
      <c r="K24" s="209" t="n">
        <f aca="false">'Original data'!K42*'Original data'!$U$4</f>
        <v>-0.7258573</v>
      </c>
      <c r="L24" s="209" t="n">
        <f aca="false">'Original data'!L42*'Original data'!$U$4</f>
        <v>-0.5252323</v>
      </c>
      <c r="M24" s="209" t="n">
        <f aca="false">'Original data'!M42*'Original data'!$U$4</f>
        <v>-0.2349504</v>
      </c>
      <c r="N24" s="209" t="n">
        <f aca="false">'Original data'!N42*'Original data'!$U$4</f>
        <v>-0.9065568</v>
      </c>
      <c r="O24" s="209" t="n">
        <f aca="false">'Original data'!O42*'Original data'!$U$4</f>
        <v>-0.5777379</v>
      </c>
      <c r="P24" s="209" t="n">
        <f aca="false">'Original data'!P42*'Original data'!$U$4</f>
        <v>-0.328822</v>
      </c>
      <c r="Q24" s="209" t="n">
        <f aca="false">'Original data'!Q42*'Original data'!$U$4</f>
        <v>-0.267871</v>
      </c>
      <c r="R24" s="209" t="n">
        <f aca="false">'Original data'!R42*'Original data'!$U$4</f>
        <v>-0.3279575</v>
      </c>
      <c r="S24" s="209" t="n">
        <f aca="false">'Original data'!S42*'Original data'!$U$4</f>
        <v>-0.1898288</v>
      </c>
      <c r="T24" s="209" t="n">
        <f aca="false">'Original data'!T42*'Original data'!$U$4</f>
        <v>-0.2674346</v>
      </c>
      <c r="U24" s="209" t="n">
        <f aca="false">'Original data'!U42*'Original data'!$U$4</f>
        <v>-0.406023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88809</v>
      </c>
      <c r="Z24" s="209" t="n">
        <f aca="false">'Original data'!Z42*'Original data'!$U$4</f>
        <v>-0.4986844</v>
      </c>
      <c r="AA24" s="209" t="n">
        <f aca="false">'Original data'!AA42*'Original data'!$U$4</f>
        <v>-0.5660207</v>
      </c>
      <c r="AB24" s="209" t="n">
        <f aca="false">'Original data'!AB42*'Original data'!$U$4</f>
        <v>-0.5843813</v>
      </c>
      <c r="AC24" s="209" t="n">
        <f aca="false">'Original data'!AC42*'Original data'!$U$4</f>
        <v>-0.5546891</v>
      </c>
      <c r="AD24" s="209" t="n">
        <f aca="false">'Original data'!AD42*'Original data'!$U$4</f>
        <v>-0.3803302</v>
      </c>
      <c r="AE24" s="209" t="n">
        <f aca="false">'Original data'!AE42*'Original data'!$U$4</f>
        <v>-0.547297</v>
      </c>
      <c r="AF24" s="209" t="n">
        <f aca="false">'Original data'!AF42*'Original data'!$U$4</f>
        <v>-0.6009393</v>
      </c>
      <c r="AG24" s="209" t="n">
        <f aca="false">'Original data'!AG42*'Original data'!$U$4</f>
        <v>-0.8153897</v>
      </c>
      <c r="AH24" s="209" t="n">
        <f aca="false">'Original data'!AH42*'Original data'!$U$4</f>
        <v>-0.3091898</v>
      </c>
      <c r="AI24" s="209" t="n">
        <f aca="false">'Original data'!AI42*'Original data'!$U$4</f>
        <v>-0.2270782</v>
      </c>
      <c r="AJ24" s="209" t="n">
        <f aca="false">'Original data'!AJ42*'Original data'!$U$4</f>
        <v>-0.6088863</v>
      </c>
      <c r="AK24" s="209" t="n">
        <f aca="false">'Original data'!AK42*'Original data'!$U$4</f>
        <v>-0.6853735</v>
      </c>
      <c r="AL24" s="209" t="n">
        <f aca="false">'Original data'!AL42*'Original data'!$U$4</f>
        <v>-0.4993578</v>
      </c>
      <c r="AM24" s="209" t="n">
        <f aca="false">'Original data'!AM42*'Original data'!$U$4</f>
        <v>-0.6652075</v>
      </c>
      <c r="AN24" s="209" t="n">
        <f aca="false">'Original data'!AN42*'Original data'!$U$4</f>
        <v>-0.5296153</v>
      </c>
      <c r="AO24" s="209" t="n">
        <f aca="false">'Original data'!AO42*'Original data'!$U$4</f>
        <v>-0.1461891</v>
      </c>
      <c r="AP24" s="209" t="n">
        <f aca="false">'Original data'!AP42*'Original data'!$U$4</f>
        <v>-0.3011034</v>
      </c>
      <c r="AQ24" s="209" t="n">
        <f aca="false">'Original data'!AQ42*'Original data'!$U$4</f>
        <v>-0.4018515</v>
      </c>
      <c r="AR24" s="209" t="n">
        <f aca="false">'Original data'!AR42*'Original data'!$U$4</f>
        <v>0.24224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285259</v>
      </c>
      <c r="C25" s="209" t="n">
        <f aca="false">'Original data'!C43*'Original data'!$U$5</f>
        <v>0.2966115</v>
      </c>
      <c r="D25" s="209" t="n">
        <f aca="false">'Original data'!D43*'Original data'!$U$5</f>
        <v>0.1156916</v>
      </c>
      <c r="E25" s="209" t="n">
        <f aca="false">'Original data'!E43*'Original data'!$U$5</f>
        <v>0.3596369</v>
      </c>
      <c r="F25" s="209" t="n">
        <f aca="false">'Original data'!F43*'Original data'!$U$5</f>
        <v>0.2364705</v>
      </c>
      <c r="G25" s="209" t="n">
        <f aca="false">'Original data'!G43*'Original data'!$U$5</f>
        <v>0.1691622</v>
      </c>
      <c r="H25" s="209" t="n">
        <f aca="false">'Original data'!H43*'Original data'!$U$5</f>
        <v>0.237478</v>
      </c>
      <c r="I25" s="209" t="n">
        <f aca="false">'Original data'!I43*'Original data'!$U$5</f>
        <v>0.03488331</v>
      </c>
      <c r="J25" s="209" t="n">
        <f aca="false">'Original data'!J43*'Original data'!$U$5</f>
        <v>0.02612297</v>
      </c>
      <c r="K25" s="209" t="n">
        <f aca="false">'Original data'!K43*'Original data'!$U$5</f>
        <v>0.2119104</v>
      </c>
      <c r="L25" s="209" t="n">
        <f aca="false">'Original data'!L43*'Original data'!$U$5</f>
        <v>0.2984017</v>
      </c>
      <c r="M25" s="209" t="n">
        <f aca="false">'Original data'!M43*'Original data'!$U$5</f>
        <v>0.3854328</v>
      </c>
      <c r="N25" s="209" t="n">
        <f aca="false">'Original data'!N43*'Original data'!$U$5</f>
        <v>0.1932103</v>
      </c>
      <c r="O25" s="209" t="n">
        <f aca="false">'Original data'!O43*'Original data'!$U$5</f>
        <v>0.1046516</v>
      </c>
      <c r="P25" s="209" t="n">
        <f aca="false">'Original data'!P43*'Original data'!$U$5</f>
        <v>0.1315453</v>
      </c>
      <c r="Q25" s="209" t="n">
        <f aca="false">'Original data'!Q43*'Original data'!$U$5</f>
        <v>0.008135485</v>
      </c>
      <c r="R25" s="209" t="n">
        <f aca="false">'Original data'!R43*'Original data'!$U$5</f>
        <v>0.1949231</v>
      </c>
      <c r="S25" s="209" t="n">
        <f aca="false">'Original data'!S43*'Original data'!$U$5</f>
        <v>0.09087328</v>
      </c>
      <c r="T25" s="209" t="n">
        <f aca="false">'Original data'!T43*'Original data'!$U$5</f>
        <v>-0.03979968</v>
      </c>
      <c r="U25" s="209" t="n">
        <f aca="false">'Original data'!U43*'Original data'!$U$5</f>
        <v>0.3956034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3248125</v>
      </c>
      <c r="Z25" s="209" t="n">
        <f aca="false">'Original data'!Z43*'Original data'!$U$5</f>
        <v>-0.06981971</v>
      </c>
      <c r="AA25" s="209" t="n">
        <f aca="false">'Original data'!AA43*'Original data'!$U$5</f>
        <v>0.1665447</v>
      </c>
      <c r="AB25" s="209" t="n">
        <f aca="false">'Original data'!AB43*'Original data'!$U$5</f>
        <v>0.06460636</v>
      </c>
      <c r="AC25" s="209" t="n">
        <f aca="false">'Original data'!AC43*'Original data'!$U$5</f>
        <v>0.1722984</v>
      </c>
      <c r="AD25" s="209" t="n">
        <f aca="false">'Original data'!AD43*'Original data'!$U$5</f>
        <v>0.2586898</v>
      </c>
      <c r="AE25" s="209" t="n">
        <f aca="false">'Original data'!AE43*'Original data'!$U$5</f>
        <v>0.2592608</v>
      </c>
      <c r="AF25" s="209" t="n">
        <f aca="false">'Original data'!AF43*'Original data'!$U$5</f>
        <v>0.1473425</v>
      </c>
      <c r="AG25" s="209" t="n">
        <f aca="false">'Original data'!AG43*'Original data'!$U$5</f>
        <v>0.09477685</v>
      </c>
      <c r="AH25" s="209" t="n">
        <f aca="false">'Original data'!AH43*'Original data'!$U$5</f>
        <v>0.3054165</v>
      </c>
      <c r="AI25" s="209" t="n">
        <f aca="false">'Original data'!AI43*'Original data'!$U$5</f>
        <v>-0.03943869</v>
      </c>
      <c r="AJ25" s="209" t="n">
        <f aca="false">'Original data'!AJ43*'Original data'!$U$5</f>
        <v>-0.09941811</v>
      </c>
      <c r="AK25" s="209" t="n">
        <f aca="false">'Original data'!AK43*'Original data'!$U$5</f>
        <v>0.04989062</v>
      </c>
      <c r="AL25" s="209" t="n">
        <f aca="false">'Original data'!AL43*'Original data'!$U$5</f>
        <v>0.03644263</v>
      </c>
      <c r="AM25" s="209" t="n">
        <f aca="false">'Original data'!AM43*'Original data'!$U$5</f>
        <v>0.06406846</v>
      </c>
      <c r="AN25" s="209" t="n">
        <f aca="false">'Original data'!AN43*'Original data'!$U$5</f>
        <v>-0.08630051</v>
      </c>
      <c r="AO25" s="209" t="n">
        <f aca="false">'Original data'!AO43*'Original data'!$U$5</f>
        <v>0.01620071</v>
      </c>
      <c r="AP25" s="209" t="n">
        <f aca="false">'Original data'!AP43*'Original data'!$U$5</f>
        <v>-0.08568578</v>
      </c>
      <c r="AQ25" s="209" t="n">
        <f aca="false">'Original data'!AQ43*'Original data'!$U$5</f>
        <v>0.1317701</v>
      </c>
      <c r="AR25" s="209" t="n">
        <f aca="false">'Original data'!AR43*'Original data'!$U$5</f>
        <v>0.386119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249333</v>
      </c>
      <c r="C26" s="209" t="n">
        <f aca="false">'Original data'!C44*'Original data'!$U$4</f>
        <v>-0.1168397</v>
      </c>
      <c r="D26" s="209" t="n">
        <f aca="false">'Original data'!D44*'Original data'!$U$4</f>
        <v>-0.1856527</v>
      </c>
      <c r="E26" s="209" t="n">
        <f aca="false">'Original data'!E44*'Original data'!$U$4</f>
        <v>-0.1529139</v>
      </c>
      <c r="F26" s="209" t="n">
        <f aca="false">'Original data'!F44*'Original data'!$U$4</f>
        <v>-0.1880104</v>
      </c>
      <c r="G26" s="209" t="n">
        <f aca="false">'Original data'!G44*'Original data'!$U$4</f>
        <v>-0.08758118</v>
      </c>
      <c r="H26" s="209" t="n">
        <f aca="false">'Original data'!H44*'Original data'!$U$4</f>
        <v>0.1035134</v>
      </c>
      <c r="I26" s="209" t="n">
        <f aca="false">'Original data'!I44*'Original data'!$U$4</f>
        <v>0.05312802</v>
      </c>
      <c r="J26" s="209" t="n">
        <f aca="false">'Original data'!J44*'Original data'!$U$4</f>
        <v>-0.05953455</v>
      </c>
      <c r="K26" s="209" t="n">
        <f aca="false">'Original data'!K44*'Original data'!$U$4</f>
        <v>-0.1681872</v>
      </c>
      <c r="L26" s="209" t="n">
        <f aca="false">'Original data'!L44*'Original data'!$U$4</f>
        <v>-0.06972241</v>
      </c>
      <c r="M26" s="209" t="n">
        <f aca="false">'Original data'!M44*'Original data'!$U$4</f>
        <v>-0.08421877</v>
      </c>
      <c r="N26" s="209" t="n">
        <f aca="false">'Original data'!N44*'Original data'!$U$4</f>
        <v>-0.1390425</v>
      </c>
      <c r="O26" s="209" t="n">
        <f aca="false">'Original data'!O44*'Original data'!$U$4</f>
        <v>-0.1029704</v>
      </c>
      <c r="P26" s="209" t="n">
        <f aca="false">'Original data'!P44*'Original data'!$U$4</f>
        <v>-0.07691586</v>
      </c>
      <c r="Q26" s="209" t="n">
        <f aca="false">'Original data'!Q44*'Original data'!$U$4</f>
        <v>0.005333546</v>
      </c>
      <c r="R26" s="209" t="n">
        <f aca="false">'Original data'!R44*'Original data'!$U$4</f>
        <v>-0.06301555</v>
      </c>
      <c r="S26" s="209" t="n">
        <f aca="false">'Original data'!S44*'Original data'!$U$4</f>
        <v>-0.03011329</v>
      </c>
      <c r="T26" s="209" t="n">
        <f aca="false">'Original data'!T44*'Original data'!$U$4</f>
        <v>-0.05879681</v>
      </c>
      <c r="U26" s="209" t="n">
        <f aca="false">'Original data'!U44*'Original data'!$U$4</f>
        <v>-0.825440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99854</v>
      </c>
      <c r="Z26" s="209" t="n">
        <f aca="false">'Original data'!Z44*'Original data'!$U$4</f>
        <v>-0.1841993</v>
      </c>
      <c r="AA26" s="209" t="n">
        <f aca="false">'Original data'!AA44*'Original data'!$U$4</f>
        <v>-0.1458536</v>
      </c>
      <c r="AB26" s="209" t="n">
        <f aca="false">'Original data'!AB44*'Original data'!$U$4</f>
        <v>-0.3378703</v>
      </c>
      <c r="AC26" s="209" t="n">
        <f aca="false">'Original data'!AC44*'Original data'!$U$4</f>
        <v>-0.09468643</v>
      </c>
      <c r="AD26" s="209" t="n">
        <f aca="false">'Original data'!AD44*'Original data'!$U$4</f>
        <v>0.03314232</v>
      </c>
      <c r="AE26" s="209" t="n">
        <f aca="false">'Original data'!AE44*'Original data'!$U$4</f>
        <v>0.02423618</v>
      </c>
      <c r="AF26" s="209" t="n">
        <f aca="false">'Original data'!AF44*'Original data'!$U$4</f>
        <v>-0.06591495</v>
      </c>
      <c r="AG26" s="209" t="n">
        <f aca="false">'Original data'!AG44*'Original data'!$U$4</f>
        <v>-0.1491914</v>
      </c>
      <c r="AH26" s="209" t="n">
        <f aca="false">'Original data'!AH44*'Original data'!$U$4</f>
        <v>-0.1924478</v>
      </c>
      <c r="AI26" s="209" t="n">
        <f aca="false">'Original data'!AI44*'Original data'!$U$4</f>
        <v>-0.07014232</v>
      </c>
      <c r="AJ26" s="209" t="n">
        <f aca="false">'Original data'!AJ44*'Original data'!$U$4</f>
        <v>-0.01916733</v>
      </c>
      <c r="AK26" s="209" t="n">
        <f aca="false">'Original data'!AK44*'Original data'!$U$4</f>
        <v>-0.1721497</v>
      </c>
      <c r="AL26" s="209" t="n">
        <f aca="false">'Original data'!AL44*'Original data'!$U$4</f>
        <v>-0.1158389</v>
      </c>
      <c r="AM26" s="209" t="n">
        <f aca="false">'Original data'!AM44*'Original data'!$U$4</f>
        <v>-0.1477581</v>
      </c>
      <c r="AN26" s="209" t="n">
        <f aca="false">'Original data'!AN44*'Original data'!$U$4</f>
        <v>-0.02256295</v>
      </c>
      <c r="AO26" s="209" t="n">
        <f aca="false">'Original data'!AO44*'Original data'!$U$4</f>
        <v>-0.08058975</v>
      </c>
      <c r="AP26" s="209" t="n">
        <f aca="false">'Original data'!AP44*'Original data'!$U$4</f>
        <v>-0.03780238</v>
      </c>
      <c r="AQ26" s="209" t="n">
        <f aca="false">'Original data'!AQ44*'Original data'!$U$4</f>
        <v>-0.1076856</v>
      </c>
      <c r="AR26" s="209" t="n">
        <f aca="false">'Original data'!AR44*'Original data'!$U$4</f>
        <v>-0.675337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652564</v>
      </c>
      <c r="C27" s="209" t="n">
        <f aca="false">'Original data'!C45*'Original data'!$U$5</f>
        <v>-0.0001241129</v>
      </c>
      <c r="D27" s="209" t="n">
        <f aca="false">'Original data'!D45*'Original data'!$U$5</f>
        <v>0.09846421</v>
      </c>
      <c r="E27" s="209" t="n">
        <f aca="false">'Original data'!E45*'Original data'!$U$5</f>
        <v>0.07621691</v>
      </c>
      <c r="F27" s="209" t="n">
        <f aca="false">'Original data'!F45*'Original data'!$U$5</f>
        <v>0.1240518</v>
      </c>
      <c r="G27" s="209" t="n">
        <f aca="false">'Original data'!G45*'Original data'!$U$5</f>
        <v>0.1618739</v>
      </c>
      <c r="H27" s="209" t="n">
        <f aca="false">'Original data'!H45*'Original data'!$U$5</f>
        <v>0.1438317</v>
      </c>
      <c r="I27" s="209" t="n">
        <f aca="false">'Original data'!I45*'Original data'!$U$5</f>
        <v>0.1052658</v>
      </c>
      <c r="J27" s="209" t="n">
        <f aca="false">'Original data'!J45*'Original data'!$U$5</f>
        <v>0.04111274</v>
      </c>
      <c r="K27" s="209" t="n">
        <f aca="false">'Original data'!K45*'Original data'!$U$5</f>
        <v>-0.009039627</v>
      </c>
      <c r="L27" s="209" t="n">
        <f aca="false">'Original data'!L45*'Original data'!$U$5</f>
        <v>0.07389731</v>
      </c>
      <c r="M27" s="209" t="n">
        <f aca="false">'Original data'!M45*'Original data'!$U$5</f>
        <v>0.06772955</v>
      </c>
      <c r="N27" s="209" t="n">
        <f aca="false">'Original data'!N45*'Original data'!$U$5</f>
        <v>0.1029981</v>
      </c>
      <c r="O27" s="209" t="n">
        <f aca="false">'Original data'!O45*'Original data'!$U$5</f>
        <v>0.1341055</v>
      </c>
      <c r="P27" s="209" t="n">
        <f aca="false">'Original data'!P45*'Original data'!$U$5</f>
        <v>0.0294361</v>
      </c>
      <c r="Q27" s="209" t="n">
        <f aca="false">'Original data'!Q45*'Original data'!$U$5</f>
        <v>0.1453741</v>
      </c>
      <c r="R27" s="209" t="n">
        <f aca="false">'Original data'!R45*'Original data'!$U$5</f>
        <v>0.1225203</v>
      </c>
      <c r="S27" s="209" t="n">
        <f aca="false">'Original data'!S45*'Original data'!$U$5</f>
        <v>0.04757585</v>
      </c>
      <c r="T27" s="209" t="n">
        <f aca="false">'Original data'!T45*'Original data'!$U$5</f>
        <v>-0.06773304</v>
      </c>
      <c r="U27" s="209" t="n">
        <f aca="false">'Original data'!U45*'Original data'!$U$5</f>
        <v>-0.114445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512773</v>
      </c>
      <c r="Z27" s="209" t="n">
        <f aca="false">'Original data'!Z45*'Original data'!$U$5</f>
        <v>-0.001626132</v>
      </c>
      <c r="AA27" s="209" t="n">
        <f aca="false">'Original data'!AA45*'Original data'!$U$5</f>
        <v>0.06438033</v>
      </c>
      <c r="AB27" s="209" t="n">
        <f aca="false">'Original data'!AB45*'Original data'!$U$5</f>
        <v>0.1175104</v>
      </c>
      <c r="AC27" s="209" t="n">
        <f aca="false">'Original data'!AC45*'Original data'!$U$5</f>
        <v>0.1585962</v>
      </c>
      <c r="AD27" s="209" t="n">
        <f aca="false">'Original data'!AD45*'Original data'!$U$5</f>
        <v>0.01704257</v>
      </c>
      <c r="AE27" s="209" t="n">
        <f aca="false">'Original data'!AE45*'Original data'!$U$5</f>
        <v>0.04505618</v>
      </c>
      <c r="AF27" s="209" t="n">
        <f aca="false">'Original data'!AF45*'Original data'!$U$5</f>
        <v>0.1374397</v>
      </c>
      <c r="AG27" s="209" t="n">
        <f aca="false">'Original data'!AG45*'Original data'!$U$5</f>
        <v>0.06678307</v>
      </c>
      <c r="AH27" s="209" t="n">
        <f aca="false">'Original data'!AH45*'Original data'!$U$5</f>
        <v>0.01301888</v>
      </c>
      <c r="AI27" s="209" t="n">
        <f aca="false">'Original data'!AI45*'Original data'!$U$5</f>
        <v>0.006748744</v>
      </c>
      <c r="AJ27" s="209" t="n">
        <f aca="false">'Original data'!AJ45*'Original data'!$U$5</f>
        <v>0.04443995</v>
      </c>
      <c r="AK27" s="209" t="n">
        <f aca="false">'Original data'!AK45*'Original data'!$U$5</f>
        <v>-0.03716501</v>
      </c>
      <c r="AL27" s="209" t="n">
        <f aca="false">'Original data'!AL45*'Original data'!$U$5</f>
        <v>0.1022107</v>
      </c>
      <c r="AM27" s="209" t="n">
        <f aca="false">'Original data'!AM45*'Original data'!$U$5</f>
        <v>0.06984389</v>
      </c>
      <c r="AN27" s="209" t="n">
        <f aca="false">'Original data'!AN45*'Original data'!$U$5</f>
        <v>-0.01692887</v>
      </c>
      <c r="AO27" s="209" t="n">
        <f aca="false">'Original data'!AO45*'Original data'!$U$5</f>
        <v>0.1574757</v>
      </c>
      <c r="AP27" s="209" t="n">
        <f aca="false">'Original data'!AP45*'Original data'!$U$5</f>
        <v>-0.0229005</v>
      </c>
      <c r="AQ27" s="209" t="n">
        <f aca="false">'Original data'!AQ45*'Original data'!$U$5</f>
        <v>0.01254796</v>
      </c>
      <c r="AR27" s="209" t="n">
        <f aca="false">'Original data'!AR45*'Original data'!$U$5</f>
        <v>-0.0366133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48845</v>
      </c>
      <c r="C28" s="209" t="n">
        <f aca="false">'Original data'!C46*'Original data'!$U$4</f>
        <v>-0.07880136</v>
      </c>
      <c r="D28" s="209" t="n">
        <f aca="false">'Original data'!D46*'Original data'!$U$4</f>
        <v>-0.06093322</v>
      </c>
      <c r="E28" s="209" t="n">
        <f aca="false">'Original data'!E46*'Original data'!$U$4</f>
        <v>-0.05523871</v>
      </c>
      <c r="F28" s="209" t="n">
        <f aca="false">'Original data'!F46*'Original data'!$U$4</f>
        <v>-0.0185403</v>
      </c>
      <c r="G28" s="209" t="n">
        <f aca="false">'Original data'!G46*'Original data'!$U$4</f>
        <v>-0.03256799</v>
      </c>
      <c r="H28" s="209" t="n">
        <f aca="false">'Original data'!H46*'Original data'!$U$4</f>
        <v>-0.009534089</v>
      </c>
      <c r="I28" s="209" t="n">
        <f aca="false">'Original data'!I46*'Original data'!$U$4</f>
        <v>0.0007061335</v>
      </c>
      <c r="J28" s="209" t="n">
        <f aca="false">'Original data'!J46*'Original data'!$U$4</f>
        <v>-0.02864068</v>
      </c>
      <c r="K28" s="209" t="n">
        <f aca="false">'Original data'!K46*'Original data'!$U$4</f>
        <v>-0.02352033</v>
      </c>
      <c r="L28" s="209" t="n">
        <f aca="false">'Original data'!L46*'Original data'!$U$4</f>
        <v>-0.05857871</v>
      </c>
      <c r="M28" s="209" t="n">
        <f aca="false">'Original data'!M46*'Original data'!$U$4</f>
        <v>-0.02407964</v>
      </c>
      <c r="N28" s="209" t="n">
        <f aca="false">'Original data'!N46*'Original data'!$U$4</f>
        <v>-0.04741896</v>
      </c>
      <c r="O28" s="209" t="n">
        <f aca="false">'Original data'!O46*'Original data'!$U$4</f>
        <v>-0.02697209</v>
      </c>
      <c r="P28" s="209" t="n">
        <f aca="false">'Original data'!P46*'Original data'!$U$4</f>
        <v>-0.05332738</v>
      </c>
      <c r="Q28" s="209" t="n">
        <f aca="false">'Original data'!Q46*'Original data'!$U$4</f>
        <v>-0.06707508</v>
      </c>
      <c r="R28" s="209" t="n">
        <f aca="false">'Original data'!R46*'Original data'!$U$4</f>
        <v>-0.01210964</v>
      </c>
      <c r="S28" s="209" t="n">
        <f aca="false">'Original data'!S46*'Original data'!$U$4</f>
        <v>-0.02525981</v>
      </c>
      <c r="T28" s="209" t="n">
        <f aca="false">'Original data'!T46*'Original data'!$U$4</f>
        <v>0.0003705954</v>
      </c>
      <c r="U28" s="209" t="n">
        <f aca="false">'Original data'!U46*'Original data'!$U$4</f>
        <v>-0.103734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173976</v>
      </c>
      <c r="Z28" s="209" t="n">
        <f aca="false">'Original data'!Z46*'Original data'!$U$4</f>
        <v>-0.09879086</v>
      </c>
      <c r="AA28" s="209" t="n">
        <f aca="false">'Original data'!AA46*'Original data'!$U$4</f>
        <v>-0.04201186</v>
      </c>
      <c r="AB28" s="209" t="n">
        <f aca="false">'Original data'!AB46*'Original data'!$U$4</f>
        <v>0.00205469</v>
      </c>
      <c r="AC28" s="209" t="n">
        <f aca="false">'Original data'!AC46*'Original data'!$U$4</f>
        <v>-0.03091504</v>
      </c>
      <c r="AD28" s="209" t="n">
        <f aca="false">'Original data'!AD46*'Original data'!$U$4</f>
        <v>-0.001371988</v>
      </c>
      <c r="AE28" s="209" t="n">
        <f aca="false">'Original data'!AE46*'Original data'!$U$4</f>
        <v>0.01533888</v>
      </c>
      <c r="AF28" s="209" t="n">
        <f aca="false">'Original data'!AF46*'Original data'!$U$4</f>
        <v>-0.02131415</v>
      </c>
      <c r="AG28" s="209" t="n">
        <f aca="false">'Original data'!AG46*'Original data'!$U$4</f>
        <v>-0.05916841</v>
      </c>
      <c r="AH28" s="209" t="n">
        <f aca="false">'Original data'!AH46*'Original data'!$U$4</f>
        <v>-0.04814282</v>
      </c>
      <c r="AI28" s="209" t="n">
        <f aca="false">'Original data'!AI46*'Original data'!$U$4</f>
        <v>-0.04835943</v>
      </c>
      <c r="AJ28" s="209" t="n">
        <f aca="false">'Original data'!AJ46*'Original data'!$U$4</f>
        <v>-0.06802564</v>
      </c>
      <c r="AK28" s="209" t="n">
        <f aca="false">'Original data'!AK46*'Original data'!$U$4</f>
        <v>-0.07236562</v>
      </c>
      <c r="AL28" s="209" t="n">
        <f aca="false">'Original data'!AL46*'Original data'!$U$4</f>
        <v>-0.02150891</v>
      </c>
      <c r="AM28" s="209" t="n">
        <f aca="false">'Original data'!AM46*'Original data'!$U$4</f>
        <v>-0.01514445</v>
      </c>
      <c r="AN28" s="209" t="n">
        <f aca="false">'Original data'!AN46*'Original data'!$U$4</f>
        <v>-0.06893822</v>
      </c>
      <c r="AO28" s="209" t="n">
        <f aca="false">'Original data'!AO46*'Original data'!$U$4</f>
        <v>-0.0519826</v>
      </c>
      <c r="AP28" s="209" t="n">
        <f aca="false">'Original data'!AP46*'Original data'!$U$4</f>
        <v>-0.04090898</v>
      </c>
      <c r="AQ28" s="209" t="n">
        <f aca="false">'Original data'!AQ46*'Original data'!$U$4</f>
        <v>-0.03987797</v>
      </c>
      <c r="AR28" s="209" t="n">
        <f aca="false">'Original data'!AR46*'Original data'!$U$4</f>
        <v>-0.0437257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486761</v>
      </c>
      <c r="C29" s="209" t="n">
        <f aca="false">'Original data'!C47*'Original data'!$U$5</f>
        <v>-0.01148996</v>
      </c>
      <c r="D29" s="209" t="n">
        <f aca="false">'Original data'!D47*'Original data'!$U$5</f>
        <v>0.02560613</v>
      </c>
      <c r="E29" s="209" t="n">
        <f aca="false">'Original data'!E47*'Original data'!$U$5</f>
        <v>0.007383898</v>
      </c>
      <c r="F29" s="209" t="n">
        <f aca="false">'Original data'!F47*'Original data'!$U$5</f>
        <v>0.04394507</v>
      </c>
      <c r="G29" s="209" t="n">
        <f aca="false">'Original data'!G47*'Original data'!$U$5</f>
        <v>0.03828125</v>
      </c>
      <c r="H29" s="209" t="n">
        <f aca="false">'Original data'!H47*'Original data'!$U$5</f>
        <v>0.0290906</v>
      </c>
      <c r="I29" s="209" t="n">
        <f aca="false">'Original data'!I47*'Original data'!$U$5</f>
        <v>0.006997411</v>
      </c>
      <c r="J29" s="209" t="n">
        <f aca="false">'Original data'!J47*'Original data'!$U$5</f>
        <v>0.02226157</v>
      </c>
      <c r="K29" s="209" t="n">
        <f aca="false">'Original data'!K47*'Original data'!$U$5</f>
        <v>0.005105856</v>
      </c>
      <c r="L29" s="209" t="n">
        <f aca="false">'Original data'!L47*'Original data'!$U$5</f>
        <v>0.004417487</v>
      </c>
      <c r="M29" s="209" t="n">
        <f aca="false">'Original data'!M47*'Original data'!$U$5</f>
        <v>0.04396625</v>
      </c>
      <c r="N29" s="209" t="n">
        <f aca="false">'Original data'!N47*'Original data'!$U$5</f>
        <v>0.04424181</v>
      </c>
      <c r="O29" s="209" t="n">
        <f aca="false">'Original data'!O47*'Original data'!$U$5</f>
        <v>0.02905723</v>
      </c>
      <c r="P29" s="209" t="n">
        <f aca="false">'Original data'!P47*'Original data'!$U$5</f>
        <v>0.01145837</v>
      </c>
      <c r="Q29" s="209" t="n">
        <f aca="false">'Original data'!Q47*'Original data'!$U$5</f>
        <v>0.001953801</v>
      </c>
      <c r="R29" s="209" t="n">
        <f aca="false">'Original data'!R47*'Original data'!$U$5</f>
        <v>0.03731084</v>
      </c>
      <c r="S29" s="209" t="n">
        <f aca="false">'Original data'!S47*'Original data'!$U$5</f>
        <v>-0.01155956</v>
      </c>
      <c r="T29" s="209" t="n">
        <f aca="false">'Original data'!T47*'Original data'!$U$5</f>
        <v>-0.008681</v>
      </c>
      <c r="U29" s="209" t="n">
        <f aca="false">'Original data'!U47*'Original data'!$U$5</f>
        <v>-0.114203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03147306</v>
      </c>
      <c r="Z29" s="209" t="n">
        <f aca="false">'Original data'!Z47*'Original data'!$U$5</f>
        <v>0.006044269</v>
      </c>
      <c r="AA29" s="209" t="n">
        <f aca="false">'Original data'!AA47*'Original data'!$U$5</f>
        <v>0.01286142</v>
      </c>
      <c r="AB29" s="209" t="n">
        <f aca="false">'Original data'!AB47*'Original data'!$U$5</f>
        <v>0.04103159</v>
      </c>
      <c r="AC29" s="209" t="n">
        <f aca="false">'Original data'!AC47*'Original data'!$U$5</f>
        <v>0.05684718</v>
      </c>
      <c r="AD29" s="209" t="n">
        <f aca="false">'Original data'!AD47*'Original data'!$U$5</f>
        <v>-0.01826401</v>
      </c>
      <c r="AE29" s="209" t="n">
        <f aca="false">'Original data'!AE47*'Original data'!$U$5</f>
        <v>-0.01574239</v>
      </c>
      <c r="AF29" s="209" t="n">
        <f aca="false">'Original data'!AF47*'Original data'!$U$5</f>
        <v>0.0090004</v>
      </c>
      <c r="AG29" s="209" t="n">
        <f aca="false">'Original data'!AG47*'Original data'!$U$5</f>
        <v>-0.02653252</v>
      </c>
      <c r="AH29" s="209" t="n">
        <f aca="false">'Original data'!AH47*'Original data'!$U$5</f>
        <v>0.004737906</v>
      </c>
      <c r="AI29" s="209" t="n">
        <f aca="false">'Original data'!AI47*'Original data'!$U$5</f>
        <v>-0.01695956</v>
      </c>
      <c r="AJ29" s="209" t="n">
        <f aca="false">'Original data'!AJ47*'Original data'!$U$5</f>
        <v>-0.01589857</v>
      </c>
      <c r="AK29" s="209" t="n">
        <f aca="false">'Original data'!AK47*'Original data'!$U$5</f>
        <v>-0.009438745</v>
      </c>
      <c r="AL29" s="209" t="n">
        <f aca="false">'Original data'!AL47*'Original data'!$U$5</f>
        <v>0.02570116</v>
      </c>
      <c r="AM29" s="209" t="n">
        <f aca="false">'Original data'!AM47*'Original data'!$U$5</f>
        <v>0.0123201</v>
      </c>
      <c r="AN29" s="209" t="n">
        <f aca="false">'Original data'!AN47*'Original data'!$U$5</f>
        <v>-0.01368401</v>
      </c>
      <c r="AO29" s="209" t="n">
        <f aca="false">'Original data'!AO47*'Original data'!$U$5</f>
        <v>0.03425709</v>
      </c>
      <c r="AP29" s="209" t="n">
        <f aca="false">'Original data'!AP47*'Original data'!$U$5</f>
        <v>-0.01933856</v>
      </c>
      <c r="AQ29" s="209" t="n">
        <f aca="false">'Original data'!AQ47*'Original data'!$U$5</f>
        <v>-0.0304018</v>
      </c>
      <c r="AR29" s="209" t="n">
        <f aca="false">'Original data'!AR47*'Original data'!$U$5</f>
        <v>-0.0883513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27924</v>
      </c>
      <c r="C30" s="209" t="n">
        <f aca="false">'Original data'!C48*'Original data'!$U$4</f>
        <v>-0.01023984</v>
      </c>
      <c r="D30" s="209" t="n">
        <f aca="false">'Original data'!D48*'Original data'!$U$4</f>
        <v>-0.03032263</v>
      </c>
      <c r="E30" s="209" t="n">
        <f aca="false">'Original data'!E48*'Original data'!$U$4</f>
        <v>-0.03884271</v>
      </c>
      <c r="F30" s="209" t="n">
        <f aca="false">'Original data'!F48*'Original data'!$U$4</f>
        <v>-0.01510854</v>
      </c>
      <c r="G30" s="209" t="n">
        <f aca="false">'Original data'!G48*'Original data'!$U$4</f>
        <v>-0.04596989</v>
      </c>
      <c r="H30" s="209" t="n">
        <f aca="false">'Original data'!H48*'Original data'!$U$4</f>
        <v>-0.02318481</v>
      </c>
      <c r="I30" s="209" t="n">
        <f aca="false">'Original data'!I48*'Original data'!$U$4</f>
        <v>-0.02214586</v>
      </c>
      <c r="J30" s="209" t="n">
        <f aca="false">'Original data'!J48*'Original data'!$U$4</f>
        <v>-0.02939736</v>
      </c>
      <c r="K30" s="209" t="n">
        <f aca="false">'Original data'!K48*'Original data'!$U$4</f>
        <v>-0.0350332</v>
      </c>
      <c r="L30" s="209" t="n">
        <f aca="false">'Original data'!L48*'Original data'!$U$4</f>
        <v>-0.04760277</v>
      </c>
      <c r="M30" s="209" t="n">
        <f aca="false">'Original data'!M48*'Original data'!$U$4</f>
        <v>-0.03711415</v>
      </c>
      <c r="N30" s="209" t="n">
        <f aca="false">'Original data'!N48*'Original data'!$U$4</f>
        <v>-0.05341466</v>
      </c>
      <c r="O30" s="209" t="n">
        <f aca="false">'Original data'!O48*'Original data'!$U$4</f>
        <v>-0.04350135</v>
      </c>
      <c r="P30" s="209" t="n">
        <f aca="false">'Original data'!P48*'Original data'!$U$4</f>
        <v>-0.02431023</v>
      </c>
      <c r="Q30" s="209" t="n">
        <f aca="false">'Original data'!Q48*'Original data'!$U$4</f>
        <v>-0.04043761</v>
      </c>
      <c r="R30" s="209" t="n">
        <f aca="false">'Original data'!R48*'Original data'!$U$4</f>
        <v>-0.02264045</v>
      </c>
      <c r="S30" s="209" t="n">
        <f aca="false">'Original data'!S48*'Original data'!$U$4</f>
        <v>-0.03103076</v>
      </c>
      <c r="T30" s="209" t="n">
        <f aca="false">'Original data'!T48*'Original data'!$U$4</f>
        <v>-0.01788038</v>
      </c>
      <c r="U30" s="209" t="n">
        <f aca="false">'Original data'!U48*'Original data'!$U$4</f>
        <v>0.01625086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13049</v>
      </c>
      <c r="Z30" s="209" t="n">
        <f aca="false">'Original data'!Z48*'Original data'!$U$4</f>
        <v>-0.02350522</v>
      </c>
      <c r="AA30" s="209" t="n">
        <f aca="false">'Original data'!AA48*'Original data'!$U$4</f>
        <v>-0.0378162</v>
      </c>
      <c r="AB30" s="209" t="n">
        <f aca="false">'Original data'!AB48*'Original data'!$U$4</f>
        <v>-0.02649765</v>
      </c>
      <c r="AC30" s="209" t="n">
        <f aca="false">'Original data'!AC48*'Original data'!$U$4</f>
        <v>-0.02152527</v>
      </c>
      <c r="AD30" s="209" t="n">
        <f aca="false">'Original data'!AD48*'Original data'!$U$4</f>
        <v>-0.03087175</v>
      </c>
      <c r="AE30" s="209" t="n">
        <f aca="false">'Original data'!AE48*'Original data'!$U$4</f>
        <v>-0.01701292</v>
      </c>
      <c r="AF30" s="209" t="n">
        <f aca="false">'Original data'!AF48*'Original data'!$U$4</f>
        <v>-0.01570226</v>
      </c>
      <c r="AG30" s="209" t="n">
        <f aca="false">'Original data'!AG48*'Original data'!$U$4</f>
        <v>-0.0236595</v>
      </c>
      <c r="AH30" s="209" t="n">
        <f aca="false">'Original data'!AH48*'Original data'!$U$4</f>
        <v>-0.03018575</v>
      </c>
      <c r="AI30" s="209" t="n">
        <f aca="false">'Original data'!AI48*'Original data'!$U$4</f>
        <v>-0.02857334</v>
      </c>
      <c r="AJ30" s="209" t="n">
        <f aca="false">'Original data'!AJ48*'Original data'!$U$4</f>
        <v>-0.04091663</v>
      </c>
      <c r="AK30" s="209" t="n">
        <f aca="false">'Original data'!AK48*'Original data'!$U$4</f>
        <v>-0.03266089</v>
      </c>
      <c r="AL30" s="209" t="n">
        <f aca="false">'Original data'!AL48*'Original data'!$U$4</f>
        <v>-0.02633861</v>
      </c>
      <c r="AM30" s="209" t="n">
        <f aca="false">'Original data'!AM48*'Original data'!$U$4</f>
        <v>-0.02379143</v>
      </c>
      <c r="AN30" s="209" t="n">
        <f aca="false">'Original data'!AN48*'Original data'!$U$4</f>
        <v>-0.02689893</v>
      </c>
      <c r="AO30" s="209" t="n">
        <f aca="false">'Original data'!AO48*'Original data'!$U$4</f>
        <v>-0.02262562</v>
      </c>
      <c r="AP30" s="209" t="n">
        <f aca="false">'Original data'!AP48*'Original data'!$U$4</f>
        <v>-0.0224736</v>
      </c>
      <c r="AQ30" s="209" t="n">
        <f aca="false">'Original data'!AQ48*'Original data'!$U$4</f>
        <v>-0.0287361</v>
      </c>
      <c r="AR30" s="209" t="n">
        <f aca="false">'Original data'!AR48*'Original data'!$U$4</f>
        <v>0.0178930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245225</v>
      </c>
      <c r="C31" s="209" t="n">
        <f aca="false">'Original data'!C49*'Original data'!$U$5</f>
        <v>-0.005064059</v>
      </c>
      <c r="D31" s="209" t="n">
        <f aca="false">'Original data'!D49*'Original data'!$U$5</f>
        <v>0.04362193</v>
      </c>
      <c r="E31" s="209" t="n">
        <f aca="false">'Original data'!E49*'Original data'!$U$5</f>
        <v>-0.01410153</v>
      </c>
      <c r="F31" s="209" t="n">
        <f aca="false">'Original data'!F49*'Original data'!$U$5</f>
        <v>0.01401485</v>
      </c>
      <c r="G31" s="209" t="n">
        <f aca="false">'Original data'!G49*'Original data'!$U$5</f>
        <v>-0.0176132</v>
      </c>
      <c r="H31" s="209" t="n">
        <f aca="false">'Original data'!H49*'Original data'!$U$5</f>
        <v>0.001161715</v>
      </c>
      <c r="I31" s="209" t="n">
        <f aca="false">'Original data'!I49*'Original data'!$U$5</f>
        <v>-0.01792968</v>
      </c>
      <c r="J31" s="209" t="n">
        <f aca="false">'Original data'!J49*'Original data'!$U$5</f>
        <v>-0.0006959737</v>
      </c>
      <c r="K31" s="209" t="n">
        <f aca="false">'Original data'!K49*'Original data'!$U$5</f>
        <v>-0.02196304</v>
      </c>
      <c r="L31" s="209" t="n">
        <f aca="false">'Original data'!L49*'Original data'!$U$5</f>
        <v>-0.01939748</v>
      </c>
      <c r="M31" s="209" t="n">
        <f aca="false">'Original data'!M49*'Original data'!$U$5</f>
        <v>0.01362015</v>
      </c>
      <c r="N31" s="209" t="n">
        <f aca="false">'Original data'!N49*'Original data'!$U$5</f>
        <v>0.01858683</v>
      </c>
      <c r="O31" s="209" t="n">
        <f aca="false">'Original data'!O49*'Original data'!$U$5</f>
        <v>0.02109962</v>
      </c>
      <c r="P31" s="209" t="n">
        <f aca="false">'Original data'!P49*'Original data'!$U$5</f>
        <v>0.00656951</v>
      </c>
      <c r="Q31" s="209" t="n">
        <f aca="false">'Original data'!Q49*'Original data'!$U$5</f>
        <v>0.01011172</v>
      </c>
      <c r="R31" s="209" t="n">
        <f aca="false">'Original data'!R49*'Original data'!$U$5</f>
        <v>0.0177997</v>
      </c>
      <c r="S31" s="209" t="n">
        <f aca="false">'Original data'!S49*'Original data'!$U$5</f>
        <v>-0.0193739</v>
      </c>
      <c r="T31" s="209" t="n">
        <f aca="false">'Original data'!T49*'Original data'!$U$5</f>
        <v>0.002814425</v>
      </c>
      <c r="U31" s="209" t="n">
        <f aca="false">'Original data'!U49*'Original data'!$U$5</f>
        <v>-0.177982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08995654</v>
      </c>
      <c r="Z31" s="209" t="n">
        <f aca="false">'Original data'!Z49*'Original data'!$U$5</f>
        <v>0.02005961</v>
      </c>
      <c r="AA31" s="209" t="n">
        <f aca="false">'Original data'!AA49*'Original data'!$U$5</f>
        <v>-0.01361273</v>
      </c>
      <c r="AB31" s="209" t="n">
        <f aca="false">'Original data'!AB49*'Original data'!$U$5</f>
        <v>-0.00221626</v>
      </c>
      <c r="AC31" s="209" t="n">
        <f aca="false">'Original data'!AC49*'Original data'!$U$5</f>
        <v>0.03019626</v>
      </c>
      <c r="AD31" s="209" t="n">
        <f aca="false">'Original data'!AD49*'Original data'!$U$5</f>
        <v>0.008605696</v>
      </c>
      <c r="AE31" s="209" t="n">
        <f aca="false">'Original data'!AE49*'Original data'!$U$5</f>
        <v>0.005769965</v>
      </c>
      <c r="AF31" s="209" t="n">
        <f aca="false">'Original data'!AF49*'Original data'!$U$5</f>
        <v>0.01070837</v>
      </c>
      <c r="AG31" s="209" t="n">
        <f aca="false">'Original data'!AG49*'Original data'!$U$5</f>
        <v>-0.03057568</v>
      </c>
      <c r="AH31" s="209" t="n">
        <f aca="false">'Original data'!AH49*'Original data'!$U$5</f>
        <v>-0.008605184</v>
      </c>
      <c r="AI31" s="209" t="n">
        <f aca="false">'Original data'!AI49*'Original data'!$U$5</f>
        <v>-0.008838184</v>
      </c>
      <c r="AJ31" s="209" t="n">
        <f aca="false">'Original data'!AJ49*'Original data'!$U$5</f>
        <v>0.001020124</v>
      </c>
      <c r="AK31" s="209" t="n">
        <f aca="false">'Original data'!AK49*'Original data'!$U$5</f>
        <v>-0.01425053</v>
      </c>
      <c r="AL31" s="209" t="n">
        <f aca="false">'Original data'!AL49*'Original data'!$U$5</f>
        <v>0.02313867</v>
      </c>
      <c r="AM31" s="209" t="n">
        <f aca="false">'Original data'!AM49*'Original data'!$U$5</f>
        <v>0.04976116</v>
      </c>
      <c r="AN31" s="209" t="n">
        <f aca="false">'Original data'!AN49*'Original data'!$U$5</f>
        <v>0.003350552</v>
      </c>
      <c r="AO31" s="209" t="n">
        <f aca="false">'Original data'!AO49*'Original data'!$U$5</f>
        <v>0.02473808</v>
      </c>
      <c r="AP31" s="209" t="n">
        <f aca="false">'Original data'!AP49*'Original data'!$U$5</f>
        <v>-0.005639894</v>
      </c>
      <c r="AQ31" s="209" t="n">
        <f aca="false">'Original data'!AQ49*'Original data'!$U$5</f>
        <v>-0.004890393</v>
      </c>
      <c r="AR31" s="209" t="n">
        <f aca="false">'Original data'!AR49*'Original data'!$U$5</f>
        <v>-0.144409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088828</v>
      </c>
      <c r="C32" s="209" t="n">
        <f aca="false">'Original data'!C50*'Original data'!$U$4</f>
        <v>-0.0419003</v>
      </c>
      <c r="D32" s="209" t="n">
        <f aca="false">'Original data'!D50*'Original data'!$U$4</f>
        <v>-0.04027165</v>
      </c>
      <c r="E32" s="209" t="n">
        <f aca="false">'Original data'!E50*'Original data'!$U$4</f>
        <v>-0.04545691</v>
      </c>
      <c r="F32" s="209" t="n">
        <f aca="false">'Original data'!F50*'Original data'!$U$4</f>
        <v>-0.03994822</v>
      </c>
      <c r="G32" s="209" t="n">
        <f aca="false">'Original data'!G50*'Original data'!$U$4</f>
        <v>-0.03175558</v>
      </c>
      <c r="H32" s="209" t="n">
        <f aca="false">'Original data'!H50*'Original data'!$U$4</f>
        <v>-0.02439955</v>
      </c>
      <c r="I32" s="209" t="n">
        <f aca="false">'Original data'!I50*'Original data'!$U$4</f>
        <v>-0.01980555</v>
      </c>
      <c r="J32" s="209" t="n">
        <f aca="false">'Original data'!J50*'Original data'!$U$4</f>
        <v>-0.03095872</v>
      </c>
      <c r="K32" s="209" t="n">
        <f aca="false">'Original data'!K50*'Original data'!$U$4</f>
        <v>-0.03148495</v>
      </c>
      <c r="L32" s="209" t="n">
        <f aca="false">'Original data'!L50*'Original data'!$U$4</f>
        <v>-0.04491161</v>
      </c>
      <c r="M32" s="209" t="n">
        <f aca="false">'Original data'!M50*'Original data'!$U$4</f>
        <v>-0.04362481</v>
      </c>
      <c r="N32" s="209" t="n">
        <f aca="false">'Original data'!N50*'Original data'!$U$4</f>
        <v>-0.05039658</v>
      </c>
      <c r="O32" s="209" t="n">
        <f aca="false">'Original data'!O50*'Original data'!$U$4</f>
        <v>-0.04408239</v>
      </c>
      <c r="P32" s="209" t="n">
        <f aca="false">'Original data'!P50*'Original data'!$U$4</f>
        <v>-0.0437558</v>
      </c>
      <c r="Q32" s="209" t="n">
        <f aca="false">'Original data'!Q50*'Original data'!$U$4</f>
        <v>-0.03427663</v>
      </c>
      <c r="R32" s="209" t="n">
        <f aca="false">'Original data'!R50*'Original data'!$U$4</f>
        <v>-0.03720122</v>
      </c>
      <c r="S32" s="209" t="n">
        <f aca="false">'Original data'!S50*'Original data'!$U$4</f>
        <v>-0.03653847</v>
      </c>
      <c r="T32" s="209" t="n">
        <f aca="false">'Original data'!T50*'Original data'!$U$4</f>
        <v>-0.03340353</v>
      </c>
      <c r="U32" s="209" t="n">
        <f aca="false">'Original data'!U50*'Original data'!$U$4</f>
        <v>-0.0262940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67068</v>
      </c>
      <c r="Z32" s="209" t="n">
        <f aca="false">'Original data'!Z50*'Original data'!$U$4</f>
        <v>-0.04038741</v>
      </c>
      <c r="AA32" s="209" t="n">
        <f aca="false">'Original data'!AA50*'Original data'!$U$4</f>
        <v>-0.04214292</v>
      </c>
      <c r="AB32" s="209" t="n">
        <f aca="false">'Original data'!AB50*'Original data'!$U$4</f>
        <v>-0.03339092</v>
      </c>
      <c r="AC32" s="209" t="n">
        <f aca="false">'Original data'!AC50*'Original data'!$U$4</f>
        <v>-0.03486844</v>
      </c>
      <c r="AD32" s="209" t="n">
        <f aca="false">'Original data'!AD50*'Original data'!$U$4</f>
        <v>-0.01958604</v>
      </c>
      <c r="AE32" s="209" t="n">
        <f aca="false">'Original data'!AE50*'Original data'!$U$4</f>
        <v>-0.01784456</v>
      </c>
      <c r="AF32" s="209" t="n">
        <f aca="false">'Original data'!AF50*'Original data'!$U$4</f>
        <v>-0.01809568</v>
      </c>
      <c r="AG32" s="209" t="n">
        <f aca="false">'Original data'!AG50*'Original data'!$U$4</f>
        <v>-0.03597367</v>
      </c>
      <c r="AH32" s="209" t="n">
        <f aca="false">'Original data'!AH50*'Original data'!$U$4</f>
        <v>-0.0306221</v>
      </c>
      <c r="AI32" s="209" t="n">
        <f aca="false">'Original data'!AI50*'Original data'!$U$4</f>
        <v>-0.03378014</v>
      </c>
      <c r="AJ32" s="209" t="n">
        <f aca="false">'Original data'!AJ50*'Original data'!$U$4</f>
        <v>-0.0403332</v>
      </c>
      <c r="AK32" s="209" t="n">
        <f aca="false">'Original data'!AK50*'Original data'!$U$4</f>
        <v>-0.04492837</v>
      </c>
      <c r="AL32" s="209" t="n">
        <f aca="false">'Original data'!AL50*'Original data'!$U$4</f>
        <v>-0.04300401</v>
      </c>
      <c r="AM32" s="209" t="n">
        <f aca="false">'Original data'!AM50*'Original data'!$U$4</f>
        <v>-0.05071701</v>
      </c>
      <c r="AN32" s="209" t="n">
        <f aca="false">'Original data'!AN50*'Original data'!$U$4</f>
        <v>-0.04113712</v>
      </c>
      <c r="AO32" s="209" t="n">
        <f aca="false">'Original data'!AO50*'Original data'!$U$4</f>
        <v>-0.03103216</v>
      </c>
      <c r="AP32" s="209" t="n">
        <f aca="false">'Original data'!AP50*'Original data'!$U$4</f>
        <v>-0.0352248</v>
      </c>
      <c r="AQ32" s="209" t="n">
        <f aca="false">'Original data'!AQ50*'Original data'!$U$4</f>
        <v>-0.03419211</v>
      </c>
      <c r="AR32" s="209" t="n">
        <f aca="false">'Original data'!AR50*'Original data'!$U$4</f>
        <v>-0.01297949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359168</v>
      </c>
      <c r="C33" s="209" t="n">
        <f aca="false">'Original data'!C51*'Original data'!$U$5</f>
        <v>-0.0009856379</v>
      </c>
      <c r="D33" s="209" t="n">
        <f aca="false">'Original data'!D51*'Original data'!$U$5</f>
        <v>0.01279422</v>
      </c>
      <c r="E33" s="209" t="n">
        <f aca="false">'Original data'!E51*'Original data'!$U$5</f>
        <v>0.003760522</v>
      </c>
      <c r="F33" s="209" t="n">
        <f aca="false">'Original data'!F51*'Original data'!$U$5</f>
        <v>0.004357177</v>
      </c>
      <c r="G33" s="209" t="n">
        <f aca="false">'Original data'!G51*'Original data'!$U$5</f>
        <v>0.002225083</v>
      </c>
      <c r="H33" s="209" t="n">
        <f aca="false">'Original data'!H51*'Original data'!$U$5</f>
        <v>0.006302769</v>
      </c>
      <c r="I33" s="209" t="n">
        <f aca="false">'Original data'!I51*'Original data'!$U$5</f>
        <v>0.004270604</v>
      </c>
      <c r="J33" s="209" t="n">
        <f aca="false">'Original data'!J51*'Original data'!$U$5</f>
        <v>0.003389694</v>
      </c>
      <c r="K33" s="209" t="n">
        <f aca="false">'Original data'!K51*'Original data'!$U$5</f>
        <v>-0.001332127</v>
      </c>
      <c r="L33" s="209" t="n">
        <f aca="false">'Original data'!L51*'Original data'!$U$5</f>
        <v>0.00141016</v>
      </c>
      <c r="M33" s="209" t="n">
        <f aca="false">'Original data'!M51*'Original data'!$U$5</f>
        <v>0.005258988</v>
      </c>
      <c r="N33" s="209" t="n">
        <f aca="false">'Original data'!N51*'Original data'!$U$5</f>
        <v>0.006172293</v>
      </c>
      <c r="O33" s="209" t="n">
        <f aca="false">'Original data'!O51*'Original data'!$U$5</f>
        <v>0.008290103</v>
      </c>
      <c r="P33" s="209" t="n">
        <f aca="false">'Original data'!P51*'Original data'!$U$5</f>
        <v>0.001764679</v>
      </c>
      <c r="Q33" s="209" t="n">
        <f aca="false">'Original data'!Q51*'Original data'!$U$5</f>
        <v>0.004999729</v>
      </c>
      <c r="R33" s="209" t="n">
        <f aca="false">'Original data'!R51*'Original data'!$U$5</f>
        <v>0.004475569</v>
      </c>
      <c r="S33" s="209" t="n">
        <f aca="false">'Original data'!S51*'Original data'!$U$5</f>
        <v>0.001402875</v>
      </c>
      <c r="T33" s="209" t="n">
        <f aca="false">'Original data'!T51*'Original data'!$U$5</f>
        <v>-0.0003620676</v>
      </c>
      <c r="U33" s="209" t="n">
        <f aca="false">'Original data'!U51*'Original data'!$U$5</f>
        <v>-0.0177663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5214846</v>
      </c>
      <c r="Z33" s="209" t="n">
        <f aca="false">'Original data'!Z51*'Original data'!$U$5</f>
        <v>0.002181459</v>
      </c>
      <c r="AA33" s="209" t="n">
        <f aca="false">'Original data'!AA51*'Original data'!$U$5</f>
        <v>0.003176069</v>
      </c>
      <c r="AB33" s="209" t="n">
        <f aca="false">'Original data'!AB51*'Original data'!$U$5</f>
        <v>0.003128479</v>
      </c>
      <c r="AC33" s="209" t="n">
        <f aca="false">'Original data'!AC51*'Original data'!$U$5</f>
        <v>0.00374359</v>
      </c>
      <c r="AD33" s="209" t="n">
        <f aca="false">'Original data'!AD51*'Original data'!$U$5</f>
        <v>0.002762301</v>
      </c>
      <c r="AE33" s="209" t="n">
        <f aca="false">'Original data'!AE51*'Original data'!$U$5</f>
        <v>0.001928881</v>
      </c>
      <c r="AF33" s="209" t="n">
        <f aca="false">'Original data'!AF51*'Original data'!$U$5</f>
        <v>0.005464055</v>
      </c>
      <c r="AG33" s="209" t="n">
        <f aca="false">'Original data'!AG51*'Original data'!$U$5</f>
        <v>-0.003361633</v>
      </c>
      <c r="AH33" s="209" t="n">
        <f aca="false">'Original data'!AH51*'Original data'!$U$5</f>
        <v>-0.0002201831</v>
      </c>
      <c r="AI33" s="209" t="n">
        <f aca="false">'Original data'!AI51*'Original data'!$U$5</f>
        <v>0.000607596</v>
      </c>
      <c r="AJ33" s="209" t="n">
        <f aca="false">'Original data'!AJ51*'Original data'!$U$5</f>
        <v>0.002489063</v>
      </c>
      <c r="AK33" s="209" t="n">
        <f aca="false">'Original data'!AK51*'Original data'!$U$5</f>
        <v>-0.002651992</v>
      </c>
      <c r="AL33" s="209" t="n">
        <f aca="false">'Original data'!AL51*'Original data'!$U$5</f>
        <v>0.004438738</v>
      </c>
      <c r="AM33" s="209" t="n">
        <f aca="false">'Original data'!AM51*'Original data'!$U$5</f>
        <v>0.005631822</v>
      </c>
      <c r="AN33" s="209" t="n">
        <f aca="false">'Original data'!AN51*'Original data'!$U$5</f>
        <v>-0.003251869</v>
      </c>
      <c r="AO33" s="209" t="n">
        <f aca="false">'Original data'!AO51*'Original data'!$U$5</f>
        <v>0.003423137</v>
      </c>
      <c r="AP33" s="209" t="n">
        <f aca="false">'Original data'!AP51*'Original data'!$U$5</f>
        <v>-0.003090033</v>
      </c>
      <c r="AQ33" s="209" t="n">
        <f aca="false">'Original data'!AQ51*'Original data'!$U$5</f>
        <v>-0.003730506</v>
      </c>
      <c r="AR33" s="209" t="n">
        <f aca="false">'Original data'!AR51*'Original data'!$U$5</f>
        <v>-0.0210516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688256</v>
      </c>
      <c r="C34" s="209" t="n">
        <f aca="false">'Original data'!C52*'Original data'!$U$4</f>
        <v>-0.0005255056</v>
      </c>
      <c r="D34" s="209" t="n">
        <f aca="false">'Original data'!D52*'Original data'!$U$4</f>
        <v>-0.004675958</v>
      </c>
      <c r="E34" s="209" t="n">
        <f aca="false">'Original data'!E52*'Original data'!$U$4</f>
        <v>-0.006007352</v>
      </c>
      <c r="F34" s="209" t="n">
        <f aca="false">'Original data'!F52*'Original data'!$U$4</f>
        <v>-0.003795929</v>
      </c>
      <c r="G34" s="209" t="n">
        <f aca="false">'Original data'!G52*'Original data'!$U$4</f>
        <v>-0.004937663</v>
      </c>
      <c r="H34" s="209" t="n">
        <f aca="false">'Original data'!H52*'Original data'!$U$4</f>
        <v>-0.002142796</v>
      </c>
      <c r="I34" s="209" t="n">
        <f aca="false">'Original data'!I52*'Original data'!$U$4</f>
        <v>-0.001745219</v>
      </c>
      <c r="J34" s="209" t="n">
        <f aca="false">'Original data'!J52*'Original data'!$U$4</f>
        <v>-0.005259527</v>
      </c>
      <c r="K34" s="209" t="n">
        <f aca="false">'Original data'!K52*'Original data'!$U$4</f>
        <v>-0.005254524</v>
      </c>
      <c r="L34" s="209" t="n">
        <f aca="false">'Original data'!L52*'Original data'!$U$4</f>
        <v>-0.005423945</v>
      </c>
      <c r="M34" s="209" t="n">
        <f aca="false">'Original data'!M52*'Original data'!$U$4</f>
        <v>-0.004480567</v>
      </c>
      <c r="N34" s="209" t="n">
        <f aca="false">'Original data'!N52*'Original data'!$U$4</f>
        <v>-0.008378673</v>
      </c>
      <c r="O34" s="209" t="n">
        <f aca="false">'Original data'!O52*'Original data'!$U$4</f>
        <v>-0.006222344</v>
      </c>
      <c r="P34" s="209" t="n">
        <f aca="false">'Original data'!P52*'Original data'!$U$4</f>
        <v>-0.005628772</v>
      </c>
      <c r="Q34" s="209" t="n">
        <f aca="false">'Original data'!Q52*'Original data'!$U$4</f>
        <v>-0.005999912</v>
      </c>
      <c r="R34" s="209" t="n">
        <f aca="false">'Original data'!R52*'Original data'!$U$4</f>
        <v>-0.004380765</v>
      </c>
      <c r="S34" s="209" t="n">
        <f aca="false">'Original data'!S52*'Original data'!$U$4</f>
        <v>-0.004681968</v>
      </c>
      <c r="T34" s="209" t="n">
        <f aca="false">'Original data'!T52*'Original data'!$U$4</f>
        <v>-0.003584473</v>
      </c>
      <c r="U34" s="209" t="n">
        <f aca="false">'Original data'!U52*'Original data'!$U$4</f>
        <v>-0.0055969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38527</v>
      </c>
      <c r="Z34" s="209" t="n">
        <f aca="false">'Original data'!Z52*'Original data'!$U$4</f>
        <v>-0.003936555</v>
      </c>
      <c r="AA34" s="209" t="n">
        <f aca="false">'Original data'!AA52*'Original data'!$U$4</f>
        <v>-0.007538359</v>
      </c>
      <c r="AB34" s="209" t="n">
        <f aca="false">'Original data'!AB52*'Original data'!$U$4</f>
        <v>-0.005504046</v>
      </c>
      <c r="AC34" s="209" t="n">
        <f aca="false">'Original data'!AC52*'Original data'!$U$4</f>
        <v>-0.004347127</v>
      </c>
      <c r="AD34" s="209" t="n">
        <f aca="false">'Original data'!AD52*'Original data'!$U$4</f>
        <v>-0.002878947</v>
      </c>
      <c r="AE34" s="209" t="n">
        <f aca="false">'Original data'!AE52*'Original data'!$U$4</f>
        <v>-0.002410204</v>
      </c>
      <c r="AF34" s="209" t="n">
        <f aca="false">'Original data'!AF52*'Original data'!$U$4</f>
        <v>-0.003695432</v>
      </c>
      <c r="AG34" s="209" t="n">
        <f aca="false">'Original data'!AG52*'Original data'!$U$4</f>
        <v>-0.005885258</v>
      </c>
      <c r="AH34" s="209" t="n">
        <f aca="false">'Original data'!AH52*'Original data'!$U$4</f>
        <v>-0.005148008</v>
      </c>
      <c r="AI34" s="209" t="n">
        <f aca="false">'Original data'!AI52*'Original data'!$U$4</f>
        <v>-0.004181054</v>
      </c>
      <c r="AJ34" s="209" t="n">
        <f aca="false">'Original data'!AJ52*'Original data'!$U$4</f>
        <v>-0.005532146</v>
      </c>
      <c r="AK34" s="209" t="n">
        <f aca="false">'Original data'!AK52*'Original data'!$U$4</f>
        <v>-0.006600331</v>
      </c>
      <c r="AL34" s="209" t="n">
        <f aca="false">'Original data'!AL52*'Original data'!$U$4</f>
        <v>-0.004753609</v>
      </c>
      <c r="AM34" s="209" t="n">
        <f aca="false">'Original data'!AM52*'Original data'!$U$4</f>
        <v>-0.005592138</v>
      </c>
      <c r="AN34" s="209" t="n">
        <f aca="false">'Original data'!AN52*'Original data'!$U$4</f>
        <v>-0.005317429</v>
      </c>
      <c r="AO34" s="209" t="n">
        <f aca="false">'Original data'!AO52*'Original data'!$U$4</f>
        <v>-0.003377416</v>
      </c>
      <c r="AP34" s="209" t="n">
        <f aca="false">'Original data'!AP52*'Original data'!$U$4</f>
        <v>-0.004856422</v>
      </c>
      <c r="AQ34" s="209" t="n">
        <f aca="false">'Original data'!AQ52*'Original data'!$U$4</f>
        <v>-0.005621728</v>
      </c>
      <c r="AR34" s="209" t="n">
        <f aca="false">'Original data'!AR52*'Original data'!$U$4</f>
        <v>-0.003048146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06123179</v>
      </c>
      <c r="C35" s="209" t="n">
        <f aca="false">'Original data'!C53*'Original data'!$U$5</f>
        <v>-0.005581109</v>
      </c>
      <c r="D35" s="209" t="n">
        <f aca="false">'Original data'!D53*'Original data'!$U$5</f>
        <v>-0.006443828</v>
      </c>
      <c r="E35" s="209" t="n">
        <f aca="false">'Original data'!E53*'Original data'!$U$5</f>
        <v>-0.006651623</v>
      </c>
      <c r="F35" s="209" t="n">
        <f aca="false">'Original data'!F53*'Original data'!$U$5</f>
        <v>-0.006040316</v>
      </c>
      <c r="G35" s="209" t="n">
        <f aca="false">'Original data'!G53*'Original data'!$U$5</f>
        <v>-0.007465327</v>
      </c>
      <c r="H35" s="209" t="n">
        <f aca="false">'Original data'!H53*'Original data'!$U$5</f>
        <v>-0.006009896</v>
      </c>
      <c r="I35" s="209" t="n">
        <f aca="false">'Original data'!I53*'Original data'!$U$5</f>
        <v>-0.007092162</v>
      </c>
      <c r="J35" s="209" t="n">
        <f aca="false">'Original data'!J53*'Original data'!$U$5</f>
        <v>-0.006171049</v>
      </c>
      <c r="K35" s="209" t="n">
        <f aca="false">'Original data'!K53*'Original data'!$U$5</f>
        <v>-0.007889008</v>
      </c>
      <c r="L35" s="209" t="n">
        <f aca="false">'Original data'!L53*'Original data'!$U$5</f>
        <v>-0.00792667</v>
      </c>
      <c r="M35" s="209" t="n">
        <f aca="false">'Original data'!M53*'Original data'!$U$5</f>
        <v>-0.00528487</v>
      </c>
      <c r="N35" s="209" t="n">
        <f aca="false">'Original data'!N53*'Original data'!$U$5</f>
        <v>-0.005452754</v>
      </c>
      <c r="O35" s="209" t="n">
        <f aca="false">'Original data'!O53*'Original data'!$U$5</f>
        <v>-0.005633665</v>
      </c>
      <c r="P35" s="209" t="n">
        <f aca="false">'Original data'!P53*'Original data'!$U$5</f>
        <v>-0.007106669</v>
      </c>
      <c r="Q35" s="209" t="n">
        <f aca="false">'Original data'!Q53*'Original data'!$U$5</f>
        <v>-0.00826482</v>
      </c>
      <c r="R35" s="209" t="n">
        <f aca="false">'Original data'!R53*'Original data'!$U$5</f>
        <v>-0.006665997</v>
      </c>
      <c r="S35" s="209" t="n">
        <f aca="false">'Original data'!S53*'Original data'!$U$5</f>
        <v>-0.009435149</v>
      </c>
      <c r="T35" s="209" t="n">
        <f aca="false">'Original data'!T53*'Original data'!$U$5</f>
        <v>-0.007126587</v>
      </c>
      <c r="U35" s="209" t="n">
        <f aca="false">'Original data'!U53*'Original data'!$U$5</f>
        <v>-0.00674573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720893</v>
      </c>
      <c r="Z35" s="209" t="n">
        <f aca="false">'Original data'!Z53*'Original data'!$U$5</f>
        <v>-0.004327951</v>
      </c>
      <c r="AA35" s="209" t="n">
        <f aca="false">'Original data'!AA53*'Original data'!$U$5</f>
        <v>-0.005759488</v>
      </c>
      <c r="AB35" s="209" t="n">
        <f aca="false">'Original data'!AB53*'Original data'!$U$5</f>
        <v>-0.004157251</v>
      </c>
      <c r="AC35" s="209" t="n">
        <f aca="false">'Original data'!AC53*'Original data'!$U$5</f>
        <v>-0.003510736</v>
      </c>
      <c r="AD35" s="209" t="n">
        <f aca="false">'Original data'!AD53*'Original data'!$U$5</f>
        <v>-0.007150085</v>
      </c>
      <c r="AE35" s="209" t="n">
        <f aca="false">'Original data'!AE53*'Original data'!$U$5</f>
        <v>-0.005894781</v>
      </c>
      <c r="AF35" s="209" t="n">
        <f aca="false">'Original data'!AF53*'Original data'!$U$5</f>
        <v>-0.004632559</v>
      </c>
      <c r="AG35" s="209" t="n">
        <f aca="false">'Original data'!AG53*'Original data'!$U$5</f>
        <v>-0.008849862</v>
      </c>
      <c r="AH35" s="209" t="n">
        <f aca="false">'Original data'!AH53*'Original data'!$U$5</f>
        <v>-0.005523996</v>
      </c>
      <c r="AI35" s="209" t="n">
        <f aca="false">'Original data'!AI53*'Original data'!$U$5</f>
        <v>-0.006715228</v>
      </c>
      <c r="AJ35" s="209" t="n">
        <f aca="false">'Original data'!AJ53*'Original data'!$U$5</f>
        <v>-0.007629656</v>
      </c>
      <c r="AK35" s="209" t="n">
        <f aca="false">'Original data'!AK53*'Original data'!$U$5</f>
        <v>-0.006453736</v>
      </c>
      <c r="AL35" s="209" t="n">
        <f aca="false">'Original data'!AL53*'Original data'!$U$5</f>
        <v>-0.004897344</v>
      </c>
      <c r="AM35" s="209" t="n">
        <f aca="false">'Original data'!AM53*'Original data'!$U$5</f>
        <v>-0.005556716</v>
      </c>
      <c r="AN35" s="209" t="n">
        <f aca="false">'Original data'!AN53*'Original data'!$U$5</f>
        <v>-0.006313163</v>
      </c>
      <c r="AO35" s="209" t="n">
        <f aca="false">'Original data'!AO53*'Original data'!$U$5</f>
        <v>-0.006006727</v>
      </c>
      <c r="AP35" s="209" t="n">
        <f aca="false">'Original data'!AP53*'Original data'!$U$5</f>
        <v>-0.006635449</v>
      </c>
      <c r="AQ35" s="209" t="n">
        <f aca="false">'Original data'!AQ53*'Original data'!$U$5</f>
        <v>-0.007135317</v>
      </c>
      <c r="AR35" s="209" t="n">
        <f aca="false">'Original data'!AR53*'Original data'!$U$5</f>
        <v>-0.002196766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87939</v>
      </c>
      <c r="C36" s="213" t="n">
        <f aca="false">'Original data'!C54*'Original data'!$U$4</f>
        <v>0.003015928</v>
      </c>
      <c r="D36" s="209" t="n">
        <f aca="false">'Original data'!D54*'Original data'!$U$4</f>
        <v>0.002030852</v>
      </c>
      <c r="E36" s="209" t="n">
        <f aca="false">'Original data'!E54*'Original data'!$U$4</f>
        <v>0.0008366458</v>
      </c>
      <c r="F36" s="209" t="n">
        <f aca="false">'Original data'!F54*'Original data'!$U$4</f>
        <v>0.001746554</v>
      </c>
      <c r="G36" s="209" t="n">
        <f aca="false">'Original data'!G54*'Original data'!$U$4</f>
        <v>0.005785015</v>
      </c>
      <c r="H36" s="209" t="n">
        <f aca="false">'Original data'!H54*'Original data'!$U$4</f>
        <v>0.002479192</v>
      </c>
      <c r="I36" s="209" t="n">
        <f aca="false">'Original data'!I54*'Original data'!$U$4</f>
        <v>0.007737621</v>
      </c>
      <c r="J36" s="209" t="n">
        <f aca="false">'Original data'!J54*'Original data'!$U$4</f>
        <v>0.003721661</v>
      </c>
      <c r="K36" s="209" t="n">
        <f aca="false">'Original data'!K54*'Original data'!$U$4</f>
        <v>0.003820425</v>
      </c>
      <c r="L36" s="209" t="n">
        <f aca="false">'Original data'!L54*'Original data'!$U$4</f>
        <v>0.004547308</v>
      </c>
      <c r="M36" s="209" t="n">
        <f aca="false">'Original data'!M54*'Original data'!$U$4</f>
        <v>0.001938858</v>
      </c>
      <c r="N36" s="209" t="n">
        <f aca="false">'Original data'!N54*'Original data'!$U$4</f>
        <v>0.001192143</v>
      </c>
      <c r="O36" s="209" t="n">
        <f aca="false">'Original data'!O54*'Original data'!$U$4</f>
        <v>0.002802997</v>
      </c>
      <c r="P36" s="209" t="n">
        <f aca="false">'Original data'!P54*'Original data'!$U$4</f>
        <v>0.001855123</v>
      </c>
      <c r="Q36" s="209" t="n">
        <f aca="false">'Original data'!Q54*'Original data'!$U$4</f>
        <v>0.002686971</v>
      </c>
      <c r="R36" s="209" t="n">
        <f aca="false">'Original data'!R54*'Original data'!$U$4</f>
        <v>0.0006817382</v>
      </c>
      <c r="S36" s="209" t="n">
        <f aca="false">'Original data'!S54*'Original data'!$U$4</f>
        <v>0.00514785</v>
      </c>
      <c r="T36" s="209" t="n">
        <f aca="false">'Original data'!T54*'Original data'!$U$4</f>
        <v>0.006112482</v>
      </c>
      <c r="U36" s="209" t="n">
        <f aca="false">'Original data'!U54*'Original data'!$U$4</f>
        <v>-0.00160891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160116</v>
      </c>
      <c r="Z36" s="209" t="n">
        <f aca="false">'Original data'!Z54*'Original data'!$U$4</f>
        <v>0.0007969132</v>
      </c>
      <c r="AA36" s="209" t="n">
        <f aca="false">'Original data'!AA54*'Original data'!$U$4</f>
        <v>0.001764259</v>
      </c>
      <c r="AB36" s="209" t="n">
        <f aca="false">'Original data'!AB54*'Original data'!$U$4</f>
        <v>0.003945451</v>
      </c>
      <c r="AC36" s="209" t="n">
        <f aca="false">'Original data'!AC54*'Original data'!$U$4</f>
        <v>0.00205808</v>
      </c>
      <c r="AD36" s="209" t="n">
        <f aca="false">'Original data'!AD54*'Original data'!$U$4</f>
        <v>0.004520074</v>
      </c>
      <c r="AE36" s="209" t="n">
        <f aca="false">'Original data'!AE54*'Original data'!$U$4</f>
        <v>0.0004765805</v>
      </c>
      <c r="AF36" s="209" t="n">
        <f aca="false">'Original data'!AF54*'Original data'!$U$4</f>
        <v>0.003404711</v>
      </c>
      <c r="AG36" s="209" t="n">
        <f aca="false">'Original data'!AG54*'Original data'!$U$4</f>
        <v>0.001551988</v>
      </c>
      <c r="AH36" s="209" t="n">
        <f aca="false">'Original data'!AH54*'Original data'!$U$4</f>
        <v>0.001604576</v>
      </c>
      <c r="AI36" s="209" t="n">
        <f aca="false">'Original data'!AI54*'Original data'!$U$4</f>
        <v>0.003585262</v>
      </c>
      <c r="AJ36" s="209" t="n">
        <f aca="false">'Original data'!AJ54*'Original data'!$U$4</f>
        <v>-0.0003310659</v>
      </c>
      <c r="AK36" s="209" t="n">
        <f aca="false">'Original data'!AK54*'Original data'!$U$4</f>
        <v>0.001702269</v>
      </c>
      <c r="AL36" s="209" t="n">
        <f aca="false">'Original data'!AL54*'Original data'!$U$4</f>
        <v>0.002435502</v>
      </c>
      <c r="AM36" s="209" t="n">
        <f aca="false">'Original data'!AM54*'Original data'!$U$4</f>
        <v>0.001182089</v>
      </c>
      <c r="AN36" s="209" t="n">
        <f aca="false">'Original data'!AN54*'Original data'!$U$4</f>
        <v>0.003624481</v>
      </c>
      <c r="AO36" s="209" t="n">
        <f aca="false">'Original data'!AO54*'Original data'!$U$4</f>
        <v>-1.134873E-005</v>
      </c>
      <c r="AP36" s="209" t="n">
        <f aca="false">'Original data'!AP54*'Original data'!$U$4</f>
        <v>0.004193561</v>
      </c>
      <c r="AQ36" s="209" t="n">
        <f aca="false">'Original data'!AQ54*'Original data'!$U$4</f>
        <v>0.004919907</v>
      </c>
      <c r="AR36" s="209" t="n">
        <f aca="false">'Original data'!AR54*'Original data'!$U$4</f>
        <v>0.007984905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-0.285843887424975</v>
      </c>
      <c r="C39" s="222" t="n">
        <f aca="false">(C14*C15+C31*C32)/(C15*C15+C32*C32)*17/10</f>
        <v>0.0250194355616133</v>
      </c>
      <c r="D39" s="222" t="n">
        <f aca="false">(D14*D15+D31*D32)/(D15*D15+D32*D32)*17/10</f>
        <v>0.0458481059852624</v>
      </c>
      <c r="E39" s="222" t="n">
        <f aca="false">(E14*E15+E31*E32)/(E15*E15+E32*E32)*17/10</f>
        <v>-0.08539775156536</v>
      </c>
      <c r="F39" s="222" t="n">
        <f aca="false">(F14*F15+F31*F32)/(F15*F15+F32*F32)*17/10</f>
        <v>-0.0362286365805216</v>
      </c>
      <c r="G39" s="222" t="n">
        <f aca="false">(G14*G15+G31*G32)/(G15*G15+G32*G32)*17/10</f>
        <v>0.0932067894651407</v>
      </c>
      <c r="H39" s="222" t="n">
        <f aca="false">(H14*H15+H31*H32)/(H15*H15+H32*H32)*17/10</f>
        <v>-0.0295233445018986</v>
      </c>
      <c r="I39" s="222" t="n">
        <f aca="false">(I14*I15+I31*I32)/(I15*I15+I32*I32)*17/10</f>
        <v>0.0772086684142067</v>
      </c>
      <c r="J39" s="222" t="n">
        <f aca="false">(J14*J15+J31*J32)/(J15*J15+J32*J32)*17/10</f>
        <v>0.0401943326135686</v>
      </c>
      <c r="K39" s="222" t="n">
        <f aca="false">(K14*K15+K31*K32)/(K15*K15+K32*K32)*17/10</f>
        <v>0.0197968212636704</v>
      </c>
      <c r="L39" s="222" t="n">
        <f aca="false">(L14*L15+L31*L32)/(L15*L15+L32*L32)*17/10</f>
        <v>0.0381509896296504</v>
      </c>
      <c r="M39" s="222" t="n">
        <f aca="false">(M14*M15+M31*M32)/(M15*M15+M32*M32)*17/10</f>
        <v>-0.0268570891421105</v>
      </c>
      <c r="N39" s="222" t="n">
        <f aca="false">(N14*N15+N31*N32)/(N15*N15+N32*N32)*17/10</f>
        <v>-0.00551719286083164</v>
      </c>
      <c r="O39" s="222" t="n">
        <f aca="false">(O14*O15+O31*O32)/(O15*O15+O32*O32)*17/10</f>
        <v>-0.00650210195812336</v>
      </c>
      <c r="P39" s="222" t="n">
        <f aca="false">(P14*P15+P31*P32)/(P15*P15+P32*P32)*17/10</f>
        <v>-0.0375555271065048</v>
      </c>
      <c r="Q39" s="222" t="n">
        <f aca="false">(Q14*Q15+Q31*Q32)/(Q15*Q15+Q32*Q32)*17/10</f>
        <v>0.0645406003302062</v>
      </c>
      <c r="R39" s="222" t="n">
        <f aca="false">(R14*R15+R31*R32)/(R15*R15+R32*R32)*17/10</f>
        <v>-0.0994697446701121</v>
      </c>
      <c r="S39" s="222" t="n">
        <f aca="false">(S14*S15+S31*S32)/(S15*S15+S32*S32)*17/10</f>
        <v>0.0858598114058594</v>
      </c>
      <c r="T39" s="222" t="n">
        <f aca="false">(T14*T15+T31*T32)/(T15*T15+T32*T32)*17/10</f>
        <v>0.115332927885169</v>
      </c>
      <c r="U39" s="223" t="n">
        <f aca="false">(U14*U15+U31*U32)/(U15*U15+U32*U32)*17/10</f>
        <v>-0.17002688285398</v>
      </c>
      <c r="V39" s="224"/>
      <c r="X39" s="220" t="s">
        <v>219</v>
      </c>
      <c r="Y39" s="221" t="n">
        <f aca="false">(Y14*Y15+Y31*Y32)/(Y15*Y15+Y32*Y32)*17/10</f>
        <v>-0.121057751157572</v>
      </c>
      <c r="Z39" s="222" t="n">
        <f aca="false">(Z14*Z15+Z31*Z32)/(Z15*Z15+Z32*Z32)*17/10</f>
        <v>0.0499784909297982</v>
      </c>
      <c r="AA39" s="222" t="n">
        <f aca="false">(AA14*AA15+AA31*AA32)/(AA15*AA15+AA32*AA32)*17/10</f>
        <v>-0.0511459415769554</v>
      </c>
      <c r="AB39" s="222" t="n">
        <f aca="false">(AB14*AB15+AB31*AB32)/(AB15*AB15+AB32*AB32)*17/10</f>
        <v>0.00763839222500767</v>
      </c>
      <c r="AC39" s="222" t="n">
        <f aca="false">(AC14*AC15+AC31*AC32)/(AC15*AC15+AC32*AC32)*17/10</f>
        <v>-0.035574331277601</v>
      </c>
      <c r="AD39" s="222" t="n">
        <f aca="false">(AD14*AD15+AD31*AD32)/(AD15*AD15+AD32*AD32)*17/10</f>
        <v>0.0428198829770854</v>
      </c>
      <c r="AE39" s="222" t="n">
        <f aca="false">(AE14*AE15+AE31*AE32)/(AE15*AE15+AE32*AE32)*17/10</f>
        <v>-0.0710377689165359</v>
      </c>
      <c r="AF39" s="222" t="n">
        <f aca="false">(AF14*AF15+AF31*AF32)/(AF15*AF15+AF32*AF32)*17/10</f>
        <v>0.0301830469000431</v>
      </c>
      <c r="AG39" s="222" t="n">
        <f aca="false">(AG14*AG15+AG31*AG32)/(AG15*AG15+AG32*AG32)*17/10</f>
        <v>-0.0198419918894058</v>
      </c>
      <c r="AH39" s="222" t="n">
        <f aca="false">(AH14*AH15+AH31*AH32)/(AH15*AH15+AH32*AH32)*17/10</f>
        <v>-0.0319649783656769</v>
      </c>
      <c r="AI39" s="222" t="n">
        <f aca="false">(AI14*AI15+AI31*AI32)/(AI15*AI15+AI32*AI32)*17/10</f>
        <v>0.0171152958477538</v>
      </c>
      <c r="AJ39" s="222" t="n">
        <f aca="false">(AJ14*AJ15+AJ31*AJ32)/(AJ15*AJ15+AJ32*AJ32)*17/10</f>
        <v>-0.091585427670423</v>
      </c>
      <c r="AK39" s="222" t="n">
        <f aca="false">(AK14*AK15+AK31*AK32)/(AK15*AK15+AK32*AK32)*17/10</f>
        <v>-0.00766609608640137</v>
      </c>
      <c r="AL39" s="222" t="n">
        <f aca="false">(AL14*AL15+AL31*AL32)/(AL15*AL15+AL32*AL32)*17/10</f>
        <v>-0.00994519478760791</v>
      </c>
      <c r="AM39" s="222" t="n">
        <f aca="false">(AM14*AM15+AM31*AM32)/(AM15*AM15+AM32*AM32)*17/10</f>
        <v>-0.00625250202805343</v>
      </c>
      <c r="AN39" s="222" t="n">
        <f aca="false">(AN14*AN15+AN31*AN32)/(AN15*AN15+AN32*AN32)*17/10</f>
        <v>0.0987825860911293</v>
      </c>
      <c r="AO39" s="222" t="n">
        <f aca="false">(AO14*AO15+AO31*AO32)/(AO15*AO15+AO32*AO32)*17/10</f>
        <v>-0.106179307511291</v>
      </c>
      <c r="AP39" s="222" t="n">
        <f aca="false">(AP14*AP15+AP31*AP32)/(AP15*AP15+AP32*AP32)*17/10</f>
        <v>0.0950581769302517</v>
      </c>
      <c r="AQ39" s="222" t="n">
        <f aca="false">(AQ14*AQ15+AQ31*AQ32)/(AQ15*AQ15+AQ32*AQ32)*17/10</f>
        <v>0.0813638027827932</v>
      </c>
      <c r="AR39" s="223" t="n">
        <f aca="false">(AR14*AR15+AR31*AR32)/(AR15*AR15+AR32*AR32)*17/10</f>
        <v>0.132458375738884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41264581528146</v>
      </c>
      <c r="C40" s="227" t="n">
        <f aca="false">(C31*C15-C32*C14)/(C15*C15+C32*C32)*17/10</f>
        <v>-0.0113083347180562</v>
      </c>
      <c r="D40" s="227" t="n">
        <f aca="false">(D31*D15-D32*D14)/(D15*D15+D32*D32)*17/10</f>
        <v>0.114101757468879</v>
      </c>
      <c r="E40" s="227" t="n">
        <f aca="false">(E31*E15-E32*E14)/(E15*E15+E32*E32)*17/10</f>
        <v>-0.0418250652119045</v>
      </c>
      <c r="F40" s="227" t="n">
        <f aca="false">(F31*F15-F32*F14)/(F15*F15+F32*F32)*17/10</f>
        <v>0.0336422427478567</v>
      </c>
      <c r="G40" s="227" t="n">
        <f aca="false">(G31*G15-G32*G14)/(G15*G15+G32*G32)*17/10</f>
        <v>-0.0403987748892945</v>
      </c>
      <c r="H40" s="227" t="n">
        <f aca="false">(H31*H15-H32*H14)/(H15*H15+H32*H32)*17/10</f>
        <v>0.00188489276699377</v>
      </c>
      <c r="I40" s="227" t="n">
        <f aca="false">(I31*I15-I32*I14)/(I15*I15+I32*I32)*17/10</f>
        <v>-0.0434121662845303</v>
      </c>
      <c r="J40" s="227" t="n">
        <f aca="false">(J31*J15-J32*J14)/(J15*J15+J32*J32)*17/10</f>
        <v>9.20796207323145E-005</v>
      </c>
      <c r="K40" s="227" t="n">
        <f aca="false">(K31*K15-K32*K14)/(K15*K15+K32*K32)*17/10</f>
        <v>-0.0550027222392161</v>
      </c>
      <c r="L40" s="227" t="n">
        <f aca="false">(L31*L15-L32*L14)/(L15*L15+L32*L32)*17/10</f>
        <v>-0.0469050611778655</v>
      </c>
      <c r="M40" s="227" t="n">
        <f aca="false">(M31*M15-M32*M14)/(M15*M15+M32*M32)*17/10</f>
        <v>0.0329009271613017</v>
      </c>
      <c r="N40" s="227" t="n">
        <f aca="false">(N31*N15-N32*N14)/(N15*N15+N32*N32)*17/10</f>
        <v>0.047037459804509</v>
      </c>
      <c r="O40" s="227" t="n">
        <f aca="false">(O31*O15-O32*O14)/(O15*O15+O32*O32)*17/10</f>
        <v>0.0534379631057937</v>
      </c>
      <c r="P40" s="227" t="n">
        <f aca="false">(P31*P15-P32*P14)/(P15*P15+P32*P32)*17/10</f>
        <v>0.0143114126655119</v>
      </c>
      <c r="Q40" s="227" t="n">
        <f aca="false">(Q31*Q15-Q32*Q14)/(Q15*Q15+Q32*Q32)*17/10</f>
        <v>0.0291749538289993</v>
      </c>
      <c r="R40" s="227" t="n">
        <f aca="false">(R31*R15-R32*R14)/(R15*R15+R32*R32)*17/10</f>
        <v>0.0399209942367861</v>
      </c>
      <c r="S40" s="227" t="n">
        <f aca="false">(S31*S15-S32*S14)/(S15*S15+S32*S32)*17/10</f>
        <v>-0.0447071123979617</v>
      </c>
      <c r="T40" s="227" t="n">
        <f aca="false">(T31*T15-T32*T14)/(T15*T15+T32*T32)*17/10</f>
        <v>0.0129248717383293</v>
      </c>
      <c r="U40" s="228" t="n">
        <f aca="false">(U31*U15-U32*U14)/(U15*U15+U32*U32)*17/10</f>
        <v>-0.501896329217293</v>
      </c>
      <c r="V40" s="224"/>
      <c r="X40" s="220" t="s">
        <v>220</v>
      </c>
      <c r="Y40" s="226" t="n">
        <f aca="false">(Y31*Y15-Y32*Y14)/(Y15*Y15+Y32*Y32)*17/10</f>
        <v>7.40973651721944E-005</v>
      </c>
      <c r="Z40" s="227" t="n">
        <f aca="false">(Z31*Z15-Z32*Z14)/(Z15*Z15+Z32*Z32)*17/10</f>
        <v>0.053323883218939</v>
      </c>
      <c r="AA40" s="227" t="n">
        <f aca="false">(AA31*AA15-AA32*AA14)/(AA15*AA15+AA32*AA32)*17/10</f>
        <v>-0.0376662910385904</v>
      </c>
      <c r="AB40" s="227" t="n">
        <f aca="false">(AB31*AB15-AB32*AB14)/(AB15*AB15+AB32*AB32)*17/10</f>
        <v>-0.005241150299676</v>
      </c>
      <c r="AC40" s="227" t="n">
        <f aca="false">(AC31*AC15-AC32*AC14)/(AC15*AC15+AC32*AC32)*17/10</f>
        <v>0.0744235746429181</v>
      </c>
      <c r="AD40" s="227" t="n">
        <f aca="false">(AD31*AD15-AD32*AD14)/(AD15*AD15+AD32*AD32)*17/10</f>
        <v>0.0229743821629503</v>
      </c>
      <c r="AE40" s="227" t="n">
        <f aca="false">(AE31*AE15-AE32*AE14)/(AE15*AE15+AE32*AE32)*17/10</f>
        <v>0.0127599350900756</v>
      </c>
      <c r="AF40" s="227" t="n">
        <f aca="false">(AF31*AF15-AF32*AF14)/(AF15*AF15+AF32*AF32)*17/10</f>
        <v>0.02785573180842</v>
      </c>
      <c r="AG40" s="227" t="n">
        <f aca="false">(AG31*AG15-AG32*AG14)/(AG15*AG15+AG32*AG32)*17/10</f>
        <v>-0.0789386329199904</v>
      </c>
      <c r="AH40" s="227" t="n">
        <f aca="false">(AH31*AH15-AH32*AH14)/(AH15*AH15+AH32*AH32)*17/10</f>
        <v>-0.0230773459920712</v>
      </c>
      <c r="AI40" s="227" t="n">
        <f aca="false">(AI31*AI15-AI32*AI14)/(AI15*AI15+AI32*AI32)*17/10</f>
        <v>-0.0213906159691288</v>
      </c>
      <c r="AJ40" s="227" t="n">
        <f aca="false">(AJ31*AJ15-AJ32*AJ14)/(AJ15*AJ15+AJ32*AJ32)*17/10</f>
        <v>-0.00291806198262838</v>
      </c>
      <c r="AK40" s="227" t="n">
        <f aca="false">(AK31*AK15-AK32*AK14)/(AK15*AK15+AK32*AK32)*17/10</f>
        <v>-0.0365725693912131</v>
      </c>
      <c r="AL40" s="227" t="n">
        <f aca="false">(AL31*AL15-AL32*AL14)/(AL15*AL15+AL32*AL32)*17/10</f>
        <v>0.058612270090735</v>
      </c>
      <c r="AM40" s="227" t="n">
        <f aca="false">(AM31*AM15-AM32*AM14)/(AM15*AM15+AM32*AM32)*17/10</f>
        <v>0.126267026632154</v>
      </c>
      <c r="AN40" s="227" t="n">
        <f aca="false">(AN31*AN15-AN32*AN14)/(AN15*AN15+AN32*AN32)*17/10</f>
        <v>0.0146811860844815</v>
      </c>
      <c r="AO40" s="227" t="n">
        <f aca="false">(AO31*AO15-AO32*AO14)/(AO15*AO15+AO32*AO32)*17/10</f>
        <v>0.057415253087304</v>
      </c>
      <c r="AP40" s="227" t="n">
        <f aca="false">(AP31*AP15-AP32*AP14)/(AP15*AP15+AP32*AP32)*17/10</f>
        <v>-0.00941866091702177</v>
      </c>
      <c r="AQ40" s="227" t="n">
        <f aca="false">(AQ31*AQ15-AQ32*AQ14)/(AQ15*AQ15+AQ32*AQ32)*17/10</f>
        <v>-0.00837446839709902</v>
      </c>
      <c r="AR40" s="228" t="n">
        <f aca="false">(AR31*AR15-AR32*AR14)/(AR15*AR15+AR32*AR32)*17/10</f>
        <v>-0.40476800751813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68833</v>
      </c>
      <c r="X41" s="229" t="s">
        <v>221</v>
      </c>
      <c r="Y41" s="230" t="n">
        <f aca="false">'Original data'!Z59</f>
        <v>14.36921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470488888889</v>
      </c>
      <c r="X42" s="231" t="s">
        <v>222</v>
      </c>
      <c r="Y42" s="232" t="n">
        <f aca="false">'Original data'!Z60</f>
        <v>703.360672222222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43183439791959</v>
      </c>
      <c r="H43" s="234"/>
      <c r="X43" s="231" t="s">
        <v>223</v>
      </c>
      <c r="Y43" s="233" t="n">
        <f aca="false">'Original data'!Z61</f>
        <v>0.0144237320966393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0.00860888784375</v>
      </c>
      <c r="X45" s="236" t="s">
        <v>224</v>
      </c>
      <c r="Y45" s="237" t="n">
        <f aca="false">'Work sheet'!B241</f>
        <v>0.0168074749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10T16:51:20Z</dcterms:modified>
  <cp:revision>0</cp:revision>
  <dc:subject/>
  <dc:title/>
</cp:coreProperties>
</file>