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9-JAN-2005_1191_07-1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JAN-2005_1191_07-16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7:16 - 09:01</t>
  </si>
  <si>
    <t xml:space="preserve">07:16 - 09:0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1 (Alstom 19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2904493885455</c:v>
                </c:pt>
                <c:pt idx="1">
                  <c:v>4.89462241115568E-006</c:v>
                </c:pt>
                <c:pt idx="2">
                  <c:v>5.40618939846027E-005</c:v>
                </c:pt>
                <c:pt idx="3">
                  <c:v>-1.54259551468083E-005</c:v>
                </c:pt>
                <c:pt idx="4">
                  <c:v>0.000137049427507696</c:v>
                </c:pt>
                <c:pt idx="5">
                  <c:v>-2.12521347263683E-005</c:v>
                </c:pt>
                <c:pt idx="6">
                  <c:v>-2.11100327853764E-005</c:v>
                </c:pt>
                <c:pt idx="7">
                  <c:v>4.49673697628938E-005</c:v>
                </c:pt>
                <c:pt idx="8">
                  <c:v>-3.40413094130909E-005</c:v>
                </c:pt>
                <c:pt idx="9">
                  <c:v>-7.92297266396513E-005</c:v>
                </c:pt>
                <c:pt idx="10">
                  <c:v>1.41312485737455E-005</c:v>
                </c:pt>
                <c:pt idx="11">
                  <c:v>5.36355881619599E-005</c:v>
                </c:pt>
                <c:pt idx="12">
                  <c:v>8.40454035280214E-005</c:v>
                </c:pt>
                <c:pt idx="13">
                  <c:v>6.41511317929222E-005</c:v>
                </c:pt>
                <c:pt idx="14">
                  <c:v>-0.000106513299304889</c:v>
                </c:pt>
                <c:pt idx="15">
                  <c:v>4.7525204700527E-006</c:v>
                </c:pt>
                <c:pt idx="16">
                  <c:v>0.000174706441863348</c:v>
                </c:pt>
                <c:pt idx="17">
                  <c:v>-2.9778251184109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334129865875</c:v>
                </c:pt>
                <c:pt idx="1">
                  <c:v>0.00014778672329574</c:v>
                </c:pt>
                <c:pt idx="2">
                  <c:v>0.000107571682244956</c:v>
                </c:pt>
                <c:pt idx="3">
                  <c:v>1.84733404120507E-005</c:v>
                </c:pt>
                <c:pt idx="4">
                  <c:v>1.17945173401246E-005</c:v>
                </c:pt>
                <c:pt idx="5">
                  <c:v>-3.72308860608905E-005</c:v>
                </c:pt>
                <c:pt idx="6">
                  <c:v>3.48151415456854E-005</c:v>
                </c:pt>
                <c:pt idx="7">
                  <c:v>-1.59154932780625E-005</c:v>
                </c:pt>
                <c:pt idx="8">
                  <c:v>-0.000105298040347979</c:v>
                </c:pt>
                <c:pt idx="9">
                  <c:v>-9.71981910905528E-005</c:v>
                </c:pt>
                <c:pt idx="10">
                  <c:v>-0.000104303322018051</c:v>
                </c:pt>
                <c:pt idx="11">
                  <c:v>0.000104161219399712</c:v>
                </c:pt>
                <c:pt idx="12">
                  <c:v>-3.25414996485973E-005</c:v>
                </c:pt>
                <c:pt idx="13">
                  <c:v>0.000177628273191788</c:v>
                </c:pt>
                <c:pt idx="14">
                  <c:v>0.000124623996471618</c:v>
                </c:pt>
                <c:pt idx="15">
                  <c:v>0.000105582245585323</c:v>
                </c:pt>
                <c:pt idx="16">
                  <c:v>0.000138834258326614</c:v>
                </c:pt>
                <c:pt idx="17">
                  <c:v>-0.00014537097877998</c:v>
                </c:pt>
              </c:numCache>
            </c:numRef>
          </c:yVal>
          <c:smooth val="0"/>
        </c:ser>
        <c:axId val="7699046"/>
        <c:axId val="73067031"/>
      </c:scatterChart>
      <c:valAx>
        <c:axId val="76990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031"/>
        <c:crossesAt val="0"/>
        <c:crossBetween val="midCat"/>
      </c:valAx>
      <c:valAx>
        <c:axId val="7306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0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1 (Alstom 19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83959</c:v>
                </c:pt>
                <c:pt idx="1">
                  <c:v>-0.252923</c:v>
                </c:pt>
                <c:pt idx="2">
                  <c:v>-0.237305</c:v>
                </c:pt>
                <c:pt idx="3">
                  <c:v>-0.269093</c:v>
                </c:pt>
                <c:pt idx="4">
                  <c:v>-0.037442</c:v>
                </c:pt>
                <c:pt idx="5">
                  <c:v>0.062513</c:v>
                </c:pt>
                <c:pt idx="6">
                  <c:v>0.184372</c:v>
                </c:pt>
                <c:pt idx="7">
                  <c:v>0.233501</c:v>
                </c:pt>
                <c:pt idx="8">
                  <c:v>-0.416886</c:v>
                </c:pt>
                <c:pt idx="9">
                  <c:v>-0.863234</c:v>
                </c:pt>
                <c:pt idx="10">
                  <c:v>-1.31187</c:v>
                </c:pt>
                <c:pt idx="11">
                  <c:v>-1.379601</c:v>
                </c:pt>
                <c:pt idx="12">
                  <c:v>-1.074305</c:v>
                </c:pt>
                <c:pt idx="13">
                  <c:v>-0.272302</c:v>
                </c:pt>
                <c:pt idx="14">
                  <c:v>0.593861</c:v>
                </c:pt>
                <c:pt idx="15">
                  <c:v>1.107691</c:v>
                </c:pt>
                <c:pt idx="16">
                  <c:v>1.6052</c:v>
                </c:pt>
                <c:pt idx="17">
                  <c:v>0.77344</c:v>
                </c:pt>
                <c:pt idx="18">
                  <c:v>0.161201</c:v>
                </c:pt>
                <c:pt idx="19">
                  <c:v>0.723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86099</c:v>
                </c:pt>
                <c:pt idx="1">
                  <c:v>-0.340036</c:v>
                </c:pt>
                <c:pt idx="2">
                  <c:v>-0.323355</c:v>
                </c:pt>
                <c:pt idx="3">
                  <c:v>-0.165846</c:v>
                </c:pt>
                <c:pt idx="4">
                  <c:v>-0.044365</c:v>
                </c:pt>
                <c:pt idx="5">
                  <c:v>-0.065272</c:v>
                </c:pt>
                <c:pt idx="6">
                  <c:v>0.170433</c:v>
                </c:pt>
                <c:pt idx="7">
                  <c:v>0.188337</c:v>
                </c:pt>
                <c:pt idx="8">
                  <c:v>-0.558308</c:v>
                </c:pt>
                <c:pt idx="9">
                  <c:v>-0.852694</c:v>
                </c:pt>
                <c:pt idx="10">
                  <c:v>-1.153786</c:v>
                </c:pt>
                <c:pt idx="11">
                  <c:v>-1.417031</c:v>
                </c:pt>
                <c:pt idx="12">
                  <c:v>-1.319245</c:v>
                </c:pt>
                <c:pt idx="13">
                  <c:v>-0.263202</c:v>
                </c:pt>
                <c:pt idx="14">
                  <c:v>0.808058</c:v>
                </c:pt>
                <c:pt idx="15">
                  <c:v>1.227207</c:v>
                </c:pt>
                <c:pt idx="16">
                  <c:v>1.490431</c:v>
                </c:pt>
                <c:pt idx="17">
                  <c:v>0.865438</c:v>
                </c:pt>
                <c:pt idx="18">
                  <c:v>0.308937</c:v>
                </c:pt>
                <c:pt idx="19">
                  <c:v>0.138731</c:v>
                </c:pt>
              </c:numCache>
            </c:numRef>
          </c:yVal>
          <c:smooth val="0"/>
        </c:ser>
        <c:axId val="75861309"/>
        <c:axId val="75052354"/>
      </c:scatterChart>
      <c:valAx>
        <c:axId val="7586130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354"/>
        <c:crossesAt val="0"/>
        <c:crossBetween val="midCat"/>
      </c:valAx>
      <c:valAx>
        <c:axId val="7505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13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1 (Alstom 19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78263554873182</c:v>
                </c:pt>
                <c:pt idx="1">
                  <c:v>3.00835173611101</c:v>
                </c:pt>
                <c:pt idx="2">
                  <c:v>0.0582356055297044</c:v>
                </c:pt>
                <c:pt idx="3">
                  <c:v>0.681097208068679</c:v>
                </c:pt>
                <c:pt idx="4">
                  <c:v>-0.0191098438097689</c:v>
                </c:pt>
                <c:pt idx="5">
                  <c:v>0.903097790858376</c:v>
                </c:pt>
                <c:pt idx="6">
                  <c:v>0.0275584567365015</c:v>
                </c:pt>
                <c:pt idx="7">
                  <c:v>0.52574457564066</c:v>
                </c:pt>
                <c:pt idx="8">
                  <c:v>0</c:v>
                </c:pt>
                <c:pt idx="9">
                  <c:v>0.680851316633762</c:v>
                </c:pt>
                <c:pt idx="10">
                  <c:v>0.00656595439961264</c:v>
                </c:pt>
                <c:pt idx="11">
                  <c:v>0.586128342014267</c:v>
                </c:pt>
                <c:pt idx="12">
                  <c:v>-0.00408353174818805</c:v>
                </c:pt>
                <c:pt idx="13">
                  <c:v>0.206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779604362299702</c:v>
                </c:pt>
                <c:pt idx="1">
                  <c:v>2.33745330551358</c:v>
                </c:pt>
                <c:pt idx="2">
                  <c:v>0.0865982837727995</c:v>
                </c:pt>
                <c:pt idx="3">
                  <c:v>0.356515157600028</c:v>
                </c:pt>
                <c:pt idx="4">
                  <c:v>0.0145114098807683</c:v>
                </c:pt>
                <c:pt idx="5">
                  <c:v>0.888445435703148</c:v>
                </c:pt>
                <c:pt idx="6">
                  <c:v>-0.0154804563064595</c:v>
                </c:pt>
                <c:pt idx="7">
                  <c:v>0.484646555573549</c:v>
                </c:pt>
                <c:pt idx="8">
                  <c:v>0</c:v>
                </c:pt>
                <c:pt idx="9">
                  <c:v>0.661247226302123</c:v>
                </c:pt>
                <c:pt idx="10">
                  <c:v>-0.0301199742391915</c:v>
                </c:pt>
                <c:pt idx="11">
                  <c:v>0.585656381329979</c:v>
                </c:pt>
                <c:pt idx="12">
                  <c:v>0.00620099020677747</c:v>
                </c:pt>
                <c:pt idx="13">
                  <c:v>0.22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1917694513879</c:v>
                </c:pt>
                <c:pt idx="1">
                  <c:v>3.02979281120579</c:v>
                </c:pt>
                <c:pt idx="2">
                  <c:v>0.262384264034336</c:v>
                </c:pt>
                <c:pt idx="3">
                  <c:v>0.399812990218522</c:v>
                </c:pt>
                <c:pt idx="4">
                  <c:v>-0.0105225657724102</c:v>
                </c:pt>
                <c:pt idx="5">
                  <c:v>0.911855535464913</c:v>
                </c:pt>
                <c:pt idx="6">
                  <c:v>0.000272096571716992</c:v>
                </c:pt>
                <c:pt idx="7">
                  <c:v>0.49901829920596</c:v>
                </c:pt>
                <c:pt idx="8">
                  <c:v>0</c:v>
                </c:pt>
                <c:pt idx="9">
                  <c:v>0.661637880618553</c:v>
                </c:pt>
                <c:pt idx="10">
                  <c:v>0.00365718114713728</c:v>
                </c:pt>
                <c:pt idx="11">
                  <c:v>0.59269366690708</c:v>
                </c:pt>
                <c:pt idx="12">
                  <c:v>0.00824474103618499</c:v>
                </c:pt>
                <c:pt idx="13">
                  <c:v>0.220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62243391214973</c:v>
                </c:pt>
                <c:pt idx="1">
                  <c:v>2.63861122402357</c:v>
                </c:pt>
                <c:pt idx="2">
                  <c:v>0.163185194779725</c:v>
                </c:pt>
                <c:pt idx="3">
                  <c:v>0.35784193557342</c:v>
                </c:pt>
                <c:pt idx="4">
                  <c:v>0.0270417890852792</c:v>
                </c:pt>
                <c:pt idx="5">
                  <c:v>0.913756756022568</c:v>
                </c:pt>
                <c:pt idx="6">
                  <c:v>-0.00558147785251996</c:v>
                </c:pt>
                <c:pt idx="7">
                  <c:v>0.506542456756314</c:v>
                </c:pt>
                <c:pt idx="8">
                  <c:v>0</c:v>
                </c:pt>
                <c:pt idx="9">
                  <c:v>0.665343782922258</c:v>
                </c:pt>
                <c:pt idx="10">
                  <c:v>0.00877857701284472</c:v>
                </c:pt>
                <c:pt idx="11">
                  <c:v>0.580982647983379</c:v>
                </c:pt>
                <c:pt idx="12">
                  <c:v>0.00567215206240683</c:v>
                </c:pt>
                <c:pt idx="13">
                  <c:v>0.2311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53212326051239</c:v>
                </c:pt>
                <c:pt idx="1">
                  <c:v>2.2862877286062</c:v>
                </c:pt>
                <c:pt idx="2">
                  <c:v>0.110349972251191</c:v>
                </c:pt>
                <c:pt idx="3">
                  <c:v>0.313388556986819</c:v>
                </c:pt>
                <c:pt idx="4">
                  <c:v>0.0474009153679776</c:v>
                </c:pt>
                <c:pt idx="5">
                  <c:v>0.90390838399069</c:v>
                </c:pt>
                <c:pt idx="6">
                  <c:v>-0.0093765981939118</c:v>
                </c:pt>
                <c:pt idx="7">
                  <c:v>0.499970391087519</c:v>
                </c:pt>
                <c:pt idx="8">
                  <c:v>0</c:v>
                </c:pt>
                <c:pt idx="9">
                  <c:v>0.665843606885626</c:v>
                </c:pt>
                <c:pt idx="10">
                  <c:v>0.0136721313108052</c:v>
                </c:pt>
                <c:pt idx="11">
                  <c:v>0.591614012872493</c:v>
                </c:pt>
                <c:pt idx="12">
                  <c:v>0.0166680913482042</c:v>
                </c:pt>
                <c:pt idx="13">
                  <c:v>0.2383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33629298478377</c:v>
                </c:pt>
                <c:pt idx="1">
                  <c:v>2.33346348741707</c:v>
                </c:pt>
                <c:pt idx="2">
                  <c:v>0.0602894758843612</c:v>
                </c:pt>
                <c:pt idx="3">
                  <c:v>0.277493949371682</c:v>
                </c:pt>
                <c:pt idx="4">
                  <c:v>0.0378583868095496</c:v>
                </c:pt>
                <c:pt idx="5">
                  <c:v>0.959591534406303</c:v>
                </c:pt>
                <c:pt idx="6">
                  <c:v>-0.0149440599336496</c:v>
                </c:pt>
                <c:pt idx="7">
                  <c:v>0.505059262857675</c:v>
                </c:pt>
                <c:pt idx="8">
                  <c:v>0</c:v>
                </c:pt>
                <c:pt idx="9">
                  <c:v>0.661201799016637</c:v>
                </c:pt>
                <c:pt idx="10">
                  <c:v>0.0112160269386086</c:v>
                </c:pt>
                <c:pt idx="11">
                  <c:v>0.581422913942964</c:v>
                </c:pt>
                <c:pt idx="12">
                  <c:v>0.00693922679916871</c:v>
                </c:pt>
                <c:pt idx="13">
                  <c:v>0.199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48315044171147</c:v>
                </c:pt>
                <c:pt idx="1">
                  <c:v>2.4173992385299</c:v>
                </c:pt>
                <c:pt idx="2">
                  <c:v>0.120721033087437</c:v>
                </c:pt>
                <c:pt idx="3">
                  <c:v>0.513089156532076</c:v>
                </c:pt>
                <c:pt idx="4">
                  <c:v>-0.0301071746049845</c:v>
                </c:pt>
                <c:pt idx="5">
                  <c:v>0.958886581146852</c:v>
                </c:pt>
                <c:pt idx="6">
                  <c:v>0.00263340769233028</c:v>
                </c:pt>
                <c:pt idx="7">
                  <c:v>0.511734323610321</c:v>
                </c:pt>
                <c:pt idx="8">
                  <c:v>0</c:v>
                </c:pt>
                <c:pt idx="9">
                  <c:v>0.665046047384728</c:v>
                </c:pt>
                <c:pt idx="10">
                  <c:v>0.00717787895680727</c:v>
                </c:pt>
                <c:pt idx="11">
                  <c:v>0.582639626302419</c:v>
                </c:pt>
                <c:pt idx="12">
                  <c:v>0.0140521359125357</c:v>
                </c:pt>
                <c:pt idx="13">
                  <c:v>0.2262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32116003066918</c:v>
                </c:pt>
                <c:pt idx="1">
                  <c:v>3.1308595242955</c:v>
                </c:pt>
                <c:pt idx="2">
                  <c:v>0.0270929041632155</c:v>
                </c:pt>
                <c:pt idx="3">
                  <c:v>0.497688869122364</c:v>
                </c:pt>
                <c:pt idx="4">
                  <c:v>0.0397961317771034</c:v>
                </c:pt>
                <c:pt idx="5">
                  <c:v>0.950593995727627</c:v>
                </c:pt>
                <c:pt idx="6">
                  <c:v>-0.0124273481262626</c:v>
                </c:pt>
                <c:pt idx="7">
                  <c:v>0.509862208353585</c:v>
                </c:pt>
                <c:pt idx="8">
                  <c:v>0</c:v>
                </c:pt>
                <c:pt idx="9">
                  <c:v>0.669044542031812</c:v>
                </c:pt>
                <c:pt idx="10">
                  <c:v>-0.00348565457957241</c:v>
                </c:pt>
                <c:pt idx="11">
                  <c:v>0.608639838902796</c:v>
                </c:pt>
                <c:pt idx="12">
                  <c:v>0.00623400972223457</c:v>
                </c:pt>
                <c:pt idx="13">
                  <c:v>0.208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41998362171557</c:v>
                </c:pt>
                <c:pt idx="1">
                  <c:v>2.24299578663548</c:v>
                </c:pt>
                <c:pt idx="2">
                  <c:v>0.047556408583875</c:v>
                </c:pt>
                <c:pt idx="3">
                  <c:v>0.430639791680214</c:v>
                </c:pt>
                <c:pt idx="4">
                  <c:v>-0.0219215473963529</c:v>
                </c:pt>
                <c:pt idx="5">
                  <c:v>0.967623303501722</c:v>
                </c:pt>
                <c:pt idx="6">
                  <c:v>0.00143953995401447</c:v>
                </c:pt>
                <c:pt idx="7">
                  <c:v>0.498884450093223</c:v>
                </c:pt>
                <c:pt idx="8">
                  <c:v>0</c:v>
                </c:pt>
                <c:pt idx="9">
                  <c:v>0.667022848263943</c:v>
                </c:pt>
                <c:pt idx="10">
                  <c:v>-0.0036778563107605</c:v>
                </c:pt>
                <c:pt idx="11">
                  <c:v>0.614925208300482</c:v>
                </c:pt>
                <c:pt idx="12">
                  <c:v>0.010912090869685</c:v>
                </c:pt>
                <c:pt idx="13">
                  <c:v>0.228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361966374955291</c:v>
                </c:pt>
                <c:pt idx="1">
                  <c:v>2.29527019311238</c:v>
                </c:pt>
                <c:pt idx="2">
                  <c:v>0.0431888180064908</c:v>
                </c:pt>
                <c:pt idx="3">
                  <c:v>0.391474129268244</c:v>
                </c:pt>
                <c:pt idx="4">
                  <c:v>0.0139987789196308</c:v>
                </c:pt>
                <c:pt idx="5">
                  <c:v>0.945637887580883</c:v>
                </c:pt>
                <c:pt idx="6">
                  <c:v>0.0183681392030086</c:v>
                </c:pt>
                <c:pt idx="7">
                  <c:v>0.503257360962244</c:v>
                </c:pt>
                <c:pt idx="8">
                  <c:v>0</c:v>
                </c:pt>
                <c:pt idx="9">
                  <c:v>0.665258226257249</c:v>
                </c:pt>
                <c:pt idx="10">
                  <c:v>-0.00381515017603807</c:v>
                </c:pt>
                <c:pt idx="11">
                  <c:v>0.60685202821262</c:v>
                </c:pt>
                <c:pt idx="12">
                  <c:v>0.000280346534681478</c:v>
                </c:pt>
                <c:pt idx="13">
                  <c:v>0.2213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61279943071136</c:v>
                </c:pt>
                <c:pt idx="1">
                  <c:v>2.33772890631616</c:v>
                </c:pt>
                <c:pt idx="2">
                  <c:v>0.157785334203988</c:v>
                </c:pt>
                <c:pt idx="3">
                  <c:v>0.435700158922848</c:v>
                </c:pt>
                <c:pt idx="4">
                  <c:v>0.0396668727805785</c:v>
                </c:pt>
                <c:pt idx="5">
                  <c:v>0.990106783425348</c:v>
                </c:pt>
                <c:pt idx="6">
                  <c:v>0.0163332008572717</c:v>
                </c:pt>
                <c:pt idx="7">
                  <c:v>0.504137538135542</c:v>
                </c:pt>
                <c:pt idx="8">
                  <c:v>0</c:v>
                </c:pt>
                <c:pt idx="9">
                  <c:v>0.670906074727043</c:v>
                </c:pt>
                <c:pt idx="10">
                  <c:v>0.00281204500144434</c:v>
                </c:pt>
                <c:pt idx="11">
                  <c:v>0.607324758545767</c:v>
                </c:pt>
                <c:pt idx="12">
                  <c:v>0.00824288933372361</c:v>
                </c:pt>
                <c:pt idx="13">
                  <c:v>0.218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07944518191004</c:v>
                </c:pt>
                <c:pt idx="1">
                  <c:v>2.39732257984964</c:v>
                </c:pt>
                <c:pt idx="2">
                  <c:v>-0.0772967903343041</c:v>
                </c:pt>
                <c:pt idx="3">
                  <c:v>0.389321300506424</c:v>
                </c:pt>
                <c:pt idx="4">
                  <c:v>0.00495708737695453</c:v>
                </c:pt>
                <c:pt idx="5">
                  <c:v>0.94546391023991</c:v>
                </c:pt>
                <c:pt idx="6">
                  <c:v>0.000895028461885532</c:v>
                </c:pt>
                <c:pt idx="7">
                  <c:v>0.492577763495856</c:v>
                </c:pt>
                <c:pt idx="8">
                  <c:v>0</c:v>
                </c:pt>
                <c:pt idx="9">
                  <c:v>0.668561950910472</c:v>
                </c:pt>
                <c:pt idx="10">
                  <c:v>0.00561733347460211</c:v>
                </c:pt>
                <c:pt idx="11">
                  <c:v>0.601148248066081</c:v>
                </c:pt>
                <c:pt idx="12">
                  <c:v>0.0133561714315627</c:v>
                </c:pt>
                <c:pt idx="13">
                  <c:v>0.22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01715225251556</c:v>
                </c:pt>
                <c:pt idx="1">
                  <c:v>1.9762628388903</c:v>
                </c:pt>
                <c:pt idx="2">
                  <c:v>-0.17136247938313</c:v>
                </c:pt>
                <c:pt idx="3">
                  <c:v>0.311256582729523</c:v>
                </c:pt>
                <c:pt idx="4">
                  <c:v>0.0439128408382064</c:v>
                </c:pt>
                <c:pt idx="5">
                  <c:v>0.956304644262118</c:v>
                </c:pt>
                <c:pt idx="6">
                  <c:v>-0.0071864297419488</c:v>
                </c:pt>
                <c:pt idx="7">
                  <c:v>0.48986429981492</c:v>
                </c:pt>
                <c:pt idx="8">
                  <c:v>0</c:v>
                </c:pt>
                <c:pt idx="9">
                  <c:v>0.666289546546893</c:v>
                </c:pt>
                <c:pt idx="10">
                  <c:v>0.0107756826207644</c:v>
                </c:pt>
                <c:pt idx="11">
                  <c:v>0.610225140797153</c:v>
                </c:pt>
                <c:pt idx="12">
                  <c:v>0.0145820008381515</c:v>
                </c:pt>
                <c:pt idx="13">
                  <c:v>0.206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26976960547386</c:v>
                </c:pt>
                <c:pt idx="1">
                  <c:v>1.96218761980544</c:v>
                </c:pt>
                <c:pt idx="2">
                  <c:v>-0.0065876151074747</c:v>
                </c:pt>
                <c:pt idx="3">
                  <c:v>0.257037527241785</c:v>
                </c:pt>
                <c:pt idx="4">
                  <c:v>0.0522597446473114</c:v>
                </c:pt>
                <c:pt idx="5">
                  <c:v>0.912163176736228</c:v>
                </c:pt>
                <c:pt idx="6">
                  <c:v>-0.00800264680884813</c:v>
                </c:pt>
                <c:pt idx="7">
                  <c:v>0.49576102381018</c:v>
                </c:pt>
                <c:pt idx="8">
                  <c:v>0</c:v>
                </c:pt>
                <c:pt idx="9">
                  <c:v>0.661714510698805</c:v>
                </c:pt>
                <c:pt idx="10">
                  <c:v>0.0247250861411885</c:v>
                </c:pt>
                <c:pt idx="11">
                  <c:v>0.60410588121721</c:v>
                </c:pt>
                <c:pt idx="12">
                  <c:v>0.0235127054252972</c:v>
                </c:pt>
                <c:pt idx="13">
                  <c:v>0.235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75188674638414</c:v>
                </c:pt>
                <c:pt idx="1">
                  <c:v>2.09267100898234</c:v>
                </c:pt>
                <c:pt idx="2">
                  <c:v>0.120592006994747</c:v>
                </c:pt>
                <c:pt idx="3">
                  <c:v>0.198828724294605</c:v>
                </c:pt>
                <c:pt idx="4">
                  <c:v>0.0289826452882237</c:v>
                </c:pt>
                <c:pt idx="5">
                  <c:v>0.934946800334591</c:v>
                </c:pt>
                <c:pt idx="6">
                  <c:v>-0.00517083728671543</c:v>
                </c:pt>
                <c:pt idx="7">
                  <c:v>0.497154164304716</c:v>
                </c:pt>
                <c:pt idx="8">
                  <c:v>0</c:v>
                </c:pt>
                <c:pt idx="9">
                  <c:v>0.665643366675602</c:v>
                </c:pt>
                <c:pt idx="10">
                  <c:v>0.0275922867645013</c:v>
                </c:pt>
                <c:pt idx="11">
                  <c:v>0.604732437540976</c:v>
                </c:pt>
                <c:pt idx="12">
                  <c:v>0.026498397188276</c:v>
                </c:pt>
                <c:pt idx="13">
                  <c:v>0.230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00891570238558</c:v>
                </c:pt>
                <c:pt idx="1">
                  <c:v>2.74589534096255</c:v>
                </c:pt>
                <c:pt idx="2">
                  <c:v>0.0207130270371251</c:v>
                </c:pt>
                <c:pt idx="3">
                  <c:v>0.390390307293048</c:v>
                </c:pt>
                <c:pt idx="4">
                  <c:v>-0.00561969100596606</c:v>
                </c:pt>
                <c:pt idx="5">
                  <c:v>0.925012840755399</c:v>
                </c:pt>
                <c:pt idx="6">
                  <c:v>-0.00797819852281904</c:v>
                </c:pt>
                <c:pt idx="7">
                  <c:v>0.494527804435518</c:v>
                </c:pt>
                <c:pt idx="8">
                  <c:v>0</c:v>
                </c:pt>
                <c:pt idx="9">
                  <c:v>0.665840281795509</c:v>
                </c:pt>
                <c:pt idx="10">
                  <c:v>-0.00249529396480799</c:v>
                </c:pt>
                <c:pt idx="11">
                  <c:v>0.620775818841728</c:v>
                </c:pt>
                <c:pt idx="12">
                  <c:v>0.0277942230675489</c:v>
                </c:pt>
                <c:pt idx="13">
                  <c:v>0.212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1992559418795</c:v>
                </c:pt>
                <c:pt idx="1">
                  <c:v>3.09692972893077</c:v>
                </c:pt>
                <c:pt idx="2">
                  <c:v>0.143084012549132</c:v>
                </c:pt>
                <c:pt idx="3">
                  <c:v>0.229139695675877</c:v>
                </c:pt>
                <c:pt idx="4">
                  <c:v>-0.0460059360780071</c:v>
                </c:pt>
                <c:pt idx="5">
                  <c:v>0.907068149146582</c:v>
                </c:pt>
                <c:pt idx="6">
                  <c:v>-0.00375961369386283</c:v>
                </c:pt>
                <c:pt idx="7">
                  <c:v>0.494601146862485</c:v>
                </c:pt>
                <c:pt idx="8">
                  <c:v>0</c:v>
                </c:pt>
                <c:pt idx="9">
                  <c:v>0.663562262232628</c:v>
                </c:pt>
                <c:pt idx="10">
                  <c:v>0.00842633844963209</c:v>
                </c:pt>
                <c:pt idx="11">
                  <c:v>0.622743063970547</c:v>
                </c:pt>
                <c:pt idx="12">
                  <c:v>0.0146387690115292</c:v>
                </c:pt>
                <c:pt idx="13">
                  <c:v>0.221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0298891631669</c:v>
                </c:pt>
                <c:pt idx="1">
                  <c:v>3.33984389433508</c:v>
                </c:pt>
                <c:pt idx="2">
                  <c:v>0.084990089053663</c:v>
                </c:pt>
                <c:pt idx="3">
                  <c:v>0.314312833050931</c:v>
                </c:pt>
                <c:pt idx="4">
                  <c:v>-0.00315473191651706</c:v>
                </c:pt>
                <c:pt idx="5">
                  <c:v>0.940591184414627</c:v>
                </c:pt>
                <c:pt idx="6">
                  <c:v>-0.00518236079318673</c:v>
                </c:pt>
                <c:pt idx="7">
                  <c:v>0.504637935722886</c:v>
                </c:pt>
                <c:pt idx="8">
                  <c:v>0</c:v>
                </c:pt>
                <c:pt idx="9">
                  <c:v>0.669042611824768</c:v>
                </c:pt>
                <c:pt idx="10">
                  <c:v>-0.00980347221646266</c:v>
                </c:pt>
                <c:pt idx="11">
                  <c:v>0.593004690441382</c:v>
                </c:pt>
                <c:pt idx="12">
                  <c:v>0.0123629896259017</c:v>
                </c:pt>
                <c:pt idx="13">
                  <c:v>0.204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29220059891863</c:v>
                </c:pt>
                <c:pt idx="1">
                  <c:v>-0.728287240522451</c:v>
                </c:pt>
                <c:pt idx="2">
                  <c:v>0.179735557082102</c:v>
                </c:pt>
                <c:pt idx="3">
                  <c:v>-0.204053149599169</c:v>
                </c:pt>
                <c:pt idx="4">
                  <c:v>0.078378222803708</c:v>
                </c:pt>
                <c:pt idx="5">
                  <c:v>-0.0284660493821497</c:v>
                </c:pt>
                <c:pt idx="6">
                  <c:v>0.0256411156488733</c:v>
                </c:pt>
                <c:pt idx="7">
                  <c:v>-0.0346738725713175</c:v>
                </c:pt>
                <c:pt idx="8">
                  <c:v>0</c:v>
                </c:pt>
                <c:pt idx="9">
                  <c:v>-0.031533260739666</c:v>
                </c:pt>
                <c:pt idx="10">
                  <c:v>0.0217831607194009</c:v>
                </c:pt>
                <c:pt idx="11">
                  <c:v>-0.0392435801245396</c:v>
                </c:pt>
                <c:pt idx="12">
                  <c:v>-0.0612370029434003</c:v>
                </c:pt>
                <c:pt idx="13">
                  <c:v>0.00882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4149925802209</c:v>
                </c:pt>
                <c:pt idx="1">
                  <c:v>-0.858690200697615</c:v>
                </c:pt>
                <c:pt idx="2">
                  <c:v>0.00633166172865922</c:v>
                </c:pt>
                <c:pt idx="3">
                  <c:v>-0.299815027072524</c:v>
                </c:pt>
                <c:pt idx="4">
                  <c:v>0.0653538486270336</c:v>
                </c:pt>
                <c:pt idx="5">
                  <c:v>0.0072515212680277</c:v>
                </c:pt>
                <c:pt idx="6">
                  <c:v>0.00711967583960278</c:v>
                </c:pt>
                <c:pt idx="7">
                  <c:v>-0.0396129283340155</c:v>
                </c:pt>
                <c:pt idx="8">
                  <c:v>0</c:v>
                </c:pt>
                <c:pt idx="9">
                  <c:v>-0.0344184279777036</c:v>
                </c:pt>
                <c:pt idx="10">
                  <c:v>0.00320506598281287</c:v>
                </c:pt>
                <c:pt idx="11">
                  <c:v>-0.0691839222010155</c:v>
                </c:pt>
                <c:pt idx="12">
                  <c:v>-0.0638949280115249</c:v>
                </c:pt>
                <c:pt idx="13">
                  <c:v>-0.0130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27116866606022</c:v>
                </c:pt>
                <c:pt idx="1">
                  <c:v>-0.44802566751199</c:v>
                </c:pt>
                <c:pt idx="2">
                  <c:v>0.0366743095127197</c:v>
                </c:pt>
                <c:pt idx="3">
                  <c:v>-0.218965820090908</c:v>
                </c:pt>
                <c:pt idx="4">
                  <c:v>0.0579365700407675</c:v>
                </c:pt>
                <c:pt idx="5">
                  <c:v>0.0039167873798983</c:v>
                </c:pt>
                <c:pt idx="6">
                  <c:v>-0.000545968166120625</c:v>
                </c:pt>
                <c:pt idx="7">
                  <c:v>-0.0372380552132478</c:v>
                </c:pt>
                <c:pt idx="8">
                  <c:v>0</c:v>
                </c:pt>
                <c:pt idx="9">
                  <c:v>-0.0363384106008698</c:v>
                </c:pt>
                <c:pt idx="10">
                  <c:v>0.0224465739144824</c:v>
                </c:pt>
                <c:pt idx="11">
                  <c:v>-0.0576276303877949</c:v>
                </c:pt>
                <c:pt idx="12">
                  <c:v>-0.0597522269639934</c:v>
                </c:pt>
                <c:pt idx="13">
                  <c:v>0.0179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33854717195648</c:v>
                </c:pt>
                <c:pt idx="1">
                  <c:v>-0.552161882352557</c:v>
                </c:pt>
                <c:pt idx="2">
                  <c:v>-0.151131236057604</c:v>
                </c:pt>
                <c:pt idx="3">
                  <c:v>-0.209334386534529</c:v>
                </c:pt>
                <c:pt idx="4">
                  <c:v>0.0337703268748229</c:v>
                </c:pt>
                <c:pt idx="5">
                  <c:v>0.0385907643150791</c:v>
                </c:pt>
                <c:pt idx="6">
                  <c:v>-0.00862252421427084</c:v>
                </c:pt>
                <c:pt idx="7">
                  <c:v>-0.0300765171851093</c:v>
                </c:pt>
                <c:pt idx="8">
                  <c:v>0</c:v>
                </c:pt>
                <c:pt idx="9">
                  <c:v>-0.0331376035364288</c:v>
                </c:pt>
                <c:pt idx="10">
                  <c:v>0.0161586020823166</c:v>
                </c:pt>
                <c:pt idx="11">
                  <c:v>-0.0560044006015611</c:v>
                </c:pt>
                <c:pt idx="12">
                  <c:v>-0.066810273620767</c:v>
                </c:pt>
                <c:pt idx="13">
                  <c:v>0.03420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51028852247203</c:v>
                </c:pt>
                <c:pt idx="1">
                  <c:v>-0.306648104039307</c:v>
                </c:pt>
                <c:pt idx="2">
                  <c:v>-0.212161683710322</c:v>
                </c:pt>
                <c:pt idx="3">
                  <c:v>-0.150869810126673</c:v>
                </c:pt>
                <c:pt idx="4">
                  <c:v>-0.0190270967474545</c:v>
                </c:pt>
                <c:pt idx="5">
                  <c:v>0.0447771477777977</c:v>
                </c:pt>
                <c:pt idx="6">
                  <c:v>0.00863603490952648</c:v>
                </c:pt>
                <c:pt idx="7">
                  <c:v>-0.0472956791791159</c:v>
                </c:pt>
                <c:pt idx="8">
                  <c:v>0</c:v>
                </c:pt>
                <c:pt idx="9">
                  <c:v>-0.0318999466268791</c:v>
                </c:pt>
                <c:pt idx="10">
                  <c:v>0.000256199135142852</c:v>
                </c:pt>
                <c:pt idx="11">
                  <c:v>-0.046345482643186</c:v>
                </c:pt>
                <c:pt idx="12">
                  <c:v>-0.0664326981492038</c:v>
                </c:pt>
                <c:pt idx="13">
                  <c:v>-0.0152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5083135334504</c:v>
                </c:pt>
                <c:pt idx="1">
                  <c:v>-0.433856087006197</c:v>
                </c:pt>
                <c:pt idx="2">
                  <c:v>0.218520207078179</c:v>
                </c:pt>
                <c:pt idx="3">
                  <c:v>-0.0461526689154913</c:v>
                </c:pt>
                <c:pt idx="4">
                  <c:v>-0.0590933880622816</c:v>
                </c:pt>
                <c:pt idx="5">
                  <c:v>0.0161341769292343</c:v>
                </c:pt>
                <c:pt idx="6">
                  <c:v>-0.00612772622916944</c:v>
                </c:pt>
                <c:pt idx="7">
                  <c:v>-0.0402444282783965</c:v>
                </c:pt>
                <c:pt idx="8">
                  <c:v>0</c:v>
                </c:pt>
                <c:pt idx="9">
                  <c:v>-0.032669289339523</c:v>
                </c:pt>
                <c:pt idx="10">
                  <c:v>-0.000184980553987319</c:v>
                </c:pt>
                <c:pt idx="11">
                  <c:v>-0.0517971754961129</c:v>
                </c:pt>
                <c:pt idx="12">
                  <c:v>-0.06369554151334</c:v>
                </c:pt>
                <c:pt idx="13">
                  <c:v>-0.00751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6652844594961</c:v>
                </c:pt>
                <c:pt idx="1">
                  <c:v>-0.363738447689641</c:v>
                </c:pt>
                <c:pt idx="2">
                  <c:v>-0.0126641424571138</c:v>
                </c:pt>
                <c:pt idx="3">
                  <c:v>-0.00576355579274789</c:v>
                </c:pt>
                <c:pt idx="4">
                  <c:v>-0.014368590806589</c:v>
                </c:pt>
                <c:pt idx="5">
                  <c:v>-0.00719986707043925</c:v>
                </c:pt>
                <c:pt idx="6">
                  <c:v>-0.0029039617325388</c:v>
                </c:pt>
                <c:pt idx="7">
                  <c:v>-0.0325373490684842</c:v>
                </c:pt>
                <c:pt idx="8">
                  <c:v>0</c:v>
                </c:pt>
                <c:pt idx="9">
                  <c:v>-0.0312539028449619</c:v>
                </c:pt>
                <c:pt idx="10">
                  <c:v>0.0273514207358985</c:v>
                </c:pt>
                <c:pt idx="11">
                  <c:v>-0.0394086459072504</c:v>
                </c:pt>
                <c:pt idx="12">
                  <c:v>-0.065676588573466</c:v>
                </c:pt>
                <c:pt idx="13">
                  <c:v>0.004364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4623585312637</c:v>
                </c:pt>
                <c:pt idx="1">
                  <c:v>-0.687802589269074</c:v>
                </c:pt>
                <c:pt idx="2">
                  <c:v>0.217693611655587</c:v>
                </c:pt>
                <c:pt idx="3">
                  <c:v>-0.0760989140736198</c:v>
                </c:pt>
                <c:pt idx="4">
                  <c:v>0.00493861540425764</c:v>
                </c:pt>
                <c:pt idx="5">
                  <c:v>-0.0379441959752412</c:v>
                </c:pt>
                <c:pt idx="6">
                  <c:v>0.0161588884614686</c:v>
                </c:pt>
                <c:pt idx="7">
                  <c:v>-0.0307968099931334</c:v>
                </c:pt>
                <c:pt idx="8">
                  <c:v>0</c:v>
                </c:pt>
                <c:pt idx="9">
                  <c:v>-0.0367525726795818</c:v>
                </c:pt>
                <c:pt idx="10">
                  <c:v>0.028267958866096</c:v>
                </c:pt>
                <c:pt idx="11">
                  <c:v>-0.065943270962797</c:v>
                </c:pt>
                <c:pt idx="12">
                  <c:v>-0.0623184947275514</c:v>
                </c:pt>
                <c:pt idx="13">
                  <c:v>-0.000438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0100113379937</c:v>
                </c:pt>
                <c:pt idx="1">
                  <c:v>-0.885101165335325</c:v>
                </c:pt>
                <c:pt idx="2">
                  <c:v>0.313215956970733</c:v>
                </c:pt>
                <c:pt idx="3">
                  <c:v>-0.297791969021682</c:v>
                </c:pt>
                <c:pt idx="4">
                  <c:v>-0.014836975177237</c:v>
                </c:pt>
                <c:pt idx="5">
                  <c:v>-0.0336984483578959</c:v>
                </c:pt>
                <c:pt idx="6">
                  <c:v>0.0127297500030684</c:v>
                </c:pt>
                <c:pt idx="7">
                  <c:v>-0.0348888014578398</c:v>
                </c:pt>
                <c:pt idx="8">
                  <c:v>0</c:v>
                </c:pt>
                <c:pt idx="9">
                  <c:v>-0.0417904550521969</c:v>
                </c:pt>
                <c:pt idx="10">
                  <c:v>-0.0159193860298021</c:v>
                </c:pt>
                <c:pt idx="11">
                  <c:v>-0.0721385319329251</c:v>
                </c:pt>
                <c:pt idx="12">
                  <c:v>-0.0537176868640106</c:v>
                </c:pt>
                <c:pt idx="13">
                  <c:v>0.006466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6315709102345</c:v>
                </c:pt>
                <c:pt idx="1">
                  <c:v>-0.743683193244474</c:v>
                </c:pt>
                <c:pt idx="2">
                  <c:v>0.312604285160996</c:v>
                </c:pt>
                <c:pt idx="3">
                  <c:v>-0.240299712260294</c:v>
                </c:pt>
                <c:pt idx="4">
                  <c:v>0.0413853269948713</c:v>
                </c:pt>
                <c:pt idx="5">
                  <c:v>-0.0532319073168273</c:v>
                </c:pt>
                <c:pt idx="6">
                  <c:v>0.00359706194737325</c:v>
                </c:pt>
                <c:pt idx="7">
                  <c:v>-0.0468358777438865</c:v>
                </c:pt>
                <c:pt idx="8">
                  <c:v>0</c:v>
                </c:pt>
                <c:pt idx="9">
                  <c:v>-0.0488283332668317</c:v>
                </c:pt>
                <c:pt idx="10">
                  <c:v>0.0204554666200957</c:v>
                </c:pt>
                <c:pt idx="11">
                  <c:v>-0.0600342099047776</c:v>
                </c:pt>
                <c:pt idx="12">
                  <c:v>-0.0562941583799469</c:v>
                </c:pt>
                <c:pt idx="13">
                  <c:v>0.01340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57266746289824</c:v>
                </c:pt>
                <c:pt idx="1">
                  <c:v>-0.181857814604667</c:v>
                </c:pt>
                <c:pt idx="2">
                  <c:v>-0.00274234274437584</c:v>
                </c:pt>
                <c:pt idx="3">
                  <c:v>-0.165147082875941</c:v>
                </c:pt>
                <c:pt idx="4">
                  <c:v>0.0686580142795579</c:v>
                </c:pt>
                <c:pt idx="5">
                  <c:v>0.0137896506579541</c:v>
                </c:pt>
                <c:pt idx="6">
                  <c:v>0.0273834341666452</c:v>
                </c:pt>
                <c:pt idx="7">
                  <c:v>-0.0251394020999295</c:v>
                </c:pt>
                <c:pt idx="8">
                  <c:v>0</c:v>
                </c:pt>
                <c:pt idx="9">
                  <c:v>-0.0397502452376678</c:v>
                </c:pt>
                <c:pt idx="10">
                  <c:v>0.0349382255059543</c:v>
                </c:pt>
                <c:pt idx="11">
                  <c:v>-0.0449385285132074</c:v>
                </c:pt>
                <c:pt idx="12">
                  <c:v>-0.0592730806222091</c:v>
                </c:pt>
                <c:pt idx="13">
                  <c:v>-0.0003248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7186700250226</c:v>
                </c:pt>
                <c:pt idx="1">
                  <c:v>-0.465891033185334</c:v>
                </c:pt>
                <c:pt idx="2">
                  <c:v>0.124471299203606</c:v>
                </c:pt>
                <c:pt idx="3">
                  <c:v>-0.089319048348041</c:v>
                </c:pt>
                <c:pt idx="4">
                  <c:v>-0.0229547593544874</c:v>
                </c:pt>
                <c:pt idx="5">
                  <c:v>-0.00292060333930255</c:v>
                </c:pt>
                <c:pt idx="6">
                  <c:v>0.0166359488230835</c:v>
                </c:pt>
                <c:pt idx="7">
                  <c:v>-0.0169883630103587</c:v>
                </c:pt>
                <c:pt idx="8">
                  <c:v>0</c:v>
                </c:pt>
                <c:pt idx="9">
                  <c:v>-0.0393898577040616</c:v>
                </c:pt>
                <c:pt idx="10">
                  <c:v>0.0351995227451431</c:v>
                </c:pt>
                <c:pt idx="11">
                  <c:v>-0.0503099400914591</c:v>
                </c:pt>
                <c:pt idx="12">
                  <c:v>-0.0545323686595791</c:v>
                </c:pt>
                <c:pt idx="13">
                  <c:v>-0.01233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1879084397229</c:v>
                </c:pt>
                <c:pt idx="1">
                  <c:v>-0.331977304835724</c:v>
                </c:pt>
                <c:pt idx="2">
                  <c:v>0.0046007806138127</c:v>
                </c:pt>
                <c:pt idx="3">
                  <c:v>-0.193173252975563</c:v>
                </c:pt>
                <c:pt idx="4">
                  <c:v>-0.038721501751074</c:v>
                </c:pt>
                <c:pt idx="5">
                  <c:v>-0.00907886276739357</c:v>
                </c:pt>
                <c:pt idx="6">
                  <c:v>0.0297061107746929</c:v>
                </c:pt>
                <c:pt idx="7">
                  <c:v>-0.0334194391211064</c:v>
                </c:pt>
                <c:pt idx="8">
                  <c:v>0</c:v>
                </c:pt>
                <c:pt idx="9">
                  <c:v>-0.0373302874661274</c:v>
                </c:pt>
                <c:pt idx="10">
                  <c:v>0.0241887253080547</c:v>
                </c:pt>
                <c:pt idx="11">
                  <c:v>-0.0563548661430544</c:v>
                </c:pt>
                <c:pt idx="12">
                  <c:v>-0.0432899886468282</c:v>
                </c:pt>
                <c:pt idx="13">
                  <c:v>0.0171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3010754068792</c:v>
                </c:pt>
                <c:pt idx="1">
                  <c:v>0.0244049124281811</c:v>
                </c:pt>
                <c:pt idx="2">
                  <c:v>-0.0721059753902536</c:v>
                </c:pt>
                <c:pt idx="3">
                  <c:v>-0.00493111594361003</c:v>
                </c:pt>
                <c:pt idx="4">
                  <c:v>0.00368605250711754</c:v>
                </c:pt>
                <c:pt idx="5">
                  <c:v>0.0260762569117594</c:v>
                </c:pt>
                <c:pt idx="6">
                  <c:v>0.00886502401929932</c:v>
                </c:pt>
                <c:pt idx="7">
                  <c:v>-0.0160580973426667</c:v>
                </c:pt>
                <c:pt idx="8">
                  <c:v>0</c:v>
                </c:pt>
                <c:pt idx="9">
                  <c:v>-0.028987152824904</c:v>
                </c:pt>
                <c:pt idx="10">
                  <c:v>0.0363476710600607</c:v>
                </c:pt>
                <c:pt idx="11">
                  <c:v>-0.0385052461993249</c:v>
                </c:pt>
                <c:pt idx="12">
                  <c:v>-0.0533517747112679</c:v>
                </c:pt>
                <c:pt idx="13">
                  <c:v>0.0109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42832785924863</c:v>
                </c:pt>
                <c:pt idx="1">
                  <c:v>0.605381360381792</c:v>
                </c:pt>
                <c:pt idx="2">
                  <c:v>0.0438615757305922</c:v>
                </c:pt>
                <c:pt idx="3">
                  <c:v>0.185930081526315</c:v>
                </c:pt>
                <c:pt idx="4">
                  <c:v>-0.0165466745581503</c:v>
                </c:pt>
                <c:pt idx="5">
                  <c:v>0.0542555695457727</c:v>
                </c:pt>
                <c:pt idx="6">
                  <c:v>0.00201356282645105</c:v>
                </c:pt>
                <c:pt idx="7">
                  <c:v>-0.0128806643967221</c:v>
                </c:pt>
                <c:pt idx="8">
                  <c:v>0</c:v>
                </c:pt>
                <c:pt idx="9">
                  <c:v>-0.0145128287914831</c:v>
                </c:pt>
                <c:pt idx="10">
                  <c:v>-0.00907911799560202</c:v>
                </c:pt>
                <c:pt idx="11">
                  <c:v>-0.00168010937867314</c:v>
                </c:pt>
                <c:pt idx="12">
                  <c:v>-0.0527576195977412</c:v>
                </c:pt>
                <c:pt idx="13">
                  <c:v>0.06332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53154146866126</c:v>
                </c:pt>
                <c:pt idx="1">
                  <c:v>0.293585127770732</c:v>
                </c:pt>
                <c:pt idx="2">
                  <c:v>-0.135070677217791</c:v>
                </c:pt>
                <c:pt idx="3">
                  <c:v>0.038609934383155</c:v>
                </c:pt>
                <c:pt idx="4">
                  <c:v>-0.0224064303437738</c:v>
                </c:pt>
                <c:pt idx="5">
                  <c:v>0.0394587211994692</c:v>
                </c:pt>
                <c:pt idx="6">
                  <c:v>-0.0169352117429407</c:v>
                </c:pt>
                <c:pt idx="7">
                  <c:v>-0.00654913081252141</c:v>
                </c:pt>
                <c:pt idx="8">
                  <c:v>0</c:v>
                </c:pt>
                <c:pt idx="9">
                  <c:v>-0.0175567546879303</c:v>
                </c:pt>
                <c:pt idx="10">
                  <c:v>-0.00156008368605763</c:v>
                </c:pt>
                <c:pt idx="11">
                  <c:v>-0.0133386316902995</c:v>
                </c:pt>
                <c:pt idx="12">
                  <c:v>-0.0668157274162482</c:v>
                </c:pt>
                <c:pt idx="13">
                  <c:v>0.0245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7941249484561</c:v>
                </c:pt>
                <c:pt idx="1">
                  <c:v>0.151246782844196</c:v>
                </c:pt>
                <c:pt idx="2">
                  <c:v>-0.0589335757291911</c:v>
                </c:pt>
                <c:pt idx="3">
                  <c:v>0.049263838812144</c:v>
                </c:pt>
                <c:pt idx="4">
                  <c:v>-0.0233004797145799</c:v>
                </c:pt>
                <c:pt idx="5">
                  <c:v>0.0131711309439299</c:v>
                </c:pt>
                <c:pt idx="6">
                  <c:v>-0.0306954421256157</c:v>
                </c:pt>
                <c:pt idx="7">
                  <c:v>-0.0144875707985576</c:v>
                </c:pt>
                <c:pt idx="8">
                  <c:v>0</c:v>
                </c:pt>
                <c:pt idx="9">
                  <c:v>-0.0251942661390271</c:v>
                </c:pt>
                <c:pt idx="10">
                  <c:v>0.00837464063316855</c:v>
                </c:pt>
                <c:pt idx="11">
                  <c:v>-0.0247222971110617</c:v>
                </c:pt>
                <c:pt idx="12">
                  <c:v>-0.0567303678124526</c:v>
                </c:pt>
                <c:pt idx="13">
                  <c:v>0.0237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63171056511779</c:v>
                </c:pt>
                <c:pt idx="1">
                  <c:v>-0.317411452968082</c:v>
                </c:pt>
                <c:pt idx="2">
                  <c:v>0.0893957014857827</c:v>
                </c:pt>
                <c:pt idx="3">
                  <c:v>-0.257802563478546</c:v>
                </c:pt>
                <c:pt idx="4">
                  <c:v>-0.0445213757369866</c:v>
                </c:pt>
                <c:pt idx="5">
                  <c:v>-0.0148352032623704</c:v>
                </c:pt>
                <c:pt idx="6">
                  <c:v>-0.0110754395999859</c:v>
                </c:pt>
                <c:pt idx="7">
                  <c:v>-0.028353632685003</c:v>
                </c:pt>
                <c:pt idx="8">
                  <c:v>0</c:v>
                </c:pt>
                <c:pt idx="9">
                  <c:v>-0.0352832253056484</c:v>
                </c:pt>
                <c:pt idx="10">
                  <c:v>0.00764269945766264</c:v>
                </c:pt>
                <c:pt idx="11">
                  <c:v>-0.0502692352783079</c:v>
                </c:pt>
                <c:pt idx="12">
                  <c:v>-0.0477751712731875</c:v>
                </c:pt>
                <c:pt idx="13">
                  <c:v>0.0202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60905477745159</c:v>
                </c:pt>
                <c:pt idx="1">
                  <c:v>2.6838106110538</c:v>
                </c:pt>
                <c:pt idx="2">
                  <c:v>-0.0752840466100223</c:v>
                </c:pt>
                <c:pt idx="3">
                  <c:v>0.483914765604977</c:v>
                </c:pt>
                <c:pt idx="4">
                  <c:v>0.0328108244208344</c:v>
                </c:pt>
                <c:pt idx="5">
                  <c:v>0.918350959672602</c:v>
                </c:pt>
                <c:pt idx="6">
                  <c:v>0.0403476924288961</c:v>
                </c:pt>
                <c:pt idx="7">
                  <c:v>0.526008458435778</c:v>
                </c:pt>
                <c:pt idx="8">
                  <c:v>0</c:v>
                </c:pt>
                <c:pt idx="9">
                  <c:v>0.677864897057217</c:v>
                </c:pt>
                <c:pt idx="10">
                  <c:v>0.057912336324616</c:v>
                </c:pt>
                <c:pt idx="11">
                  <c:v>0.564103032472734</c:v>
                </c:pt>
                <c:pt idx="12">
                  <c:v>0.00673921751659105</c:v>
                </c:pt>
                <c:pt idx="13">
                  <c:v>0.18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4446714301296</c:v>
                </c:pt>
                <c:pt idx="1">
                  <c:v>2.2046532504533</c:v>
                </c:pt>
                <c:pt idx="2">
                  <c:v>-0.0268910250795468</c:v>
                </c:pt>
                <c:pt idx="3">
                  <c:v>0.396351637865808</c:v>
                </c:pt>
                <c:pt idx="4">
                  <c:v>-0.0208099054138689</c:v>
                </c:pt>
                <c:pt idx="5">
                  <c:v>0.912048527255201</c:v>
                </c:pt>
                <c:pt idx="6">
                  <c:v>0.00611795270182927</c:v>
                </c:pt>
                <c:pt idx="7">
                  <c:v>0.479967718985318</c:v>
                </c:pt>
                <c:pt idx="8">
                  <c:v>0</c:v>
                </c:pt>
                <c:pt idx="9">
                  <c:v>0.672295661484779</c:v>
                </c:pt>
                <c:pt idx="10">
                  <c:v>-0.014039273006022</c:v>
                </c:pt>
                <c:pt idx="11">
                  <c:v>0.575183235638366</c:v>
                </c:pt>
                <c:pt idx="12">
                  <c:v>0.00696986033969081</c:v>
                </c:pt>
                <c:pt idx="13">
                  <c:v>0.200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441236297901</c:v>
                </c:pt>
                <c:pt idx="1">
                  <c:v>2.20904220743991</c:v>
                </c:pt>
                <c:pt idx="2">
                  <c:v>-0.133944740282724</c:v>
                </c:pt>
                <c:pt idx="3">
                  <c:v>0.496435743195402</c:v>
                </c:pt>
                <c:pt idx="4">
                  <c:v>-0.0443531386235925</c:v>
                </c:pt>
                <c:pt idx="5">
                  <c:v>0.93104311166816</c:v>
                </c:pt>
                <c:pt idx="6">
                  <c:v>0.0150346390688255</c:v>
                </c:pt>
                <c:pt idx="7">
                  <c:v>0.490284524324562</c:v>
                </c:pt>
                <c:pt idx="8">
                  <c:v>0</c:v>
                </c:pt>
                <c:pt idx="9">
                  <c:v>0.670762873403972</c:v>
                </c:pt>
                <c:pt idx="10">
                  <c:v>0.0143788703869752</c:v>
                </c:pt>
                <c:pt idx="11">
                  <c:v>0.590791641394788</c:v>
                </c:pt>
                <c:pt idx="12">
                  <c:v>0.00248423602741169</c:v>
                </c:pt>
                <c:pt idx="13">
                  <c:v>0.228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67423914151002</c:v>
                </c:pt>
                <c:pt idx="1">
                  <c:v>2.56884429085244</c:v>
                </c:pt>
                <c:pt idx="2">
                  <c:v>-0.0823329988801415</c:v>
                </c:pt>
                <c:pt idx="3">
                  <c:v>0.468253354489729</c:v>
                </c:pt>
                <c:pt idx="4">
                  <c:v>-0.0426555282137207</c:v>
                </c:pt>
                <c:pt idx="5">
                  <c:v>0.926913141617781</c:v>
                </c:pt>
                <c:pt idx="6">
                  <c:v>0.00107911765379302</c:v>
                </c:pt>
                <c:pt idx="7">
                  <c:v>0.495572446930824</c:v>
                </c:pt>
                <c:pt idx="8">
                  <c:v>0</c:v>
                </c:pt>
                <c:pt idx="9">
                  <c:v>0.671349731741043</c:v>
                </c:pt>
                <c:pt idx="10">
                  <c:v>0.00812745992292234</c:v>
                </c:pt>
                <c:pt idx="11">
                  <c:v>0.58463415480416</c:v>
                </c:pt>
                <c:pt idx="12">
                  <c:v>0.00290344172749164</c:v>
                </c:pt>
                <c:pt idx="13">
                  <c:v>0.21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64789923645336</c:v>
                </c:pt>
                <c:pt idx="1">
                  <c:v>1.6091653658815</c:v>
                </c:pt>
                <c:pt idx="2">
                  <c:v>0.00456137380805205</c:v>
                </c:pt>
                <c:pt idx="3">
                  <c:v>0.346157801011352</c:v>
                </c:pt>
                <c:pt idx="4">
                  <c:v>0.108041186203468</c:v>
                </c:pt>
                <c:pt idx="5">
                  <c:v>0.844987098920502</c:v>
                </c:pt>
                <c:pt idx="6">
                  <c:v>0.0278560608211542</c:v>
                </c:pt>
                <c:pt idx="7">
                  <c:v>0.48499442286422</c:v>
                </c:pt>
                <c:pt idx="8">
                  <c:v>0</c:v>
                </c:pt>
                <c:pt idx="9">
                  <c:v>0.668409342369324</c:v>
                </c:pt>
                <c:pt idx="10">
                  <c:v>0.01255282497323</c:v>
                </c:pt>
                <c:pt idx="11">
                  <c:v>0.572158831344181</c:v>
                </c:pt>
                <c:pt idx="12">
                  <c:v>0.00331495199222138</c:v>
                </c:pt>
                <c:pt idx="13">
                  <c:v>0.222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90980599214941</c:v>
                </c:pt>
                <c:pt idx="1">
                  <c:v>1.47300883234849</c:v>
                </c:pt>
                <c:pt idx="2">
                  <c:v>0.00881586818571002</c:v>
                </c:pt>
                <c:pt idx="3">
                  <c:v>0.456449404223486</c:v>
                </c:pt>
                <c:pt idx="4">
                  <c:v>0.0973986286907969</c:v>
                </c:pt>
                <c:pt idx="5">
                  <c:v>0.908638365495287</c:v>
                </c:pt>
                <c:pt idx="6">
                  <c:v>0.023118979760504</c:v>
                </c:pt>
                <c:pt idx="7">
                  <c:v>0.510470094104339</c:v>
                </c:pt>
                <c:pt idx="8">
                  <c:v>0</c:v>
                </c:pt>
                <c:pt idx="9">
                  <c:v>0.669708072960406</c:v>
                </c:pt>
                <c:pt idx="10">
                  <c:v>0.00159554257845159</c:v>
                </c:pt>
                <c:pt idx="11">
                  <c:v>0.552047458886966</c:v>
                </c:pt>
                <c:pt idx="12">
                  <c:v>0.00742139675043922</c:v>
                </c:pt>
                <c:pt idx="13">
                  <c:v>0.2090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21035276799804</c:v>
                </c:pt>
                <c:pt idx="1">
                  <c:v>1.55229370418914</c:v>
                </c:pt>
                <c:pt idx="2">
                  <c:v>-0.0596016642215041</c:v>
                </c:pt>
                <c:pt idx="3">
                  <c:v>0.58920535665542</c:v>
                </c:pt>
                <c:pt idx="4">
                  <c:v>0.0516981156300522</c:v>
                </c:pt>
                <c:pt idx="5">
                  <c:v>0.953166978755563</c:v>
                </c:pt>
                <c:pt idx="6">
                  <c:v>0.0182030164859847</c:v>
                </c:pt>
                <c:pt idx="7">
                  <c:v>0.500795594693778</c:v>
                </c:pt>
                <c:pt idx="8">
                  <c:v>0</c:v>
                </c:pt>
                <c:pt idx="9">
                  <c:v>0.669458061767303</c:v>
                </c:pt>
                <c:pt idx="10">
                  <c:v>0.0204454866125689</c:v>
                </c:pt>
                <c:pt idx="11">
                  <c:v>0.584190599941168</c:v>
                </c:pt>
                <c:pt idx="12">
                  <c:v>0.0128243170936597</c:v>
                </c:pt>
                <c:pt idx="13">
                  <c:v>0.217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177123020482</c:v>
                </c:pt>
                <c:pt idx="1">
                  <c:v>1.9609118219876</c:v>
                </c:pt>
                <c:pt idx="2">
                  <c:v>-0.240845730715429</c:v>
                </c:pt>
                <c:pt idx="3">
                  <c:v>0.506162379068862</c:v>
                </c:pt>
                <c:pt idx="4">
                  <c:v>0.0338499243581567</c:v>
                </c:pt>
                <c:pt idx="5">
                  <c:v>0.960441584684619</c:v>
                </c:pt>
                <c:pt idx="6">
                  <c:v>0.00508387955046008</c:v>
                </c:pt>
                <c:pt idx="7">
                  <c:v>0.505833758493207</c:v>
                </c:pt>
                <c:pt idx="8">
                  <c:v>0</c:v>
                </c:pt>
                <c:pt idx="9">
                  <c:v>0.671031021971274</c:v>
                </c:pt>
                <c:pt idx="10">
                  <c:v>0.00356381784465149</c:v>
                </c:pt>
                <c:pt idx="11">
                  <c:v>0.600392276632666</c:v>
                </c:pt>
                <c:pt idx="12">
                  <c:v>0.00996423902092975</c:v>
                </c:pt>
                <c:pt idx="13">
                  <c:v>0.212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1055320366498</c:v>
                </c:pt>
                <c:pt idx="1">
                  <c:v>2.5323568714561</c:v>
                </c:pt>
                <c:pt idx="2">
                  <c:v>-0.175055624737096</c:v>
                </c:pt>
                <c:pt idx="3">
                  <c:v>0.539871270895858</c:v>
                </c:pt>
                <c:pt idx="4">
                  <c:v>0.00792779599014467</c:v>
                </c:pt>
                <c:pt idx="5">
                  <c:v>0.960152554233944</c:v>
                </c:pt>
                <c:pt idx="6">
                  <c:v>0.024422951232103</c:v>
                </c:pt>
                <c:pt idx="7">
                  <c:v>0.493998963791014</c:v>
                </c:pt>
                <c:pt idx="8">
                  <c:v>0</c:v>
                </c:pt>
                <c:pt idx="9">
                  <c:v>0.668302240175238</c:v>
                </c:pt>
                <c:pt idx="10">
                  <c:v>0.0209862344542057</c:v>
                </c:pt>
                <c:pt idx="11">
                  <c:v>0.614827021552512</c:v>
                </c:pt>
                <c:pt idx="12">
                  <c:v>0.00689079125723069</c:v>
                </c:pt>
                <c:pt idx="13">
                  <c:v>0.223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5680150463</c:v>
                </c:pt>
                <c:pt idx="1">
                  <c:v>2.56905961589058</c:v>
                </c:pt>
                <c:pt idx="2">
                  <c:v>0.0122388178163706</c:v>
                </c:pt>
                <c:pt idx="3">
                  <c:v>0.405316244974351</c:v>
                </c:pt>
                <c:pt idx="4">
                  <c:v>0.0047813547446071</c:v>
                </c:pt>
                <c:pt idx="5">
                  <c:v>0.936534430793798</c:v>
                </c:pt>
                <c:pt idx="6">
                  <c:v>0.0242532175132787</c:v>
                </c:pt>
                <c:pt idx="7">
                  <c:v>0.49607664249449</c:v>
                </c:pt>
                <c:pt idx="8">
                  <c:v>0</c:v>
                </c:pt>
                <c:pt idx="9">
                  <c:v>0.668407756285129</c:v>
                </c:pt>
                <c:pt idx="10">
                  <c:v>0.0158308673271768</c:v>
                </c:pt>
                <c:pt idx="11">
                  <c:v>0.606814794017314</c:v>
                </c:pt>
                <c:pt idx="12">
                  <c:v>0.00328630669266915</c:v>
                </c:pt>
                <c:pt idx="13">
                  <c:v>0.2125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8785592837624</c:v>
                </c:pt>
                <c:pt idx="1">
                  <c:v>2.51731785625468</c:v>
                </c:pt>
                <c:pt idx="2">
                  <c:v>-0.0402514767926014</c:v>
                </c:pt>
                <c:pt idx="3">
                  <c:v>0.484187493069634</c:v>
                </c:pt>
                <c:pt idx="4">
                  <c:v>-0.0419469720062014</c:v>
                </c:pt>
                <c:pt idx="5">
                  <c:v>0.94093880971111</c:v>
                </c:pt>
                <c:pt idx="6">
                  <c:v>0.00984577711805978</c:v>
                </c:pt>
                <c:pt idx="7">
                  <c:v>0.505848327412582</c:v>
                </c:pt>
                <c:pt idx="8">
                  <c:v>0</c:v>
                </c:pt>
                <c:pt idx="9">
                  <c:v>0.669484372903486</c:v>
                </c:pt>
                <c:pt idx="10">
                  <c:v>0.039227986057317</c:v>
                </c:pt>
                <c:pt idx="11">
                  <c:v>0.595607711802978</c:v>
                </c:pt>
                <c:pt idx="12">
                  <c:v>0.00160593621796004</c:v>
                </c:pt>
                <c:pt idx="13">
                  <c:v>0.193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3298153886844</c:v>
                </c:pt>
                <c:pt idx="1">
                  <c:v>2.29853410647468</c:v>
                </c:pt>
                <c:pt idx="2">
                  <c:v>-0.197880439671591</c:v>
                </c:pt>
                <c:pt idx="3">
                  <c:v>0.781946388450856</c:v>
                </c:pt>
                <c:pt idx="4">
                  <c:v>-0.0262351827502481</c:v>
                </c:pt>
                <c:pt idx="5">
                  <c:v>0.927239591433093</c:v>
                </c:pt>
                <c:pt idx="6">
                  <c:v>0.0027774321934864</c:v>
                </c:pt>
                <c:pt idx="7">
                  <c:v>0.497560647899229</c:v>
                </c:pt>
                <c:pt idx="8">
                  <c:v>0</c:v>
                </c:pt>
                <c:pt idx="9">
                  <c:v>0.673428824542978</c:v>
                </c:pt>
                <c:pt idx="10">
                  <c:v>0.0265657561469728</c:v>
                </c:pt>
                <c:pt idx="11">
                  <c:v>0.557852496221345</c:v>
                </c:pt>
                <c:pt idx="12">
                  <c:v>0.0132526680678194</c:v>
                </c:pt>
                <c:pt idx="13">
                  <c:v>0.244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0595034745283</c:v>
                </c:pt>
                <c:pt idx="1">
                  <c:v>2.16040984020823</c:v>
                </c:pt>
                <c:pt idx="2">
                  <c:v>0.0292436836736938</c:v>
                </c:pt>
                <c:pt idx="3">
                  <c:v>0.551386023949605</c:v>
                </c:pt>
                <c:pt idx="4">
                  <c:v>-0.0194609899395861</c:v>
                </c:pt>
                <c:pt idx="5">
                  <c:v>0.974313056873751</c:v>
                </c:pt>
                <c:pt idx="6">
                  <c:v>0.0095371274597618</c:v>
                </c:pt>
                <c:pt idx="7">
                  <c:v>0.499490175586779</c:v>
                </c:pt>
                <c:pt idx="8">
                  <c:v>0</c:v>
                </c:pt>
                <c:pt idx="9">
                  <c:v>0.668189211365024</c:v>
                </c:pt>
                <c:pt idx="10">
                  <c:v>0.0175608948598973</c:v>
                </c:pt>
                <c:pt idx="11">
                  <c:v>0.577978110274089</c:v>
                </c:pt>
                <c:pt idx="12">
                  <c:v>0.00703751624436571</c:v>
                </c:pt>
                <c:pt idx="13">
                  <c:v>0.1892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87879158970568</c:v>
                </c:pt>
                <c:pt idx="1">
                  <c:v>1.80358728780613</c:v>
                </c:pt>
                <c:pt idx="2">
                  <c:v>-0.184605880345576</c:v>
                </c:pt>
                <c:pt idx="3">
                  <c:v>0.615498520118334</c:v>
                </c:pt>
                <c:pt idx="4">
                  <c:v>-0.00886269383054766</c:v>
                </c:pt>
                <c:pt idx="5">
                  <c:v>0.879516848014068</c:v>
                </c:pt>
                <c:pt idx="6">
                  <c:v>0.0417042944474137</c:v>
                </c:pt>
                <c:pt idx="7">
                  <c:v>0.494192685175885</c:v>
                </c:pt>
                <c:pt idx="8">
                  <c:v>0</c:v>
                </c:pt>
                <c:pt idx="9">
                  <c:v>0.676674435555526</c:v>
                </c:pt>
                <c:pt idx="10">
                  <c:v>0.0950000731480716</c:v>
                </c:pt>
                <c:pt idx="11">
                  <c:v>0.571549029591314</c:v>
                </c:pt>
                <c:pt idx="12">
                  <c:v>0.00406811047299119</c:v>
                </c:pt>
                <c:pt idx="13">
                  <c:v>0.237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6163607372168</c:v>
                </c:pt>
                <c:pt idx="1">
                  <c:v>1.63737683488086</c:v>
                </c:pt>
                <c:pt idx="2">
                  <c:v>-0.22048572568105</c:v>
                </c:pt>
                <c:pt idx="3">
                  <c:v>0.525875932574327</c:v>
                </c:pt>
                <c:pt idx="4">
                  <c:v>-0.0632747219466091</c:v>
                </c:pt>
                <c:pt idx="5">
                  <c:v>0.992564820717289</c:v>
                </c:pt>
                <c:pt idx="6">
                  <c:v>0.0325312644329525</c:v>
                </c:pt>
                <c:pt idx="7">
                  <c:v>0.504288768304249</c:v>
                </c:pt>
                <c:pt idx="8">
                  <c:v>0</c:v>
                </c:pt>
                <c:pt idx="9">
                  <c:v>0.670799616268711</c:v>
                </c:pt>
                <c:pt idx="10">
                  <c:v>0.0361673007750287</c:v>
                </c:pt>
                <c:pt idx="11">
                  <c:v>0.567487357452812</c:v>
                </c:pt>
                <c:pt idx="12">
                  <c:v>0.0106642805137421</c:v>
                </c:pt>
                <c:pt idx="13">
                  <c:v>0.2116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8353013114475</c:v>
                </c:pt>
                <c:pt idx="1">
                  <c:v>2.13326503439884</c:v>
                </c:pt>
                <c:pt idx="2">
                  <c:v>-0.198375815621761</c:v>
                </c:pt>
                <c:pt idx="3">
                  <c:v>0.592599212877596</c:v>
                </c:pt>
                <c:pt idx="4">
                  <c:v>-0.067419197695031</c:v>
                </c:pt>
                <c:pt idx="5">
                  <c:v>0.975935269450365</c:v>
                </c:pt>
                <c:pt idx="6">
                  <c:v>0.0259773703007401</c:v>
                </c:pt>
                <c:pt idx="7">
                  <c:v>0.511553553584055</c:v>
                </c:pt>
                <c:pt idx="8">
                  <c:v>0</c:v>
                </c:pt>
                <c:pt idx="9">
                  <c:v>0.670909179191011</c:v>
                </c:pt>
                <c:pt idx="10">
                  <c:v>0.0127766178816904</c:v>
                </c:pt>
                <c:pt idx="11">
                  <c:v>0.576606923092682</c:v>
                </c:pt>
                <c:pt idx="12">
                  <c:v>0.00281634918983883</c:v>
                </c:pt>
                <c:pt idx="13">
                  <c:v>0.1968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1159503951523</c:v>
                </c:pt>
                <c:pt idx="1">
                  <c:v>2.64877642586742</c:v>
                </c:pt>
                <c:pt idx="2">
                  <c:v>-0.173786616500169</c:v>
                </c:pt>
                <c:pt idx="3">
                  <c:v>0.539351286442241</c:v>
                </c:pt>
                <c:pt idx="4">
                  <c:v>-0.0688131964275754</c:v>
                </c:pt>
                <c:pt idx="5">
                  <c:v>0.96320551594679</c:v>
                </c:pt>
                <c:pt idx="6">
                  <c:v>0.031873563501734</c:v>
                </c:pt>
                <c:pt idx="7">
                  <c:v>0.497675990590177</c:v>
                </c:pt>
                <c:pt idx="8">
                  <c:v>0</c:v>
                </c:pt>
                <c:pt idx="9">
                  <c:v>0.670263689974532</c:v>
                </c:pt>
                <c:pt idx="10">
                  <c:v>0.0395274712667413</c:v>
                </c:pt>
                <c:pt idx="11">
                  <c:v>0.596779986908101</c:v>
                </c:pt>
                <c:pt idx="12">
                  <c:v>-0.0052347414512796</c:v>
                </c:pt>
                <c:pt idx="13">
                  <c:v>0.211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2882905851231</c:v>
                </c:pt>
                <c:pt idx="1">
                  <c:v>3.16446783328887</c:v>
                </c:pt>
                <c:pt idx="2">
                  <c:v>-0.272346581559112</c:v>
                </c:pt>
                <c:pt idx="3">
                  <c:v>0.562165162856849</c:v>
                </c:pt>
                <c:pt idx="4">
                  <c:v>-0.0196823378066695</c:v>
                </c:pt>
                <c:pt idx="5">
                  <c:v>0.95592755311129</c:v>
                </c:pt>
                <c:pt idx="6">
                  <c:v>-0.0107950141492903</c:v>
                </c:pt>
                <c:pt idx="7">
                  <c:v>0.515164280516457</c:v>
                </c:pt>
                <c:pt idx="8">
                  <c:v>0</c:v>
                </c:pt>
                <c:pt idx="9">
                  <c:v>0.677403987990628</c:v>
                </c:pt>
                <c:pt idx="10">
                  <c:v>0.011143638982933</c:v>
                </c:pt>
                <c:pt idx="11">
                  <c:v>0.569551610784907</c:v>
                </c:pt>
                <c:pt idx="12">
                  <c:v>0.0138376451575498</c:v>
                </c:pt>
                <c:pt idx="13">
                  <c:v>0.1756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77709752125564</c:v>
                </c:pt>
                <c:pt idx="1">
                  <c:v>-0.095647587978722</c:v>
                </c:pt>
                <c:pt idx="2">
                  <c:v>-0.522101619726209</c:v>
                </c:pt>
                <c:pt idx="3">
                  <c:v>-0.0795664300692751</c:v>
                </c:pt>
                <c:pt idx="4">
                  <c:v>0.0553214572006623</c:v>
                </c:pt>
                <c:pt idx="5">
                  <c:v>-0.100706855608984</c:v>
                </c:pt>
                <c:pt idx="6">
                  <c:v>-0.0124722923198234</c:v>
                </c:pt>
                <c:pt idx="7">
                  <c:v>-0.0188001100334684</c:v>
                </c:pt>
                <c:pt idx="8">
                  <c:v>0</c:v>
                </c:pt>
                <c:pt idx="9">
                  <c:v>-0.0562846941430361</c:v>
                </c:pt>
                <c:pt idx="10">
                  <c:v>0.0135124883422291</c:v>
                </c:pt>
                <c:pt idx="11">
                  <c:v>-0.0310880106781313</c:v>
                </c:pt>
                <c:pt idx="12">
                  <c:v>-0.0585403920871553</c:v>
                </c:pt>
                <c:pt idx="13">
                  <c:v>0.01815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12218167534133</c:v>
                </c:pt>
                <c:pt idx="1">
                  <c:v>-0.158641923186675</c:v>
                </c:pt>
                <c:pt idx="2">
                  <c:v>-0.854136289506197</c:v>
                </c:pt>
                <c:pt idx="3">
                  <c:v>-0.0331543284103019</c:v>
                </c:pt>
                <c:pt idx="4">
                  <c:v>0.0178203198855031</c:v>
                </c:pt>
                <c:pt idx="5">
                  <c:v>-0.0321515961902246</c:v>
                </c:pt>
                <c:pt idx="6">
                  <c:v>0.00478719787867771</c:v>
                </c:pt>
                <c:pt idx="7">
                  <c:v>-0.0163163090030056</c:v>
                </c:pt>
                <c:pt idx="8">
                  <c:v>0</c:v>
                </c:pt>
                <c:pt idx="9">
                  <c:v>-0.0403032401486039</c:v>
                </c:pt>
                <c:pt idx="10">
                  <c:v>0.0286436340646733</c:v>
                </c:pt>
                <c:pt idx="11">
                  <c:v>-0.050722717297616</c:v>
                </c:pt>
                <c:pt idx="12">
                  <c:v>-0.0714241576527067</c:v>
                </c:pt>
                <c:pt idx="13">
                  <c:v>-0.0210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4415818968949</c:v>
                </c:pt>
                <c:pt idx="1">
                  <c:v>-0.276896076652443</c:v>
                </c:pt>
                <c:pt idx="2">
                  <c:v>-0.707906379199864</c:v>
                </c:pt>
                <c:pt idx="3">
                  <c:v>-0.127433786523007</c:v>
                </c:pt>
                <c:pt idx="4">
                  <c:v>-0.0963157936055501</c:v>
                </c:pt>
                <c:pt idx="5">
                  <c:v>-0.0148031610400926</c:v>
                </c:pt>
                <c:pt idx="6">
                  <c:v>-0.00965507276464552</c:v>
                </c:pt>
                <c:pt idx="7">
                  <c:v>-0.0162202501994172</c:v>
                </c:pt>
                <c:pt idx="8">
                  <c:v>0</c:v>
                </c:pt>
                <c:pt idx="9">
                  <c:v>-0.0414912367717967</c:v>
                </c:pt>
                <c:pt idx="10">
                  <c:v>-0.0486702844949121</c:v>
                </c:pt>
                <c:pt idx="11">
                  <c:v>-0.0605508912608699</c:v>
                </c:pt>
                <c:pt idx="12">
                  <c:v>-0.0756727926420899</c:v>
                </c:pt>
                <c:pt idx="13">
                  <c:v>0.00942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7205802518852</c:v>
                </c:pt>
                <c:pt idx="1">
                  <c:v>-0.343672416413314</c:v>
                </c:pt>
                <c:pt idx="2">
                  <c:v>-0.529189621331353</c:v>
                </c:pt>
                <c:pt idx="3">
                  <c:v>-0.13771227817769</c:v>
                </c:pt>
                <c:pt idx="4">
                  <c:v>-0.110045184449345</c:v>
                </c:pt>
                <c:pt idx="5">
                  <c:v>-0.042239117063909</c:v>
                </c:pt>
                <c:pt idx="6">
                  <c:v>0.0235108088270588</c:v>
                </c:pt>
                <c:pt idx="7">
                  <c:v>-0.0177595005513183</c:v>
                </c:pt>
                <c:pt idx="8">
                  <c:v>0</c:v>
                </c:pt>
                <c:pt idx="9">
                  <c:v>-0.0445405670793579</c:v>
                </c:pt>
                <c:pt idx="10">
                  <c:v>-0.00971926029791263</c:v>
                </c:pt>
                <c:pt idx="11">
                  <c:v>-0.062675964167701</c:v>
                </c:pt>
                <c:pt idx="12">
                  <c:v>-0.0560910362654897</c:v>
                </c:pt>
                <c:pt idx="13">
                  <c:v>0.01139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57678100802819</c:v>
                </c:pt>
                <c:pt idx="1">
                  <c:v>0.0787810111203957</c:v>
                </c:pt>
                <c:pt idx="2">
                  <c:v>-0.379347368998657</c:v>
                </c:pt>
                <c:pt idx="3">
                  <c:v>0.136246015856761</c:v>
                </c:pt>
                <c:pt idx="4">
                  <c:v>-0.0448016806750145</c:v>
                </c:pt>
                <c:pt idx="5">
                  <c:v>-0.0263455995487941</c:v>
                </c:pt>
                <c:pt idx="6">
                  <c:v>-0.0022923537036623</c:v>
                </c:pt>
                <c:pt idx="7">
                  <c:v>-0.0364467345644026</c:v>
                </c:pt>
                <c:pt idx="8">
                  <c:v>0</c:v>
                </c:pt>
                <c:pt idx="9">
                  <c:v>-0.040213067144772</c:v>
                </c:pt>
                <c:pt idx="10">
                  <c:v>-0.0394845558511835</c:v>
                </c:pt>
                <c:pt idx="11">
                  <c:v>-0.0206977300864636</c:v>
                </c:pt>
                <c:pt idx="12">
                  <c:v>-0.0678308892708793</c:v>
                </c:pt>
                <c:pt idx="13">
                  <c:v>0.01284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10138679557721</c:v>
                </c:pt>
                <c:pt idx="1">
                  <c:v>-0.00276682914159336</c:v>
                </c:pt>
                <c:pt idx="2">
                  <c:v>-0.596502538585848</c:v>
                </c:pt>
                <c:pt idx="3">
                  <c:v>0.0892222341207045</c:v>
                </c:pt>
                <c:pt idx="4">
                  <c:v>-0.095857530262886</c:v>
                </c:pt>
                <c:pt idx="5">
                  <c:v>-0.0246890069845555</c:v>
                </c:pt>
                <c:pt idx="6">
                  <c:v>-0.0186233896028172</c:v>
                </c:pt>
                <c:pt idx="7">
                  <c:v>-0.019572778520325</c:v>
                </c:pt>
                <c:pt idx="8">
                  <c:v>0</c:v>
                </c:pt>
                <c:pt idx="9">
                  <c:v>-0.0404479028990208</c:v>
                </c:pt>
                <c:pt idx="10">
                  <c:v>-0.0417604835347808</c:v>
                </c:pt>
                <c:pt idx="11">
                  <c:v>-0.00525343362629847</c:v>
                </c:pt>
                <c:pt idx="12">
                  <c:v>-0.0824387133784031</c:v>
                </c:pt>
                <c:pt idx="13">
                  <c:v>-0.0101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5105459047739</c:v>
                </c:pt>
                <c:pt idx="1">
                  <c:v>0.0661348724972152</c:v>
                </c:pt>
                <c:pt idx="2">
                  <c:v>-0.334528354246013</c:v>
                </c:pt>
                <c:pt idx="3">
                  <c:v>0.148270962988471</c:v>
                </c:pt>
                <c:pt idx="4">
                  <c:v>-0.115980998934815</c:v>
                </c:pt>
                <c:pt idx="5">
                  <c:v>-0.0265155722839149</c:v>
                </c:pt>
                <c:pt idx="6">
                  <c:v>0.0121851158360039</c:v>
                </c:pt>
                <c:pt idx="7">
                  <c:v>-0.028067807259651</c:v>
                </c:pt>
                <c:pt idx="8">
                  <c:v>0</c:v>
                </c:pt>
                <c:pt idx="9">
                  <c:v>-0.0369190931399521</c:v>
                </c:pt>
                <c:pt idx="10">
                  <c:v>-0.0166498331338191</c:v>
                </c:pt>
                <c:pt idx="11">
                  <c:v>-0.0184004015892757</c:v>
                </c:pt>
                <c:pt idx="12">
                  <c:v>-0.0481344002861302</c:v>
                </c:pt>
                <c:pt idx="13">
                  <c:v>-0.005035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19594114394762</c:v>
                </c:pt>
                <c:pt idx="1">
                  <c:v>0.0740057832777363</c:v>
                </c:pt>
                <c:pt idx="2">
                  <c:v>-0.299408222101022</c:v>
                </c:pt>
                <c:pt idx="3">
                  <c:v>0.0467508445784274</c:v>
                </c:pt>
                <c:pt idx="4">
                  <c:v>-0.134681677159216</c:v>
                </c:pt>
                <c:pt idx="5">
                  <c:v>-0.0134690271757652</c:v>
                </c:pt>
                <c:pt idx="6">
                  <c:v>0.0214066085007459</c:v>
                </c:pt>
                <c:pt idx="7">
                  <c:v>-0.0182702164040654</c:v>
                </c:pt>
                <c:pt idx="8">
                  <c:v>0</c:v>
                </c:pt>
                <c:pt idx="9">
                  <c:v>-0.0416272252962245</c:v>
                </c:pt>
                <c:pt idx="10">
                  <c:v>-0.0318309986363008</c:v>
                </c:pt>
                <c:pt idx="11">
                  <c:v>-0.0307016097453852</c:v>
                </c:pt>
                <c:pt idx="12">
                  <c:v>-0.0467421660769109</c:v>
                </c:pt>
                <c:pt idx="13">
                  <c:v>-0.00921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99064400866665</c:v>
                </c:pt>
                <c:pt idx="1">
                  <c:v>-0.0552627696950881</c:v>
                </c:pt>
                <c:pt idx="2">
                  <c:v>-0.0184209228788243</c:v>
                </c:pt>
                <c:pt idx="3">
                  <c:v>-0.0900280324011764</c:v>
                </c:pt>
                <c:pt idx="4">
                  <c:v>-0.0905662372372978</c:v>
                </c:pt>
                <c:pt idx="5">
                  <c:v>0.0228159897637342</c:v>
                </c:pt>
                <c:pt idx="6">
                  <c:v>0.0138678239085222</c:v>
                </c:pt>
                <c:pt idx="7">
                  <c:v>-0.014232710887219</c:v>
                </c:pt>
                <c:pt idx="8">
                  <c:v>0</c:v>
                </c:pt>
                <c:pt idx="9">
                  <c:v>-0.0393317077599603</c:v>
                </c:pt>
                <c:pt idx="10">
                  <c:v>-0.0119103862865845</c:v>
                </c:pt>
                <c:pt idx="11">
                  <c:v>-0.0289775116091333</c:v>
                </c:pt>
                <c:pt idx="12">
                  <c:v>-0.0331622140947287</c:v>
                </c:pt>
                <c:pt idx="13">
                  <c:v>0.02282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8941746404523</c:v>
                </c:pt>
                <c:pt idx="1">
                  <c:v>-0.0789096372192514</c:v>
                </c:pt>
                <c:pt idx="2">
                  <c:v>-0.26699701921947</c:v>
                </c:pt>
                <c:pt idx="3">
                  <c:v>0.0658865321962654</c:v>
                </c:pt>
                <c:pt idx="4">
                  <c:v>-0.115095805290943</c:v>
                </c:pt>
                <c:pt idx="5">
                  <c:v>-0.030809812678112</c:v>
                </c:pt>
                <c:pt idx="6">
                  <c:v>0.011768255261248</c:v>
                </c:pt>
                <c:pt idx="7">
                  <c:v>-0.041535284996736</c:v>
                </c:pt>
                <c:pt idx="8">
                  <c:v>0</c:v>
                </c:pt>
                <c:pt idx="9">
                  <c:v>-0.0503724821806619</c:v>
                </c:pt>
                <c:pt idx="10">
                  <c:v>-0.0115313910044051</c:v>
                </c:pt>
                <c:pt idx="11">
                  <c:v>-0.0477783037737885</c:v>
                </c:pt>
                <c:pt idx="12">
                  <c:v>-0.045396161302128</c:v>
                </c:pt>
                <c:pt idx="13">
                  <c:v>0.0107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11572822220837</c:v>
                </c:pt>
                <c:pt idx="1">
                  <c:v>-0.254917053414519</c:v>
                </c:pt>
                <c:pt idx="2">
                  <c:v>-0.36093961574198</c:v>
                </c:pt>
                <c:pt idx="3">
                  <c:v>0.0732413253005209</c:v>
                </c:pt>
                <c:pt idx="4">
                  <c:v>-0.0547945957137273</c:v>
                </c:pt>
                <c:pt idx="5">
                  <c:v>-0.0127708531846724</c:v>
                </c:pt>
                <c:pt idx="6">
                  <c:v>0.0112474128808913</c:v>
                </c:pt>
                <c:pt idx="7">
                  <c:v>-0.0282232906641939</c:v>
                </c:pt>
                <c:pt idx="8">
                  <c:v>0</c:v>
                </c:pt>
                <c:pt idx="9">
                  <c:v>-0.0486860290759104</c:v>
                </c:pt>
                <c:pt idx="10">
                  <c:v>-0.0267635982229926</c:v>
                </c:pt>
                <c:pt idx="11">
                  <c:v>-0.0378805029891326</c:v>
                </c:pt>
                <c:pt idx="12">
                  <c:v>-0.0568944334684715</c:v>
                </c:pt>
                <c:pt idx="13">
                  <c:v>-0.0105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9065456376696</c:v>
                </c:pt>
                <c:pt idx="1">
                  <c:v>-0.300205459203774</c:v>
                </c:pt>
                <c:pt idx="2">
                  <c:v>-0.589955633510737</c:v>
                </c:pt>
                <c:pt idx="3">
                  <c:v>-0.0375806838508379</c:v>
                </c:pt>
                <c:pt idx="4">
                  <c:v>-0.0286476387657209</c:v>
                </c:pt>
                <c:pt idx="5">
                  <c:v>0.0502065479268053</c:v>
                </c:pt>
                <c:pt idx="6">
                  <c:v>-0.0158405015479161</c:v>
                </c:pt>
                <c:pt idx="7">
                  <c:v>-0.0209341064448584</c:v>
                </c:pt>
                <c:pt idx="8">
                  <c:v>0</c:v>
                </c:pt>
                <c:pt idx="9">
                  <c:v>-0.0486216974889551</c:v>
                </c:pt>
                <c:pt idx="10">
                  <c:v>-0.0333369858984867</c:v>
                </c:pt>
                <c:pt idx="11">
                  <c:v>-0.0381898699006428</c:v>
                </c:pt>
                <c:pt idx="12">
                  <c:v>-0.0865796009654197</c:v>
                </c:pt>
                <c:pt idx="13">
                  <c:v>-0.007360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9846237949445</c:v>
                </c:pt>
                <c:pt idx="1">
                  <c:v>-0.283656852550286</c:v>
                </c:pt>
                <c:pt idx="2">
                  <c:v>-0.552182699835619</c:v>
                </c:pt>
                <c:pt idx="3">
                  <c:v>-0.0453394758152447</c:v>
                </c:pt>
                <c:pt idx="4">
                  <c:v>-0.100791794606625</c:v>
                </c:pt>
                <c:pt idx="5">
                  <c:v>-0.0157754972862533</c:v>
                </c:pt>
                <c:pt idx="6">
                  <c:v>0.00418857220816813</c:v>
                </c:pt>
                <c:pt idx="7">
                  <c:v>-0.0213969790859332</c:v>
                </c:pt>
                <c:pt idx="8">
                  <c:v>0</c:v>
                </c:pt>
                <c:pt idx="9">
                  <c:v>-0.0414155734879923</c:v>
                </c:pt>
                <c:pt idx="10">
                  <c:v>-0.0465326343153627</c:v>
                </c:pt>
                <c:pt idx="11">
                  <c:v>-0.037472480020797</c:v>
                </c:pt>
                <c:pt idx="12">
                  <c:v>-0.0513047881739535</c:v>
                </c:pt>
                <c:pt idx="13">
                  <c:v>0.0193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38992000400564</c:v>
                </c:pt>
                <c:pt idx="1">
                  <c:v>0.0223454190470496</c:v>
                </c:pt>
                <c:pt idx="2">
                  <c:v>-0.213346921591487</c:v>
                </c:pt>
                <c:pt idx="3">
                  <c:v>-0.100328236818285</c:v>
                </c:pt>
                <c:pt idx="4">
                  <c:v>-0.00094427681090363</c:v>
                </c:pt>
                <c:pt idx="5">
                  <c:v>-0.0548901217323594</c:v>
                </c:pt>
                <c:pt idx="6">
                  <c:v>0.00750880209318103</c:v>
                </c:pt>
                <c:pt idx="7">
                  <c:v>-0.0088351489692257</c:v>
                </c:pt>
                <c:pt idx="8">
                  <c:v>0</c:v>
                </c:pt>
                <c:pt idx="9">
                  <c:v>-0.0354648416287948</c:v>
                </c:pt>
                <c:pt idx="10">
                  <c:v>-0.0163901728891894</c:v>
                </c:pt>
                <c:pt idx="11">
                  <c:v>-0.035001515761977</c:v>
                </c:pt>
                <c:pt idx="12">
                  <c:v>-0.0498640420427321</c:v>
                </c:pt>
                <c:pt idx="13">
                  <c:v>-0.002491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882183887248</c:v>
                </c:pt>
                <c:pt idx="1">
                  <c:v>-0.156450043161482</c:v>
                </c:pt>
                <c:pt idx="2">
                  <c:v>-0.376751358978842</c:v>
                </c:pt>
                <c:pt idx="3">
                  <c:v>0.136261771275637</c:v>
                </c:pt>
                <c:pt idx="4">
                  <c:v>-0.0198607801909407</c:v>
                </c:pt>
                <c:pt idx="5">
                  <c:v>-0.0352491805188862</c:v>
                </c:pt>
                <c:pt idx="6">
                  <c:v>0.00382797132146365</c:v>
                </c:pt>
                <c:pt idx="7">
                  <c:v>-0.0129263338627605</c:v>
                </c:pt>
                <c:pt idx="8">
                  <c:v>0</c:v>
                </c:pt>
                <c:pt idx="9">
                  <c:v>-0.0259003966171841</c:v>
                </c:pt>
                <c:pt idx="10">
                  <c:v>0.0151790850938063</c:v>
                </c:pt>
                <c:pt idx="11">
                  <c:v>-0.0283324088543999</c:v>
                </c:pt>
                <c:pt idx="12">
                  <c:v>-0.0663156911155133</c:v>
                </c:pt>
                <c:pt idx="13">
                  <c:v>0.0407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42534180951063</c:v>
                </c:pt>
                <c:pt idx="1">
                  <c:v>-0.0747466996397439</c:v>
                </c:pt>
                <c:pt idx="2">
                  <c:v>-0.148126313582687</c:v>
                </c:pt>
                <c:pt idx="3">
                  <c:v>0.0118379728298915</c:v>
                </c:pt>
                <c:pt idx="4">
                  <c:v>-0.0811827288144656</c:v>
                </c:pt>
                <c:pt idx="5">
                  <c:v>0.0462020645542038</c:v>
                </c:pt>
                <c:pt idx="6">
                  <c:v>0.00329640221340462</c:v>
                </c:pt>
                <c:pt idx="7">
                  <c:v>-0.00810569538787825</c:v>
                </c:pt>
                <c:pt idx="8">
                  <c:v>0</c:v>
                </c:pt>
                <c:pt idx="9">
                  <c:v>-0.020196753508738</c:v>
                </c:pt>
                <c:pt idx="10">
                  <c:v>0.00662175570464186</c:v>
                </c:pt>
                <c:pt idx="11">
                  <c:v>0.000381999415393479</c:v>
                </c:pt>
                <c:pt idx="12">
                  <c:v>-0.0537990827470425</c:v>
                </c:pt>
                <c:pt idx="13">
                  <c:v>0.0105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82153876797905</c:v>
                </c:pt>
                <c:pt idx="1">
                  <c:v>-0.324583937883166</c:v>
                </c:pt>
                <c:pt idx="2">
                  <c:v>-0.385058914875269</c:v>
                </c:pt>
                <c:pt idx="3">
                  <c:v>-0.0135046161412569</c:v>
                </c:pt>
                <c:pt idx="4">
                  <c:v>-0.0150811786456587</c:v>
                </c:pt>
                <c:pt idx="5">
                  <c:v>0.00465672477544894</c:v>
                </c:pt>
                <c:pt idx="6">
                  <c:v>0.00929428155834418</c:v>
                </c:pt>
                <c:pt idx="7">
                  <c:v>-0.00591701989036028</c:v>
                </c:pt>
                <c:pt idx="8">
                  <c:v>0</c:v>
                </c:pt>
                <c:pt idx="9">
                  <c:v>-0.0260951561743075</c:v>
                </c:pt>
                <c:pt idx="10">
                  <c:v>0.0202400940786974</c:v>
                </c:pt>
                <c:pt idx="11">
                  <c:v>-0.0112389607634137</c:v>
                </c:pt>
                <c:pt idx="12">
                  <c:v>-0.06195378827504</c:v>
                </c:pt>
                <c:pt idx="13">
                  <c:v>0.01671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48527936189393</c:v>
                </c:pt>
                <c:pt idx="1">
                  <c:v>-0.661331897999099</c:v>
                </c:pt>
                <c:pt idx="2">
                  <c:v>-0.392180297634574</c:v>
                </c:pt>
                <c:pt idx="3">
                  <c:v>-0.0342547373892278</c:v>
                </c:pt>
                <c:pt idx="4">
                  <c:v>-0.0946117991639833</c:v>
                </c:pt>
                <c:pt idx="5">
                  <c:v>-0.00947654644766448</c:v>
                </c:pt>
                <c:pt idx="6">
                  <c:v>-0.0269762770890856</c:v>
                </c:pt>
                <c:pt idx="7">
                  <c:v>-0.0243155939256623</c:v>
                </c:pt>
                <c:pt idx="8">
                  <c:v>0</c:v>
                </c:pt>
                <c:pt idx="9">
                  <c:v>-0.0334734632736173</c:v>
                </c:pt>
                <c:pt idx="10">
                  <c:v>0.00872453267052402</c:v>
                </c:pt>
                <c:pt idx="11">
                  <c:v>-0.0466734544911411</c:v>
                </c:pt>
                <c:pt idx="12">
                  <c:v>-0.0651174746620849</c:v>
                </c:pt>
                <c:pt idx="13">
                  <c:v>0.0405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433954"/>
        <c:axId val="81415273"/>
      </c:barChart>
      <c:catAx>
        <c:axId val="99433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5273"/>
        <c:crossesAt val="0"/>
        <c:auto val="1"/>
        <c:lblAlgn val="ctr"/>
        <c:lblOffset val="100"/>
        <c:noMultiLvlLbl val="0"/>
      </c:catAx>
      <c:valAx>
        <c:axId val="8141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1 (Alstom 19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6156564122821</c:v>
                </c:pt>
                <c:pt idx="1">
                  <c:v>0.422491813658985</c:v>
                </c:pt>
                <c:pt idx="2">
                  <c:v>0.0962663450237177</c:v>
                </c:pt>
                <c:pt idx="3">
                  <c:v>0.114747030103673</c:v>
                </c:pt>
                <c:pt idx="4">
                  <c:v>0.0296817988580192</c:v>
                </c:pt>
                <c:pt idx="5">
                  <c:v>0.0273915878243439</c:v>
                </c:pt>
                <c:pt idx="6">
                  <c:v>0.0116688946719753</c:v>
                </c:pt>
                <c:pt idx="7">
                  <c:v>0.00932528839729751</c:v>
                </c:pt>
                <c:pt idx="8">
                  <c:v>0</c:v>
                </c:pt>
                <c:pt idx="9">
                  <c:v>0.00460069344465899</c:v>
                </c:pt>
                <c:pt idx="10">
                  <c:v>0.00128615142645133</c:v>
                </c:pt>
                <c:pt idx="11">
                  <c:v>0.0013438103815189</c:v>
                </c:pt>
                <c:pt idx="12">
                  <c:v>0.000836985159497104</c:v>
                </c:pt>
                <c:pt idx="13">
                  <c:v>0.001130215715823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6988277238338</c:v>
                </c:pt>
                <c:pt idx="1">
                  <c:v>0.404247998079168</c:v>
                </c:pt>
                <c:pt idx="2">
                  <c:v>0.153353640480218</c:v>
                </c:pt>
                <c:pt idx="3">
                  <c:v>0.135596076035984</c:v>
                </c:pt>
                <c:pt idx="4">
                  <c:v>0.0424561827726243</c:v>
                </c:pt>
                <c:pt idx="5">
                  <c:v>0.0303667106837419</c:v>
                </c:pt>
                <c:pt idx="6">
                  <c:v>0.0159283309664214</c:v>
                </c:pt>
                <c:pt idx="7">
                  <c:v>0.011788872785835</c:v>
                </c:pt>
                <c:pt idx="8">
                  <c:v>0</c:v>
                </c:pt>
                <c:pt idx="9">
                  <c:v>0.00814885255181489</c:v>
                </c:pt>
                <c:pt idx="10">
                  <c:v>0.00158973403185383</c:v>
                </c:pt>
                <c:pt idx="11">
                  <c:v>0.00185555096197545</c:v>
                </c:pt>
                <c:pt idx="12">
                  <c:v>0.00067967691529014</c:v>
                </c:pt>
                <c:pt idx="13">
                  <c:v>0.001922518813435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0603155470656</c:v>
                </c:pt>
                <c:pt idx="1">
                  <c:v>0.466021277862797</c:v>
                </c:pt>
                <c:pt idx="2">
                  <c:v>0.0980369550426309</c:v>
                </c:pt>
                <c:pt idx="3">
                  <c:v>0.0970303733160669</c:v>
                </c:pt>
                <c:pt idx="4">
                  <c:v>0.052309122740684</c:v>
                </c:pt>
                <c:pt idx="5">
                  <c:v>0.0361209584166197</c:v>
                </c:pt>
                <c:pt idx="6">
                  <c:v>0.0144162221342152</c:v>
                </c:pt>
                <c:pt idx="7">
                  <c:v>0.0110311034530864</c:v>
                </c:pt>
                <c:pt idx="8">
                  <c:v>0</c:v>
                </c:pt>
                <c:pt idx="9">
                  <c:v>0.00307850749213003</c:v>
                </c:pt>
                <c:pt idx="10">
                  <c:v>0.00243419751555387</c:v>
                </c:pt>
                <c:pt idx="11">
                  <c:v>0.00171006443963916</c:v>
                </c:pt>
                <c:pt idx="12">
                  <c:v>0.000484414169091681</c:v>
                </c:pt>
                <c:pt idx="13">
                  <c:v>0.001793132791566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3897977716072</c:v>
                </c:pt>
                <c:pt idx="1">
                  <c:v>0.190891664828176</c:v>
                </c:pt>
                <c:pt idx="2">
                  <c:v>0.203399332866126</c:v>
                </c:pt>
                <c:pt idx="3">
                  <c:v>0.0922689574717957</c:v>
                </c:pt>
                <c:pt idx="4">
                  <c:v>0.0535203182922492</c:v>
                </c:pt>
                <c:pt idx="5">
                  <c:v>0.0349142608290668</c:v>
                </c:pt>
                <c:pt idx="6">
                  <c:v>0.0139569082208141</c:v>
                </c:pt>
                <c:pt idx="7">
                  <c:v>0.00930976973186013</c:v>
                </c:pt>
                <c:pt idx="8">
                  <c:v>0</c:v>
                </c:pt>
                <c:pt idx="9">
                  <c:v>0.00908677622275264</c:v>
                </c:pt>
                <c:pt idx="10">
                  <c:v>0.00243886914423489</c:v>
                </c:pt>
                <c:pt idx="11">
                  <c:v>0.00174940105704148</c:v>
                </c:pt>
                <c:pt idx="12">
                  <c:v>0.00137431718513828</c:v>
                </c:pt>
                <c:pt idx="13">
                  <c:v>0.00172157966852552</c:v>
                </c:pt>
              </c:numCache>
            </c:numRef>
          </c:yVal>
          <c:smooth val="0"/>
        </c:ser>
        <c:axId val="83543917"/>
        <c:axId val="71334914"/>
      </c:scatterChart>
      <c:valAx>
        <c:axId val="8354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4914"/>
        <c:crossesAt val="0.001"/>
        <c:crossBetween val="midCat"/>
      </c:valAx>
      <c:valAx>
        <c:axId val="713349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3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5538467"/>
        <c:axId val="77411550"/>
      </c:barChart>
      <c:catAx>
        <c:axId val="855384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11550"/>
        <c:auto val="1"/>
        <c:lblAlgn val="ctr"/>
        <c:lblOffset val="100"/>
        <c:noMultiLvlLbl val="0"/>
      </c:catAx>
      <c:valAx>
        <c:axId val="774115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384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91 (Alstom 19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226139425566497</c:v>
                </c:pt>
                <c:pt idx="1">
                  <c:v>0.110752898110802</c:v>
                </c:pt>
                <c:pt idx="2">
                  <c:v>-0.0924085243429793</c:v>
                </c:pt>
                <c:pt idx="3">
                  <c:v>0.00536430986290063</c:v>
                </c:pt>
                <c:pt idx="4">
                  <c:v>0.0547479438953257</c:v>
                </c:pt>
                <c:pt idx="5">
                  <c:v>0.0238688600238138</c:v>
                </c:pt>
                <c:pt idx="6">
                  <c:v>-0.0332661131284124</c:v>
                </c:pt>
                <c:pt idx="7">
                  <c:v>-0.0737225805252004</c:v>
                </c:pt>
                <c:pt idx="8">
                  <c:v>-0.115211453061121</c:v>
                </c:pt>
                <c:pt idx="9">
                  <c:v>-0.00662763202149345</c:v>
                </c:pt>
                <c:pt idx="10">
                  <c:v>0.0287827683863788</c:v>
                </c:pt>
                <c:pt idx="11">
                  <c:v>-0.0618079080679011</c:v>
                </c:pt>
                <c:pt idx="12">
                  <c:v>-0.0863718745002967</c:v>
                </c:pt>
                <c:pt idx="13">
                  <c:v>0.0281625516235831</c:v>
                </c:pt>
                <c:pt idx="14">
                  <c:v>-0.114539531642167</c:v>
                </c:pt>
                <c:pt idx="15">
                  <c:v>0.161583855317051</c:v>
                </c:pt>
                <c:pt idx="16">
                  <c:v>-0.0156603860517564</c:v>
                </c:pt>
                <c:pt idx="17">
                  <c:v>0.0698100720160155</c:v>
                </c:pt>
                <c:pt idx="18">
                  <c:v>0.202161762370636</c:v>
                </c:pt>
                <c:pt idx="19">
                  <c:v>-0.185267791733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4807867373448</c:v>
                </c:pt>
                <c:pt idx="1">
                  <c:v>-0.0116970885643679</c:v>
                </c:pt>
                <c:pt idx="2">
                  <c:v>3.45828392143414E-005</c:v>
                </c:pt>
                <c:pt idx="3">
                  <c:v>-0.0778188930962175</c:v>
                </c:pt>
                <c:pt idx="4">
                  <c:v>0.00476869832714934</c:v>
                </c:pt>
                <c:pt idx="5">
                  <c:v>-0.0692413208573791</c:v>
                </c:pt>
                <c:pt idx="6">
                  <c:v>0.0205749814100863</c:v>
                </c:pt>
                <c:pt idx="7">
                  <c:v>0.0490803686294147</c:v>
                </c:pt>
                <c:pt idx="8">
                  <c:v>0.0062078627996238</c:v>
                </c:pt>
                <c:pt idx="9">
                  <c:v>-0.0736179026582339</c:v>
                </c:pt>
                <c:pt idx="10">
                  <c:v>0.0130129665677756</c:v>
                </c:pt>
                <c:pt idx="11">
                  <c:v>0.104612919613956</c:v>
                </c:pt>
                <c:pt idx="12">
                  <c:v>-0.0465298707182944</c:v>
                </c:pt>
                <c:pt idx="13">
                  <c:v>0.0524515096860574</c:v>
                </c:pt>
                <c:pt idx="14">
                  <c:v>0.0537689142419723</c:v>
                </c:pt>
                <c:pt idx="15">
                  <c:v>-0.0147146369669931</c:v>
                </c:pt>
                <c:pt idx="16">
                  <c:v>0.0860001391536928</c:v>
                </c:pt>
                <c:pt idx="17">
                  <c:v>0.00125830868340189</c:v>
                </c:pt>
                <c:pt idx="18">
                  <c:v>0.044214978300621</c:v>
                </c:pt>
                <c:pt idx="19">
                  <c:v>-0.15598303613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9739"/>
        <c:axId val="79748445"/>
      </c:lineChart>
      <c:catAx>
        <c:axId val="4176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445"/>
        <c:crossesAt val="0"/>
        <c:auto val="1"/>
        <c:lblAlgn val="ctr"/>
        <c:lblOffset val="100"/>
        <c:noMultiLvlLbl val="0"/>
      </c:catAx>
      <c:valAx>
        <c:axId val="7974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9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91 (Alstom 19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20319024343666</c:v>
                </c:pt>
                <c:pt idx="1">
                  <c:v>0.0989302942499245</c:v>
                </c:pt>
                <c:pt idx="2">
                  <c:v>-0.0547089617629562</c:v>
                </c:pt>
                <c:pt idx="3">
                  <c:v>0.0158905920757517</c:v>
                </c:pt>
                <c:pt idx="4">
                  <c:v>0.0777738921535319</c:v>
                </c:pt>
                <c:pt idx="5">
                  <c:v>-0.0762184722122158</c:v>
                </c:pt>
                <c:pt idx="6">
                  <c:v>-0.0532550165530744</c:v>
                </c:pt>
                <c:pt idx="7">
                  <c:v>-0.0152990142310752</c:v>
                </c:pt>
                <c:pt idx="8">
                  <c:v>0.0540565755869808</c:v>
                </c:pt>
                <c:pt idx="9">
                  <c:v>0.0636853888526383</c:v>
                </c:pt>
                <c:pt idx="10">
                  <c:v>0.0706108823589227</c:v>
                </c:pt>
                <c:pt idx="11">
                  <c:v>-0.0122720966308934</c:v>
                </c:pt>
                <c:pt idx="12">
                  <c:v>-0.0442478145965164</c:v>
                </c:pt>
                <c:pt idx="13">
                  <c:v>0.0438349692733005</c:v>
                </c:pt>
                <c:pt idx="14">
                  <c:v>-0.01218020414375</c:v>
                </c:pt>
                <c:pt idx="15">
                  <c:v>0.10333040340635</c:v>
                </c:pt>
                <c:pt idx="16">
                  <c:v>0.000457456980112892</c:v>
                </c:pt>
                <c:pt idx="17">
                  <c:v>0.03007049844653</c:v>
                </c:pt>
                <c:pt idx="18">
                  <c:v>0.0762644775955716</c:v>
                </c:pt>
                <c:pt idx="19">
                  <c:v>-0.171873549285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642443521141583</c:v>
                </c:pt>
                <c:pt idx="1">
                  <c:v>0.0529084810043255</c:v>
                </c:pt>
                <c:pt idx="2">
                  <c:v>-0.0203480004044832</c:v>
                </c:pt>
                <c:pt idx="3">
                  <c:v>-0.00280486381432969</c:v>
                </c:pt>
                <c:pt idx="4">
                  <c:v>-0.0701700343082401</c:v>
                </c:pt>
                <c:pt idx="5">
                  <c:v>-0.0475099550407864</c:v>
                </c:pt>
                <c:pt idx="6">
                  <c:v>0.0299071999355217</c:v>
                </c:pt>
                <c:pt idx="7">
                  <c:v>-0.0190914787518914</c:v>
                </c:pt>
                <c:pt idx="8">
                  <c:v>0.0746569884064846</c:v>
                </c:pt>
                <c:pt idx="9">
                  <c:v>-0.018537347547669</c:v>
                </c:pt>
                <c:pt idx="10">
                  <c:v>0.0200134474111079</c:v>
                </c:pt>
                <c:pt idx="11">
                  <c:v>0.0222405819420469</c:v>
                </c:pt>
                <c:pt idx="12">
                  <c:v>0.0357562993809195</c:v>
                </c:pt>
                <c:pt idx="13">
                  <c:v>0.016206297360247</c:v>
                </c:pt>
                <c:pt idx="14">
                  <c:v>0.00908180593481939</c:v>
                </c:pt>
                <c:pt idx="15">
                  <c:v>-0.102330003783805</c:v>
                </c:pt>
                <c:pt idx="16">
                  <c:v>-0.0113668065115971</c:v>
                </c:pt>
                <c:pt idx="17">
                  <c:v>-0.0570921305036032</c:v>
                </c:pt>
                <c:pt idx="18">
                  <c:v>0.00882519315122451</c:v>
                </c:pt>
                <c:pt idx="19">
                  <c:v>-0.376771012516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72995"/>
        <c:axId val="60054819"/>
      </c:lineChart>
      <c:catAx>
        <c:axId val="6387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4819"/>
        <c:crossesAt val="0"/>
        <c:auto val="1"/>
        <c:lblAlgn val="ctr"/>
        <c:lblOffset val="100"/>
        <c:noMultiLvlLbl val="0"/>
      </c:catAx>
      <c:valAx>
        <c:axId val="6005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9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9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71</v>
      </c>
      <c r="C3" s="5"/>
      <c r="D3" s="5"/>
      <c r="E3" s="5"/>
      <c r="F3" s="4" t="s">
        <v>4</v>
      </c>
      <c r="G3" s="5" t="n">
        <f aca="false">'Original data'!O9</f>
        <v>383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20155555556</v>
      </c>
      <c r="E5" s="255" t="n">
        <f aca="false">STDEV(C67:T67)</f>
        <v>0.0758746971868978</v>
      </c>
      <c r="F5" s="256" t="n">
        <f aca="false">V87</f>
        <v>-0.0124588547743056</v>
      </c>
      <c r="G5" s="254"/>
      <c r="H5" s="255" t="n">
        <f aca="false">AVERAGE(C87:T87)</f>
        <v>-0.774964688927971</v>
      </c>
      <c r="I5" s="257" t="n">
        <f aca="false">STDEV(C87:T87)</f>
        <v>7.94609458772888</v>
      </c>
      <c r="J5" s="258"/>
      <c r="K5" s="259"/>
      <c r="L5" s="255" t="n">
        <f aca="false">AVERAGE(C107:T107)</f>
        <v>703.7168</v>
      </c>
      <c r="M5" s="260" t="n">
        <f aca="false">STDEV(C107:T107)</f>
        <v>0.103333583174889</v>
      </c>
      <c r="N5" s="255" t="n">
        <f aca="false">V127</f>
        <v>-0.0172603621970388</v>
      </c>
      <c r="O5" s="254"/>
      <c r="P5" s="255" t="n">
        <f aca="false">AVERAGE(C127:T127)</f>
        <v>-0.801463404261135</v>
      </c>
      <c r="Q5" s="257" t="n">
        <f aca="false">STDEV(C127:T127)</f>
        <v>8.270768732107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54647223761427</v>
      </c>
      <c r="C6" s="254"/>
      <c r="D6" s="255" t="n">
        <f aca="false">AVERAGE(C68:T68)</f>
        <v>0.508564344139677</v>
      </c>
      <c r="E6" s="255" t="n">
        <f aca="false">STDEV(C68:T68)</f>
        <v>0.566156564122821</v>
      </c>
      <c r="F6" s="256" t="n">
        <f aca="false">V88</f>
        <v>1.77463012938211</v>
      </c>
      <c r="G6" s="254"/>
      <c r="H6" s="255" t="n">
        <f aca="false">AVERAGE(C88:T88)</f>
        <v>1.90308301442707</v>
      </c>
      <c r="I6" s="257" t="n">
        <f aca="false">STDEV(C88:T88)</f>
        <v>0.546988277238338</v>
      </c>
      <c r="J6" s="261" t="n">
        <f aca="false">V108</f>
        <v>-3.12451421644396</v>
      </c>
      <c r="K6" s="254"/>
      <c r="L6" s="255" t="n">
        <f aca="false">AVERAGE(C108:T108)</f>
        <v>-1.10994723618136</v>
      </c>
      <c r="M6" s="260" t="n">
        <f aca="false">STDEV(C108:T108)</f>
        <v>0.510603155470656</v>
      </c>
      <c r="N6" s="255" t="n">
        <f aca="false">V128</f>
        <v>-2.10666219619788</v>
      </c>
      <c r="O6" s="254"/>
      <c r="P6" s="255" t="n">
        <f aca="false">AVERAGE(C128:T128)</f>
        <v>-1.91266405007481</v>
      </c>
      <c r="Q6" s="257" t="n">
        <f aca="false">STDEV(C128:T128)</f>
        <v>0.52389797771607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71801927685237</v>
      </c>
      <c r="C7" s="254"/>
      <c r="D7" s="255" t="n">
        <f aca="false">AVERAGE(C69:T69)</f>
        <v>2.53718483075127</v>
      </c>
      <c r="E7" s="255" t="n">
        <f aca="false">STDEV(C69:T69)</f>
        <v>0.422491813658985</v>
      </c>
      <c r="F7" s="256" t="n">
        <f aca="false">V89</f>
        <v>-0.461702177292756</v>
      </c>
      <c r="G7" s="254"/>
      <c r="H7" s="255" t="n">
        <f aca="false">AVERAGE(C89:T89)</f>
        <v>-0.346139666657641</v>
      </c>
      <c r="I7" s="257" t="n">
        <f aca="false">STDEV(C89:T89)</f>
        <v>0.404247998079168</v>
      </c>
      <c r="J7" s="261" t="n">
        <f aca="false">V109</f>
        <v>3.36171904491326</v>
      </c>
      <c r="K7" s="254"/>
      <c r="L7" s="255" t="n">
        <f aca="false">AVERAGE(C109:T109)</f>
        <v>2.20704898837403</v>
      </c>
      <c r="M7" s="260" t="n">
        <f aca="false">STDEV(C109:T109)</f>
        <v>0.466021277862797</v>
      </c>
      <c r="N7" s="255" t="n">
        <f aca="false">V129</f>
        <v>-0.311256636131962</v>
      </c>
      <c r="O7" s="254"/>
      <c r="P7" s="255" t="n">
        <f aca="false">AVERAGE(C129:T129)</f>
        <v>-0.15702344989982</v>
      </c>
      <c r="Q7" s="257" t="n">
        <f aca="false">STDEV(C129:T129)</f>
        <v>0.19089166482817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2679934520478</v>
      </c>
      <c r="C8" s="254"/>
      <c r="D8" s="255" t="n">
        <f aca="false">AVERAGE(C70:T70)</f>
        <v>0.069528863617049</v>
      </c>
      <c r="E8" s="255" t="n">
        <f aca="false">STDEV(C70:T70)</f>
        <v>0.0962663450237177</v>
      </c>
      <c r="F8" s="256" t="n">
        <f aca="false">V90</f>
        <v>0.0391318446640699</v>
      </c>
      <c r="G8" s="254"/>
      <c r="H8" s="255" t="n">
        <f aca="false">AVERAGE(C90:T90)</f>
        <v>0.0501275173842288</v>
      </c>
      <c r="I8" s="257" t="n">
        <f aca="false">STDEV(C90:T90)</f>
        <v>0.153353640480218</v>
      </c>
      <c r="J8" s="261" t="n">
        <f aca="false">V110</f>
        <v>-0.124588830760807</v>
      </c>
      <c r="K8" s="254"/>
      <c r="L8" s="255" t="n">
        <f aca="false">AVERAGE(C110:T110)</f>
        <v>-0.112601590178583</v>
      </c>
      <c r="M8" s="260" t="n">
        <f aca="false">STDEV(C110:T110)</f>
        <v>0.0980369550426309</v>
      </c>
      <c r="N8" s="255" t="n">
        <f aca="false">V130</f>
        <v>-0.436788655798459</v>
      </c>
      <c r="O8" s="254"/>
      <c r="P8" s="255" t="n">
        <f aca="false">AVERAGE(C130:T130)</f>
        <v>-0.418171116196925</v>
      </c>
      <c r="Q8" s="257" t="n">
        <f aca="false">STDEV(C130:T130)</f>
        <v>0.20339933286612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51145696563</v>
      </c>
      <c r="C9" s="254"/>
      <c r="D9" s="255" t="n">
        <f aca="false">AVERAGE(C71:T71)</f>
        <v>0.374723826340949</v>
      </c>
      <c r="E9" s="255" t="n">
        <f aca="false">STDEV(C71:T71)</f>
        <v>0.114747030103673</v>
      </c>
      <c r="F9" s="256" t="n">
        <f aca="false">V91</f>
        <v>-0.0614697702136021</v>
      </c>
      <c r="G9" s="254"/>
      <c r="H9" s="255" t="n">
        <f aca="false">AVERAGE(C91:T91)</f>
        <v>-0.121428567910429</v>
      </c>
      <c r="I9" s="257" t="n">
        <f aca="false">STDEV(C91:T91)</f>
        <v>0.135596076035984</v>
      </c>
      <c r="J9" s="261" t="n">
        <f aca="false">V111</f>
        <v>0.29319331569044</v>
      </c>
      <c r="K9" s="254"/>
      <c r="L9" s="255" t="n">
        <f aca="false">AVERAGE(C111:T111)</f>
        <v>0.518951554351372</v>
      </c>
      <c r="M9" s="260" t="n">
        <f aca="false">STDEV(C111:T111)</f>
        <v>0.0970303733160669</v>
      </c>
      <c r="N9" s="255" t="n">
        <f aca="false">V131</f>
        <v>0.0442679899206487</v>
      </c>
      <c r="O9" s="254"/>
      <c r="P9" s="255" t="n">
        <f aca="false">AVERAGE(C131:T131)</f>
        <v>0.000489725197243031</v>
      </c>
      <c r="Q9" s="257" t="n">
        <f aca="false">STDEV(C131:T131)</f>
        <v>0.092268957471795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03140254144882</v>
      </c>
      <c r="C10" s="254"/>
      <c r="D10" s="255" t="n">
        <f aca="false">AVERAGE(C72:T72)</f>
        <v>0.0118858395659765</v>
      </c>
      <c r="E10" s="255" t="n">
        <f aca="false">STDEV(C72:T72)</f>
        <v>0.0296817988580192</v>
      </c>
      <c r="F10" s="256" t="n">
        <f aca="false">V92</f>
        <v>0.00464366595136563</v>
      </c>
      <c r="G10" s="254"/>
      <c r="H10" s="255" t="n">
        <f aca="false">AVERAGE(C92:T92)</f>
        <v>0.00435165029330679</v>
      </c>
      <c r="I10" s="257" t="n">
        <f aca="false">STDEV(C92:T92)</f>
        <v>0.0424561827726243</v>
      </c>
      <c r="J10" s="261" t="n">
        <f aca="false">V112</f>
        <v>-0.005248133475625</v>
      </c>
      <c r="K10" s="254"/>
      <c r="L10" s="255" t="n">
        <f aca="false">AVERAGE(C112:T112)</f>
        <v>-0.004833668589755</v>
      </c>
      <c r="M10" s="260" t="n">
        <f aca="false">STDEV(C112:T112)</f>
        <v>0.052309122740684</v>
      </c>
      <c r="N10" s="255" t="n">
        <f aca="false">V132</f>
        <v>-0.0680211417409742</v>
      </c>
      <c r="O10" s="254"/>
      <c r="P10" s="255" t="n">
        <f aca="false">AVERAGE(C132:T132)</f>
        <v>-0.0625621068467182</v>
      </c>
      <c r="Q10" s="257" t="n">
        <f aca="false">STDEV(C132:T132)</f>
        <v>0.053520318292249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3461507380517</v>
      </c>
      <c r="C11" s="254"/>
      <c r="D11" s="255" t="n">
        <f aca="false">AVERAGE(C73:T73)</f>
        <v>0.934169705206549</v>
      </c>
      <c r="E11" s="255" t="n">
        <f aca="false">STDEV(C73:T73)</f>
        <v>0.0273915878243439</v>
      </c>
      <c r="F11" s="256" t="n">
        <f aca="false">V93</f>
        <v>0.0382805602613746</v>
      </c>
      <c r="G11" s="254"/>
      <c r="H11" s="255" t="n">
        <f aca="false">AVERAGE(C93:T93)</f>
        <v>0.00389147719207235</v>
      </c>
      <c r="I11" s="257" t="n">
        <f aca="false">STDEV(C93:T93)</f>
        <v>0.0303667106837419</v>
      </c>
      <c r="J11" s="261" t="n">
        <f aca="false">V113</f>
        <v>0.972819426130845</v>
      </c>
      <c r="K11" s="254"/>
      <c r="L11" s="255" t="n">
        <f aca="false">AVERAGE(C113:T113)</f>
        <v>0.936773234353067</v>
      </c>
      <c r="M11" s="260" t="n">
        <f aca="false">STDEV(C113:T113)</f>
        <v>0.0361209584166197</v>
      </c>
      <c r="N11" s="255" t="n">
        <f aca="false">V133</f>
        <v>0.0180514304182238</v>
      </c>
      <c r="O11" s="254"/>
      <c r="P11" s="255" t="n">
        <f aca="false">AVERAGE(C133:T133)</f>
        <v>-0.0175561455957775</v>
      </c>
      <c r="Q11" s="257" t="n">
        <f aca="false">STDEV(C133:T133)</f>
        <v>0.034914260829066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176357069267879</v>
      </c>
      <c r="C12" s="254"/>
      <c r="D12" s="255" t="n">
        <f aca="false">AVERAGE(C74:T74)</f>
        <v>-0.00153278654352529</v>
      </c>
      <c r="E12" s="255" t="n">
        <f aca="false">STDEV(C74:T74)</f>
        <v>0.0116688946719753</v>
      </c>
      <c r="F12" s="256" t="n">
        <f aca="false">V94</f>
        <v>0.00484860735059022</v>
      </c>
      <c r="G12" s="254"/>
      <c r="H12" s="255" t="n">
        <f aca="false">AVERAGE(C94:T94)</f>
        <v>0.00453224075608016</v>
      </c>
      <c r="I12" s="257" t="n">
        <f aca="false">STDEV(C94:T94)</f>
        <v>0.0159283309664214</v>
      </c>
      <c r="J12" s="261" t="n">
        <f aca="false">V114</f>
        <v>0.0191528210974357</v>
      </c>
      <c r="K12" s="254"/>
      <c r="L12" s="255" t="n">
        <f aca="false">AVERAGE(C114:T114)</f>
        <v>0.018276073473427</v>
      </c>
      <c r="M12" s="260" t="n">
        <f aca="false">STDEV(C114:T114)</f>
        <v>0.0144162221342152</v>
      </c>
      <c r="N12" s="255" t="n">
        <f aca="false">V134</f>
        <v>-0.000269184775058903</v>
      </c>
      <c r="O12" s="254"/>
      <c r="P12" s="255" t="n">
        <f aca="false">AVERAGE(C134:T134)</f>
        <v>0.00227940919220885</v>
      </c>
      <c r="Q12" s="257" t="n">
        <f aca="false">STDEV(C134:T134)</f>
        <v>0.013956908220814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9858107448215</v>
      </c>
      <c r="C13" s="254"/>
      <c r="D13" s="255" t="n">
        <f aca="false">AVERAGE(C75:T75)</f>
        <v>0.500998975595731</v>
      </c>
      <c r="E13" s="255" t="n">
        <f aca="false">STDEV(C75:T75)</f>
        <v>0.00932528839729751</v>
      </c>
      <c r="F13" s="256" t="n">
        <f aca="false">V95</f>
        <v>-0.034211713035783</v>
      </c>
      <c r="G13" s="254"/>
      <c r="H13" s="255" t="n">
        <f aca="false">AVERAGE(C95:T95)</f>
        <v>-0.029337589960634</v>
      </c>
      <c r="I13" s="257" t="n">
        <f aca="false">STDEV(C95:T95)</f>
        <v>0.011788872785835</v>
      </c>
      <c r="J13" s="261" t="n">
        <f aca="false">V115</f>
        <v>0.499886825417835</v>
      </c>
      <c r="K13" s="254"/>
      <c r="L13" s="255" t="n">
        <f aca="false">AVERAGE(C115:T115)</f>
        <v>0.500543169677052</v>
      </c>
      <c r="M13" s="260" t="n">
        <f aca="false">STDEV(C115:T115)</f>
        <v>0.0110311034530864</v>
      </c>
      <c r="N13" s="255" t="n">
        <f aca="false">V135</f>
        <v>-0.0259193282270498</v>
      </c>
      <c r="O13" s="254"/>
      <c r="P13" s="255" t="n">
        <f aca="false">AVERAGE(C135:T135)</f>
        <v>-0.0198819928139156</v>
      </c>
      <c r="Q13" s="257" t="n">
        <f aca="false">STDEV(C135:T135)</f>
        <v>0.009309769731860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3721509331196</v>
      </c>
      <c r="C15" s="254"/>
      <c r="D15" s="255" t="n">
        <f aca="false">AVERAGE(C77:T77)</f>
        <v>0.666336548984912</v>
      </c>
      <c r="E15" s="255" t="n">
        <f aca="false">STDEV(C77:T77)</f>
        <v>0.00460069344465899</v>
      </c>
      <c r="F15" s="256" t="n">
        <f aca="false">V97</f>
        <v>-0.0281526094364763</v>
      </c>
      <c r="G15" s="254"/>
      <c r="H15" s="255" t="n">
        <f aca="false">AVERAGE(C97:T97)</f>
        <v>-0.0331459344900829</v>
      </c>
      <c r="I15" s="257" t="n">
        <f aca="false">STDEV(C97:T97)</f>
        <v>0.00814885255181489</v>
      </c>
      <c r="J15" s="261" t="n">
        <f aca="false">V117</f>
        <v>0.66801728331901</v>
      </c>
      <c r="K15" s="254"/>
      <c r="L15" s="255" t="n">
        <f aca="false">AVERAGE(C117:T117)</f>
        <v>0.671374609833754</v>
      </c>
      <c r="M15" s="260" t="n">
        <f aca="false">STDEV(C117:T117)</f>
        <v>0.00307850749213003</v>
      </c>
      <c r="N15" s="255" t="n">
        <f aca="false">V137</f>
        <v>-0.0345340839779971</v>
      </c>
      <c r="O15" s="254"/>
      <c r="P15" s="255" t="n">
        <f aca="false">AVERAGE(C137:T137)</f>
        <v>-0.0395213959899381</v>
      </c>
      <c r="Q15" s="257" t="n">
        <f aca="false">STDEV(C137:T137)</f>
        <v>0.0090867762227526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2.37809842278906E-005</v>
      </c>
      <c r="C16" s="254"/>
      <c r="D16" s="255" t="n">
        <f aca="false">AVERAGE(C78:T78)/10</f>
        <v>0.000431217337395085</v>
      </c>
      <c r="E16" s="255" t="n">
        <f aca="false">STDEV(C78:T78)/10</f>
        <v>0.00128615142645133</v>
      </c>
      <c r="F16" s="256" t="n">
        <f aca="false">V98/10</f>
        <v>0.000168732869571333</v>
      </c>
      <c r="G16" s="254"/>
      <c r="H16" s="255" t="n">
        <f aca="false">AVERAGE(C98:T98)/10</f>
        <v>0.001443735358338</v>
      </c>
      <c r="I16" s="257" t="n">
        <f aca="false">STDEV(C98:T98)/10</f>
        <v>0.00158973403185383</v>
      </c>
      <c r="J16" s="261" t="n">
        <f aca="false">V118/10</f>
        <v>0.000232978923192334</v>
      </c>
      <c r="K16" s="254"/>
      <c r="L16" s="255" t="n">
        <f aca="false">AVERAGE(C118:T118)/10</f>
        <v>0.00232957725854127</v>
      </c>
      <c r="M16" s="260" t="n">
        <f aca="false">STDEV(C118:T118)/10</f>
        <v>0.00243419751555387</v>
      </c>
      <c r="N16" s="255" t="n">
        <f aca="false">V138/10</f>
        <v>-0.000148228224183049</v>
      </c>
      <c r="O16" s="254"/>
      <c r="P16" s="255" t="n">
        <f aca="false">AVERAGE(C138:T138)/10</f>
        <v>-0.0013425499700631</v>
      </c>
      <c r="Q16" s="257" t="n">
        <f aca="false">STDEV(C138:T138)/10</f>
        <v>0.0024388691442348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309978310403</v>
      </c>
      <c r="C17" s="254"/>
      <c r="D17" s="255" t="n">
        <f aca="false">AVERAGE(C79:T79)/10</f>
        <v>0.0599756372566073</v>
      </c>
      <c r="E17" s="255" t="n">
        <f aca="false">STDEV(C79:T79)/10</f>
        <v>0.0013438103815189</v>
      </c>
      <c r="F17" s="256" t="n">
        <f aca="false">V99/10</f>
        <v>-0.000519694870935545</v>
      </c>
      <c r="G17" s="254"/>
      <c r="H17" s="255" t="n">
        <f aca="false">AVERAGE(C99:T99)/10</f>
        <v>-0.00465469835870749</v>
      </c>
      <c r="I17" s="257" t="n">
        <f aca="false">STDEV(C99:T99)/10</f>
        <v>0.00185555096197545</v>
      </c>
      <c r="J17" s="261" t="n">
        <f aca="false">V119/10</f>
        <v>0.00586105281838381</v>
      </c>
      <c r="K17" s="254"/>
      <c r="L17" s="255" t="n">
        <f aca="false">AVERAGE(C119:T119)/10</f>
        <v>0.0581030904045171</v>
      </c>
      <c r="M17" s="260" t="n">
        <f aca="false">STDEV(C119:T119)/10</f>
        <v>0.00171006443963916</v>
      </c>
      <c r="N17" s="255" t="n">
        <f aca="false">V139/10</f>
        <v>-0.000385023700414584</v>
      </c>
      <c r="O17" s="254"/>
      <c r="P17" s="255" t="n">
        <f aca="false">AVERAGE(C139:T139)/10</f>
        <v>-0.00328474315111541</v>
      </c>
      <c r="Q17" s="257" t="n">
        <f aca="false">STDEV(C139:T139)/10</f>
        <v>0.0017494010570414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2476878088654</v>
      </c>
      <c r="C18" s="254"/>
      <c r="D18" s="255" t="n">
        <f aca="false">AVERAGE(C80:T80)/10</f>
        <v>0.00117837999258712</v>
      </c>
      <c r="E18" s="255" t="n">
        <f aca="false">STDEV(C80:T80)/10</f>
        <v>0.000836985159497104</v>
      </c>
      <c r="F18" s="256" t="n">
        <f aca="false">V100/10</f>
        <v>-0.000529912398666623</v>
      </c>
      <c r="G18" s="254"/>
      <c r="H18" s="255" t="n">
        <f aca="false">AVERAGE(C100:T100)/10</f>
        <v>-0.00585753165825954</v>
      </c>
      <c r="I18" s="257" t="n">
        <f aca="false">STDEV(C100:T100)/10</f>
        <v>0.00067967691529014</v>
      </c>
      <c r="J18" s="261" t="n">
        <f aca="false">V120/10</f>
        <v>8.08062229238841E-005</v>
      </c>
      <c r="K18" s="254"/>
      <c r="L18" s="255" t="n">
        <f aca="false">AVERAGE(C120:T120)/10</f>
        <v>0.000615814015729569</v>
      </c>
      <c r="M18" s="260" t="n">
        <f aca="false">STDEV(C120:T120)/10</f>
        <v>0.000484414169091681</v>
      </c>
      <c r="N18" s="255" t="n">
        <f aca="false">V140/10</f>
        <v>-0.00055275034365818</v>
      </c>
      <c r="O18" s="254"/>
      <c r="P18" s="255" t="n">
        <f aca="false">AVERAGE(C140:T140)/10</f>
        <v>-0.00598478791392711</v>
      </c>
      <c r="Q18" s="257" t="n">
        <f aca="false">STDEV(C140:T140)/10</f>
        <v>0.0013743171851382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7853594009138</v>
      </c>
      <c r="C19" s="254"/>
      <c r="D19" s="255" t="n">
        <f aca="false">AVERAGE(C81:T81)/10</f>
        <v>0.0219927333333333</v>
      </c>
      <c r="E19" s="255" t="n">
        <f aca="false">STDEV(C81:T81)/10</f>
        <v>0.00113021571582336</v>
      </c>
      <c r="F19" s="256" t="n">
        <f aca="false">V101/10</f>
        <v>0.000105922837284587</v>
      </c>
      <c r="G19" s="254"/>
      <c r="H19" s="255" t="n">
        <f aca="false">AVERAGE(C101:T101)/10</f>
        <v>0.00109017446388889</v>
      </c>
      <c r="I19" s="257" t="n">
        <f aca="false">STDEV(C101:T101)/10</f>
        <v>0.00192251881343551</v>
      </c>
      <c r="J19" s="261" t="n">
        <f aca="false">V121/10</f>
        <v>0.00198100780198749</v>
      </c>
      <c r="K19" s="254"/>
      <c r="L19" s="255" t="n">
        <f aca="false">AVERAGE(C121:T121)/10</f>
        <v>0.0210517238888889</v>
      </c>
      <c r="M19" s="260" t="n">
        <f aca="false">STDEV(C121:T121)/10</f>
        <v>0.00179313279156617</v>
      </c>
      <c r="N19" s="255" t="n">
        <f aca="false">V141/10</f>
        <v>8.21018454768581E-005</v>
      </c>
      <c r="O19" s="254"/>
      <c r="P19" s="255" t="n">
        <f aca="false">AVERAGE(C141:T141)/10</f>
        <v>0.000818696144444444</v>
      </c>
      <c r="Q19" s="257" t="n">
        <f aca="false">STDEV(C141:T141)/10</f>
        <v>0.0017215796685255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86106265885092</v>
      </c>
      <c r="Q27" s="273" t="n">
        <f aca="false">((LN(M6)+LN(Q6))/2)</f>
        <v>-0.65931045344976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83655970524993</v>
      </c>
      <c r="Q28" s="273" t="n">
        <f aca="false">((LN(M7)+LN(Q7))/2)</f>
        <v>-1.209786598477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10782257541265</v>
      </c>
      <c r="Q29" s="273" t="n">
        <f aca="false">((LN(M8)+LN(Q8))/2)</f>
        <v>-1.957497427202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8155007675408</v>
      </c>
      <c r="Q30" s="273" t="n">
        <f aca="false">((LN(M9)+LN(Q9))/2)</f>
        <v>-2.3578893693238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3825199128614</v>
      </c>
      <c r="Q31" s="273" t="n">
        <f aca="false">((LN(M10)+LN(Q10))/2)</f>
        <v>-2.939139204074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4596382015122</v>
      </c>
      <c r="Q32" s="273" t="n">
        <f aca="false">((LN(M11)+LN(Q11))/2)</f>
        <v>-3.3378709650204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9524224301988</v>
      </c>
      <c r="Q33" s="273" t="n">
        <f aca="false">((LN(M12)+LN(Q12))/2)</f>
        <v>-4.2555909248496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5781228162875</v>
      </c>
      <c r="Q34" s="273" t="n">
        <f aca="false">((LN(M13)+LN(Q13))/2)</f>
        <v>-4.5918636655309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51600385985226</v>
      </c>
      <c r="Q35" s="266" t="n">
        <f aca="false">EXP((SUM(Q27:Q34)-LN($G$49)*SUM($N27:$N34)-LN($G$50)*SUM($O27:$O34))/8)/$G$48</f>
        <v>0.015326678509775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4.2264</v>
      </c>
      <c r="C67" s="144" t="n">
        <f aca="false">'Summary Data'!C2</f>
        <v>703.4886</v>
      </c>
      <c r="D67" s="144" t="n">
        <f aca="false">'Summary Data'!D2</f>
        <v>703.7236</v>
      </c>
      <c r="E67" s="144" t="n">
        <f aca="false">'Summary Data'!E2</f>
        <v>703.7582</v>
      </c>
      <c r="F67" s="144" t="n">
        <f aca="false">'Summary Data'!F2</f>
        <v>703.7093</v>
      </c>
      <c r="G67" s="144" t="n">
        <f aca="false">'Summary Data'!G2</f>
        <v>703.8166</v>
      </c>
      <c r="H67" s="144" t="n">
        <f aca="false">'Summary Data'!H2</f>
        <v>703.7052</v>
      </c>
      <c r="I67" s="144" t="n">
        <f aca="false">'Summary Data'!I2</f>
        <v>703.7053</v>
      </c>
      <c r="J67" s="144" t="n">
        <f aca="false">'Summary Data'!J2</f>
        <v>703.7518</v>
      </c>
      <c r="K67" s="144" t="n">
        <f aca="false">'Summary Data'!K2</f>
        <v>703.6962</v>
      </c>
      <c r="L67" s="144" t="n">
        <f aca="false">'Summary Data'!L2</f>
        <v>703.6644</v>
      </c>
      <c r="M67" s="144" t="n">
        <f aca="false">'Summary Data'!M2</f>
        <v>703.7301</v>
      </c>
      <c r="N67" s="144" t="n">
        <f aca="false">'Summary Data'!N2</f>
        <v>703.7579</v>
      </c>
      <c r="O67" s="144" t="n">
        <f aca="false">'Summary Data'!O2</f>
        <v>703.7793</v>
      </c>
      <c r="P67" s="144" t="n">
        <f aca="false">'Summary Data'!P2</f>
        <v>703.7653</v>
      </c>
      <c r="Q67" s="144" t="n">
        <f aca="false">'Summary Data'!Q2</f>
        <v>703.6452</v>
      </c>
      <c r="R67" s="144" t="n">
        <f aca="false">'Summary Data'!R2</f>
        <v>703.7235</v>
      </c>
      <c r="S67" s="144" t="n">
        <f aca="false">'Summary Data'!S2</f>
        <v>703.8431</v>
      </c>
      <c r="T67" s="144" t="n">
        <f aca="false">'Summary Data'!T2</f>
        <v>703.6992</v>
      </c>
      <c r="U67" s="144" t="n">
        <f aca="false">'Summary Data'!U2</f>
        <v>414.257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3.6430372798306</v>
      </c>
      <c r="C68" s="144" t="n">
        <f aca="false">('Summary Data'!C6-('Summary Data'!C7*'Summary Data'!C$39-'Summary Data'!C24*'Summary Data'!C$40)*$A68/17)</f>
        <v>0.478263554873182</v>
      </c>
      <c r="D68" s="144" t="n">
        <f aca="false">('Summary Data'!D6-('Summary Data'!D7*'Summary Data'!D$39-'Summary Data'!D24*'Summary Data'!D$40)*$A68/17)</f>
        <v>0.0779604362299702</v>
      </c>
      <c r="E68" s="144" t="n">
        <f aca="false">('Summary Data'!E6-('Summary Data'!E7*'Summary Data'!E$39-'Summary Data'!E24*'Summary Data'!E$40)*$A68/17)</f>
        <v>0.781917694513879</v>
      </c>
      <c r="F68" s="144" t="n">
        <f aca="false">('Summary Data'!F6-('Summary Data'!F7*'Summary Data'!F$39-'Summary Data'!F24*'Summary Data'!F$40)*$A68/17)</f>
        <v>0.662243391214973</v>
      </c>
      <c r="G68" s="144" t="n">
        <f aca="false">('Summary Data'!G6-('Summary Data'!G7*'Summary Data'!G$39-'Summary Data'!G24*'Summary Data'!G$40)*$A68/17)</f>
        <v>0.853212326051239</v>
      </c>
      <c r="H68" s="144" t="n">
        <f aca="false">('Summary Data'!H6-('Summary Data'!H7*'Summary Data'!H$39-'Summary Data'!H24*'Summary Data'!H$40)*$A68/17)</f>
        <v>0.133629298478377</v>
      </c>
      <c r="I68" s="144" t="n">
        <f aca="false">('Summary Data'!I6-('Summary Data'!I7*'Summary Data'!I$39-'Summary Data'!I24*'Summary Data'!I$40)*$A68/17)</f>
        <v>-0.248315044171147</v>
      </c>
      <c r="J68" s="144" t="n">
        <f aca="false">('Summary Data'!J6-('Summary Data'!J7*'Summary Data'!J$39-'Summary Data'!J24*'Summary Data'!J$40)*$A68/17)</f>
        <v>0.132116003066918</v>
      </c>
      <c r="K68" s="144" t="n">
        <f aca="false">('Summary Data'!K6-('Summary Data'!K7*'Summary Data'!K$39-'Summary Data'!K24*'Summary Data'!K$40)*$A68/17)</f>
        <v>0.141998362171557</v>
      </c>
      <c r="L68" s="144" t="n">
        <f aca="false">('Summary Data'!L6-('Summary Data'!L7*'Summary Data'!L$39-'Summary Data'!L24*'Summary Data'!L$40)*$A68/17)</f>
        <v>0.0361966374955291</v>
      </c>
      <c r="M68" s="144" t="n">
        <f aca="false">('Summary Data'!M6-('Summary Data'!M7*'Summary Data'!M$39-'Summary Data'!M24*'Summary Data'!M$40)*$A68/17)</f>
        <v>0.061279943071136</v>
      </c>
      <c r="N68" s="144" t="n">
        <f aca="false">('Summary Data'!N6-('Summary Data'!N7*'Summary Data'!N$39-'Summary Data'!N24*'Summary Data'!N$40)*$A68/17)</f>
        <v>0.107944518191004</v>
      </c>
      <c r="O68" s="144" t="n">
        <f aca="false">('Summary Data'!O6-('Summary Data'!O7*'Summary Data'!O$39-'Summary Data'!O24*'Summary Data'!O$40)*$A68/17)</f>
        <v>0.201715225251556</v>
      </c>
      <c r="P68" s="144" t="n">
        <f aca="false">('Summary Data'!P6-('Summary Data'!P7*'Summary Data'!P$39-'Summary Data'!P24*'Summary Data'!P$40)*$A68/17)</f>
        <v>0.726976960547386</v>
      </c>
      <c r="Q68" s="144" t="n">
        <f aca="false">('Summary Data'!Q6-('Summary Data'!Q7*'Summary Data'!Q$39-'Summary Data'!Q24*'Summary Data'!Q$40)*$A68/17)</f>
        <v>0.575188674638414</v>
      </c>
      <c r="R68" s="144" t="n">
        <f aca="false">('Summary Data'!R6-('Summary Data'!R7*'Summary Data'!R$39-'Summary Data'!R24*'Summary Data'!R$40)*$A68/17)</f>
        <v>2.00891570238558</v>
      </c>
      <c r="S68" s="144" t="n">
        <f aca="false">('Summary Data'!S6-('Summary Data'!S7*'Summary Data'!S$39-'Summary Data'!S24*'Summary Data'!S$40)*$A68/17)</f>
        <v>1.41992559418795</v>
      </c>
      <c r="T68" s="144" t="n">
        <f aca="false">('Summary Data'!T6-('Summary Data'!T7*'Summary Data'!T$39-'Summary Data'!T24*'Summary Data'!T$40)*$A68/17)</f>
        <v>1.00298891631669</v>
      </c>
      <c r="U68" s="144" t="n">
        <f aca="false">('Summary Data'!U6-('Summary Data'!U7*'Summary Data'!U$39-'Summary Data'!U24*'Summary Data'!U$40)*$A68/17)</f>
        <v>34.516658712851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5464722376142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0170667081568</v>
      </c>
      <c r="C69" s="144" t="n">
        <f aca="false">('Summary Data'!C7-('Summary Data'!C8*'Summary Data'!C$39-'Summary Data'!C25*'Summary Data'!C$40)*$A69/17)</f>
        <v>3.00835173611101</v>
      </c>
      <c r="D69" s="144" t="n">
        <f aca="false">('Summary Data'!D7-('Summary Data'!D8*'Summary Data'!D$39-'Summary Data'!D25*'Summary Data'!D$40)*$A69/17)</f>
        <v>2.33745330551358</v>
      </c>
      <c r="E69" s="144" t="n">
        <f aca="false">('Summary Data'!E7-('Summary Data'!E8*'Summary Data'!E$39-'Summary Data'!E25*'Summary Data'!E$40)*$A69/17)</f>
        <v>3.02979281120579</v>
      </c>
      <c r="F69" s="144" t="n">
        <f aca="false">('Summary Data'!F7-('Summary Data'!F8*'Summary Data'!F$39-'Summary Data'!F25*'Summary Data'!F$40)*$A69/17)</f>
        <v>2.63861122402357</v>
      </c>
      <c r="G69" s="144" t="n">
        <f aca="false">('Summary Data'!G7-('Summary Data'!G8*'Summary Data'!G$39-'Summary Data'!G25*'Summary Data'!G$40)*$A69/17)</f>
        <v>2.2862877286062</v>
      </c>
      <c r="H69" s="144" t="n">
        <f aca="false">('Summary Data'!H7-('Summary Data'!H8*'Summary Data'!H$39-'Summary Data'!H25*'Summary Data'!H$40)*$A69/17)</f>
        <v>2.33346348741707</v>
      </c>
      <c r="I69" s="144" t="n">
        <f aca="false">('Summary Data'!I7-('Summary Data'!I8*'Summary Data'!I$39-'Summary Data'!I25*'Summary Data'!I$40)*$A69/17)</f>
        <v>2.4173992385299</v>
      </c>
      <c r="J69" s="144" t="n">
        <f aca="false">('Summary Data'!J7-('Summary Data'!J8*'Summary Data'!J$39-'Summary Data'!J25*'Summary Data'!J$40)*$A69/17)</f>
        <v>3.1308595242955</v>
      </c>
      <c r="K69" s="144" t="n">
        <f aca="false">('Summary Data'!K7-('Summary Data'!K8*'Summary Data'!K$39-'Summary Data'!K25*'Summary Data'!K$40)*$A69/17)</f>
        <v>2.24299578663548</v>
      </c>
      <c r="L69" s="144" t="n">
        <f aca="false">('Summary Data'!L7-('Summary Data'!L8*'Summary Data'!L$39-'Summary Data'!L25*'Summary Data'!L$40)*$A69/17)</f>
        <v>2.29527019311238</v>
      </c>
      <c r="M69" s="144" t="n">
        <f aca="false">('Summary Data'!M7-('Summary Data'!M8*'Summary Data'!M$39-'Summary Data'!M25*'Summary Data'!M$40)*$A69/17)</f>
        <v>2.33772890631616</v>
      </c>
      <c r="N69" s="144" t="n">
        <f aca="false">('Summary Data'!N7-('Summary Data'!N8*'Summary Data'!N$39-'Summary Data'!N25*'Summary Data'!N$40)*$A69/17)</f>
        <v>2.39732257984964</v>
      </c>
      <c r="O69" s="144" t="n">
        <f aca="false">('Summary Data'!O7-('Summary Data'!O8*'Summary Data'!O$39-'Summary Data'!O25*'Summary Data'!O$40)*$A69/17)</f>
        <v>1.9762628388903</v>
      </c>
      <c r="P69" s="144" t="n">
        <f aca="false">('Summary Data'!P7-('Summary Data'!P8*'Summary Data'!P$39-'Summary Data'!P25*'Summary Data'!P$40)*$A69/17)</f>
        <v>1.96218761980544</v>
      </c>
      <c r="Q69" s="144" t="n">
        <f aca="false">('Summary Data'!Q7-('Summary Data'!Q8*'Summary Data'!Q$39-'Summary Data'!Q25*'Summary Data'!Q$40)*$A69/17)</f>
        <v>2.09267100898234</v>
      </c>
      <c r="R69" s="144" t="n">
        <f aca="false">('Summary Data'!R7-('Summary Data'!R8*'Summary Data'!R$39-'Summary Data'!R25*'Summary Data'!R$40)*$A69/17)</f>
        <v>2.74589534096255</v>
      </c>
      <c r="S69" s="144" t="n">
        <f aca="false">('Summary Data'!S7-('Summary Data'!S8*'Summary Data'!S$39-'Summary Data'!S25*'Summary Data'!S$40)*$A69/17)</f>
        <v>3.09692972893077</v>
      </c>
      <c r="T69" s="144" t="n">
        <f aca="false">('Summary Data'!T7-('Summary Data'!T8*'Summary Data'!T$39-'Summary Data'!T25*'Summary Data'!T$40)*$A69/17)</f>
        <v>3.33984389433508</v>
      </c>
      <c r="U69" s="144" t="n">
        <f aca="false">('Summary Data'!U7-('Summary Data'!U8*'Summary Data'!U$39-'Summary Data'!U25*'Summary Data'!U$40)*$A69/17)</f>
        <v>5.3808297642407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7180192768523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02074504342553</v>
      </c>
      <c r="C70" s="144" t="n">
        <f aca="false">('Summary Data'!C8-('Summary Data'!C9*'Summary Data'!C$39-'Summary Data'!C26*'Summary Data'!C$40)*$A70/17)</f>
        <v>0.0582356055297044</v>
      </c>
      <c r="D70" s="144" t="n">
        <f aca="false">('Summary Data'!D8-('Summary Data'!D9*'Summary Data'!D$39-'Summary Data'!D26*'Summary Data'!D$40)*$A70/17)</f>
        <v>0.0865982837727995</v>
      </c>
      <c r="E70" s="144" t="n">
        <f aca="false">('Summary Data'!E8-('Summary Data'!E9*'Summary Data'!E$39-'Summary Data'!E26*'Summary Data'!E$40)*$A70/17)</f>
        <v>0.262384264034336</v>
      </c>
      <c r="F70" s="144" t="n">
        <f aca="false">('Summary Data'!F8-('Summary Data'!F9*'Summary Data'!F$39-'Summary Data'!F26*'Summary Data'!F$40)*$A70/17)</f>
        <v>0.163185194779725</v>
      </c>
      <c r="G70" s="144" t="n">
        <f aca="false">('Summary Data'!G8-('Summary Data'!G9*'Summary Data'!G$39-'Summary Data'!G26*'Summary Data'!G$40)*$A70/17)</f>
        <v>0.110349972251191</v>
      </c>
      <c r="H70" s="144" t="n">
        <f aca="false">('Summary Data'!H8-('Summary Data'!H9*'Summary Data'!H$39-'Summary Data'!H26*'Summary Data'!H$40)*$A70/17)</f>
        <v>0.0602894758843612</v>
      </c>
      <c r="I70" s="144" t="n">
        <f aca="false">('Summary Data'!I8-('Summary Data'!I9*'Summary Data'!I$39-'Summary Data'!I26*'Summary Data'!I$40)*$A70/17)</f>
        <v>0.120721033087437</v>
      </c>
      <c r="J70" s="144" t="n">
        <f aca="false">('Summary Data'!J8-('Summary Data'!J9*'Summary Data'!J$39-'Summary Data'!J26*'Summary Data'!J$40)*$A70/17)</f>
        <v>0.0270929041632155</v>
      </c>
      <c r="K70" s="144" t="n">
        <f aca="false">('Summary Data'!K8-('Summary Data'!K9*'Summary Data'!K$39-'Summary Data'!K26*'Summary Data'!K$40)*$A70/17)</f>
        <v>0.047556408583875</v>
      </c>
      <c r="L70" s="144" t="n">
        <f aca="false">('Summary Data'!L8-('Summary Data'!L9*'Summary Data'!L$39-'Summary Data'!L26*'Summary Data'!L$40)*$A70/17)</f>
        <v>0.0431888180064908</v>
      </c>
      <c r="M70" s="144" t="n">
        <f aca="false">('Summary Data'!M8-('Summary Data'!M9*'Summary Data'!M$39-'Summary Data'!M26*'Summary Data'!M$40)*$A70/17)</f>
        <v>0.157785334203988</v>
      </c>
      <c r="N70" s="144" t="n">
        <f aca="false">('Summary Data'!N8-('Summary Data'!N9*'Summary Data'!N$39-'Summary Data'!N26*'Summary Data'!N$40)*$A70/17)</f>
        <v>-0.0772967903343041</v>
      </c>
      <c r="O70" s="144" t="n">
        <f aca="false">('Summary Data'!O8-('Summary Data'!O9*'Summary Data'!O$39-'Summary Data'!O26*'Summary Data'!O$40)*$A70/17)</f>
        <v>-0.17136247938313</v>
      </c>
      <c r="P70" s="144" t="n">
        <f aca="false">('Summary Data'!P8-('Summary Data'!P9*'Summary Data'!P$39-'Summary Data'!P26*'Summary Data'!P$40)*$A70/17)</f>
        <v>-0.0065876151074747</v>
      </c>
      <c r="Q70" s="144" t="n">
        <f aca="false">('Summary Data'!Q8-('Summary Data'!Q9*'Summary Data'!Q$39-'Summary Data'!Q26*'Summary Data'!Q$40)*$A70/17)</f>
        <v>0.120592006994747</v>
      </c>
      <c r="R70" s="144" t="n">
        <f aca="false">('Summary Data'!R8-('Summary Data'!R9*'Summary Data'!R$39-'Summary Data'!R26*'Summary Data'!R$40)*$A70/17)</f>
        <v>0.0207130270371251</v>
      </c>
      <c r="S70" s="144" t="n">
        <f aca="false">('Summary Data'!S8-('Summary Data'!S9*'Summary Data'!S$39-'Summary Data'!S26*'Summary Data'!S$40)*$A70/17)</f>
        <v>0.143084012549132</v>
      </c>
      <c r="T70" s="144" t="n">
        <f aca="false">('Summary Data'!T8-('Summary Data'!T9*'Summary Data'!T$39-'Summary Data'!T26*'Summary Data'!T$40)*$A70/17)</f>
        <v>0.084990089053663</v>
      </c>
      <c r="U70" s="144" t="n">
        <f aca="false">('Summary Data'!U8-('Summary Data'!U9*'Summary Data'!U$39-'Summary Data'!U26*'Summary Data'!U$40)*$A70/17)</f>
        <v>0.62906647225474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267993452047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60962261150833</v>
      </c>
      <c r="C71" s="144" t="n">
        <f aca="false">('Summary Data'!C9-('Summary Data'!C10*'Summary Data'!C$39-'Summary Data'!C27*'Summary Data'!C$40)*$A71/17)</f>
        <v>0.681097208068679</v>
      </c>
      <c r="D71" s="144" t="n">
        <f aca="false">('Summary Data'!D9-('Summary Data'!D10*'Summary Data'!D$39-'Summary Data'!D27*'Summary Data'!D$40)*$A71/17)</f>
        <v>0.356515157600028</v>
      </c>
      <c r="E71" s="144" t="n">
        <f aca="false">('Summary Data'!E9-('Summary Data'!E10*'Summary Data'!E$39-'Summary Data'!E27*'Summary Data'!E$40)*$A71/17)</f>
        <v>0.399812990218522</v>
      </c>
      <c r="F71" s="144" t="n">
        <f aca="false">('Summary Data'!F9-('Summary Data'!F10*'Summary Data'!F$39-'Summary Data'!F27*'Summary Data'!F$40)*$A71/17)</f>
        <v>0.35784193557342</v>
      </c>
      <c r="G71" s="144" t="n">
        <f aca="false">('Summary Data'!G9-('Summary Data'!G10*'Summary Data'!G$39-'Summary Data'!G27*'Summary Data'!G$40)*$A71/17)</f>
        <v>0.313388556986819</v>
      </c>
      <c r="H71" s="144" t="n">
        <f aca="false">('Summary Data'!H9-('Summary Data'!H10*'Summary Data'!H$39-'Summary Data'!H27*'Summary Data'!H$40)*$A71/17)</f>
        <v>0.277493949371682</v>
      </c>
      <c r="I71" s="144" t="n">
        <f aca="false">('Summary Data'!I9-('Summary Data'!I10*'Summary Data'!I$39-'Summary Data'!I27*'Summary Data'!I$40)*$A71/17)</f>
        <v>0.513089156532076</v>
      </c>
      <c r="J71" s="144" t="n">
        <f aca="false">('Summary Data'!J9-('Summary Data'!J10*'Summary Data'!J$39-'Summary Data'!J27*'Summary Data'!J$40)*$A71/17)</f>
        <v>0.497688869122364</v>
      </c>
      <c r="K71" s="144" t="n">
        <f aca="false">('Summary Data'!K9-('Summary Data'!K10*'Summary Data'!K$39-'Summary Data'!K27*'Summary Data'!K$40)*$A71/17)</f>
        <v>0.430639791680214</v>
      </c>
      <c r="L71" s="144" t="n">
        <f aca="false">('Summary Data'!L9-('Summary Data'!L10*'Summary Data'!L$39-'Summary Data'!L27*'Summary Data'!L$40)*$A71/17)</f>
        <v>0.391474129268244</v>
      </c>
      <c r="M71" s="144" t="n">
        <f aca="false">('Summary Data'!M9-('Summary Data'!M10*'Summary Data'!M$39-'Summary Data'!M27*'Summary Data'!M$40)*$A71/17)</f>
        <v>0.435700158922848</v>
      </c>
      <c r="N71" s="144" t="n">
        <f aca="false">('Summary Data'!N9-('Summary Data'!N10*'Summary Data'!N$39-'Summary Data'!N27*'Summary Data'!N$40)*$A71/17)</f>
        <v>0.389321300506424</v>
      </c>
      <c r="O71" s="144" t="n">
        <f aca="false">('Summary Data'!O9-('Summary Data'!O10*'Summary Data'!O$39-'Summary Data'!O27*'Summary Data'!O$40)*$A71/17)</f>
        <v>0.311256582729523</v>
      </c>
      <c r="P71" s="144" t="n">
        <f aca="false">('Summary Data'!P9-('Summary Data'!P10*'Summary Data'!P$39-'Summary Data'!P27*'Summary Data'!P$40)*$A71/17)</f>
        <v>0.257037527241785</v>
      </c>
      <c r="Q71" s="144" t="n">
        <f aca="false">('Summary Data'!Q9-('Summary Data'!Q10*'Summary Data'!Q$39-'Summary Data'!Q27*'Summary Data'!Q$40)*$A71/17)</f>
        <v>0.198828724294605</v>
      </c>
      <c r="R71" s="144" t="n">
        <f aca="false">('Summary Data'!R9-('Summary Data'!R10*'Summary Data'!R$39-'Summary Data'!R27*'Summary Data'!R$40)*$A71/17)</f>
        <v>0.390390307293048</v>
      </c>
      <c r="S71" s="144" t="n">
        <f aca="false">('Summary Data'!S9-('Summary Data'!S10*'Summary Data'!S$39-'Summary Data'!S27*'Summary Data'!S$40)*$A71/17)</f>
        <v>0.229139695675877</v>
      </c>
      <c r="T71" s="144" t="n">
        <f aca="false">('Summary Data'!T9-('Summary Data'!T10*'Summary Data'!T$39-'Summary Data'!T27*'Summary Data'!T$40)*$A71/17)</f>
        <v>0.314312833050931</v>
      </c>
      <c r="U71" s="144" t="n">
        <f aca="false">('Summary Data'!U9-('Summary Data'!U10*'Summary Data'!U$39-'Summary Data'!U27*'Summary Data'!U$40)*$A71/17)</f>
        <v>-3.0154063792082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5114569656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22853244545303</v>
      </c>
      <c r="C72" s="144" t="n">
        <f aca="false">('Summary Data'!C10-('Summary Data'!C11*'Summary Data'!C$39-'Summary Data'!C28*'Summary Data'!C$40)*$A72/17)</f>
        <v>-0.0191098438097689</v>
      </c>
      <c r="D72" s="144" t="n">
        <f aca="false">('Summary Data'!D10-('Summary Data'!D11*'Summary Data'!D$39-'Summary Data'!D28*'Summary Data'!D$40)*$A72/17)</f>
        <v>0.0145114098807683</v>
      </c>
      <c r="E72" s="144" t="n">
        <f aca="false">('Summary Data'!E10-('Summary Data'!E11*'Summary Data'!E$39-'Summary Data'!E28*'Summary Data'!E$40)*$A72/17)</f>
        <v>-0.0105225657724102</v>
      </c>
      <c r="F72" s="144" t="n">
        <f aca="false">('Summary Data'!F10-('Summary Data'!F11*'Summary Data'!F$39-'Summary Data'!F28*'Summary Data'!F$40)*$A72/17)</f>
        <v>0.0270417890852792</v>
      </c>
      <c r="G72" s="144" t="n">
        <f aca="false">('Summary Data'!G10-('Summary Data'!G11*'Summary Data'!G$39-'Summary Data'!G28*'Summary Data'!G$40)*$A72/17)</f>
        <v>0.0474009153679776</v>
      </c>
      <c r="H72" s="144" t="n">
        <f aca="false">('Summary Data'!H10-('Summary Data'!H11*'Summary Data'!H$39-'Summary Data'!H28*'Summary Data'!H$40)*$A72/17)</f>
        <v>0.0378583868095496</v>
      </c>
      <c r="I72" s="144" t="n">
        <f aca="false">('Summary Data'!I10-('Summary Data'!I11*'Summary Data'!I$39-'Summary Data'!I28*'Summary Data'!I$40)*$A72/17)</f>
        <v>-0.0301071746049845</v>
      </c>
      <c r="J72" s="144" t="n">
        <f aca="false">('Summary Data'!J10-('Summary Data'!J11*'Summary Data'!J$39-'Summary Data'!J28*'Summary Data'!J$40)*$A72/17)</f>
        <v>0.0397961317771034</v>
      </c>
      <c r="K72" s="144" t="n">
        <f aca="false">('Summary Data'!K10-('Summary Data'!K11*'Summary Data'!K$39-'Summary Data'!K28*'Summary Data'!K$40)*$A72/17)</f>
        <v>-0.0219215473963529</v>
      </c>
      <c r="L72" s="144" t="n">
        <f aca="false">('Summary Data'!L10-('Summary Data'!L11*'Summary Data'!L$39-'Summary Data'!L28*'Summary Data'!L$40)*$A72/17)</f>
        <v>0.0139987789196308</v>
      </c>
      <c r="M72" s="144" t="n">
        <f aca="false">('Summary Data'!M10-('Summary Data'!M11*'Summary Data'!M$39-'Summary Data'!M28*'Summary Data'!M$40)*$A72/17)</f>
        <v>0.0396668727805785</v>
      </c>
      <c r="N72" s="144" t="n">
        <f aca="false">('Summary Data'!N10-('Summary Data'!N11*'Summary Data'!N$39-'Summary Data'!N28*'Summary Data'!N$40)*$A72/17)</f>
        <v>0.00495708737695453</v>
      </c>
      <c r="O72" s="144" t="n">
        <f aca="false">('Summary Data'!O10-('Summary Data'!O11*'Summary Data'!O$39-'Summary Data'!O28*'Summary Data'!O$40)*$A72/17)</f>
        <v>0.0439128408382064</v>
      </c>
      <c r="P72" s="144" t="n">
        <f aca="false">('Summary Data'!P10-('Summary Data'!P11*'Summary Data'!P$39-'Summary Data'!P28*'Summary Data'!P$40)*$A72/17)</f>
        <v>0.0522597446473114</v>
      </c>
      <c r="Q72" s="144" t="n">
        <f aca="false">('Summary Data'!Q10-('Summary Data'!Q11*'Summary Data'!Q$39-'Summary Data'!Q28*'Summary Data'!Q$40)*$A72/17)</f>
        <v>0.0289826452882237</v>
      </c>
      <c r="R72" s="144" t="n">
        <f aca="false">('Summary Data'!R10-('Summary Data'!R11*'Summary Data'!R$39-'Summary Data'!R28*'Summary Data'!R$40)*$A72/17)</f>
        <v>-0.00561969100596606</v>
      </c>
      <c r="S72" s="144" t="n">
        <f aca="false">('Summary Data'!S10-('Summary Data'!S11*'Summary Data'!S$39-'Summary Data'!S28*'Summary Data'!S$40)*$A72/17)</f>
        <v>-0.0460059360780071</v>
      </c>
      <c r="T72" s="144" t="n">
        <f aca="false">('Summary Data'!T10-('Summary Data'!T11*'Summary Data'!T$39-'Summary Data'!T28*'Summary Data'!T$40)*$A72/17)</f>
        <v>-0.00315473191651706</v>
      </c>
      <c r="U72" s="144" t="n">
        <f aca="false">('Summary Data'!U10-('Summary Data'!U11*'Summary Data'!U$39-'Summary Data'!U28*'Summary Data'!U$40)*$A72/17)</f>
        <v>-0.0054008853897163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0314025414488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9417337059378</v>
      </c>
      <c r="C73" s="144" t="n">
        <f aca="false">('Summary Data'!C11-('Summary Data'!C12*'Summary Data'!C$39-'Summary Data'!C29*'Summary Data'!C$40)*$A73/17)</f>
        <v>0.903097790858376</v>
      </c>
      <c r="D73" s="144" t="n">
        <f aca="false">('Summary Data'!D11-('Summary Data'!D12*'Summary Data'!D$39-'Summary Data'!D29*'Summary Data'!D$40)*$A73/17)</f>
        <v>0.888445435703148</v>
      </c>
      <c r="E73" s="144" t="n">
        <f aca="false">('Summary Data'!E11-('Summary Data'!E12*'Summary Data'!E$39-'Summary Data'!E29*'Summary Data'!E$40)*$A73/17)</f>
        <v>0.911855535464913</v>
      </c>
      <c r="F73" s="144" t="n">
        <f aca="false">('Summary Data'!F11-('Summary Data'!F12*'Summary Data'!F$39-'Summary Data'!F29*'Summary Data'!F$40)*$A73/17)</f>
        <v>0.913756756022568</v>
      </c>
      <c r="G73" s="144" t="n">
        <f aca="false">('Summary Data'!G11-('Summary Data'!G12*'Summary Data'!G$39-'Summary Data'!G29*'Summary Data'!G$40)*$A73/17)</f>
        <v>0.90390838399069</v>
      </c>
      <c r="H73" s="144" t="n">
        <f aca="false">('Summary Data'!H11-('Summary Data'!H12*'Summary Data'!H$39-'Summary Data'!H29*'Summary Data'!H$40)*$A73/17)</f>
        <v>0.959591534406303</v>
      </c>
      <c r="I73" s="144" t="n">
        <f aca="false">('Summary Data'!I11-('Summary Data'!I12*'Summary Data'!I$39-'Summary Data'!I29*'Summary Data'!I$40)*$A73/17)</f>
        <v>0.958886581146852</v>
      </c>
      <c r="J73" s="144" t="n">
        <f aca="false">('Summary Data'!J11-('Summary Data'!J12*'Summary Data'!J$39-'Summary Data'!J29*'Summary Data'!J$40)*$A73/17)</f>
        <v>0.950593995727627</v>
      </c>
      <c r="K73" s="144" t="n">
        <f aca="false">('Summary Data'!K11-('Summary Data'!K12*'Summary Data'!K$39-'Summary Data'!K29*'Summary Data'!K$40)*$A73/17)</f>
        <v>0.967623303501722</v>
      </c>
      <c r="L73" s="144" t="n">
        <f aca="false">('Summary Data'!L11-('Summary Data'!L12*'Summary Data'!L$39-'Summary Data'!L29*'Summary Data'!L$40)*$A73/17)</f>
        <v>0.945637887580883</v>
      </c>
      <c r="M73" s="144" t="n">
        <f aca="false">('Summary Data'!M11-('Summary Data'!M12*'Summary Data'!M$39-'Summary Data'!M29*'Summary Data'!M$40)*$A73/17)</f>
        <v>0.990106783425348</v>
      </c>
      <c r="N73" s="144" t="n">
        <f aca="false">('Summary Data'!N11-('Summary Data'!N12*'Summary Data'!N$39-'Summary Data'!N29*'Summary Data'!N$40)*$A73/17)</f>
        <v>0.94546391023991</v>
      </c>
      <c r="O73" s="144" t="n">
        <f aca="false">('Summary Data'!O11-('Summary Data'!O12*'Summary Data'!O$39-'Summary Data'!O29*'Summary Data'!O$40)*$A73/17)</f>
        <v>0.956304644262118</v>
      </c>
      <c r="P73" s="144" t="n">
        <f aca="false">('Summary Data'!P11-('Summary Data'!P12*'Summary Data'!P$39-'Summary Data'!P29*'Summary Data'!P$40)*$A73/17)</f>
        <v>0.912163176736228</v>
      </c>
      <c r="Q73" s="144" t="n">
        <f aca="false">('Summary Data'!Q11-('Summary Data'!Q12*'Summary Data'!Q$39-'Summary Data'!Q29*'Summary Data'!Q$40)*$A73/17)</f>
        <v>0.934946800334591</v>
      </c>
      <c r="R73" s="144" t="n">
        <f aca="false">('Summary Data'!R11-('Summary Data'!R12*'Summary Data'!R$39-'Summary Data'!R29*'Summary Data'!R$40)*$A73/17)</f>
        <v>0.925012840755399</v>
      </c>
      <c r="S73" s="144" t="n">
        <f aca="false">('Summary Data'!S11-('Summary Data'!S12*'Summary Data'!S$39-'Summary Data'!S29*'Summary Data'!S$40)*$A73/17)</f>
        <v>0.907068149146582</v>
      </c>
      <c r="T73" s="144" t="n">
        <f aca="false">('Summary Data'!T11-('Summary Data'!T12*'Summary Data'!T$39-'Summary Data'!T29*'Summary Data'!T$40)*$A73/17)</f>
        <v>0.940591184414627</v>
      </c>
      <c r="U73" s="144" t="n">
        <f aca="false">('Summary Data'!U11-('Summary Data'!U12*'Summary Data'!U$39-'Summary Data'!U29*'Summary Data'!U$40)*$A73/17)</f>
        <v>0.65822231849367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346150738051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04641020233306</v>
      </c>
      <c r="C74" s="144" t="n">
        <f aca="false">('Summary Data'!C12-('Summary Data'!C13*'Summary Data'!C$39-'Summary Data'!C30*'Summary Data'!C$40)*$A74/17)</f>
        <v>0.0275584567365015</v>
      </c>
      <c r="D74" s="144" t="n">
        <f aca="false">('Summary Data'!D12-('Summary Data'!D13*'Summary Data'!D$39-'Summary Data'!D30*'Summary Data'!D$40)*$A74/17)</f>
        <v>-0.0154804563064595</v>
      </c>
      <c r="E74" s="144" t="n">
        <f aca="false">('Summary Data'!E12-('Summary Data'!E13*'Summary Data'!E$39-'Summary Data'!E30*'Summary Data'!E$40)*$A74/17)</f>
        <v>0.000272096571716992</v>
      </c>
      <c r="F74" s="144" t="n">
        <f aca="false">('Summary Data'!F12-('Summary Data'!F13*'Summary Data'!F$39-'Summary Data'!F30*'Summary Data'!F$40)*$A74/17)</f>
        <v>-0.00558147785251996</v>
      </c>
      <c r="G74" s="144" t="n">
        <f aca="false">('Summary Data'!G12-('Summary Data'!G13*'Summary Data'!G$39-'Summary Data'!G30*'Summary Data'!G$40)*$A74/17)</f>
        <v>-0.0093765981939118</v>
      </c>
      <c r="H74" s="144" t="n">
        <f aca="false">('Summary Data'!H12-('Summary Data'!H13*'Summary Data'!H$39-'Summary Data'!H30*'Summary Data'!H$40)*$A74/17)</f>
        <v>-0.0149440599336496</v>
      </c>
      <c r="I74" s="144" t="n">
        <f aca="false">('Summary Data'!I12-('Summary Data'!I13*'Summary Data'!I$39-'Summary Data'!I30*'Summary Data'!I$40)*$A74/17)</f>
        <v>0.00263340769233028</v>
      </c>
      <c r="J74" s="144" t="n">
        <f aca="false">('Summary Data'!J12-('Summary Data'!J13*'Summary Data'!J$39-'Summary Data'!J30*'Summary Data'!J$40)*$A74/17)</f>
        <v>-0.0124273481262626</v>
      </c>
      <c r="K74" s="144" t="n">
        <f aca="false">('Summary Data'!K12-('Summary Data'!K13*'Summary Data'!K$39-'Summary Data'!K30*'Summary Data'!K$40)*$A74/17)</f>
        <v>0.00143953995401447</v>
      </c>
      <c r="L74" s="144" t="n">
        <f aca="false">('Summary Data'!L12-('Summary Data'!L13*'Summary Data'!L$39-'Summary Data'!L30*'Summary Data'!L$40)*$A74/17)</f>
        <v>0.0183681392030086</v>
      </c>
      <c r="M74" s="144" t="n">
        <f aca="false">('Summary Data'!M12-('Summary Data'!M13*'Summary Data'!M$39-'Summary Data'!M30*'Summary Data'!M$40)*$A74/17)</f>
        <v>0.0163332008572717</v>
      </c>
      <c r="N74" s="144" t="n">
        <f aca="false">('Summary Data'!N12-('Summary Data'!N13*'Summary Data'!N$39-'Summary Data'!N30*'Summary Data'!N$40)*$A74/17)</f>
        <v>0.000895028461885532</v>
      </c>
      <c r="O74" s="144" t="n">
        <f aca="false">('Summary Data'!O12-('Summary Data'!O13*'Summary Data'!O$39-'Summary Data'!O30*'Summary Data'!O$40)*$A74/17)</f>
        <v>-0.0071864297419488</v>
      </c>
      <c r="P74" s="144" t="n">
        <f aca="false">('Summary Data'!P12-('Summary Data'!P13*'Summary Data'!P$39-'Summary Data'!P30*'Summary Data'!P$40)*$A74/17)</f>
        <v>-0.00800264680884813</v>
      </c>
      <c r="Q74" s="144" t="n">
        <f aca="false">('Summary Data'!Q12-('Summary Data'!Q13*'Summary Data'!Q$39-'Summary Data'!Q30*'Summary Data'!Q$40)*$A74/17)</f>
        <v>-0.00517083728671543</v>
      </c>
      <c r="R74" s="144" t="n">
        <f aca="false">('Summary Data'!R12-('Summary Data'!R13*'Summary Data'!R$39-'Summary Data'!R30*'Summary Data'!R$40)*$A74/17)</f>
        <v>-0.00797819852281904</v>
      </c>
      <c r="S74" s="144" t="n">
        <f aca="false">('Summary Data'!S12-('Summary Data'!S13*'Summary Data'!S$39-'Summary Data'!S30*'Summary Data'!S$40)*$A74/17)</f>
        <v>-0.00375961369386283</v>
      </c>
      <c r="T74" s="144" t="n">
        <f aca="false">('Summary Data'!T12-('Summary Data'!T13*'Summary Data'!T$39-'Summary Data'!T30*'Summary Data'!T$40)*$A74/17)</f>
        <v>-0.00518236079318673</v>
      </c>
      <c r="U74" s="144" t="n">
        <f aca="false">('Summary Data'!U12-('Summary Data'!U13*'Summary Data'!U$39-'Summary Data'!U30*'Summary Data'!U$40)*$A74/17)</f>
        <v>-0.020729947932352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17635706926787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7060385506041</v>
      </c>
      <c r="C75" s="144" t="n">
        <f aca="false">('Summary Data'!C13-('Summary Data'!C14*'Summary Data'!C$39-'Summary Data'!C31*'Summary Data'!C$40)*$A75/17)</f>
        <v>0.52574457564066</v>
      </c>
      <c r="D75" s="144" t="n">
        <f aca="false">('Summary Data'!D13-('Summary Data'!D14*'Summary Data'!D$39-'Summary Data'!D31*'Summary Data'!D$40)*$A75/17)</f>
        <v>0.484646555573549</v>
      </c>
      <c r="E75" s="144" t="n">
        <f aca="false">('Summary Data'!E13-('Summary Data'!E14*'Summary Data'!E$39-'Summary Data'!E31*'Summary Data'!E$40)*$A75/17)</f>
        <v>0.49901829920596</v>
      </c>
      <c r="F75" s="144" t="n">
        <f aca="false">('Summary Data'!F13-('Summary Data'!F14*'Summary Data'!F$39-'Summary Data'!F31*'Summary Data'!F$40)*$A75/17)</f>
        <v>0.506542456756314</v>
      </c>
      <c r="G75" s="144" t="n">
        <f aca="false">('Summary Data'!G13-('Summary Data'!G14*'Summary Data'!G$39-'Summary Data'!G31*'Summary Data'!G$40)*$A75/17)</f>
        <v>0.499970391087519</v>
      </c>
      <c r="H75" s="144" t="n">
        <f aca="false">('Summary Data'!H13-('Summary Data'!H14*'Summary Data'!H$39-'Summary Data'!H31*'Summary Data'!H$40)*$A75/17)</f>
        <v>0.505059262857675</v>
      </c>
      <c r="I75" s="144" t="n">
        <f aca="false">('Summary Data'!I13-('Summary Data'!I14*'Summary Data'!I$39-'Summary Data'!I31*'Summary Data'!I$40)*$A75/17)</f>
        <v>0.511734323610321</v>
      </c>
      <c r="J75" s="144" t="n">
        <f aca="false">('Summary Data'!J13-('Summary Data'!J14*'Summary Data'!J$39-'Summary Data'!J31*'Summary Data'!J$40)*$A75/17)</f>
        <v>0.509862208353585</v>
      </c>
      <c r="K75" s="144" t="n">
        <f aca="false">('Summary Data'!K13-('Summary Data'!K14*'Summary Data'!K$39-'Summary Data'!K31*'Summary Data'!K$40)*$A75/17)</f>
        <v>0.498884450093223</v>
      </c>
      <c r="L75" s="144" t="n">
        <f aca="false">('Summary Data'!L13-('Summary Data'!L14*'Summary Data'!L$39-'Summary Data'!L31*'Summary Data'!L$40)*$A75/17)</f>
        <v>0.503257360962244</v>
      </c>
      <c r="M75" s="144" t="n">
        <f aca="false">('Summary Data'!M13-('Summary Data'!M14*'Summary Data'!M$39-'Summary Data'!M31*'Summary Data'!M$40)*$A75/17)</f>
        <v>0.504137538135542</v>
      </c>
      <c r="N75" s="144" t="n">
        <f aca="false">('Summary Data'!N13-('Summary Data'!N14*'Summary Data'!N$39-'Summary Data'!N31*'Summary Data'!N$40)*$A75/17)</f>
        <v>0.492577763495856</v>
      </c>
      <c r="O75" s="144" t="n">
        <f aca="false">('Summary Data'!O13-('Summary Data'!O14*'Summary Data'!O$39-'Summary Data'!O31*'Summary Data'!O$40)*$A75/17)</f>
        <v>0.48986429981492</v>
      </c>
      <c r="P75" s="144" t="n">
        <f aca="false">('Summary Data'!P13-('Summary Data'!P14*'Summary Data'!P$39-'Summary Data'!P31*'Summary Data'!P$40)*$A75/17)</f>
        <v>0.49576102381018</v>
      </c>
      <c r="Q75" s="144" t="n">
        <f aca="false">('Summary Data'!Q13-('Summary Data'!Q14*'Summary Data'!Q$39-'Summary Data'!Q31*'Summary Data'!Q$40)*$A75/17)</f>
        <v>0.497154164304716</v>
      </c>
      <c r="R75" s="144" t="n">
        <f aca="false">('Summary Data'!R13-('Summary Data'!R14*'Summary Data'!R$39-'Summary Data'!R31*'Summary Data'!R$40)*$A75/17)</f>
        <v>0.494527804435518</v>
      </c>
      <c r="S75" s="144" t="n">
        <f aca="false">('Summary Data'!S13-('Summary Data'!S14*'Summary Data'!S$39-'Summary Data'!S31*'Summary Data'!S$40)*$A75/17)</f>
        <v>0.494601146862485</v>
      </c>
      <c r="T75" s="144" t="n">
        <f aca="false">('Summary Data'!T13-('Summary Data'!T14*'Summary Data'!T$39-'Summary Data'!T31*'Summary Data'!T$40)*$A75/17)</f>
        <v>0.504637935722886</v>
      </c>
      <c r="U75" s="144" t="n">
        <f aca="false">('Summary Data'!U13-('Summary Data'!U14*'Summary Data'!U$39-'Summary Data'!U31*'Summary Data'!U$40)*$A75/17)</f>
        <v>0.49353793394229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985810744821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21654386123373</v>
      </c>
      <c r="C77" s="144" t="n">
        <f aca="false">('Summary Data'!C15-('Summary Data'!C16*'Summary Data'!C$39-'Summary Data'!C33*'Summary Data'!C$40)*$A77/17)</f>
        <v>0.680851316633762</v>
      </c>
      <c r="D77" s="144" t="n">
        <f aca="false">('Summary Data'!D15-('Summary Data'!D16*'Summary Data'!D$39-'Summary Data'!D33*'Summary Data'!D$40)*$A77/17)</f>
        <v>0.661247226302123</v>
      </c>
      <c r="E77" s="144" t="n">
        <f aca="false">('Summary Data'!E15-('Summary Data'!E16*'Summary Data'!E$39-'Summary Data'!E33*'Summary Data'!E$40)*$A77/17)</f>
        <v>0.661637880618553</v>
      </c>
      <c r="F77" s="144" t="n">
        <f aca="false">('Summary Data'!F15-('Summary Data'!F16*'Summary Data'!F$39-'Summary Data'!F33*'Summary Data'!F$40)*$A77/17)</f>
        <v>0.665343782922258</v>
      </c>
      <c r="G77" s="144" t="n">
        <f aca="false">('Summary Data'!G15-('Summary Data'!G16*'Summary Data'!G$39-'Summary Data'!G33*'Summary Data'!G$40)*$A77/17)</f>
        <v>0.665843606885626</v>
      </c>
      <c r="H77" s="144" t="n">
        <f aca="false">('Summary Data'!H15-('Summary Data'!H16*'Summary Data'!H$39-'Summary Data'!H33*'Summary Data'!H$40)*$A77/17)</f>
        <v>0.661201799016637</v>
      </c>
      <c r="I77" s="144" t="n">
        <f aca="false">('Summary Data'!I15-('Summary Data'!I16*'Summary Data'!I$39-'Summary Data'!I33*'Summary Data'!I$40)*$A77/17)</f>
        <v>0.665046047384728</v>
      </c>
      <c r="J77" s="144" t="n">
        <f aca="false">('Summary Data'!J15-('Summary Data'!J16*'Summary Data'!J$39-'Summary Data'!J33*'Summary Data'!J$40)*$A77/17)</f>
        <v>0.669044542031812</v>
      </c>
      <c r="K77" s="144" t="n">
        <f aca="false">('Summary Data'!K15-('Summary Data'!K16*'Summary Data'!K$39-'Summary Data'!K33*'Summary Data'!K$40)*$A77/17)</f>
        <v>0.667022848263943</v>
      </c>
      <c r="L77" s="144" t="n">
        <f aca="false">('Summary Data'!L15-('Summary Data'!L16*'Summary Data'!L$39-'Summary Data'!L33*'Summary Data'!L$40)*$A77/17)</f>
        <v>0.665258226257249</v>
      </c>
      <c r="M77" s="144" t="n">
        <f aca="false">('Summary Data'!M15-('Summary Data'!M16*'Summary Data'!M$39-'Summary Data'!M33*'Summary Data'!M$40)*$A77/17)</f>
        <v>0.670906074727043</v>
      </c>
      <c r="N77" s="144" t="n">
        <f aca="false">('Summary Data'!N15-('Summary Data'!N16*'Summary Data'!N$39-'Summary Data'!N33*'Summary Data'!N$40)*$A77/17)</f>
        <v>0.668561950910472</v>
      </c>
      <c r="O77" s="144" t="n">
        <f aca="false">('Summary Data'!O15-('Summary Data'!O16*'Summary Data'!O$39-'Summary Data'!O33*'Summary Data'!O$40)*$A77/17)</f>
        <v>0.666289546546893</v>
      </c>
      <c r="P77" s="144" t="n">
        <f aca="false">('Summary Data'!P15-('Summary Data'!P16*'Summary Data'!P$39-'Summary Data'!P33*'Summary Data'!P$40)*$A77/17)</f>
        <v>0.661714510698805</v>
      </c>
      <c r="Q77" s="144" t="n">
        <f aca="false">('Summary Data'!Q15-('Summary Data'!Q16*'Summary Data'!Q$39-'Summary Data'!Q33*'Summary Data'!Q$40)*$A77/17)</f>
        <v>0.665643366675602</v>
      </c>
      <c r="R77" s="144" t="n">
        <f aca="false">('Summary Data'!R15-('Summary Data'!R16*'Summary Data'!R$39-'Summary Data'!R33*'Summary Data'!R$40)*$A77/17)</f>
        <v>0.665840281795509</v>
      </c>
      <c r="S77" s="144" t="n">
        <f aca="false">('Summary Data'!S15-('Summary Data'!S16*'Summary Data'!S$39-'Summary Data'!S33*'Summary Data'!S$40)*$A77/17)</f>
        <v>0.663562262232628</v>
      </c>
      <c r="T77" s="144" t="n">
        <f aca="false">('Summary Data'!T15-('Summary Data'!T16*'Summary Data'!T$39-'Summary Data'!T33*'Summary Data'!T$40)*$A77/17)</f>
        <v>0.669042611824768</v>
      </c>
      <c r="U77" s="144" t="n">
        <f aca="false">('Summary Data'!U15-('Summary Data'!U16*'Summary Data'!U$39-'Summary Data'!U33*'Summary Data'!U$40)*$A77/17)</f>
        <v>0.62481775970861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372150933119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14796098457923</v>
      </c>
      <c r="C78" s="290" t="n">
        <f aca="false">('Summary Data'!C16-('Summary Data'!C17*'Summary Data'!C$39-'Summary Data'!C34*'Summary Data'!C$40)*$A78/17)*10</f>
        <v>0.00656595439961264</v>
      </c>
      <c r="D78" s="290" t="n">
        <f aca="false">('Summary Data'!D16-('Summary Data'!D17*'Summary Data'!D$39-'Summary Data'!D34*'Summary Data'!D$40)*$A78/17)*10</f>
        <v>-0.0301199742391915</v>
      </c>
      <c r="E78" s="290" t="n">
        <f aca="false">('Summary Data'!E16-('Summary Data'!E17*'Summary Data'!E$39-'Summary Data'!E34*'Summary Data'!E$40)*$A78/17)*10</f>
        <v>0.00365718114713728</v>
      </c>
      <c r="F78" s="290" t="n">
        <f aca="false">('Summary Data'!F16-('Summary Data'!F17*'Summary Data'!F$39-'Summary Data'!F34*'Summary Data'!F$40)*$A78/17)*10</f>
        <v>0.00877857701284472</v>
      </c>
      <c r="G78" s="290" t="n">
        <f aca="false">('Summary Data'!G16-('Summary Data'!G17*'Summary Data'!G$39-'Summary Data'!G34*'Summary Data'!G$40)*$A78/17)*10</f>
        <v>0.0136721313108052</v>
      </c>
      <c r="H78" s="290" t="n">
        <f aca="false">('Summary Data'!H16-('Summary Data'!H17*'Summary Data'!H$39-'Summary Data'!H34*'Summary Data'!H$40)*$A78/17)*10</f>
        <v>0.0112160269386086</v>
      </c>
      <c r="I78" s="290" t="n">
        <f aca="false">('Summary Data'!I16-('Summary Data'!I17*'Summary Data'!I$39-'Summary Data'!I34*'Summary Data'!I$40)*$A78/17)*10</f>
        <v>0.00717787895680727</v>
      </c>
      <c r="J78" s="290" t="n">
        <f aca="false">('Summary Data'!J16-('Summary Data'!J17*'Summary Data'!J$39-'Summary Data'!J34*'Summary Data'!J$40)*$A78/17)*10</f>
        <v>-0.00348565457957241</v>
      </c>
      <c r="K78" s="290" t="n">
        <f aca="false">('Summary Data'!K16-('Summary Data'!K17*'Summary Data'!K$39-'Summary Data'!K34*'Summary Data'!K$40)*$A78/17)*10</f>
        <v>-0.0036778563107605</v>
      </c>
      <c r="L78" s="290" t="n">
        <f aca="false">('Summary Data'!L16-('Summary Data'!L17*'Summary Data'!L$39-'Summary Data'!L34*'Summary Data'!L$40)*$A78/17)*10</f>
        <v>-0.00381515017603807</v>
      </c>
      <c r="M78" s="290" t="n">
        <f aca="false">('Summary Data'!M16-('Summary Data'!M17*'Summary Data'!M$39-'Summary Data'!M34*'Summary Data'!M$40)*$A78/17)*10</f>
        <v>0.00281204500144434</v>
      </c>
      <c r="N78" s="290" t="n">
        <f aca="false">('Summary Data'!N16-('Summary Data'!N17*'Summary Data'!N$39-'Summary Data'!N34*'Summary Data'!N$40)*$A78/17)*10</f>
        <v>0.00561733347460211</v>
      </c>
      <c r="O78" s="290" t="n">
        <f aca="false">('Summary Data'!O16-('Summary Data'!O17*'Summary Data'!O$39-'Summary Data'!O34*'Summary Data'!O$40)*$A78/17)*10</f>
        <v>0.0107756826207644</v>
      </c>
      <c r="P78" s="290" t="n">
        <f aca="false">('Summary Data'!P16-('Summary Data'!P17*'Summary Data'!P$39-'Summary Data'!P34*'Summary Data'!P$40)*$A78/17)*10</f>
        <v>0.0247250861411885</v>
      </c>
      <c r="Q78" s="290" t="n">
        <f aca="false">('Summary Data'!Q16-('Summary Data'!Q17*'Summary Data'!Q$39-'Summary Data'!Q34*'Summary Data'!Q$40)*$A78/17)*10</f>
        <v>0.0275922867645013</v>
      </c>
      <c r="R78" s="290" t="n">
        <f aca="false">('Summary Data'!R16-('Summary Data'!R17*'Summary Data'!R$39-'Summary Data'!R34*'Summary Data'!R$40)*$A78/17)*10</f>
        <v>-0.00249529396480799</v>
      </c>
      <c r="S78" s="290" t="n">
        <f aca="false">('Summary Data'!S16-('Summary Data'!S17*'Summary Data'!S$39-'Summary Data'!S34*'Summary Data'!S$40)*$A78/17)*10</f>
        <v>0.00842633844963209</v>
      </c>
      <c r="T78" s="290" t="n">
        <f aca="false">('Summary Data'!T16-('Summary Data'!T17*'Summary Data'!T$39-'Summary Data'!T34*'Summary Data'!T$40)*$A78/17)*10</f>
        <v>-0.00980347221646266</v>
      </c>
      <c r="U78" s="290" t="n">
        <f aca="false">('Summary Data'!U16-('Summary Data'!U17*'Summary Data'!U$39-'Summary Data'!U34*'Summary Data'!U$40)*$A78/17)*10</f>
        <v>-0.065644181173412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237809842278906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2770084695184</v>
      </c>
      <c r="C79" s="290" t="n">
        <f aca="false">('Summary Data'!C17-('Summary Data'!C18*'Summary Data'!C$39-'Summary Data'!C35*'Summary Data'!C$40)*$A79/17)*10</f>
        <v>0.586128342014267</v>
      </c>
      <c r="D79" s="290" t="n">
        <f aca="false">('Summary Data'!D17-('Summary Data'!D18*'Summary Data'!D$39-'Summary Data'!D35*'Summary Data'!D$40)*$A79/17)*10</f>
        <v>0.585656381329979</v>
      </c>
      <c r="E79" s="290" t="n">
        <f aca="false">('Summary Data'!E17-('Summary Data'!E18*'Summary Data'!E$39-'Summary Data'!E35*'Summary Data'!E$40)*$A79/17)*10</f>
        <v>0.59269366690708</v>
      </c>
      <c r="F79" s="290" t="n">
        <f aca="false">('Summary Data'!F17-('Summary Data'!F18*'Summary Data'!F$39-'Summary Data'!F35*'Summary Data'!F$40)*$A79/17)*10</f>
        <v>0.580982647983379</v>
      </c>
      <c r="G79" s="290" t="n">
        <f aca="false">('Summary Data'!G17-('Summary Data'!G18*'Summary Data'!G$39-'Summary Data'!G35*'Summary Data'!G$40)*$A79/17)*10</f>
        <v>0.591614012872493</v>
      </c>
      <c r="H79" s="290" t="n">
        <f aca="false">('Summary Data'!H17-('Summary Data'!H18*'Summary Data'!H$39-'Summary Data'!H35*'Summary Data'!H$40)*$A79/17)*10</f>
        <v>0.581422913942964</v>
      </c>
      <c r="I79" s="290" t="n">
        <f aca="false">('Summary Data'!I17-('Summary Data'!I18*'Summary Data'!I$39-'Summary Data'!I35*'Summary Data'!I$40)*$A79/17)*10</f>
        <v>0.582639626302419</v>
      </c>
      <c r="J79" s="290" t="n">
        <f aca="false">('Summary Data'!J17-('Summary Data'!J18*'Summary Data'!J$39-'Summary Data'!J35*'Summary Data'!J$40)*$A79/17)*10</f>
        <v>0.608639838902796</v>
      </c>
      <c r="K79" s="290" t="n">
        <f aca="false">('Summary Data'!K17-('Summary Data'!K18*'Summary Data'!K$39-'Summary Data'!K35*'Summary Data'!K$40)*$A79/17)*10</f>
        <v>0.614925208300482</v>
      </c>
      <c r="L79" s="290" t="n">
        <f aca="false">('Summary Data'!L17-('Summary Data'!L18*'Summary Data'!L$39-'Summary Data'!L35*'Summary Data'!L$40)*$A79/17)*10</f>
        <v>0.60685202821262</v>
      </c>
      <c r="M79" s="290" t="n">
        <f aca="false">('Summary Data'!M17-('Summary Data'!M18*'Summary Data'!M$39-'Summary Data'!M35*'Summary Data'!M$40)*$A79/17)*10</f>
        <v>0.607324758545767</v>
      </c>
      <c r="N79" s="290" t="n">
        <f aca="false">('Summary Data'!N17-('Summary Data'!N18*'Summary Data'!N$39-'Summary Data'!N35*'Summary Data'!N$40)*$A79/17)*10</f>
        <v>0.601148248066081</v>
      </c>
      <c r="O79" s="290" t="n">
        <f aca="false">('Summary Data'!O17-('Summary Data'!O18*'Summary Data'!O$39-'Summary Data'!O35*'Summary Data'!O$40)*$A79/17)*10</f>
        <v>0.610225140797153</v>
      </c>
      <c r="P79" s="290" t="n">
        <f aca="false">('Summary Data'!P17-('Summary Data'!P18*'Summary Data'!P$39-'Summary Data'!P35*'Summary Data'!P$40)*$A79/17)*10</f>
        <v>0.60410588121721</v>
      </c>
      <c r="Q79" s="290" t="n">
        <f aca="false">('Summary Data'!Q17-('Summary Data'!Q18*'Summary Data'!Q$39-'Summary Data'!Q35*'Summary Data'!Q$40)*$A79/17)*10</f>
        <v>0.604732437540976</v>
      </c>
      <c r="R79" s="290" t="n">
        <f aca="false">('Summary Data'!R17-('Summary Data'!R18*'Summary Data'!R$39-'Summary Data'!R35*'Summary Data'!R$40)*$A79/17)*10</f>
        <v>0.620775818841728</v>
      </c>
      <c r="S79" s="290" t="n">
        <f aca="false">('Summary Data'!S17-('Summary Data'!S18*'Summary Data'!S$39-'Summary Data'!S35*'Summary Data'!S$40)*$A79/17)*10</f>
        <v>0.622743063970547</v>
      </c>
      <c r="T79" s="290" t="n">
        <f aca="false">('Summary Data'!T17-('Summary Data'!T18*'Summary Data'!T$39-'Summary Data'!T35*'Summary Data'!T$40)*$A79/17)*10</f>
        <v>0.593004690441382</v>
      </c>
      <c r="U79" s="290" t="n">
        <f aca="false">('Summary Data'!U17-('Summary Data'!U18*'Summary Data'!U$39-'Summary Data'!U35*'Summary Data'!U$40)*$A79/17)*10</f>
        <v>0.50072546284440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309978310403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92581148582536</v>
      </c>
      <c r="C80" s="290" t="n">
        <f aca="false">('Summary Data'!C18-('Summary Data'!C19*'Summary Data'!C$39-'Summary Data'!C36*'Summary Data'!C$40)*$A80/17)*10</f>
        <v>-0.00408353174818805</v>
      </c>
      <c r="D80" s="290" t="n">
        <f aca="false">('Summary Data'!D18-('Summary Data'!D19*'Summary Data'!D$39-'Summary Data'!D36*'Summary Data'!D$40)*$A80/17)*10</f>
        <v>0.00620099020677747</v>
      </c>
      <c r="E80" s="290" t="n">
        <f aca="false">('Summary Data'!E18-('Summary Data'!E19*'Summary Data'!E$39-'Summary Data'!E36*'Summary Data'!E$40)*$A80/17)*10</f>
        <v>0.00824474103618499</v>
      </c>
      <c r="F80" s="290" t="n">
        <f aca="false">('Summary Data'!F18-('Summary Data'!F19*'Summary Data'!F$39-'Summary Data'!F36*'Summary Data'!F$40)*$A80/17)*10</f>
        <v>0.00567215206240683</v>
      </c>
      <c r="G80" s="290" t="n">
        <f aca="false">('Summary Data'!G18-('Summary Data'!G19*'Summary Data'!G$39-'Summary Data'!G36*'Summary Data'!G$40)*$A80/17)*10</f>
        <v>0.0166680913482042</v>
      </c>
      <c r="H80" s="290" t="n">
        <f aca="false">('Summary Data'!H18-('Summary Data'!H19*'Summary Data'!H$39-'Summary Data'!H36*'Summary Data'!H$40)*$A80/17)*10</f>
        <v>0.00693922679916871</v>
      </c>
      <c r="I80" s="290" t="n">
        <f aca="false">('Summary Data'!I18-('Summary Data'!I19*'Summary Data'!I$39-'Summary Data'!I36*'Summary Data'!I$40)*$A80/17)*10</f>
        <v>0.0140521359125357</v>
      </c>
      <c r="J80" s="290" t="n">
        <f aca="false">('Summary Data'!J18-('Summary Data'!J19*'Summary Data'!J$39-'Summary Data'!J36*'Summary Data'!J$40)*$A80/17)*10</f>
        <v>0.00623400972223457</v>
      </c>
      <c r="K80" s="290" t="n">
        <f aca="false">('Summary Data'!K18-('Summary Data'!K19*'Summary Data'!K$39-'Summary Data'!K36*'Summary Data'!K$40)*$A80/17)*10</f>
        <v>0.010912090869685</v>
      </c>
      <c r="L80" s="290" t="n">
        <f aca="false">('Summary Data'!L18-('Summary Data'!L19*'Summary Data'!L$39-'Summary Data'!L36*'Summary Data'!L$40)*$A80/17)*10</f>
        <v>0.000280346534681478</v>
      </c>
      <c r="M80" s="290" t="n">
        <f aca="false">('Summary Data'!M18-('Summary Data'!M19*'Summary Data'!M$39-'Summary Data'!M36*'Summary Data'!M$40)*$A80/17)*10</f>
        <v>0.00824288933372361</v>
      </c>
      <c r="N80" s="290" t="n">
        <f aca="false">('Summary Data'!N18-('Summary Data'!N19*'Summary Data'!N$39-'Summary Data'!N36*'Summary Data'!N$40)*$A80/17)*10</f>
        <v>0.0133561714315627</v>
      </c>
      <c r="O80" s="290" t="n">
        <f aca="false">('Summary Data'!O18-('Summary Data'!O19*'Summary Data'!O$39-'Summary Data'!O36*'Summary Data'!O$40)*$A80/17)*10</f>
        <v>0.0145820008381515</v>
      </c>
      <c r="P80" s="290" t="n">
        <f aca="false">('Summary Data'!P18-('Summary Data'!P19*'Summary Data'!P$39-'Summary Data'!P36*'Summary Data'!P$40)*$A80/17)*10</f>
        <v>0.0235127054252972</v>
      </c>
      <c r="Q80" s="290" t="n">
        <f aca="false">('Summary Data'!Q18-('Summary Data'!Q19*'Summary Data'!Q$39-'Summary Data'!Q36*'Summary Data'!Q$40)*$A80/17)*10</f>
        <v>0.026498397188276</v>
      </c>
      <c r="R80" s="290" t="n">
        <f aca="false">('Summary Data'!R18-('Summary Data'!R19*'Summary Data'!R$39-'Summary Data'!R36*'Summary Data'!R$40)*$A80/17)*10</f>
        <v>0.0277942230675489</v>
      </c>
      <c r="S80" s="290" t="n">
        <f aca="false">('Summary Data'!S18-('Summary Data'!S19*'Summary Data'!S$39-'Summary Data'!S36*'Summary Data'!S$40)*$A80/17)*10</f>
        <v>0.0146387690115292</v>
      </c>
      <c r="T80" s="290" t="n">
        <f aca="false">('Summary Data'!T18-('Summary Data'!T19*'Summary Data'!T$39-'Summary Data'!T36*'Summary Data'!T$40)*$A80/17)*10</f>
        <v>0.0123629896259017</v>
      </c>
      <c r="U80" s="290" t="n">
        <f aca="false">('Summary Data'!U18-('Summary Data'!U19*'Summary Data'!U$39-'Summary Data'!U36*'Summary Data'!U$40)*$A80/17)*10</f>
        <v>0.027041366779627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2476878088654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32397</v>
      </c>
      <c r="C81" s="290" t="n">
        <f aca="false">('Summary Data'!C19-('Summary Data'!C20*'Summary Data'!C$39-'Summary Data'!C37*'Summary Data'!C$40)*$A81/17)*10</f>
        <v>0.2068143</v>
      </c>
      <c r="D81" s="290" t="n">
        <f aca="false">('Summary Data'!D19-('Summary Data'!D20*'Summary Data'!D$39-'Summary Data'!D37*'Summary Data'!D$40)*$A81/17)*10</f>
        <v>0.225803</v>
      </c>
      <c r="E81" s="290" t="n">
        <f aca="false">('Summary Data'!E19-('Summary Data'!E20*'Summary Data'!E$39-'Summary Data'!E37*'Summary Data'!E$40)*$A81/17)*10</f>
        <v>0.2206994</v>
      </c>
      <c r="F81" s="290" t="n">
        <f aca="false">('Summary Data'!F19-('Summary Data'!F20*'Summary Data'!F$39-'Summary Data'!F37*'Summary Data'!F$40)*$A81/17)*10</f>
        <v>0.2311797</v>
      </c>
      <c r="G81" s="290" t="n">
        <f aca="false">('Summary Data'!G19-('Summary Data'!G20*'Summary Data'!G$39-'Summary Data'!G37*'Summary Data'!G$40)*$A81/17)*10</f>
        <v>0.2383123</v>
      </c>
      <c r="H81" s="290" t="n">
        <f aca="false">('Summary Data'!H19-('Summary Data'!H20*'Summary Data'!H$39-'Summary Data'!H37*'Summary Data'!H$40)*$A81/17)*10</f>
        <v>0.1997286</v>
      </c>
      <c r="I81" s="290" t="n">
        <f aca="false">('Summary Data'!I19-('Summary Data'!I20*'Summary Data'!I$39-'Summary Data'!I37*'Summary Data'!I$40)*$A81/17)*10</f>
        <v>0.2262694</v>
      </c>
      <c r="J81" s="290" t="n">
        <f aca="false">('Summary Data'!J19-('Summary Data'!J20*'Summary Data'!J$39-'Summary Data'!J37*'Summary Data'!J$40)*$A81/17)*10</f>
        <v>0.2089834</v>
      </c>
      <c r="K81" s="290" t="n">
        <f aca="false">('Summary Data'!K19-('Summary Data'!K20*'Summary Data'!K$39-'Summary Data'!K37*'Summary Data'!K$40)*$A81/17)*10</f>
        <v>0.228307</v>
      </c>
      <c r="L81" s="290" t="n">
        <f aca="false">('Summary Data'!L19-('Summary Data'!L20*'Summary Data'!L$39-'Summary Data'!L37*'Summary Data'!L$40)*$A81/17)*10</f>
        <v>0.2213712</v>
      </c>
      <c r="M81" s="290" t="n">
        <f aca="false">('Summary Data'!M19-('Summary Data'!M20*'Summary Data'!M$39-'Summary Data'!M37*'Summary Data'!M$40)*$A81/17)*10</f>
        <v>0.2186742</v>
      </c>
      <c r="N81" s="290" t="n">
        <f aca="false">('Summary Data'!N19-('Summary Data'!N20*'Summary Data'!N$39-'Summary Data'!N37*'Summary Data'!N$40)*$A81/17)*10</f>
        <v>0.222478</v>
      </c>
      <c r="O81" s="290" t="n">
        <f aca="false">('Summary Data'!O19-('Summary Data'!O20*'Summary Data'!O$39-'Summary Data'!O37*'Summary Data'!O$40)*$A81/17)*10</f>
        <v>0.2061556</v>
      </c>
      <c r="P81" s="290" t="n">
        <f aca="false">('Summary Data'!P19-('Summary Data'!P20*'Summary Data'!P$39-'Summary Data'!P37*'Summary Data'!P$40)*$A81/17)*10</f>
        <v>0.2354646</v>
      </c>
      <c r="Q81" s="290" t="n">
        <f aca="false">('Summary Data'!Q19-('Summary Data'!Q20*'Summary Data'!Q$39-'Summary Data'!Q37*'Summary Data'!Q$40)*$A81/17)*10</f>
        <v>0.2302925</v>
      </c>
      <c r="R81" s="290" t="n">
        <f aca="false">('Summary Data'!R19-('Summary Data'!R20*'Summary Data'!R$39-'Summary Data'!R37*'Summary Data'!R$40)*$A81/17)*10</f>
        <v>0.2120062</v>
      </c>
      <c r="S81" s="290" t="n">
        <f aca="false">('Summary Data'!S19-('Summary Data'!S20*'Summary Data'!S$39-'Summary Data'!S37*'Summary Data'!S$40)*$A81/17)*10</f>
        <v>0.2219189</v>
      </c>
      <c r="T81" s="290" t="n">
        <f aca="false">('Summary Data'!T19-('Summary Data'!T20*'Summary Data'!T$39-'Summary Data'!T37*'Summary Data'!T$40)*$A81/17)*10</f>
        <v>0.2042337</v>
      </c>
      <c r="U81" s="290" t="n">
        <f aca="false">('Summary Data'!U19-('Summary Data'!U20*'Summary Data'!U$39-'Summary Data'!U37*'Summary Data'!U$40)*$A81/17)*10</f>
        <v>0.161734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7853594009138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5.6608589717061</v>
      </c>
      <c r="C87" s="144" t="n">
        <f aca="false">('Summary Data'!C22-('Summary Data'!C6*'Summary Data'!C$40+'Summary Data'!C23*'Summary Data'!C$39)/17*$A87)</f>
        <v>-2.54424166814871</v>
      </c>
      <c r="D87" s="144" t="n">
        <f aca="false">('Summary Data'!D22-('Summary Data'!D6*'Summary Data'!D$40+'Summary Data'!D23*'Summary Data'!D$39)/17*$A87)</f>
        <v>-2.36520249022705</v>
      </c>
      <c r="E87" s="144" t="n">
        <f aca="false">('Summary Data'!E22-('Summary Data'!E6*'Summary Data'!E$40+'Summary Data'!E23*'Summary Data'!E$39)/17*$A87)</f>
        <v>-2.69292531553802</v>
      </c>
      <c r="F87" s="144" t="n">
        <f aca="false">('Summary Data'!F22-('Summary Data'!F6*'Summary Data'!F$40+'Summary Data'!F23*'Summary Data'!F$39)/17*$A87)</f>
        <v>-0.382183831613073</v>
      </c>
      <c r="G87" s="144" t="n">
        <f aca="false">('Summary Data'!G22-('Summary Data'!G6*'Summary Data'!G$40+'Summary Data'!G23*'Summary Data'!G$39)/17*$A87)</f>
        <v>0.638659462139592</v>
      </c>
      <c r="H87" s="144" t="n">
        <f aca="false">('Summary Data'!H22-('Summary Data'!H6*'Summary Data'!H$40+'Summary Data'!H23*'Summary Data'!H$39)/17*$A87)</f>
        <v>1.84965143693324</v>
      </c>
      <c r="I87" s="144" t="n">
        <f aca="false">('Summary Data'!I22-('Summary Data'!I6*'Summary Data'!I$40+'Summary Data'!I23*'Summary Data'!I$39)/17*$A87)</f>
        <v>2.33676177957679</v>
      </c>
      <c r="J87" s="144" t="n">
        <f aca="false">('Summary Data'!J22-('Summary Data'!J6*'Summary Data'!J$40+'Summary Data'!J23*'Summary Data'!J$39)/17*$A87)</f>
        <v>-4.1758141445756</v>
      </c>
      <c r="K87" s="144" t="n">
        <f aca="false">('Summary Data'!K22-('Summary Data'!K6*'Summary Data'!K$40+'Summary Data'!K23*'Summary Data'!K$39)/17*$A87)</f>
        <v>-8.63775187943275</v>
      </c>
      <c r="L87" s="144" t="n">
        <f aca="false">('Summary Data'!L22-('Summary Data'!L6*'Summary Data'!L$40+'Summary Data'!L23*'Summary Data'!L$39)/17*$A87)</f>
        <v>-13.1248413694034</v>
      </c>
      <c r="M87" s="144" t="n">
        <f aca="false">('Summary Data'!M22-('Summary Data'!M6*'Summary Data'!M$40+'Summary Data'!M23*'Summary Data'!M$39)/17*$A87)</f>
        <v>-13.7942345943881</v>
      </c>
      <c r="N87" s="144" t="n">
        <f aca="false">('Summary Data'!N22-('Summary Data'!N6*'Summary Data'!N$40+'Summary Data'!N23*'Summary Data'!N$39)/17*$A87)</f>
        <v>-10.7378296690916</v>
      </c>
      <c r="O87" s="144" t="n">
        <f aca="false">('Summary Data'!O22-('Summary Data'!O6*'Summary Data'!O$40+'Summary Data'!O23*'Summary Data'!O$39)/17*$A87)</f>
        <v>-2.72920196629184</v>
      </c>
      <c r="P87" s="144" t="n">
        <f aca="false">('Summary Data'!P22-('Summary Data'!P6*'Summary Data'!P$40+'Summary Data'!P23*'Summary Data'!P$39)/17*$A87)</f>
        <v>5.9392502719257</v>
      </c>
      <c r="Q87" s="144" t="n">
        <f aca="false">('Summary Data'!Q22-('Summary Data'!Q6*'Summary Data'!Q$40+'Summary Data'!Q23*'Summary Data'!Q$39)/17*$A87)</f>
        <v>11.076770857895</v>
      </c>
      <c r="R87" s="144" t="n">
        <f aca="false">('Summary Data'!R22-('Summary Data'!R6*'Summary Data'!R$40+'Summary Data'!R23*'Summary Data'!R$39)/17*$A87)</f>
        <v>16.0533380437012</v>
      </c>
      <c r="S87" s="144" t="n">
        <f aca="false">('Summary Data'!S22-('Summary Data'!S6*'Summary Data'!S$40+'Summary Data'!S23*'Summary Data'!S$39)/17*$A87)</f>
        <v>7.73627701680331</v>
      </c>
      <c r="T87" s="144" t="n">
        <f aca="false">('Summary Data'!T22-('Summary Data'!T6*'Summary Data'!T$40+'Summary Data'!T23*'Summary Data'!T$39)/17*$A87)</f>
        <v>1.60415365903185</v>
      </c>
      <c r="U87" s="144" t="n">
        <f aca="false">('Summary Data'!U22-('Summary Data'!U6*'Summary Data'!U$40+'Summary Data'!U23*'Summary Data'!U$39)/17*$A87)</f>
        <v>8.006878273014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2458854774305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91351318235106</v>
      </c>
      <c r="C88" s="144" t="n">
        <f aca="false">('Summary Data'!C23-('Summary Data'!C7*'Summary Data'!C$40+'Summary Data'!C24*'Summary Data'!C$39)/17*$A88)</f>
        <v>2.29220059891863</v>
      </c>
      <c r="D88" s="144" t="n">
        <f aca="false">('Summary Data'!D23-('Summary Data'!D7*'Summary Data'!D$40+'Summary Data'!D24*'Summary Data'!D$39)/17*$A88)</f>
        <v>2.4149925802209</v>
      </c>
      <c r="E88" s="144" t="n">
        <f aca="false">('Summary Data'!E23-('Summary Data'!E7*'Summary Data'!E$40+'Summary Data'!E24*'Summary Data'!E$39)/17*$A88)</f>
        <v>2.27116866606022</v>
      </c>
      <c r="F88" s="144" t="n">
        <f aca="false">('Summary Data'!F23-('Summary Data'!F7*'Summary Data'!F$40+'Summary Data'!F24*'Summary Data'!F$39)/17*$A88)</f>
        <v>2.33854717195648</v>
      </c>
      <c r="G88" s="144" t="n">
        <f aca="false">('Summary Data'!G23-('Summary Data'!G7*'Summary Data'!G$40+'Summary Data'!G24*'Summary Data'!G$39)/17*$A88)</f>
        <v>2.51028852247203</v>
      </c>
      <c r="H88" s="144" t="n">
        <f aca="false">('Summary Data'!H23-('Summary Data'!H7*'Summary Data'!H$40+'Summary Data'!H24*'Summary Data'!H$39)/17*$A88)</f>
        <v>1.95083135334504</v>
      </c>
      <c r="I88" s="144" t="n">
        <f aca="false">('Summary Data'!I23-('Summary Data'!I7*'Summary Data'!I$40+'Summary Data'!I24*'Summary Data'!I$39)/17*$A88)</f>
        <v>2.26652844594961</v>
      </c>
      <c r="J88" s="144" t="n">
        <f aca="false">('Summary Data'!J23-('Summary Data'!J7*'Summary Data'!J$40+'Summary Data'!J24*'Summary Data'!J$39)/17*$A88)</f>
        <v>1.94623585312637</v>
      </c>
      <c r="K88" s="144" t="n">
        <f aca="false">('Summary Data'!K23-('Summary Data'!K7*'Summary Data'!K$40+'Summary Data'!K24*'Summary Data'!K$39)/17*$A88)</f>
        <v>1.50100113379937</v>
      </c>
      <c r="L88" s="144" t="n">
        <f aca="false">('Summary Data'!L23-('Summary Data'!L7*'Summary Data'!L$40+'Summary Data'!L24*'Summary Data'!L$39)/17*$A88)</f>
        <v>1.46315709102345</v>
      </c>
      <c r="M88" s="144" t="n">
        <f aca="false">('Summary Data'!M23-('Summary Data'!M7*'Summary Data'!M$40+'Summary Data'!M24*'Summary Data'!M$39)/17*$A88)</f>
        <v>2.57266746289824</v>
      </c>
      <c r="N88" s="144" t="n">
        <f aca="false">('Summary Data'!N23-('Summary Data'!N7*'Summary Data'!N$40+'Summary Data'!N24*'Summary Data'!N$39)/17*$A88)</f>
        <v>2.07186700250226</v>
      </c>
      <c r="O88" s="144" t="n">
        <f aca="false">('Summary Data'!O23-('Summary Data'!O7*'Summary Data'!O$40+'Summary Data'!O24*'Summary Data'!O$39)/17*$A88)</f>
        <v>2.31879084397229</v>
      </c>
      <c r="P88" s="144" t="n">
        <f aca="false">('Summary Data'!P23-('Summary Data'!P7*'Summary Data'!P$40+'Summary Data'!P24*'Summary Data'!P$39)/17*$A88)</f>
        <v>1.43010754068792</v>
      </c>
      <c r="Q88" s="144" t="n">
        <f aca="false">('Summary Data'!Q23-('Summary Data'!Q7*'Summary Data'!Q$40+'Summary Data'!Q24*'Summary Data'!Q$39)/17*$A88)</f>
        <v>0.642832785924863</v>
      </c>
      <c r="R88" s="144" t="n">
        <f aca="false">('Summary Data'!R23-('Summary Data'!R7*'Summary Data'!R$40+'Summary Data'!R24*'Summary Data'!R$39)/17*$A88)</f>
        <v>0.953154146866126</v>
      </c>
      <c r="S88" s="144" t="n">
        <f aca="false">('Summary Data'!S23-('Summary Data'!S7*'Summary Data'!S$40+'Summary Data'!S24*'Summary Data'!S$39)/17*$A88)</f>
        <v>1.67941249484561</v>
      </c>
      <c r="T88" s="144" t="n">
        <f aca="false">('Summary Data'!T23-('Summary Data'!T7*'Summary Data'!T$40+'Summary Data'!T24*'Summary Data'!T$39)/17*$A88)</f>
        <v>1.63171056511779</v>
      </c>
      <c r="U88" s="144" t="n">
        <f aca="false">('Summary Data'!U23-('Summary Data'!U7*'Summary Data'!U$40+'Summary Data'!U24*'Summary Data'!U$39)/17*$A88)</f>
        <v>1.4454685045604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7746301293821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98726572980278</v>
      </c>
      <c r="C89" s="144" t="n">
        <f aca="false">('Summary Data'!C24-('Summary Data'!C8*'Summary Data'!C$40+'Summary Data'!C25*'Summary Data'!C$39)/17*$A89)</f>
        <v>-0.728287240522451</v>
      </c>
      <c r="D89" s="144" t="n">
        <f aca="false">('Summary Data'!D24-('Summary Data'!D8*'Summary Data'!D$40+'Summary Data'!D25*'Summary Data'!D$39)/17*$A89)</f>
        <v>-0.858690200697615</v>
      </c>
      <c r="E89" s="144" t="n">
        <f aca="false">('Summary Data'!E24-('Summary Data'!E8*'Summary Data'!E$40+'Summary Data'!E25*'Summary Data'!E$39)/17*$A89)</f>
        <v>-0.44802566751199</v>
      </c>
      <c r="F89" s="144" t="n">
        <f aca="false">('Summary Data'!F24-('Summary Data'!F8*'Summary Data'!F$40+'Summary Data'!F25*'Summary Data'!F$39)/17*$A89)</f>
        <v>-0.552161882352557</v>
      </c>
      <c r="G89" s="144" t="n">
        <f aca="false">('Summary Data'!G24-('Summary Data'!G8*'Summary Data'!G$40+'Summary Data'!G25*'Summary Data'!G$39)/17*$A89)</f>
        <v>-0.306648104039307</v>
      </c>
      <c r="H89" s="144" t="n">
        <f aca="false">('Summary Data'!H24-('Summary Data'!H8*'Summary Data'!H$40+'Summary Data'!H25*'Summary Data'!H$39)/17*$A89)</f>
        <v>-0.433856087006197</v>
      </c>
      <c r="I89" s="144" t="n">
        <f aca="false">('Summary Data'!I24-('Summary Data'!I8*'Summary Data'!I$40+'Summary Data'!I25*'Summary Data'!I$39)/17*$A89)</f>
        <v>-0.363738447689641</v>
      </c>
      <c r="J89" s="144" t="n">
        <f aca="false">('Summary Data'!J24-('Summary Data'!J8*'Summary Data'!J$40+'Summary Data'!J25*'Summary Data'!J$39)/17*$A89)</f>
        <v>-0.687802589269074</v>
      </c>
      <c r="K89" s="144" t="n">
        <f aca="false">('Summary Data'!K24-('Summary Data'!K8*'Summary Data'!K$40+'Summary Data'!K25*'Summary Data'!K$39)/17*$A89)</f>
        <v>-0.885101165335325</v>
      </c>
      <c r="L89" s="144" t="n">
        <f aca="false">('Summary Data'!L24-('Summary Data'!L8*'Summary Data'!L$40+'Summary Data'!L25*'Summary Data'!L$39)/17*$A89)</f>
        <v>-0.743683193244474</v>
      </c>
      <c r="M89" s="144" t="n">
        <f aca="false">('Summary Data'!M24-('Summary Data'!M8*'Summary Data'!M$40+'Summary Data'!M25*'Summary Data'!M$39)/17*$A89)</f>
        <v>-0.181857814604667</v>
      </c>
      <c r="N89" s="144" t="n">
        <f aca="false">('Summary Data'!N24-('Summary Data'!N8*'Summary Data'!N$40+'Summary Data'!N25*'Summary Data'!N$39)/17*$A89)</f>
        <v>-0.465891033185334</v>
      </c>
      <c r="O89" s="144" t="n">
        <f aca="false">('Summary Data'!O24-('Summary Data'!O8*'Summary Data'!O$40+'Summary Data'!O25*'Summary Data'!O$39)/17*$A89)</f>
        <v>-0.331977304835724</v>
      </c>
      <c r="P89" s="144" t="n">
        <f aca="false">('Summary Data'!P24-('Summary Data'!P8*'Summary Data'!P$40+'Summary Data'!P25*'Summary Data'!P$39)/17*$A89)</f>
        <v>0.0244049124281811</v>
      </c>
      <c r="Q89" s="144" t="n">
        <f aca="false">('Summary Data'!Q24-('Summary Data'!Q8*'Summary Data'!Q$40+'Summary Data'!Q25*'Summary Data'!Q$39)/17*$A89)</f>
        <v>0.605381360381792</v>
      </c>
      <c r="R89" s="144" t="n">
        <f aca="false">('Summary Data'!R24-('Summary Data'!R8*'Summary Data'!R$40+'Summary Data'!R25*'Summary Data'!R$39)/17*$A89)</f>
        <v>0.293585127770732</v>
      </c>
      <c r="S89" s="144" t="n">
        <f aca="false">('Summary Data'!S24-('Summary Data'!S8*'Summary Data'!S$40+'Summary Data'!S25*'Summary Data'!S$39)/17*$A89)</f>
        <v>0.151246782844196</v>
      </c>
      <c r="T89" s="144" t="n">
        <f aca="false">('Summary Data'!T24-('Summary Data'!T8*'Summary Data'!T$40+'Summary Data'!T25*'Summary Data'!T$39)/17*$A89)</f>
        <v>-0.317411452968082</v>
      </c>
      <c r="U89" s="144" t="n">
        <f aca="false">('Summary Data'!U24-('Summary Data'!U8*'Summary Data'!U$40+'Summary Data'!U25*'Summary Data'!U$39)/17*$A89)</f>
        <v>-0.55541426799895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6170217729275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51024673749994</v>
      </c>
      <c r="C90" s="144" t="n">
        <f aca="false">('Summary Data'!C25-('Summary Data'!C9*'Summary Data'!C$40+'Summary Data'!C26*'Summary Data'!C$39)/17*$A90)</f>
        <v>0.179735557082102</v>
      </c>
      <c r="D90" s="144" t="n">
        <f aca="false">('Summary Data'!D25-('Summary Data'!D9*'Summary Data'!D$40+'Summary Data'!D26*'Summary Data'!D$39)/17*$A90)</f>
        <v>0.00633166172865922</v>
      </c>
      <c r="E90" s="144" t="n">
        <f aca="false">('Summary Data'!E25-('Summary Data'!E9*'Summary Data'!E$40+'Summary Data'!E26*'Summary Data'!E$39)/17*$A90)</f>
        <v>0.0366743095127197</v>
      </c>
      <c r="F90" s="144" t="n">
        <f aca="false">('Summary Data'!F25-('Summary Data'!F9*'Summary Data'!F$40+'Summary Data'!F26*'Summary Data'!F$39)/17*$A90)</f>
        <v>-0.151131236057604</v>
      </c>
      <c r="G90" s="144" t="n">
        <f aca="false">('Summary Data'!G25-('Summary Data'!G9*'Summary Data'!G$40+'Summary Data'!G26*'Summary Data'!G$39)/17*$A90)</f>
        <v>-0.212161683710322</v>
      </c>
      <c r="H90" s="144" t="n">
        <f aca="false">('Summary Data'!H25-('Summary Data'!H9*'Summary Data'!H$40+'Summary Data'!H26*'Summary Data'!H$39)/17*$A90)</f>
        <v>0.218520207078179</v>
      </c>
      <c r="I90" s="144" t="n">
        <f aca="false">('Summary Data'!I25-('Summary Data'!I9*'Summary Data'!I$40+'Summary Data'!I26*'Summary Data'!I$39)/17*$A90)</f>
        <v>-0.0126641424571138</v>
      </c>
      <c r="J90" s="144" t="n">
        <f aca="false">('Summary Data'!J25-('Summary Data'!J9*'Summary Data'!J$40+'Summary Data'!J26*'Summary Data'!J$39)/17*$A90)</f>
        <v>0.217693611655587</v>
      </c>
      <c r="K90" s="144" t="n">
        <f aca="false">('Summary Data'!K25-('Summary Data'!K9*'Summary Data'!K$40+'Summary Data'!K26*'Summary Data'!K$39)/17*$A90)</f>
        <v>0.313215956970733</v>
      </c>
      <c r="L90" s="144" t="n">
        <f aca="false">('Summary Data'!L25-('Summary Data'!L9*'Summary Data'!L$40+'Summary Data'!L26*'Summary Data'!L$39)/17*$A90)</f>
        <v>0.312604285160996</v>
      </c>
      <c r="M90" s="144" t="n">
        <f aca="false">('Summary Data'!M25-('Summary Data'!M9*'Summary Data'!M$40+'Summary Data'!M26*'Summary Data'!M$39)/17*$A90)</f>
        <v>-0.00274234274437584</v>
      </c>
      <c r="N90" s="144" t="n">
        <f aca="false">('Summary Data'!N25-('Summary Data'!N9*'Summary Data'!N$40+'Summary Data'!N26*'Summary Data'!N$39)/17*$A90)</f>
        <v>0.124471299203606</v>
      </c>
      <c r="O90" s="144" t="n">
        <f aca="false">('Summary Data'!O25-('Summary Data'!O9*'Summary Data'!O$40+'Summary Data'!O26*'Summary Data'!O$39)/17*$A90)</f>
        <v>0.0046007806138127</v>
      </c>
      <c r="P90" s="144" t="n">
        <f aca="false">('Summary Data'!P25-('Summary Data'!P9*'Summary Data'!P$40+'Summary Data'!P26*'Summary Data'!P$39)/17*$A90)</f>
        <v>-0.0721059753902536</v>
      </c>
      <c r="Q90" s="144" t="n">
        <f aca="false">('Summary Data'!Q25-('Summary Data'!Q9*'Summary Data'!Q$40+'Summary Data'!Q26*'Summary Data'!Q$39)/17*$A90)</f>
        <v>0.0438615757305922</v>
      </c>
      <c r="R90" s="144" t="n">
        <f aca="false">('Summary Data'!R25-('Summary Data'!R9*'Summary Data'!R$40+'Summary Data'!R26*'Summary Data'!R$39)/17*$A90)</f>
        <v>-0.135070677217791</v>
      </c>
      <c r="S90" s="144" t="n">
        <f aca="false">('Summary Data'!S25-('Summary Data'!S9*'Summary Data'!S$40+'Summary Data'!S26*'Summary Data'!S$39)/17*$A90)</f>
        <v>-0.0589335757291911</v>
      </c>
      <c r="T90" s="144" t="n">
        <f aca="false">('Summary Data'!T25-('Summary Data'!T9*'Summary Data'!T$40+'Summary Data'!T26*'Summary Data'!T$39)/17*$A90)</f>
        <v>0.0893957014857827</v>
      </c>
      <c r="U90" s="144" t="n">
        <f aca="false">('Summary Data'!U25-('Summary Data'!U9*'Summary Data'!U$40+'Summary Data'!U26*'Summary Data'!U$39)/17*$A90)</f>
        <v>0.27899807489227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39131844664069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4386383263457</v>
      </c>
      <c r="C91" s="144" t="n">
        <f aca="false">('Summary Data'!C26-('Summary Data'!C10*'Summary Data'!C$40+'Summary Data'!C27*'Summary Data'!C$39)/17*$A91)</f>
        <v>-0.204053149599169</v>
      </c>
      <c r="D91" s="144" t="n">
        <f aca="false">('Summary Data'!D26-('Summary Data'!D10*'Summary Data'!D$40+'Summary Data'!D27*'Summary Data'!D$39)/17*$A91)</f>
        <v>-0.299815027072524</v>
      </c>
      <c r="E91" s="144" t="n">
        <f aca="false">('Summary Data'!E26-('Summary Data'!E10*'Summary Data'!E$40+'Summary Data'!E27*'Summary Data'!E$39)/17*$A91)</f>
        <v>-0.218965820090908</v>
      </c>
      <c r="F91" s="144" t="n">
        <f aca="false">('Summary Data'!F26-('Summary Data'!F10*'Summary Data'!F$40+'Summary Data'!F27*'Summary Data'!F$39)/17*$A91)</f>
        <v>-0.209334386534529</v>
      </c>
      <c r="G91" s="144" t="n">
        <f aca="false">('Summary Data'!G26-('Summary Data'!G10*'Summary Data'!G$40+'Summary Data'!G27*'Summary Data'!G$39)/17*$A91)</f>
        <v>-0.150869810126673</v>
      </c>
      <c r="H91" s="144" t="n">
        <f aca="false">('Summary Data'!H26-('Summary Data'!H10*'Summary Data'!H$40+'Summary Data'!H27*'Summary Data'!H$39)/17*$A91)</f>
        <v>-0.0461526689154913</v>
      </c>
      <c r="I91" s="144" t="n">
        <f aca="false">('Summary Data'!I26-('Summary Data'!I10*'Summary Data'!I$40+'Summary Data'!I27*'Summary Data'!I$39)/17*$A91)</f>
        <v>-0.00576355579274789</v>
      </c>
      <c r="J91" s="144" t="n">
        <f aca="false">('Summary Data'!J26-('Summary Data'!J10*'Summary Data'!J$40+'Summary Data'!J27*'Summary Data'!J$39)/17*$A91)</f>
        <v>-0.0760989140736198</v>
      </c>
      <c r="K91" s="144" t="n">
        <f aca="false">('Summary Data'!K26-('Summary Data'!K10*'Summary Data'!K$40+'Summary Data'!K27*'Summary Data'!K$39)/17*$A91)</f>
        <v>-0.297791969021682</v>
      </c>
      <c r="L91" s="144" t="n">
        <f aca="false">('Summary Data'!L26-('Summary Data'!L10*'Summary Data'!L$40+'Summary Data'!L27*'Summary Data'!L$39)/17*$A91)</f>
        <v>-0.240299712260294</v>
      </c>
      <c r="M91" s="144" t="n">
        <f aca="false">('Summary Data'!M26-('Summary Data'!M10*'Summary Data'!M$40+'Summary Data'!M27*'Summary Data'!M$39)/17*$A91)</f>
        <v>-0.165147082875941</v>
      </c>
      <c r="N91" s="144" t="n">
        <f aca="false">('Summary Data'!N26-('Summary Data'!N10*'Summary Data'!N$40+'Summary Data'!N27*'Summary Data'!N$39)/17*$A91)</f>
        <v>-0.089319048348041</v>
      </c>
      <c r="O91" s="144" t="n">
        <f aca="false">('Summary Data'!O26-('Summary Data'!O10*'Summary Data'!O$40+'Summary Data'!O27*'Summary Data'!O$39)/17*$A91)</f>
        <v>-0.193173252975563</v>
      </c>
      <c r="P91" s="144" t="n">
        <f aca="false">('Summary Data'!P26-('Summary Data'!P10*'Summary Data'!P$40+'Summary Data'!P27*'Summary Data'!P$39)/17*$A91)</f>
        <v>-0.00493111594361003</v>
      </c>
      <c r="Q91" s="144" t="n">
        <f aca="false">('Summary Data'!Q26-('Summary Data'!Q10*'Summary Data'!Q$40+'Summary Data'!Q27*'Summary Data'!Q$39)/17*$A91)</f>
        <v>0.185930081526315</v>
      </c>
      <c r="R91" s="144" t="n">
        <f aca="false">('Summary Data'!R26-('Summary Data'!R10*'Summary Data'!R$40+'Summary Data'!R27*'Summary Data'!R$39)/17*$A91)</f>
        <v>0.038609934383155</v>
      </c>
      <c r="S91" s="144" t="n">
        <f aca="false">('Summary Data'!S26-('Summary Data'!S10*'Summary Data'!S$40+'Summary Data'!S27*'Summary Data'!S$39)/17*$A91)</f>
        <v>0.049263838812144</v>
      </c>
      <c r="T91" s="144" t="n">
        <f aca="false">('Summary Data'!T26-('Summary Data'!T10*'Summary Data'!T$40+'Summary Data'!T27*'Summary Data'!T$39)/17*$A91)</f>
        <v>-0.257802563478546</v>
      </c>
      <c r="U91" s="144" t="n">
        <f aca="false">('Summary Data'!U26-('Summary Data'!U10*'Summary Data'!U$40+'Summary Data'!U27*'Summary Data'!U$39)/17*$A91)</f>
        <v>-0.57522988681104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61469770213602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20756181444912</v>
      </c>
      <c r="C92" s="144" t="n">
        <f aca="false">('Summary Data'!C27-('Summary Data'!C11*'Summary Data'!C$40+'Summary Data'!C28*'Summary Data'!C$39)/17*$A92)</f>
        <v>0.078378222803708</v>
      </c>
      <c r="D92" s="144" t="n">
        <f aca="false">('Summary Data'!D27-('Summary Data'!D11*'Summary Data'!D$40+'Summary Data'!D28*'Summary Data'!D$39)/17*$A92)</f>
        <v>0.0653538486270336</v>
      </c>
      <c r="E92" s="144" t="n">
        <f aca="false">('Summary Data'!E27-('Summary Data'!E11*'Summary Data'!E$40+'Summary Data'!E28*'Summary Data'!E$39)/17*$A92)</f>
        <v>0.0579365700407675</v>
      </c>
      <c r="F92" s="144" t="n">
        <f aca="false">('Summary Data'!F27-('Summary Data'!F11*'Summary Data'!F$40+'Summary Data'!F28*'Summary Data'!F$39)/17*$A92)</f>
        <v>0.0337703268748229</v>
      </c>
      <c r="G92" s="144" t="n">
        <f aca="false">('Summary Data'!G27-('Summary Data'!G11*'Summary Data'!G$40+'Summary Data'!G28*'Summary Data'!G$39)/17*$A92)</f>
        <v>-0.0190270967474545</v>
      </c>
      <c r="H92" s="144" t="n">
        <f aca="false">('Summary Data'!H27-('Summary Data'!H11*'Summary Data'!H$40+'Summary Data'!H28*'Summary Data'!H$39)/17*$A92)</f>
        <v>-0.0590933880622816</v>
      </c>
      <c r="I92" s="144" t="n">
        <f aca="false">('Summary Data'!I27-('Summary Data'!I11*'Summary Data'!I$40+'Summary Data'!I28*'Summary Data'!I$39)/17*$A92)</f>
        <v>-0.014368590806589</v>
      </c>
      <c r="J92" s="144" t="n">
        <f aca="false">('Summary Data'!J27-('Summary Data'!J11*'Summary Data'!J$40+'Summary Data'!J28*'Summary Data'!J$39)/17*$A92)</f>
        <v>0.00493861540425764</v>
      </c>
      <c r="K92" s="144" t="n">
        <f aca="false">('Summary Data'!K27-('Summary Data'!K11*'Summary Data'!K$40+'Summary Data'!K28*'Summary Data'!K$39)/17*$A92)</f>
        <v>-0.014836975177237</v>
      </c>
      <c r="L92" s="144" t="n">
        <f aca="false">('Summary Data'!L27-('Summary Data'!L11*'Summary Data'!L$40+'Summary Data'!L28*'Summary Data'!L$39)/17*$A92)</f>
        <v>0.0413853269948713</v>
      </c>
      <c r="M92" s="144" t="n">
        <f aca="false">('Summary Data'!M27-('Summary Data'!M11*'Summary Data'!M$40+'Summary Data'!M28*'Summary Data'!M$39)/17*$A92)</f>
        <v>0.0686580142795579</v>
      </c>
      <c r="N92" s="144" t="n">
        <f aca="false">('Summary Data'!N27-('Summary Data'!N11*'Summary Data'!N$40+'Summary Data'!N28*'Summary Data'!N$39)/17*$A92)</f>
        <v>-0.0229547593544874</v>
      </c>
      <c r="O92" s="144" t="n">
        <f aca="false">('Summary Data'!O27-('Summary Data'!O11*'Summary Data'!O$40+'Summary Data'!O28*'Summary Data'!O$39)/17*$A92)</f>
        <v>-0.038721501751074</v>
      </c>
      <c r="P92" s="144" t="n">
        <f aca="false">('Summary Data'!P27-('Summary Data'!P11*'Summary Data'!P$40+'Summary Data'!P28*'Summary Data'!P$39)/17*$A92)</f>
        <v>0.00368605250711754</v>
      </c>
      <c r="Q92" s="144" t="n">
        <f aca="false">('Summary Data'!Q27-('Summary Data'!Q11*'Summary Data'!Q$40+'Summary Data'!Q28*'Summary Data'!Q$39)/17*$A92)</f>
        <v>-0.0165466745581503</v>
      </c>
      <c r="R92" s="144" t="n">
        <f aca="false">('Summary Data'!R27-('Summary Data'!R11*'Summary Data'!R$40+'Summary Data'!R28*'Summary Data'!R$39)/17*$A92)</f>
        <v>-0.0224064303437738</v>
      </c>
      <c r="S92" s="144" t="n">
        <f aca="false">('Summary Data'!S27-('Summary Data'!S11*'Summary Data'!S$40+'Summary Data'!S28*'Summary Data'!S$39)/17*$A92)</f>
        <v>-0.0233004797145799</v>
      </c>
      <c r="T92" s="144" t="n">
        <f aca="false">('Summary Data'!T27-('Summary Data'!T11*'Summary Data'!T$40+'Summary Data'!T28*'Summary Data'!T$39)/17*$A92)</f>
        <v>-0.0445213757369866</v>
      </c>
      <c r="U92" s="144" t="n">
        <f aca="false">('Summary Data'!U27-('Summary Data'!U11*'Summary Data'!U$40+'Summary Data'!U28*'Summary Data'!U$39)/17*$A92)</f>
        <v>0.038409944035786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46436659513656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463430581547</v>
      </c>
      <c r="C93" s="144" t="n">
        <f aca="false">('Summary Data'!C28-('Summary Data'!C12*'Summary Data'!C$40+'Summary Data'!C29*'Summary Data'!C$39)/17*$A93)</f>
        <v>-0.0284660493821497</v>
      </c>
      <c r="D93" s="144" t="n">
        <f aca="false">('Summary Data'!D28-('Summary Data'!D12*'Summary Data'!D$40+'Summary Data'!D29*'Summary Data'!D$39)/17*$A93)</f>
        <v>0.0072515212680277</v>
      </c>
      <c r="E93" s="144" t="n">
        <f aca="false">('Summary Data'!E28-('Summary Data'!E12*'Summary Data'!E$40+'Summary Data'!E29*'Summary Data'!E$39)/17*$A93)</f>
        <v>0.0039167873798983</v>
      </c>
      <c r="F93" s="144" t="n">
        <f aca="false">('Summary Data'!F28-('Summary Data'!F12*'Summary Data'!F$40+'Summary Data'!F29*'Summary Data'!F$39)/17*$A93)</f>
        <v>0.0385907643150791</v>
      </c>
      <c r="G93" s="144" t="n">
        <f aca="false">('Summary Data'!G28-('Summary Data'!G12*'Summary Data'!G$40+'Summary Data'!G29*'Summary Data'!G$39)/17*$A93)</f>
        <v>0.0447771477777977</v>
      </c>
      <c r="H93" s="144" t="n">
        <f aca="false">('Summary Data'!H28-('Summary Data'!H12*'Summary Data'!H$40+'Summary Data'!H29*'Summary Data'!H$39)/17*$A93)</f>
        <v>0.0161341769292343</v>
      </c>
      <c r="I93" s="144" t="n">
        <f aca="false">('Summary Data'!I28-('Summary Data'!I12*'Summary Data'!I$40+'Summary Data'!I29*'Summary Data'!I$39)/17*$A93)</f>
        <v>-0.00719986707043925</v>
      </c>
      <c r="J93" s="144" t="n">
        <f aca="false">('Summary Data'!J28-('Summary Data'!J12*'Summary Data'!J$40+'Summary Data'!J29*'Summary Data'!J$39)/17*$A93)</f>
        <v>-0.0379441959752412</v>
      </c>
      <c r="K93" s="144" t="n">
        <f aca="false">('Summary Data'!K28-('Summary Data'!K12*'Summary Data'!K$40+'Summary Data'!K29*'Summary Data'!K$39)/17*$A93)</f>
        <v>-0.0336984483578959</v>
      </c>
      <c r="L93" s="144" t="n">
        <f aca="false">('Summary Data'!L28-('Summary Data'!L12*'Summary Data'!L$40+'Summary Data'!L29*'Summary Data'!L$39)/17*$A93)</f>
        <v>-0.0532319073168273</v>
      </c>
      <c r="M93" s="144" t="n">
        <f aca="false">('Summary Data'!M28-('Summary Data'!M12*'Summary Data'!M$40+'Summary Data'!M29*'Summary Data'!M$39)/17*$A93)</f>
        <v>0.0137896506579541</v>
      </c>
      <c r="N93" s="144" t="n">
        <f aca="false">('Summary Data'!N28-('Summary Data'!N12*'Summary Data'!N$40+'Summary Data'!N29*'Summary Data'!N$39)/17*$A93)</f>
        <v>-0.00292060333930255</v>
      </c>
      <c r="O93" s="144" t="n">
        <f aca="false">('Summary Data'!O28-('Summary Data'!O12*'Summary Data'!O$40+'Summary Data'!O29*'Summary Data'!O$39)/17*$A93)</f>
        <v>-0.00907886276739357</v>
      </c>
      <c r="P93" s="144" t="n">
        <f aca="false">('Summary Data'!P28-('Summary Data'!P12*'Summary Data'!P$40+'Summary Data'!P29*'Summary Data'!P$39)/17*$A93)</f>
        <v>0.0260762569117594</v>
      </c>
      <c r="Q93" s="144" t="n">
        <f aca="false">('Summary Data'!Q28-('Summary Data'!Q12*'Summary Data'!Q$40+'Summary Data'!Q29*'Summary Data'!Q$39)/17*$A93)</f>
        <v>0.0542555695457727</v>
      </c>
      <c r="R93" s="144" t="n">
        <f aca="false">('Summary Data'!R28-('Summary Data'!R12*'Summary Data'!R$40+'Summary Data'!R29*'Summary Data'!R$39)/17*$A93)</f>
        <v>0.0394587211994692</v>
      </c>
      <c r="S93" s="144" t="n">
        <f aca="false">('Summary Data'!S28-('Summary Data'!S12*'Summary Data'!S$40+'Summary Data'!S29*'Summary Data'!S$39)/17*$A93)</f>
        <v>0.0131711309439299</v>
      </c>
      <c r="T93" s="144" t="n">
        <f aca="false">('Summary Data'!T28-('Summary Data'!T12*'Summary Data'!T$40+'Summary Data'!T29*'Summary Data'!T$39)/17*$A93)</f>
        <v>-0.0148352032623704</v>
      </c>
      <c r="U93" s="144" t="n">
        <f aca="false">('Summary Data'!U28-('Summary Data'!U12*'Summary Data'!U$40+'Summary Data'!U29*'Summary Data'!U$39)/17*$A93)</f>
        <v>-0.089025007635333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8280560261374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72598117969812</v>
      </c>
      <c r="C94" s="144" t="n">
        <f aca="false">('Summary Data'!C29-('Summary Data'!C13*'Summary Data'!C$40+'Summary Data'!C30*'Summary Data'!C$39)/17*$A94)</f>
        <v>0.0256411156488733</v>
      </c>
      <c r="D94" s="144" t="n">
        <f aca="false">('Summary Data'!D29-('Summary Data'!D13*'Summary Data'!D$40+'Summary Data'!D30*'Summary Data'!D$39)/17*$A94)</f>
        <v>0.00711967583960278</v>
      </c>
      <c r="E94" s="144" t="n">
        <f aca="false">('Summary Data'!E29-('Summary Data'!E13*'Summary Data'!E$40+'Summary Data'!E30*'Summary Data'!E$39)/17*$A94)</f>
        <v>-0.000545968166120625</v>
      </c>
      <c r="F94" s="144" t="n">
        <f aca="false">('Summary Data'!F29-('Summary Data'!F13*'Summary Data'!F$40+'Summary Data'!F30*'Summary Data'!F$39)/17*$A94)</f>
        <v>-0.00862252421427084</v>
      </c>
      <c r="G94" s="144" t="n">
        <f aca="false">('Summary Data'!G29-('Summary Data'!G13*'Summary Data'!G$40+'Summary Data'!G30*'Summary Data'!G$39)/17*$A94)</f>
        <v>0.00863603490952648</v>
      </c>
      <c r="H94" s="144" t="n">
        <f aca="false">('Summary Data'!H29-('Summary Data'!H13*'Summary Data'!H$40+'Summary Data'!H30*'Summary Data'!H$39)/17*$A94)</f>
        <v>-0.00612772622916944</v>
      </c>
      <c r="I94" s="144" t="n">
        <f aca="false">('Summary Data'!I29-('Summary Data'!I13*'Summary Data'!I$40+'Summary Data'!I30*'Summary Data'!I$39)/17*$A94)</f>
        <v>-0.0029039617325388</v>
      </c>
      <c r="J94" s="144" t="n">
        <f aca="false">('Summary Data'!J29-('Summary Data'!J13*'Summary Data'!J$40+'Summary Data'!J30*'Summary Data'!J$39)/17*$A94)</f>
        <v>0.0161588884614686</v>
      </c>
      <c r="K94" s="144" t="n">
        <f aca="false">('Summary Data'!K29-('Summary Data'!K13*'Summary Data'!K$40+'Summary Data'!K30*'Summary Data'!K$39)/17*$A94)</f>
        <v>0.0127297500030684</v>
      </c>
      <c r="L94" s="144" t="n">
        <f aca="false">('Summary Data'!L29-('Summary Data'!L13*'Summary Data'!L$40+'Summary Data'!L30*'Summary Data'!L$39)/17*$A94)</f>
        <v>0.00359706194737325</v>
      </c>
      <c r="M94" s="144" t="n">
        <f aca="false">('Summary Data'!M29-('Summary Data'!M13*'Summary Data'!M$40+'Summary Data'!M30*'Summary Data'!M$39)/17*$A94)</f>
        <v>0.0273834341666452</v>
      </c>
      <c r="N94" s="144" t="n">
        <f aca="false">('Summary Data'!N29-('Summary Data'!N13*'Summary Data'!N$40+'Summary Data'!N30*'Summary Data'!N$39)/17*$A94)</f>
        <v>0.0166359488230835</v>
      </c>
      <c r="O94" s="144" t="n">
        <f aca="false">('Summary Data'!O29-('Summary Data'!O13*'Summary Data'!O$40+'Summary Data'!O30*'Summary Data'!O$39)/17*$A94)</f>
        <v>0.0297061107746929</v>
      </c>
      <c r="P94" s="144" t="n">
        <f aca="false">('Summary Data'!P29-('Summary Data'!P13*'Summary Data'!P$40+'Summary Data'!P30*'Summary Data'!P$39)/17*$A94)</f>
        <v>0.00886502401929932</v>
      </c>
      <c r="Q94" s="144" t="n">
        <f aca="false">('Summary Data'!Q29-('Summary Data'!Q13*'Summary Data'!Q$40+'Summary Data'!Q30*'Summary Data'!Q$39)/17*$A94)</f>
        <v>0.00201356282645105</v>
      </c>
      <c r="R94" s="144" t="n">
        <f aca="false">('Summary Data'!R29-('Summary Data'!R13*'Summary Data'!R$40+'Summary Data'!R30*'Summary Data'!R$39)/17*$A94)</f>
        <v>-0.0169352117429407</v>
      </c>
      <c r="S94" s="144" t="n">
        <f aca="false">('Summary Data'!S29-('Summary Data'!S13*'Summary Data'!S$40+'Summary Data'!S30*'Summary Data'!S$39)/17*$A94)</f>
        <v>-0.0306954421256157</v>
      </c>
      <c r="T94" s="144" t="n">
        <f aca="false">('Summary Data'!T29-('Summary Data'!T13*'Summary Data'!T$40+'Summary Data'!T30*'Summary Data'!T$39)/17*$A94)</f>
        <v>-0.0110754395999859</v>
      </c>
      <c r="U94" s="144" t="n">
        <f aca="false">('Summary Data'!U29-('Summary Data'!U13*'Summary Data'!U$40+'Summary Data'!U30*'Summary Data'!U$39)/17*$A94)</f>
        <v>0.0024250562652710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48486073505902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2132678476779</v>
      </c>
      <c r="C95" s="144" t="n">
        <f aca="false">('Summary Data'!C30-('Summary Data'!C14*'Summary Data'!C$40+'Summary Data'!C31*'Summary Data'!C$39)/17*$A95)</f>
        <v>-0.0346738725713175</v>
      </c>
      <c r="D95" s="144" t="n">
        <f aca="false">('Summary Data'!D30-('Summary Data'!D14*'Summary Data'!D$40+'Summary Data'!D31*'Summary Data'!D$39)/17*$A95)</f>
        <v>-0.0396129283340155</v>
      </c>
      <c r="E95" s="144" t="n">
        <f aca="false">('Summary Data'!E30-('Summary Data'!E14*'Summary Data'!E$40+'Summary Data'!E31*'Summary Data'!E$39)/17*$A95)</f>
        <v>-0.0372380552132478</v>
      </c>
      <c r="F95" s="144" t="n">
        <f aca="false">('Summary Data'!F30-('Summary Data'!F14*'Summary Data'!F$40+'Summary Data'!F31*'Summary Data'!F$39)/17*$A95)</f>
        <v>-0.0300765171851093</v>
      </c>
      <c r="G95" s="144" t="n">
        <f aca="false">('Summary Data'!G30-('Summary Data'!G14*'Summary Data'!G$40+'Summary Data'!G31*'Summary Data'!G$39)/17*$A95)</f>
        <v>-0.0472956791791159</v>
      </c>
      <c r="H95" s="144" t="n">
        <f aca="false">('Summary Data'!H30-('Summary Data'!H14*'Summary Data'!H$40+'Summary Data'!H31*'Summary Data'!H$39)/17*$A95)</f>
        <v>-0.0402444282783965</v>
      </c>
      <c r="I95" s="144" t="n">
        <f aca="false">('Summary Data'!I30-('Summary Data'!I14*'Summary Data'!I$40+'Summary Data'!I31*'Summary Data'!I$39)/17*$A95)</f>
        <v>-0.0325373490684842</v>
      </c>
      <c r="J95" s="144" t="n">
        <f aca="false">('Summary Data'!J30-('Summary Data'!J14*'Summary Data'!J$40+'Summary Data'!J31*'Summary Data'!J$39)/17*$A95)</f>
        <v>-0.0307968099931334</v>
      </c>
      <c r="K95" s="144" t="n">
        <f aca="false">('Summary Data'!K30-('Summary Data'!K14*'Summary Data'!K$40+'Summary Data'!K31*'Summary Data'!K$39)/17*$A95)</f>
        <v>-0.0348888014578398</v>
      </c>
      <c r="L95" s="144" t="n">
        <f aca="false">('Summary Data'!L30-('Summary Data'!L14*'Summary Data'!L$40+'Summary Data'!L31*'Summary Data'!L$39)/17*$A95)</f>
        <v>-0.0468358777438865</v>
      </c>
      <c r="M95" s="144" t="n">
        <f aca="false">('Summary Data'!M30-('Summary Data'!M14*'Summary Data'!M$40+'Summary Data'!M31*'Summary Data'!M$39)/17*$A95)</f>
        <v>-0.0251394020999295</v>
      </c>
      <c r="N95" s="144" t="n">
        <f aca="false">('Summary Data'!N30-('Summary Data'!N14*'Summary Data'!N$40+'Summary Data'!N31*'Summary Data'!N$39)/17*$A95)</f>
        <v>-0.0169883630103587</v>
      </c>
      <c r="O95" s="144" t="n">
        <f aca="false">('Summary Data'!O30-('Summary Data'!O14*'Summary Data'!O$40+'Summary Data'!O31*'Summary Data'!O$39)/17*$A95)</f>
        <v>-0.0334194391211064</v>
      </c>
      <c r="P95" s="144" t="n">
        <f aca="false">('Summary Data'!P30-('Summary Data'!P14*'Summary Data'!P$40+'Summary Data'!P31*'Summary Data'!P$39)/17*$A95)</f>
        <v>-0.0160580973426667</v>
      </c>
      <c r="Q95" s="144" t="n">
        <f aca="false">('Summary Data'!Q30-('Summary Data'!Q14*'Summary Data'!Q$40+'Summary Data'!Q31*'Summary Data'!Q$39)/17*$A95)</f>
        <v>-0.0128806643967221</v>
      </c>
      <c r="R95" s="144" t="n">
        <f aca="false">('Summary Data'!R30-('Summary Data'!R14*'Summary Data'!R$40+'Summary Data'!R31*'Summary Data'!R$39)/17*$A95)</f>
        <v>-0.00654913081252141</v>
      </c>
      <c r="S95" s="144" t="n">
        <f aca="false">('Summary Data'!S30-('Summary Data'!S14*'Summary Data'!S$40+'Summary Data'!S31*'Summary Data'!S$39)/17*$A95)</f>
        <v>-0.0144875707985576</v>
      </c>
      <c r="T95" s="144" t="n">
        <f aca="false">('Summary Data'!T30-('Summary Data'!T14*'Summary Data'!T$40+'Summary Data'!T31*'Summary Data'!T$39)/17*$A95)</f>
        <v>-0.028353632685003</v>
      </c>
      <c r="U95" s="144" t="n">
        <f aca="false">('Summary Data'!U30-('Summary Data'!U14*'Summary Data'!U$40+'Summary Data'!U31*'Summary Data'!U$39)/17*$A95)</f>
        <v>-0.029158032385917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421171303578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2484264323566</v>
      </c>
      <c r="C97" s="144" t="n">
        <f aca="false">('Summary Data'!C32-('Summary Data'!C16*'Summary Data'!C$40+'Summary Data'!C33*'Summary Data'!C$39)/17*$A97)</f>
        <v>-0.031533260739666</v>
      </c>
      <c r="D97" s="144" t="n">
        <f aca="false">('Summary Data'!D32-('Summary Data'!D16*'Summary Data'!D$40+'Summary Data'!D33*'Summary Data'!D$39)/17*$A97)</f>
        <v>-0.0344184279777036</v>
      </c>
      <c r="E97" s="144" t="n">
        <f aca="false">('Summary Data'!E32-('Summary Data'!E16*'Summary Data'!E$40+'Summary Data'!E33*'Summary Data'!E$39)/17*$A97)</f>
        <v>-0.0363384106008698</v>
      </c>
      <c r="F97" s="144" t="n">
        <f aca="false">('Summary Data'!F32-('Summary Data'!F16*'Summary Data'!F$40+'Summary Data'!F33*'Summary Data'!F$39)/17*$A97)</f>
        <v>-0.0331376035364288</v>
      </c>
      <c r="G97" s="144" t="n">
        <f aca="false">('Summary Data'!G32-('Summary Data'!G16*'Summary Data'!G$40+'Summary Data'!G33*'Summary Data'!G$39)/17*$A97)</f>
        <v>-0.0318999466268791</v>
      </c>
      <c r="H97" s="144" t="n">
        <f aca="false">('Summary Data'!H32-('Summary Data'!H16*'Summary Data'!H$40+'Summary Data'!H33*'Summary Data'!H$39)/17*$A97)</f>
        <v>-0.032669289339523</v>
      </c>
      <c r="I97" s="144" t="n">
        <f aca="false">('Summary Data'!I32-('Summary Data'!I16*'Summary Data'!I$40+'Summary Data'!I33*'Summary Data'!I$39)/17*$A97)</f>
        <v>-0.0312539028449619</v>
      </c>
      <c r="J97" s="144" t="n">
        <f aca="false">('Summary Data'!J32-('Summary Data'!J16*'Summary Data'!J$40+'Summary Data'!J33*'Summary Data'!J$39)/17*$A97)</f>
        <v>-0.0367525726795818</v>
      </c>
      <c r="K97" s="144" t="n">
        <f aca="false">('Summary Data'!K32-('Summary Data'!K16*'Summary Data'!K$40+'Summary Data'!K33*'Summary Data'!K$39)/17*$A97)</f>
        <v>-0.0417904550521969</v>
      </c>
      <c r="L97" s="144" t="n">
        <f aca="false">('Summary Data'!L32-('Summary Data'!L16*'Summary Data'!L$40+'Summary Data'!L33*'Summary Data'!L$39)/17*$A97)</f>
        <v>-0.0488283332668317</v>
      </c>
      <c r="M97" s="144" t="n">
        <f aca="false">('Summary Data'!M32-('Summary Data'!M16*'Summary Data'!M$40+'Summary Data'!M33*'Summary Data'!M$39)/17*$A97)</f>
        <v>-0.0397502452376678</v>
      </c>
      <c r="N97" s="144" t="n">
        <f aca="false">('Summary Data'!N32-('Summary Data'!N16*'Summary Data'!N$40+'Summary Data'!N33*'Summary Data'!N$39)/17*$A97)</f>
        <v>-0.0393898577040616</v>
      </c>
      <c r="O97" s="144" t="n">
        <f aca="false">('Summary Data'!O32-('Summary Data'!O16*'Summary Data'!O$40+'Summary Data'!O33*'Summary Data'!O$39)/17*$A97)</f>
        <v>-0.0373302874661274</v>
      </c>
      <c r="P97" s="144" t="n">
        <f aca="false">('Summary Data'!P32-('Summary Data'!P16*'Summary Data'!P$40+'Summary Data'!P33*'Summary Data'!P$39)/17*$A97)</f>
        <v>-0.028987152824904</v>
      </c>
      <c r="Q97" s="144" t="n">
        <f aca="false">('Summary Data'!Q32-('Summary Data'!Q16*'Summary Data'!Q$40+'Summary Data'!Q33*'Summary Data'!Q$39)/17*$A97)</f>
        <v>-0.0145128287914831</v>
      </c>
      <c r="R97" s="144" t="n">
        <f aca="false">('Summary Data'!R32-('Summary Data'!R16*'Summary Data'!R$40+'Summary Data'!R33*'Summary Data'!R$39)/17*$A97)</f>
        <v>-0.0175567546879303</v>
      </c>
      <c r="S97" s="144" t="n">
        <f aca="false">('Summary Data'!S32-('Summary Data'!S16*'Summary Data'!S$40+'Summary Data'!S33*'Summary Data'!S$39)/17*$A97)</f>
        <v>-0.0251942661390271</v>
      </c>
      <c r="T97" s="144" t="n">
        <f aca="false">('Summary Data'!T32-('Summary Data'!T16*'Summary Data'!T$40+'Summary Data'!T33*'Summary Data'!T$39)/17*$A97)</f>
        <v>-0.0352832253056484</v>
      </c>
      <c r="U97" s="144" t="n">
        <f aca="false">('Summary Data'!U32-('Summary Data'!U16*'Summary Data'!U$40+'Summary Data'!U33*'Summary Data'!U$39)/17*$A97)</f>
        <v>-0.012700249971408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8152609436476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0154527359368106</v>
      </c>
      <c r="C98" s="290" t="n">
        <f aca="false">('Summary Data'!C33-('Summary Data'!C17*'Summary Data'!C$40+'Summary Data'!C34*'Summary Data'!C$39)/17*$A98)*10</f>
        <v>0.0217831607194009</v>
      </c>
      <c r="D98" s="290" t="n">
        <f aca="false">('Summary Data'!D33-('Summary Data'!D17*'Summary Data'!D$40+'Summary Data'!D34*'Summary Data'!D$39)/17*$A98)*10</f>
        <v>0.00320506598281287</v>
      </c>
      <c r="E98" s="290" t="n">
        <f aca="false">('Summary Data'!E33-('Summary Data'!E17*'Summary Data'!E$40+'Summary Data'!E34*'Summary Data'!E$39)/17*$A98)*10</f>
        <v>0.0224465739144824</v>
      </c>
      <c r="F98" s="290" t="n">
        <f aca="false">('Summary Data'!F33-('Summary Data'!F17*'Summary Data'!F$40+'Summary Data'!F34*'Summary Data'!F$39)/17*$A98)*10</f>
        <v>0.0161586020823166</v>
      </c>
      <c r="G98" s="290" t="n">
        <f aca="false">('Summary Data'!G33-('Summary Data'!G17*'Summary Data'!G$40+'Summary Data'!G34*'Summary Data'!G$39)/17*$A98)*10</f>
        <v>0.000256199135142852</v>
      </c>
      <c r="H98" s="290" t="n">
        <f aca="false">('Summary Data'!H33-('Summary Data'!H17*'Summary Data'!H$40+'Summary Data'!H34*'Summary Data'!H$39)/17*$A98)*10</f>
        <v>-0.000184980553987319</v>
      </c>
      <c r="I98" s="290" t="n">
        <f aca="false">('Summary Data'!I33-('Summary Data'!I17*'Summary Data'!I$40+'Summary Data'!I34*'Summary Data'!I$39)/17*$A98)*10</f>
        <v>0.0273514207358985</v>
      </c>
      <c r="J98" s="290" t="n">
        <f aca="false">('Summary Data'!J33-('Summary Data'!J17*'Summary Data'!J$40+'Summary Data'!J34*'Summary Data'!J$39)/17*$A98)*10</f>
        <v>0.028267958866096</v>
      </c>
      <c r="K98" s="290" t="n">
        <f aca="false">('Summary Data'!K33-('Summary Data'!K17*'Summary Data'!K$40+'Summary Data'!K34*'Summary Data'!K$39)/17*$A98)*10</f>
        <v>-0.0159193860298021</v>
      </c>
      <c r="L98" s="290" t="n">
        <f aca="false">('Summary Data'!L33-('Summary Data'!L17*'Summary Data'!L$40+'Summary Data'!L34*'Summary Data'!L$39)/17*$A98)*10</f>
        <v>0.0204554666200957</v>
      </c>
      <c r="M98" s="290" t="n">
        <f aca="false">('Summary Data'!M33-('Summary Data'!M17*'Summary Data'!M$40+'Summary Data'!M34*'Summary Data'!M$39)/17*$A98)*10</f>
        <v>0.0349382255059543</v>
      </c>
      <c r="N98" s="290" t="n">
        <f aca="false">('Summary Data'!N33-('Summary Data'!N17*'Summary Data'!N$40+'Summary Data'!N34*'Summary Data'!N$39)/17*$A98)*10</f>
        <v>0.0351995227451431</v>
      </c>
      <c r="O98" s="290" t="n">
        <f aca="false">('Summary Data'!O33-('Summary Data'!O17*'Summary Data'!O$40+'Summary Data'!O34*'Summary Data'!O$39)/17*$A98)*10</f>
        <v>0.0241887253080547</v>
      </c>
      <c r="P98" s="290" t="n">
        <f aca="false">('Summary Data'!P33-('Summary Data'!P17*'Summary Data'!P$40+'Summary Data'!P34*'Summary Data'!P$39)/17*$A98)*10</f>
        <v>0.0363476710600607</v>
      </c>
      <c r="Q98" s="290" t="n">
        <f aca="false">('Summary Data'!Q33-('Summary Data'!Q17*'Summary Data'!Q$40+'Summary Data'!Q34*'Summary Data'!Q$39)/17*$A98)*10</f>
        <v>-0.00907911799560202</v>
      </c>
      <c r="R98" s="290" t="n">
        <f aca="false">('Summary Data'!R33-('Summary Data'!R17*'Summary Data'!R$40+'Summary Data'!R34*'Summary Data'!R$39)/17*$A98)*10</f>
        <v>-0.00156008368605763</v>
      </c>
      <c r="S98" s="290" t="n">
        <f aca="false">('Summary Data'!S33-('Summary Data'!S17*'Summary Data'!S$40+'Summary Data'!S34*'Summary Data'!S$39)/17*$A98)*10</f>
        <v>0.00837464063316855</v>
      </c>
      <c r="T98" s="290" t="n">
        <f aca="false">('Summary Data'!T33-('Summary Data'!T17*'Summary Data'!T$40+'Summary Data'!T34*'Summary Data'!T$39)/17*$A98)*10</f>
        <v>0.00764269945766264</v>
      </c>
      <c r="U98" s="290" t="n">
        <f aca="false">('Summary Data'!U33-('Summary Data'!U17*'Summary Data'!U$40+'Summary Data'!U34*'Summary Data'!U$39)/17*$A98)*10</f>
        <v>0.10766789416399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68732869571333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7366469170357</v>
      </c>
      <c r="C99" s="290" t="n">
        <f aca="false">('Summary Data'!C34-('Summary Data'!C18*'Summary Data'!C$40+'Summary Data'!C35*'Summary Data'!C$39)/17*$A99)*10</f>
        <v>-0.0392435801245396</v>
      </c>
      <c r="D99" s="290" t="n">
        <f aca="false">('Summary Data'!D34-('Summary Data'!D18*'Summary Data'!D$40+'Summary Data'!D35*'Summary Data'!D$39)/17*$A99)*10</f>
        <v>-0.0691839222010155</v>
      </c>
      <c r="E99" s="290" t="n">
        <f aca="false">('Summary Data'!E34-('Summary Data'!E18*'Summary Data'!E$40+'Summary Data'!E35*'Summary Data'!E$39)/17*$A99)*10</f>
        <v>-0.0576276303877949</v>
      </c>
      <c r="F99" s="290" t="n">
        <f aca="false">('Summary Data'!F34-('Summary Data'!F18*'Summary Data'!F$40+'Summary Data'!F35*'Summary Data'!F$39)/17*$A99)*10</f>
        <v>-0.0560044006015611</v>
      </c>
      <c r="G99" s="290" t="n">
        <f aca="false">('Summary Data'!G34-('Summary Data'!G18*'Summary Data'!G$40+'Summary Data'!G35*'Summary Data'!G$39)/17*$A99)*10</f>
        <v>-0.046345482643186</v>
      </c>
      <c r="H99" s="290" t="n">
        <f aca="false">('Summary Data'!H34-('Summary Data'!H18*'Summary Data'!H$40+'Summary Data'!H35*'Summary Data'!H$39)/17*$A99)*10</f>
        <v>-0.0517971754961129</v>
      </c>
      <c r="I99" s="290" t="n">
        <f aca="false">('Summary Data'!I34-('Summary Data'!I18*'Summary Data'!I$40+'Summary Data'!I35*'Summary Data'!I$39)/17*$A99)*10</f>
        <v>-0.0394086459072504</v>
      </c>
      <c r="J99" s="290" t="n">
        <f aca="false">('Summary Data'!J34-('Summary Data'!J18*'Summary Data'!J$40+'Summary Data'!J35*'Summary Data'!J$39)/17*$A99)*10</f>
        <v>-0.065943270962797</v>
      </c>
      <c r="K99" s="290" t="n">
        <f aca="false">('Summary Data'!K34-('Summary Data'!K18*'Summary Data'!K$40+'Summary Data'!K35*'Summary Data'!K$39)/17*$A99)*10</f>
        <v>-0.0721385319329251</v>
      </c>
      <c r="L99" s="290" t="n">
        <f aca="false">('Summary Data'!L34-('Summary Data'!L18*'Summary Data'!L$40+'Summary Data'!L35*'Summary Data'!L$39)/17*$A99)*10</f>
        <v>-0.0600342099047776</v>
      </c>
      <c r="M99" s="290" t="n">
        <f aca="false">('Summary Data'!M34-('Summary Data'!M18*'Summary Data'!M$40+'Summary Data'!M35*'Summary Data'!M$39)/17*$A99)*10</f>
        <v>-0.0449385285132074</v>
      </c>
      <c r="N99" s="290" t="n">
        <f aca="false">('Summary Data'!N34-('Summary Data'!N18*'Summary Data'!N$40+'Summary Data'!N35*'Summary Data'!N$39)/17*$A99)*10</f>
        <v>-0.0503099400914591</v>
      </c>
      <c r="O99" s="290" t="n">
        <f aca="false">('Summary Data'!O34-('Summary Data'!O18*'Summary Data'!O$40+'Summary Data'!O35*'Summary Data'!O$39)/17*$A99)*10</f>
        <v>-0.0563548661430544</v>
      </c>
      <c r="P99" s="290" t="n">
        <f aca="false">('Summary Data'!P34-('Summary Data'!P18*'Summary Data'!P$40+'Summary Data'!P35*'Summary Data'!P$39)/17*$A99)*10</f>
        <v>-0.0385052461993249</v>
      </c>
      <c r="Q99" s="290" t="n">
        <f aca="false">('Summary Data'!Q34-('Summary Data'!Q18*'Summary Data'!Q$40+'Summary Data'!Q35*'Summary Data'!Q$39)/17*$A99)*10</f>
        <v>-0.00168010937867314</v>
      </c>
      <c r="R99" s="290" t="n">
        <f aca="false">('Summary Data'!R34-('Summary Data'!R18*'Summary Data'!R$40+'Summary Data'!R35*'Summary Data'!R$39)/17*$A99)*10</f>
        <v>-0.0133386316902995</v>
      </c>
      <c r="S99" s="290" t="n">
        <f aca="false">('Summary Data'!S34-('Summary Data'!S18*'Summary Data'!S$40+'Summary Data'!S35*'Summary Data'!S$39)/17*$A99)*10</f>
        <v>-0.0247222971110617</v>
      </c>
      <c r="T99" s="290" t="n">
        <f aca="false">('Summary Data'!T34-('Summary Data'!T18*'Summary Data'!T$40+'Summary Data'!T35*'Summary Data'!T$39)/17*$A99)*10</f>
        <v>-0.0502692352783079</v>
      </c>
      <c r="U99" s="290" t="n">
        <f aca="false">('Summary Data'!U34-('Summary Data'!U18*'Summary Data'!U$40+'Summary Data'!U35*'Summary Data'!U$39)/17*$A99)*10</f>
        <v>-0.066136783809117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19694870935545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443959841267682</v>
      </c>
      <c r="C100" s="290" t="n">
        <f aca="false">('Summary Data'!C35-('Summary Data'!C19*'Summary Data'!C$40+'Summary Data'!C36*'Summary Data'!C$39)/17*$A100)*10</f>
        <v>-0.0612370029434003</v>
      </c>
      <c r="D100" s="290" t="n">
        <f aca="false">('Summary Data'!D35-('Summary Data'!D19*'Summary Data'!D$40+'Summary Data'!D36*'Summary Data'!D$39)/17*$A100)*10</f>
        <v>-0.0638949280115249</v>
      </c>
      <c r="E100" s="290" t="n">
        <f aca="false">('Summary Data'!E35-('Summary Data'!E19*'Summary Data'!E$40+'Summary Data'!E36*'Summary Data'!E$39)/17*$A100)*10</f>
        <v>-0.0597522269639934</v>
      </c>
      <c r="F100" s="290" t="n">
        <f aca="false">('Summary Data'!F35-('Summary Data'!F19*'Summary Data'!F$40+'Summary Data'!F36*'Summary Data'!F$39)/17*$A100)*10</f>
        <v>-0.066810273620767</v>
      </c>
      <c r="G100" s="290" t="n">
        <f aca="false">('Summary Data'!G35-('Summary Data'!G19*'Summary Data'!G$40+'Summary Data'!G36*'Summary Data'!G$39)/17*$A100)*10</f>
        <v>-0.0664326981492038</v>
      </c>
      <c r="H100" s="290" t="n">
        <f aca="false">('Summary Data'!H35-('Summary Data'!H19*'Summary Data'!H$40+'Summary Data'!H36*'Summary Data'!H$39)/17*$A100)*10</f>
        <v>-0.06369554151334</v>
      </c>
      <c r="I100" s="290" t="n">
        <f aca="false">('Summary Data'!I35-('Summary Data'!I19*'Summary Data'!I$40+'Summary Data'!I36*'Summary Data'!I$39)/17*$A100)*10</f>
        <v>-0.065676588573466</v>
      </c>
      <c r="J100" s="290" t="n">
        <f aca="false">('Summary Data'!J35-('Summary Data'!J19*'Summary Data'!J$40+'Summary Data'!J36*'Summary Data'!J$39)/17*$A100)*10</f>
        <v>-0.0623184947275514</v>
      </c>
      <c r="K100" s="290" t="n">
        <f aca="false">('Summary Data'!K35-('Summary Data'!K19*'Summary Data'!K$40+'Summary Data'!K36*'Summary Data'!K$39)/17*$A100)*10</f>
        <v>-0.0537176868640106</v>
      </c>
      <c r="L100" s="290" t="n">
        <f aca="false">('Summary Data'!L35-('Summary Data'!L19*'Summary Data'!L$40+'Summary Data'!L36*'Summary Data'!L$39)/17*$A100)*10</f>
        <v>-0.0562941583799469</v>
      </c>
      <c r="M100" s="290" t="n">
        <f aca="false">('Summary Data'!M35-('Summary Data'!M19*'Summary Data'!M$40+'Summary Data'!M36*'Summary Data'!M$39)/17*$A100)*10</f>
        <v>-0.0592730806222091</v>
      </c>
      <c r="N100" s="290" t="n">
        <f aca="false">('Summary Data'!N35-('Summary Data'!N19*'Summary Data'!N$40+'Summary Data'!N36*'Summary Data'!N$39)/17*$A100)*10</f>
        <v>-0.0545323686595791</v>
      </c>
      <c r="O100" s="290" t="n">
        <f aca="false">('Summary Data'!O35-('Summary Data'!O19*'Summary Data'!O$40+'Summary Data'!O36*'Summary Data'!O$39)/17*$A100)*10</f>
        <v>-0.0432899886468282</v>
      </c>
      <c r="P100" s="290" t="n">
        <f aca="false">('Summary Data'!P35-('Summary Data'!P19*'Summary Data'!P$40+'Summary Data'!P36*'Summary Data'!P$39)/17*$A100)*10</f>
        <v>-0.0533517747112679</v>
      </c>
      <c r="Q100" s="290" t="n">
        <f aca="false">('Summary Data'!Q35-('Summary Data'!Q19*'Summary Data'!Q$40+'Summary Data'!Q36*'Summary Data'!Q$39)/17*$A100)*10</f>
        <v>-0.0527576195977412</v>
      </c>
      <c r="R100" s="290" t="n">
        <f aca="false">('Summary Data'!R35-('Summary Data'!R19*'Summary Data'!R$40+'Summary Data'!R36*'Summary Data'!R$39)/17*$A100)*10</f>
        <v>-0.0668157274162482</v>
      </c>
      <c r="S100" s="290" t="n">
        <f aca="false">('Summary Data'!S35-('Summary Data'!S19*'Summary Data'!S$40+'Summary Data'!S36*'Summary Data'!S$39)/17*$A100)*10</f>
        <v>-0.0567303678124526</v>
      </c>
      <c r="T100" s="290" t="n">
        <f aca="false">('Summary Data'!T35-('Summary Data'!T19*'Summary Data'!T$40+'Summary Data'!T36*'Summary Data'!T$39)/17*$A100)*10</f>
        <v>-0.0477751712731875</v>
      </c>
      <c r="U100" s="290" t="n">
        <f aca="false">('Summary Data'!U35-('Summary Data'!U19*'Summary Data'!U$40+'Summary Data'!U36*'Summary Data'!U$39)/17*$A100)*10</f>
        <v>0.022725621730062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29912398666623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782764</v>
      </c>
      <c r="C101" s="290" t="n">
        <f aca="false">('Summary Data'!C36-('Summary Data'!C20*'Summary Data'!C$40+'Summary Data'!C37*'Summary Data'!C$39)/17*$A101)*10</f>
        <v>0.008820506</v>
      </c>
      <c r="D101" s="290" t="n">
        <f aca="false">('Summary Data'!D36-('Summary Data'!D20*'Summary Data'!D$40+'Summary Data'!D37*'Summary Data'!D$39)/17*$A101)*10</f>
        <v>-0.01306883</v>
      </c>
      <c r="E101" s="290" t="n">
        <f aca="false">('Summary Data'!E36-('Summary Data'!E20*'Summary Data'!E$40+'Summary Data'!E37*'Summary Data'!E$39)/17*$A101)*10</f>
        <v>0.01792077</v>
      </c>
      <c r="F101" s="290" t="n">
        <f aca="false">('Summary Data'!F36-('Summary Data'!F20*'Summary Data'!F$40+'Summary Data'!F37*'Summary Data'!F$39)/17*$A101)*10</f>
        <v>0.03420728</v>
      </c>
      <c r="G101" s="290" t="n">
        <f aca="false">('Summary Data'!G36-('Summary Data'!G20*'Summary Data'!G$40+'Summary Data'!G37*'Summary Data'!G$39)/17*$A101)*10</f>
        <v>-0.01525325</v>
      </c>
      <c r="H101" s="290" t="n">
        <f aca="false">('Summary Data'!H36-('Summary Data'!H20*'Summary Data'!H$40+'Summary Data'!H37*'Summary Data'!H$39)/17*$A101)*10</f>
        <v>-0.007512909</v>
      </c>
      <c r="I101" s="290" t="n">
        <f aca="false">('Summary Data'!I36-('Summary Data'!I20*'Summary Data'!I$40+'Summary Data'!I37*'Summary Data'!I$39)/17*$A101)*10</f>
        <v>0.004364147</v>
      </c>
      <c r="J101" s="290" t="n">
        <f aca="false">('Summary Data'!J36-('Summary Data'!J20*'Summary Data'!J$40+'Summary Data'!J37*'Summary Data'!J$39)/17*$A101)*10</f>
        <v>-0.000438479</v>
      </c>
      <c r="K101" s="290" t="n">
        <f aca="false">('Summary Data'!K36-('Summary Data'!K20*'Summary Data'!K$40+'Summary Data'!K37*'Summary Data'!K$39)/17*$A101)*10</f>
        <v>0.006466614</v>
      </c>
      <c r="L101" s="290" t="n">
        <f aca="false">('Summary Data'!L36-('Summary Data'!L20*'Summary Data'!L$40+'Summary Data'!L37*'Summary Data'!L$39)/17*$A101)*10</f>
        <v>0.01340535</v>
      </c>
      <c r="M101" s="290" t="n">
        <f aca="false">('Summary Data'!M36-('Summary Data'!M20*'Summary Data'!M$40+'Summary Data'!M37*'Summary Data'!M$39)/17*$A101)*10</f>
        <v>-0.0003248955</v>
      </c>
      <c r="N101" s="290" t="n">
        <f aca="false">('Summary Data'!N36-('Summary Data'!N20*'Summary Data'!N$40+'Summary Data'!N37*'Summary Data'!N$39)/17*$A101)*10</f>
        <v>-0.01233749</v>
      </c>
      <c r="O101" s="290" t="n">
        <f aca="false">('Summary Data'!O36-('Summary Data'!O20*'Summary Data'!O$40+'Summary Data'!O37*'Summary Data'!O$39)/17*$A101)*10</f>
        <v>0.01710365</v>
      </c>
      <c r="P101" s="290" t="n">
        <f aca="false">('Summary Data'!P36-('Summary Data'!P20*'Summary Data'!P$40+'Summary Data'!P37*'Summary Data'!P$39)/17*$A101)*10</f>
        <v>0.01098488</v>
      </c>
      <c r="Q101" s="290" t="n">
        <f aca="false">('Summary Data'!Q36-('Summary Data'!Q20*'Summary Data'!Q$40+'Summary Data'!Q37*'Summary Data'!Q$39)/17*$A101)*10</f>
        <v>0.06332083</v>
      </c>
      <c r="R101" s="290" t="n">
        <f aca="false">('Summary Data'!R36-('Summary Data'!R20*'Summary Data'!R$40+'Summary Data'!R37*'Summary Data'!R$39)/17*$A101)*10</f>
        <v>0.02451666</v>
      </c>
      <c r="S101" s="290" t="n">
        <f aca="false">('Summary Data'!S36-('Summary Data'!S20*'Summary Data'!S$40+'Summary Data'!S37*'Summary Data'!S$39)/17*$A101)*10</f>
        <v>0.02379466</v>
      </c>
      <c r="T101" s="290" t="n">
        <f aca="false">('Summary Data'!T36-('Summary Data'!T20*'Summary Data'!T$40+'Summary Data'!T37*'Summary Data'!T$39)/17*$A101)*10</f>
        <v>0.02026191</v>
      </c>
      <c r="U101" s="290" t="n">
        <f aca="false">('Summary Data'!U36-('Summary Data'!U20*'Summary Data'!U$40+'Summary Data'!U37*'Summary Data'!U$39)/17*$A101)*10</f>
        <v>-0.0839805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105922837284587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1.469</v>
      </c>
      <c r="C107" s="144" t="n">
        <f aca="false">'Summary Data'!Z2</f>
        <v>703.4118</v>
      </c>
      <c r="D107" s="144" t="n">
        <f aca="false">'Summary Data'!AA2</f>
        <v>703.8208</v>
      </c>
      <c r="E107" s="144" t="n">
        <f aca="false">'Summary Data'!AB2</f>
        <v>703.7925</v>
      </c>
      <c r="F107" s="144" t="n">
        <f aca="false">'Summary Data'!AC2</f>
        <v>703.7298</v>
      </c>
      <c r="G107" s="144" t="n">
        <f aca="false">'Summary Data'!AD2</f>
        <v>703.7251</v>
      </c>
      <c r="H107" s="144" t="n">
        <f aca="false">'Summary Data'!AE2</f>
        <v>703.6906</v>
      </c>
      <c r="I107" s="144" t="n">
        <f aca="false">'Summary Data'!AF2</f>
        <v>703.7413</v>
      </c>
      <c r="J107" s="144" t="n">
        <f aca="false">'Summary Data'!AG2</f>
        <v>703.7056</v>
      </c>
      <c r="K107" s="144" t="n">
        <f aca="false">'Summary Data'!AH2</f>
        <v>703.6427</v>
      </c>
      <c r="L107" s="144" t="n">
        <f aca="false">'Summary Data'!AI2</f>
        <v>703.6484</v>
      </c>
      <c r="M107" s="144" t="n">
        <f aca="false">'Summary Data'!AJ2</f>
        <v>703.6434</v>
      </c>
      <c r="N107" s="144" t="n">
        <f aca="false">'Summary Data'!AK2</f>
        <v>703.7901</v>
      </c>
      <c r="O107" s="144" t="n">
        <f aca="false">'Summary Data'!AL2</f>
        <v>703.6939</v>
      </c>
      <c r="P107" s="144" t="n">
        <f aca="false">'Summary Data'!AM2</f>
        <v>703.8418</v>
      </c>
      <c r="Q107" s="144" t="n">
        <f aca="false">'Summary Data'!AN2</f>
        <v>703.8045</v>
      </c>
      <c r="R107" s="144" t="n">
        <f aca="false">'Summary Data'!AO2</f>
        <v>703.7911</v>
      </c>
      <c r="S107" s="144" t="n">
        <f aca="false">'Summary Data'!AP2</f>
        <v>703.8145</v>
      </c>
      <c r="T107" s="144" t="n">
        <f aca="false">'Summary Data'!AQ2</f>
        <v>703.6145</v>
      </c>
      <c r="U107" s="144" t="n">
        <f aca="false">'Summary Data'!AR2</f>
        <v>416.756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5.1698513845932</v>
      </c>
      <c r="C108" s="144" t="n">
        <f aca="false">('Summary Data'!Z6-('Summary Data'!Z7*'Summary Data'!Z$39-'Summary Data'!Z24*'Summary Data'!Z$40)/17*$A108)</f>
        <v>-0.360905477745159</v>
      </c>
      <c r="D108" s="144" t="n">
        <f aca="false">('Summary Data'!AA6-('Summary Data'!AA7*'Summary Data'!AA$39-'Summary Data'!AA24*'Summary Data'!AA$40)/17*$A108)</f>
        <v>-1.64446714301296</v>
      </c>
      <c r="E108" s="144" t="n">
        <f aca="false">('Summary Data'!AB6-('Summary Data'!AB7*'Summary Data'!AB$39-'Summary Data'!AB24*'Summary Data'!AB$40)/17*$A108)</f>
        <v>-1.4441236297901</v>
      </c>
      <c r="F108" s="144" t="n">
        <f aca="false">('Summary Data'!AC6-('Summary Data'!AC7*'Summary Data'!AC$39-'Summary Data'!AC24*'Summary Data'!AC$40)/17*$A108)</f>
        <v>-0.667423914151002</v>
      </c>
      <c r="G108" s="144" t="n">
        <f aca="false">('Summary Data'!AD6-('Summary Data'!AD7*'Summary Data'!AD$39-'Summary Data'!AD24*'Summary Data'!AD$40)/17*$A108)</f>
        <v>-0.864789923645336</v>
      </c>
      <c r="H108" s="144" t="n">
        <f aca="false">('Summary Data'!AE6-('Summary Data'!AE7*'Summary Data'!AE$39-'Summary Data'!AE24*'Summary Data'!AE$40)/17*$A108)</f>
        <v>-0.390980599214941</v>
      </c>
      <c r="I108" s="144" t="n">
        <f aca="false">('Summary Data'!AF6-('Summary Data'!AF7*'Summary Data'!AF$39-'Summary Data'!AF24*'Summary Data'!AF$40)/17*$A108)</f>
        <v>-0.321035276799804</v>
      </c>
      <c r="J108" s="144" t="n">
        <f aca="false">('Summary Data'!AG6-('Summary Data'!AG7*'Summary Data'!AG$39-'Summary Data'!AG24*'Summary Data'!AG$40)/17*$A108)</f>
        <v>-1.8177123020482</v>
      </c>
      <c r="K108" s="144" t="n">
        <f aca="false">('Summary Data'!AH6-('Summary Data'!AH7*'Summary Data'!AH$39-'Summary Data'!AH24*'Summary Data'!AH$40)/17*$A108)</f>
        <v>-1.61055320366498</v>
      </c>
      <c r="L108" s="144" t="n">
        <f aca="false">('Summary Data'!AI6-('Summary Data'!AI7*'Summary Data'!AI$39-'Summary Data'!AI24*'Summary Data'!AI$40)/17*$A108)</f>
        <v>-1.55680150463</v>
      </c>
      <c r="M108" s="144" t="n">
        <f aca="false">('Summary Data'!AJ6-('Summary Data'!AJ7*'Summary Data'!AJ$39-'Summary Data'!AJ24*'Summary Data'!AJ$40)/17*$A108)</f>
        <v>-1.08785592837624</v>
      </c>
      <c r="N108" s="144" t="n">
        <f aca="false">('Summary Data'!AK6-('Summary Data'!AK7*'Summary Data'!AK$39-'Summary Data'!AK24*'Summary Data'!AK$40)/17*$A108)</f>
        <v>-1.33298153886844</v>
      </c>
      <c r="O108" s="144" t="n">
        <f aca="false">('Summary Data'!AL6-('Summary Data'!AL7*'Summary Data'!AL$39-'Summary Data'!AL24*'Summary Data'!AL$40)/17*$A108)</f>
        <v>-0.70595034745283</v>
      </c>
      <c r="P108" s="144" t="n">
        <f aca="false">('Summary Data'!AM6-('Summary Data'!AM7*'Summary Data'!AM$39-'Summary Data'!AM24*'Summary Data'!AM$40)/17*$A108)</f>
        <v>-0.487879158970568</v>
      </c>
      <c r="Q108" s="144" t="n">
        <f aca="false">('Summary Data'!AN6-('Summary Data'!AN7*'Summary Data'!AN$39-'Summary Data'!AN24*'Summary Data'!AN$40)/17*$A108)</f>
        <v>-1.26163607372168</v>
      </c>
      <c r="R108" s="144" t="n">
        <f aca="false">('Summary Data'!AO6-('Summary Data'!AO7*'Summary Data'!AO$39-'Summary Data'!AO24*'Summary Data'!AO$40)/17*$A108)</f>
        <v>-1.58353013114475</v>
      </c>
      <c r="S108" s="144" t="n">
        <f aca="false">('Summary Data'!AP6-('Summary Data'!AP7*'Summary Data'!AP$39-'Summary Data'!AP24*'Summary Data'!AP$40)/17*$A108)</f>
        <v>-1.21159503951523</v>
      </c>
      <c r="T108" s="144" t="n">
        <f aca="false">('Summary Data'!AQ6-('Summary Data'!AQ7*'Summary Data'!AQ$39-'Summary Data'!AQ24*'Summary Data'!AQ$40)/17*$A108)</f>
        <v>-1.62882905851231</v>
      </c>
      <c r="U108" s="144" t="n">
        <f aca="false">('Summary Data'!AR6-('Summary Data'!AR7*'Summary Data'!AR$39-'Summary Data'!AR24*'Summary Data'!AR$40)/17*$A108)</f>
        <v>-33.485030911391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245142164439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9608442276155</v>
      </c>
      <c r="C109" s="144" t="n">
        <f aca="false">('Summary Data'!Z7-('Summary Data'!Z8*'Summary Data'!Z$39-'Summary Data'!Z25*'Summary Data'!Z$40)/17*$A109)</f>
        <v>2.6838106110538</v>
      </c>
      <c r="D109" s="144" t="n">
        <f aca="false">('Summary Data'!AA7-('Summary Data'!AA8*'Summary Data'!AA$39-'Summary Data'!AA25*'Summary Data'!AA$40)/17*$A109)</f>
        <v>2.2046532504533</v>
      </c>
      <c r="E109" s="144" t="n">
        <f aca="false">('Summary Data'!AB7-('Summary Data'!AB8*'Summary Data'!AB$39-'Summary Data'!AB25*'Summary Data'!AB$40)/17*$A109)</f>
        <v>2.20904220743991</v>
      </c>
      <c r="F109" s="144" t="n">
        <f aca="false">('Summary Data'!AC7-('Summary Data'!AC8*'Summary Data'!AC$39-'Summary Data'!AC25*'Summary Data'!AC$40)/17*$A109)</f>
        <v>2.56884429085244</v>
      </c>
      <c r="G109" s="144" t="n">
        <f aca="false">('Summary Data'!AD7-('Summary Data'!AD8*'Summary Data'!AD$39-'Summary Data'!AD25*'Summary Data'!AD$40)/17*$A109)</f>
        <v>1.6091653658815</v>
      </c>
      <c r="H109" s="144" t="n">
        <f aca="false">('Summary Data'!AE7-('Summary Data'!AE8*'Summary Data'!AE$39-'Summary Data'!AE25*'Summary Data'!AE$40)/17*$A109)</f>
        <v>1.47300883234849</v>
      </c>
      <c r="I109" s="144" t="n">
        <f aca="false">('Summary Data'!AF7-('Summary Data'!AF8*'Summary Data'!AF$39-'Summary Data'!AF25*'Summary Data'!AF$40)/17*$A109)</f>
        <v>1.55229370418914</v>
      </c>
      <c r="J109" s="144" t="n">
        <f aca="false">('Summary Data'!AG7-('Summary Data'!AG8*'Summary Data'!AG$39-'Summary Data'!AG25*'Summary Data'!AG$40)/17*$A109)</f>
        <v>1.9609118219876</v>
      </c>
      <c r="K109" s="144" t="n">
        <f aca="false">('Summary Data'!AH7-('Summary Data'!AH8*'Summary Data'!AH$39-'Summary Data'!AH25*'Summary Data'!AH$40)/17*$A109)</f>
        <v>2.5323568714561</v>
      </c>
      <c r="L109" s="144" t="n">
        <f aca="false">('Summary Data'!AI7-('Summary Data'!AI8*'Summary Data'!AI$39-'Summary Data'!AI25*'Summary Data'!AI$40)/17*$A109)</f>
        <v>2.56905961589058</v>
      </c>
      <c r="M109" s="144" t="n">
        <f aca="false">('Summary Data'!AJ7-('Summary Data'!AJ8*'Summary Data'!AJ$39-'Summary Data'!AJ25*'Summary Data'!AJ$40)/17*$A109)</f>
        <v>2.51731785625468</v>
      </c>
      <c r="N109" s="144" t="n">
        <f aca="false">('Summary Data'!AK7-('Summary Data'!AK8*'Summary Data'!AK$39-'Summary Data'!AK25*'Summary Data'!AK$40)/17*$A109)</f>
        <v>2.29853410647468</v>
      </c>
      <c r="O109" s="144" t="n">
        <f aca="false">('Summary Data'!AL7-('Summary Data'!AL8*'Summary Data'!AL$39-'Summary Data'!AL25*'Summary Data'!AL$40)/17*$A109)</f>
        <v>2.16040984020823</v>
      </c>
      <c r="P109" s="144" t="n">
        <f aca="false">('Summary Data'!AM7-('Summary Data'!AM8*'Summary Data'!AM$39-'Summary Data'!AM25*'Summary Data'!AM$40)/17*$A109)</f>
        <v>1.80358728780613</v>
      </c>
      <c r="Q109" s="144" t="n">
        <f aca="false">('Summary Data'!AN7-('Summary Data'!AN8*'Summary Data'!AN$39-'Summary Data'!AN25*'Summary Data'!AN$40)/17*$A109)</f>
        <v>1.63737683488086</v>
      </c>
      <c r="R109" s="144" t="n">
        <f aca="false">('Summary Data'!AO7-('Summary Data'!AO8*'Summary Data'!AO$39-'Summary Data'!AO25*'Summary Data'!AO$40)/17*$A109)</f>
        <v>2.13326503439884</v>
      </c>
      <c r="S109" s="144" t="n">
        <f aca="false">('Summary Data'!AP7-('Summary Data'!AP8*'Summary Data'!AP$39-'Summary Data'!AP25*'Summary Data'!AP$40)/17*$A109)</f>
        <v>2.64877642586742</v>
      </c>
      <c r="T109" s="144" t="n">
        <f aca="false">('Summary Data'!AQ7-('Summary Data'!AQ8*'Summary Data'!AQ$39-'Summary Data'!AQ25*'Summary Data'!AQ$40)/17*$A109)</f>
        <v>3.16446783328887</v>
      </c>
      <c r="U109" s="144" t="n">
        <f aca="false">('Summary Data'!AR7-('Summary Data'!AR8*'Summary Data'!AR$39-'Summary Data'!AR25*'Summary Data'!AR$40)/17*$A109)</f>
        <v>4.1643755475701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617190449132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37921071825141</v>
      </c>
      <c r="C110" s="144" t="n">
        <f aca="false">('Summary Data'!Z8-('Summary Data'!Z9*'Summary Data'!Z$39-'Summary Data'!Z26*'Summary Data'!Z$40)/17*$A110)</f>
        <v>-0.0752840466100223</v>
      </c>
      <c r="D110" s="144" t="n">
        <f aca="false">('Summary Data'!AA8-('Summary Data'!AA9*'Summary Data'!AA$39-'Summary Data'!AA26*'Summary Data'!AA$40)/17*$A110)</f>
        <v>-0.0268910250795468</v>
      </c>
      <c r="E110" s="144" t="n">
        <f aca="false">('Summary Data'!AB8-('Summary Data'!AB9*'Summary Data'!AB$39-'Summary Data'!AB26*'Summary Data'!AB$40)/17*$A110)</f>
        <v>-0.133944740282724</v>
      </c>
      <c r="F110" s="144" t="n">
        <f aca="false">('Summary Data'!AC8-('Summary Data'!AC9*'Summary Data'!AC$39-'Summary Data'!AC26*'Summary Data'!AC$40)/17*$A110)</f>
        <v>-0.0823329988801415</v>
      </c>
      <c r="G110" s="144" t="n">
        <f aca="false">('Summary Data'!AD8-('Summary Data'!AD9*'Summary Data'!AD$39-'Summary Data'!AD26*'Summary Data'!AD$40)/17*$A110)</f>
        <v>0.00456137380805205</v>
      </c>
      <c r="H110" s="144" t="n">
        <f aca="false">('Summary Data'!AE8-('Summary Data'!AE9*'Summary Data'!AE$39-'Summary Data'!AE26*'Summary Data'!AE$40)/17*$A110)</f>
        <v>0.00881586818571002</v>
      </c>
      <c r="I110" s="144" t="n">
        <f aca="false">('Summary Data'!AF8-('Summary Data'!AF9*'Summary Data'!AF$39-'Summary Data'!AF26*'Summary Data'!AF$40)/17*$A110)</f>
        <v>-0.0596016642215041</v>
      </c>
      <c r="J110" s="144" t="n">
        <f aca="false">('Summary Data'!AG8-('Summary Data'!AG9*'Summary Data'!AG$39-'Summary Data'!AG26*'Summary Data'!AG$40)/17*$A110)</f>
        <v>-0.240845730715429</v>
      </c>
      <c r="K110" s="144" t="n">
        <f aca="false">('Summary Data'!AH8-('Summary Data'!AH9*'Summary Data'!AH$39-'Summary Data'!AH26*'Summary Data'!AH$40)/17*$A110)</f>
        <v>-0.175055624737096</v>
      </c>
      <c r="L110" s="144" t="n">
        <f aca="false">('Summary Data'!AI8-('Summary Data'!AI9*'Summary Data'!AI$39-'Summary Data'!AI26*'Summary Data'!AI$40)/17*$A110)</f>
        <v>0.0122388178163706</v>
      </c>
      <c r="M110" s="144" t="n">
        <f aca="false">('Summary Data'!AJ8-('Summary Data'!AJ9*'Summary Data'!AJ$39-'Summary Data'!AJ26*'Summary Data'!AJ$40)/17*$A110)</f>
        <v>-0.0402514767926014</v>
      </c>
      <c r="N110" s="144" t="n">
        <f aca="false">('Summary Data'!AK8-('Summary Data'!AK9*'Summary Data'!AK$39-'Summary Data'!AK26*'Summary Data'!AK$40)/17*$A110)</f>
        <v>-0.197880439671591</v>
      </c>
      <c r="O110" s="144" t="n">
        <f aca="false">('Summary Data'!AL8-('Summary Data'!AL9*'Summary Data'!AL$39-'Summary Data'!AL26*'Summary Data'!AL$40)/17*$A110)</f>
        <v>0.0292436836736938</v>
      </c>
      <c r="P110" s="144" t="n">
        <f aca="false">('Summary Data'!AM8-('Summary Data'!AM9*'Summary Data'!AM$39-'Summary Data'!AM26*'Summary Data'!AM$40)/17*$A110)</f>
        <v>-0.184605880345576</v>
      </c>
      <c r="Q110" s="144" t="n">
        <f aca="false">('Summary Data'!AN8-('Summary Data'!AN9*'Summary Data'!AN$39-'Summary Data'!AN26*'Summary Data'!AN$40)/17*$A110)</f>
        <v>-0.22048572568105</v>
      </c>
      <c r="R110" s="144" t="n">
        <f aca="false">('Summary Data'!AO8-('Summary Data'!AO9*'Summary Data'!AO$39-'Summary Data'!AO26*'Summary Data'!AO$40)/17*$A110)</f>
        <v>-0.198375815621761</v>
      </c>
      <c r="S110" s="144" t="n">
        <f aca="false">('Summary Data'!AP8-('Summary Data'!AP9*'Summary Data'!AP$39-'Summary Data'!AP26*'Summary Data'!AP$40)/17*$A110)</f>
        <v>-0.173786616500169</v>
      </c>
      <c r="T110" s="144" t="n">
        <f aca="false">('Summary Data'!AQ8-('Summary Data'!AQ9*'Summary Data'!AQ$39-'Summary Data'!AQ26*'Summary Data'!AQ$40)/17*$A110)</f>
        <v>-0.272346581559112</v>
      </c>
      <c r="U110" s="144" t="n">
        <f aca="false">('Summary Data'!AR8-('Summary Data'!AR9*'Summary Data'!AR$39-'Summary Data'!AR26*'Summary Data'!AR$40)/17*$A110)</f>
        <v>-0.3796671456710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458883076080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66674937339341</v>
      </c>
      <c r="C111" s="144" t="n">
        <f aca="false">('Summary Data'!Z9-('Summary Data'!Z10*'Summary Data'!Z$39-'Summary Data'!Z27*'Summary Data'!Z$40)/17*$A111)</f>
        <v>0.483914765604977</v>
      </c>
      <c r="D111" s="144" t="n">
        <f aca="false">('Summary Data'!AA9-('Summary Data'!AA10*'Summary Data'!AA$39-'Summary Data'!AA27*'Summary Data'!AA$40)/17*$A111)</f>
        <v>0.396351637865808</v>
      </c>
      <c r="E111" s="144" t="n">
        <f aca="false">('Summary Data'!AB9-('Summary Data'!AB10*'Summary Data'!AB$39-'Summary Data'!AB27*'Summary Data'!AB$40)/17*$A111)</f>
        <v>0.496435743195402</v>
      </c>
      <c r="F111" s="144" t="n">
        <f aca="false">('Summary Data'!AC9-('Summary Data'!AC10*'Summary Data'!AC$39-'Summary Data'!AC27*'Summary Data'!AC$40)/17*$A111)</f>
        <v>0.468253354489729</v>
      </c>
      <c r="G111" s="144" t="n">
        <f aca="false">('Summary Data'!AD9-('Summary Data'!AD10*'Summary Data'!AD$39-'Summary Data'!AD27*'Summary Data'!AD$40)/17*$A111)</f>
        <v>0.346157801011352</v>
      </c>
      <c r="H111" s="144" t="n">
        <f aca="false">('Summary Data'!AE9-('Summary Data'!AE10*'Summary Data'!AE$39-'Summary Data'!AE27*'Summary Data'!AE$40)/17*$A111)</f>
        <v>0.456449404223486</v>
      </c>
      <c r="I111" s="144" t="n">
        <f aca="false">('Summary Data'!AF9-('Summary Data'!AF10*'Summary Data'!AF$39-'Summary Data'!AF27*'Summary Data'!AF$40)/17*$A111)</f>
        <v>0.58920535665542</v>
      </c>
      <c r="J111" s="144" t="n">
        <f aca="false">('Summary Data'!AG9-('Summary Data'!AG10*'Summary Data'!AG$39-'Summary Data'!AG27*'Summary Data'!AG$40)/17*$A111)</f>
        <v>0.506162379068862</v>
      </c>
      <c r="K111" s="144" t="n">
        <f aca="false">('Summary Data'!AH9-('Summary Data'!AH10*'Summary Data'!AH$39-'Summary Data'!AH27*'Summary Data'!AH$40)/17*$A111)</f>
        <v>0.539871270895858</v>
      </c>
      <c r="L111" s="144" t="n">
        <f aca="false">('Summary Data'!AI9-('Summary Data'!AI10*'Summary Data'!AI$39-'Summary Data'!AI27*'Summary Data'!AI$40)/17*$A111)</f>
        <v>0.405316244974351</v>
      </c>
      <c r="M111" s="144" t="n">
        <f aca="false">('Summary Data'!AJ9-('Summary Data'!AJ10*'Summary Data'!AJ$39-'Summary Data'!AJ27*'Summary Data'!AJ$40)/17*$A111)</f>
        <v>0.484187493069634</v>
      </c>
      <c r="N111" s="144" t="n">
        <f aca="false">('Summary Data'!AK9-('Summary Data'!AK10*'Summary Data'!AK$39-'Summary Data'!AK27*'Summary Data'!AK$40)/17*$A111)</f>
        <v>0.781946388450856</v>
      </c>
      <c r="O111" s="144" t="n">
        <f aca="false">('Summary Data'!AL9-('Summary Data'!AL10*'Summary Data'!AL$39-'Summary Data'!AL27*'Summary Data'!AL$40)/17*$A111)</f>
        <v>0.551386023949605</v>
      </c>
      <c r="P111" s="144" t="n">
        <f aca="false">('Summary Data'!AM9-('Summary Data'!AM10*'Summary Data'!AM$39-'Summary Data'!AM27*'Summary Data'!AM$40)/17*$A111)</f>
        <v>0.615498520118334</v>
      </c>
      <c r="Q111" s="144" t="n">
        <f aca="false">('Summary Data'!AN9-('Summary Data'!AN10*'Summary Data'!AN$39-'Summary Data'!AN27*'Summary Data'!AN$40)/17*$A111)</f>
        <v>0.525875932574327</v>
      </c>
      <c r="R111" s="144" t="n">
        <f aca="false">('Summary Data'!AO9-('Summary Data'!AO10*'Summary Data'!AO$39-'Summary Data'!AO27*'Summary Data'!AO$40)/17*$A111)</f>
        <v>0.592599212877596</v>
      </c>
      <c r="S111" s="144" t="n">
        <f aca="false">('Summary Data'!AP9-('Summary Data'!AP10*'Summary Data'!AP$39-'Summary Data'!AP27*'Summary Data'!AP$40)/17*$A111)</f>
        <v>0.539351286442241</v>
      </c>
      <c r="T111" s="144" t="n">
        <f aca="false">('Summary Data'!AQ9-('Summary Data'!AQ10*'Summary Data'!AQ$39-'Summary Data'!AQ27*'Summary Data'!AQ$40)/17*$A111)</f>
        <v>0.562165162856849</v>
      </c>
      <c r="U111" s="144" t="n">
        <f aca="false">('Summary Data'!AR9-('Summary Data'!AR10*'Summary Data'!AR$39-'Summary Data'!AR27*'Summary Data'!AR$40)/17*$A111)</f>
        <v>-2.7539215507965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931933156904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0997290710059166</v>
      </c>
      <c r="C112" s="144" t="n">
        <f aca="false">('Summary Data'!Z10-('Summary Data'!Z11*'Summary Data'!Z$39-'Summary Data'!Z28*'Summary Data'!Z$40)/17*$A112)</f>
        <v>0.0328108244208344</v>
      </c>
      <c r="D112" s="144" t="n">
        <f aca="false">('Summary Data'!AA10-('Summary Data'!AA11*'Summary Data'!AA$39-'Summary Data'!AA28*'Summary Data'!AA$40)/17*$A112)</f>
        <v>-0.0208099054138689</v>
      </c>
      <c r="E112" s="144" t="n">
        <f aca="false">('Summary Data'!AB10-('Summary Data'!AB11*'Summary Data'!AB$39-'Summary Data'!AB28*'Summary Data'!AB$40)/17*$A112)</f>
        <v>-0.0443531386235925</v>
      </c>
      <c r="F112" s="144" t="n">
        <f aca="false">('Summary Data'!AC10-('Summary Data'!AC11*'Summary Data'!AC$39-'Summary Data'!AC28*'Summary Data'!AC$40)/17*$A112)</f>
        <v>-0.0426555282137207</v>
      </c>
      <c r="G112" s="144" t="n">
        <f aca="false">('Summary Data'!AD10-('Summary Data'!AD11*'Summary Data'!AD$39-'Summary Data'!AD28*'Summary Data'!AD$40)/17*$A112)</f>
        <v>0.108041186203468</v>
      </c>
      <c r="H112" s="144" t="n">
        <f aca="false">('Summary Data'!AE10-('Summary Data'!AE11*'Summary Data'!AE$39-'Summary Data'!AE28*'Summary Data'!AE$40)/17*$A112)</f>
        <v>0.0973986286907969</v>
      </c>
      <c r="I112" s="144" t="n">
        <f aca="false">('Summary Data'!AF10-('Summary Data'!AF11*'Summary Data'!AF$39-'Summary Data'!AF28*'Summary Data'!AF$40)/17*$A112)</f>
        <v>0.0516981156300522</v>
      </c>
      <c r="J112" s="144" t="n">
        <f aca="false">('Summary Data'!AG10-('Summary Data'!AG11*'Summary Data'!AG$39-'Summary Data'!AG28*'Summary Data'!AG$40)/17*$A112)</f>
        <v>0.0338499243581567</v>
      </c>
      <c r="K112" s="144" t="n">
        <f aca="false">('Summary Data'!AH10-('Summary Data'!AH11*'Summary Data'!AH$39-'Summary Data'!AH28*'Summary Data'!AH$40)/17*$A112)</f>
        <v>0.00792779599014467</v>
      </c>
      <c r="L112" s="144" t="n">
        <f aca="false">('Summary Data'!AI10-('Summary Data'!AI11*'Summary Data'!AI$39-'Summary Data'!AI28*'Summary Data'!AI$40)/17*$A112)</f>
        <v>0.0047813547446071</v>
      </c>
      <c r="M112" s="144" t="n">
        <f aca="false">('Summary Data'!AJ10-('Summary Data'!AJ11*'Summary Data'!AJ$39-'Summary Data'!AJ28*'Summary Data'!AJ$40)/17*$A112)</f>
        <v>-0.0419469720062014</v>
      </c>
      <c r="N112" s="144" t="n">
        <f aca="false">('Summary Data'!AK10-('Summary Data'!AK11*'Summary Data'!AK$39-'Summary Data'!AK28*'Summary Data'!AK$40)/17*$A112)</f>
        <v>-0.0262351827502481</v>
      </c>
      <c r="O112" s="144" t="n">
        <f aca="false">('Summary Data'!AL10-('Summary Data'!AL11*'Summary Data'!AL$39-'Summary Data'!AL28*'Summary Data'!AL$40)/17*$A112)</f>
        <v>-0.0194609899395861</v>
      </c>
      <c r="P112" s="144" t="n">
        <f aca="false">('Summary Data'!AM10-('Summary Data'!AM11*'Summary Data'!AM$39-'Summary Data'!AM28*'Summary Data'!AM$40)/17*$A112)</f>
        <v>-0.00886269383054766</v>
      </c>
      <c r="Q112" s="144" t="n">
        <f aca="false">('Summary Data'!AN10-('Summary Data'!AN11*'Summary Data'!AN$39-'Summary Data'!AN28*'Summary Data'!AN$40)/17*$A112)</f>
        <v>-0.0632747219466091</v>
      </c>
      <c r="R112" s="144" t="n">
        <f aca="false">('Summary Data'!AO10-('Summary Data'!AO11*'Summary Data'!AO$39-'Summary Data'!AO28*'Summary Data'!AO$40)/17*$A112)</f>
        <v>-0.067419197695031</v>
      </c>
      <c r="S112" s="144" t="n">
        <f aca="false">('Summary Data'!AP10-('Summary Data'!AP11*'Summary Data'!AP$39-'Summary Data'!AP28*'Summary Data'!AP$40)/17*$A112)</f>
        <v>-0.0688131964275754</v>
      </c>
      <c r="T112" s="144" t="n">
        <f aca="false">('Summary Data'!AQ10-('Summary Data'!AQ11*'Summary Data'!AQ$39-'Summary Data'!AQ28*'Summary Data'!AQ$40)/17*$A112)</f>
        <v>-0.0196823378066695</v>
      </c>
      <c r="U112" s="144" t="n">
        <f aca="false">('Summary Data'!AR10-('Summary Data'!AR11*'Summary Data'!AR$39-'Summary Data'!AR28*'Summary Data'!AR$40)/17*$A112)</f>
        <v>-0.013215852060948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24813347562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6192551186973</v>
      </c>
      <c r="C113" s="144" t="n">
        <f aca="false">('Summary Data'!Z11-('Summary Data'!Z12*'Summary Data'!Z$39-'Summary Data'!Z29*'Summary Data'!Z$40)/17*$A113)</f>
        <v>0.918350959672602</v>
      </c>
      <c r="D113" s="144" t="n">
        <f aca="false">('Summary Data'!AA11-('Summary Data'!AA12*'Summary Data'!AA$39-'Summary Data'!AA29*'Summary Data'!AA$40)/17*$A113)</f>
        <v>0.912048527255201</v>
      </c>
      <c r="E113" s="144" t="n">
        <f aca="false">('Summary Data'!AB11-('Summary Data'!AB12*'Summary Data'!AB$39-'Summary Data'!AB29*'Summary Data'!AB$40)/17*$A113)</f>
        <v>0.93104311166816</v>
      </c>
      <c r="F113" s="144" t="n">
        <f aca="false">('Summary Data'!AC11-('Summary Data'!AC12*'Summary Data'!AC$39-'Summary Data'!AC29*'Summary Data'!AC$40)/17*$A113)</f>
        <v>0.926913141617781</v>
      </c>
      <c r="G113" s="144" t="n">
        <f aca="false">('Summary Data'!AD11-('Summary Data'!AD12*'Summary Data'!AD$39-'Summary Data'!AD29*'Summary Data'!AD$40)/17*$A113)</f>
        <v>0.844987098920502</v>
      </c>
      <c r="H113" s="144" t="n">
        <f aca="false">('Summary Data'!AE11-('Summary Data'!AE12*'Summary Data'!AE$39-'Summary Data'!AE29*'Summary Data'!AE$40)/17*$A113)</f>
        <v>0.908638365495287</v>
      </c>
      <c r="I113" s="144" t="n">
        <f aca="false">('Summary Data'!AF11-('Summary Data'!AF12*'Summary Data'!AF$39-'Summary Data'!AF29*'Summary Data'!AF$40)/17*$A113)</f>
        <v>0.953166978755563</v>
      </c>
      <c r="J113" s="144" t="n">
        <f aca="false">('Summary Data'!AG11-('Summary Data'!AG12*'Summary Data'!AG$39-'Summary Data'!AG29*'Summary Data'!AG$40)/17*$A113)</f>
        <v>0.960441584684619</v>
      </c>
      <c r="K113" s="144" t="n">
        <f aca="false">('Summary Data'!AH11-('Summary Data'!AH12*'Summary Data'!AH$39-'Summary Data'!AH29*'Summary Data'!AH$40)/17*$A113)</f>
        <v>0.960152554233944</v>
      </c>
      <c r="L113" s="144" t="n">
        <f aca="false">('Summary Data'!AI11-('Summary Data'!AI12*'Summary Data'!AI$39-'Summary Data'!AI29*'Summary Data'!AI$40)/17*$A113)</f>
        <v>0.936534430793798</v>
      </c>
      <c r="M113" s="144" t="n">
        <f aca="false">('Summary Data'!AJ11-('Summary Data'!AJ12*'Summary Data'!AJ$39-'Summary Data'!AJ29*'Summary Data'!AJ$40)/17*$A113)</f>
        <v>0.94093880971111</v>
      </c>
      <c r="N113" s="144" t="n">
        <f aca="false">('Summary Data'!AK11-('Summary Data'!AK12*'Summary Data'!AK$39-'Summary Data'!AK29*'Summary Data'!AK$40)/17*$A113)</f>
        <v>0.927239591433093</v>
      </c>
      <c r="O113" s="144" t="n">
        <f aca="false">('Summary Data'!AL11-('Summary Data'!AL12*'Summary Data'!AL$39-'Summary Data'!AL29*'Summary Data'!AL$40)/17*$A113)</f>
        <v>0.974313056873751</v>
      </c>
      <c r="P113" s="144" t="n">
        <f aca="false">('Summary Data'!AM11-('Summary Data'!AM12*'Summary Data'!AM$39-'Summary Data'!AM29*'Summary Data'!AM$40)/17*$A113)</f>
        <v>0.879516848014068</v>
      </c>
      <c r="Q113" s="144" t="n">
        <f aca="false">('Summary Data'!AN11-('Summary Data'!AN12*'Summary Data'!AN$39-'Summary Data'!AN29*'Summary Data'!AN$40)/17*$A113)</f>
        <v>0.992564820717289</v>
      </c>
      <c r="R113" s="144" t="n">
        <f aca="false">('Summary Data'!AO11-('Summary Data'!AO12*'Summary Data'!AO$39-'Summary Data'!AO29*'Summary Data'!AO$40)/17*$A113)</f>
        <v>0.975935269450365</v>
      </c>
      <c r="S113" s="144" t="n">
        <f aca="false">('Summary Data'!AP11-('Summary Data'!AP12*'Summary Data'!AP$39-'Summary Data'!AP29*'Summary Data'!AP$40)/17*$A113)</f>
        <v>0.96320551594679</v>
      </c>
      <c r="T113" s="144" t="n">
        <f aca="false">('Summary Data'!AQ11-('Summary Data'!AQ12*'Summary Data'!AQ$39-'Summary Data'!AQ29*'Summary Data'!AQ$40)/17*$A113)</f>
        <v>0.95592755311129</v>
      </c>
      <c r="U113" s="144" t="n">
        <f aca="false">('Summary Data'!AR11-('Summary Data'!AR12*'Summary Data'!AR$39-'Summary Data'!AR29*'Summary Data'!AR$40)/17*$A113)</f>
        <v>0.73025621149162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281942613084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894502881700199</v>
      </c>
      <c r="C114" s="144" t="n">
        <f aca="false">('Summary Data'!Z12-('Summary Data'!Z13*'Summary Data'!Z$39-'Summary Data'!Z30*'Summary Data'!Z$40)/17*$A114)</f>
        <v>0.0403476924288961</v>
      </c>
      <c r="D114" s="144" t="n">
        <f aca="false">('Summary Data'!AA12-('Summary Data'!AA13*'Summary Data'!AA$39-'Summary Data'!AA30*'Summary Data'!AA$40)/17*$A114)</f>
        <v>0.00611795270182927</v>
      </c>
      <c r="E114" s="144" t="n">
        <f aca="false">('Summary Data'!AB12-('Summary Data'!AB13*'Summary Data'!AB$39-'Summary Data'!AB30*'Summary Data'!AB$40)/17*$A114)</f>
        <v>0.0150346390688255</v>
      </c>
      <c r="F114" s="144" t="n">
        <f aca="false">('Summary Data'!AC12-('Summary Data'!AC13*'Summary Data'!AC$39-'Summary Data'!AC30*'Summary Data'!AC$40)/17*$A114)</f>
        <v>0.00107911765379302</v>
      </c>
      <c r="G114" s="144" t="n">
        <f aca="false">('Summary Data'!AD12-('Summary Data'!AD13*'Summary Data'!AD$39-'Summary Data'!AD30*'Summary Data'!AD$40)/17*$A114)</f>
        <v>0.0278560608211542</v>
      </c>
      <c r="H114" s="144" t="n">
        <f aca="false">('Summary Data'!AE12-('Summary Data'!AE13*'Summary Data'!AE$39-'Summary Data'!AE30*'Summary Data'!AE$40)/17*$A114)</f>
        <v>0.023118979760504</v>
      </c>
      <c r="I114" s="144" t="n">
        <f aca="false">('Summary Data'!AF12-('Summary Data'!AF13*'Summary Data'!AF$39-'Summary Data'!AF30*'Summary Data'!AF$40)/17*$A114)</f>
        <v>0.0182030164859847</v>
      </c>
      <c r="J114" s="144" t="n">
        <f aca="false">('Summary Data'!AG12-('Summary Data'!AG13*'Summary Data'!AG$39-'Summary Data'!AG30*'Summary Data'!AG$40)/17*$A114)</f>
        <v>0.00508387955046008</v>
      </c>
      <c r="K114" s="144" t="n">
        <f aca="false">('Summary Data'!AH12-('Summary Data'!AH13*'Summary Data'!AH$39-'Summary Data'!AH30*'Summary Data'!AH$40)/17*$A114)</f>
        <v>0.024422951232103</v>
      </c>
      <c r="L114" s="144" t="n">
        <f aca="false">('Summary Data'!AI12-('Summary Data'!AI13*'Summary Data'!AI$39-'Summary Data'!AI30*'Summary Data'!AI$40)/17*$A114)</f>
        <v>0.0242532175132787</v>
      </c>
      <c r="M114" s="144" t="n">
        <f aca="false">('Summary Data'!AJ12-('Summary Data'!AJ13*'Summary Data'!AJ$39-'Summary Data'!AJ30*'Summary Data'!AJ$40)/17*$A114)</f>
        <v>0.00984577711805978</v>
      </c>
      <c r="N114" s="144" t="n">
        <f aca="false">('Summary Data'!AK12-('Summary Data'!AK13*'Summary Data'!AK$39-'Summary Data'!AK30*'Summary Data'!AK$40)/17*$A114)</f>
        <v>0.0027774321934864</v>
      </c>
      <c r="O114" s="144" t="n">
        <f aca="false">('Summary Data'!AL12-('Summary Data'!AL13*'Summary Data'!AL$39-'Summary Data'!AL30*'Summary Data'!AL$40)/17*$A114)</f>
        <v>0.0095371274597618</v>
      </c>
      <c r="P114" s="144" t="n">
        <f aca="false">('Summary Data'!AM12-('Summary Data'!AM13*'Summary Data'!AM$39-'Summary Data'!AM30*'Summary Data'!AM$40)/17*$A114)</f>
        <v>0.0417042944474137</v>
      </c>
      <c r="Q114" s="144" t="n">
        <f aca="false">('Summary Data'!AN12-('Summary Data'!AN13*'Summary Data'!AN$39-'Summary Data'!AN30*'Summary Data'!AN$40)/17*$A114)</f>
        <v>0.0325312644329525</v>
      </c>
      <c r="R114" s="144" t="n">
        <f aca="false">('Summary Data'!AO12-('Summary Data'!AO13*'Summary Data'!AO$39-'Summary Data'!AO30*'Summary Data'!AO$40)/17*$A114)</f>
        <v>0.0259773703007401</v>
      </c>
      <c r="S114" s="144" t="n">
        <f aca="false">('Summary Data'!AP12-('Summary Data'!AP13*'Summary Data'!AP$39-'Summary Data'!AP30*'Summary Data'!AP$40)/17*$A114)</f>
        <v>0.031873563501734</v>
      </c>
      <c r="T114" s="144" t="n">
        <f aca="false">('Summary Data'!AQ12-('Summary Data'!AQ13*'Summary Data'!AQ$39-'Summary Data'!AQ30*'Summary Data'!AQ$40)/17*$A114)</f>
        <v>-0.0107950141492903</v>
      </c>
      <c r="U114" s="144" t="n">
        <f aca="false">('Summary Data'!AR12-('Summary Data'!AR13*'Summary Data'!AR$39-'Summary Data'!AR30*'Summary Data'!AR$40)/17*$A114)</f>
        <v>-0.021916951802563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9152821097435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8189008553285</v>
      </c>
      <c r="C115" s="144" t="n">
        <f aca="false">('Summary Data'!Z13-('Summary Data'!Z14*'Summary Data'!Z$39-'Summary Data'!Z31*'Summary Data'!Z$40)/17*$A115)</f>
        <v>0.526008458435778</v>
      </c>
      <c r="D115" s="144" t="n">
        <f aca="false">('Summary Data'!AA13-('Summary Data'!AA14*'Summary Data'!AA$39-'Summary Data'!AA31*'Summary Data'!AA$40)/17*$A115)</f>
        <v>0.479967718985318</v>
      </c>
      <c r="E115" s="144" t="n">
        <f aca="false">('Summary Data'!AB13-('Summary Data'!AB14*'Summary Data'!AB$39-'Summary Data'!AB31*'Summary Data'!AB$40)/17*$A115)</f>
        <v>0.490284524324562</v>
      </c>
      <c r="F115" s="144" t="n">
        <f aca="false">('Summary Data'!AC13-('Summary Data'!AC14*'Summary Data'!AC$39-'Summary Data'!AC31*'Summary Data'!AC$40)/17*$A115)</f>
        <v>0.495572446930824</v>
      </c>
      <c r="G115" s="144" t="n">
        <f aca="false">('Summary Data'!AD13-('Summary Data'!AD14*'Summary Data'!AD$39-'Summary Data'!AD31*'Summary Data'!AD$40)/17*$A115)</f>
        <v>0.48499442286422</v>
      </c>
      <c r="H115" s="144" t="n">
        <f aca="false">('Summary Data'!AE13-('Summary Data'!AE14*'Summary Data'!AE$39-'Summary Data'!AE31*'Summary Data'!AE$40)/17*$A115)</f>
        <v>0.510470094104339</v>
      </c>
      <c r="I115" s="144" t="n">
        <f aca="false">('Summary Data'!AF13-('Summary Data'!AF14*'Summary Data'!AF$39-'Summary Data'!AF31*'Summary Data'!AF$40)/17*$A115)</f>
        <v>0.500795594693778</v>
      </c>
      <c r="J115" s="144" t="n">
        <f aca="false">('Summary Data'!AG13-('Summary Data'!AG14*'Summary Data'!AG$39-'Summary Data'!AG31*'Summary Data'!AG$40)/17*$A115)</f>
        <v>0.505833758493207</v>
      </c>
      <c r="K115" s="144" t="n">
        <f aca="false">('Summary Data'!AH13-('Summary Data'!AH14*'Summary Data'!AH$39-'Summary Data'!AH31*'Summary Data'!AH$40)/17*$A115)</f>
        <v>0.493998963791014</v>
      </c>
      <c r="L115" s="144" t="n">
        <f aca="false">('Summary Data'!AI13-('Summary Data'!AI14*'Summary Data'!AI$39-'Summary Data'!AI31*'Summary Data'!AI$40)/17*$A115)</f>
        <v>0.49607664249449</v>
      </c>
      <c r="M115" s="144" t="n">
        <f aca="false">('Summary Data'!AJ13-('Summary Data'!AJ14*'Summary Data'!AJ$39-'Summary Data'!AJ31*'Summary Data'!AJ$40)/17*$A115)</f>
        <v>0.505848327412582</v>
      </c>
      <c r="N115" s="144" t="n">
        <f aca="false">('Summary Data'!AK13-('Summary Data'!AK14*'Summary Data'!AK$39-'Summary Data'!AK31*'Summary Data'!AK$40)/17*$A115)</f>
        <v>0.497560647899229</v>
      </c>
      <c r="O115" s="144" t="n">
        <f aca="false">('Summary Data'!AL13-('Summary Data'!AL14*'Summary Data'!AL$39-'Summary Data'!AL31*'Summary Data'!AL$40)/17*$A115)</f>
        <v>0.499490175586779</v>
      </c>
      <c r="P115" s="144" t="n">
        <f aca="false">('Summary Data'!AM13-('Summary Data'!AM14*'Summary Data'!AM$39-'Summary Data'!AM31*'Summary Data'!AM$40)/17*$A115)</f>
        <v>0.494192685175885</v>
      </c>
      <c r="Q115" s="144" t="n">
        <f aca="false">('Summary Data'!AN13-('Summary Data'!AN14*'Summary Data'!AN$39-'Summary Data'!AN31*'Summary Data'!AN$40)/17*$A115)</f>
        <v>0.504288768304249</v>
      </c>
      <c r="R115" s="144" t="n">
        <f aca="false">('Summary Data'!AO13-('Summary Data'!AO14*'Summary Data'!AO$39-'Summary Data'!AO31*'Summary Data'!AO$40)/17*$A115)</f>
        <v>0.511553553584055</v>
      </c>
      <c r="S115" s="144" t="n">
        <f aca="false">('Summary Data'!AP13-('Summary Data'!AP14*'Summary Data'!AP$39-'Summary Data'!AP31*'Summary Data'!AP$40)/17*$A115)</f>
        <v>0.497675990590177</v>
      </c>
      <c r="T115" s="144" t="n">
        <f aca="false">('Summary Data'!AQ13-('Summary Data'!AQ14*'Summary Data'!AQ$39-'Summary Data'!AQ31*'Summary Data'!AQ$40)/17*$A115)</f>
        <v>0.515164280516457</v>
      </c>
      <c r="U115" s="144" t="n">
        <f aca="false">('Summary Data'!AR13-('Summary Data'!AR14*'Summary Data'!AR$39-'Summary Data'!AR31*'Summary Data'!AR$40)/17*$A115)</f>
        <v>0.49730423934565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98868254178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651007010625</v>
      </c>
      <c r="C117" s="144" t="n">
        <f aca="false">('Summary Data'!Z15-('Summary Data'!Z16*'Summary Data'!Z$39-'Summary Data'!Z33*'Summary Data'!Z$40)/17*$A117)</f>
        <v>0.677864897057217</v>
      </c>
      <c r="D117" s="144" t="n">
        <f aca="false">('Summary Data'!AA15-('Summary Data'!AA16*'Summary Data'!AA$39-'Summary Data'!AA33*'Summary Data'!AA$40)/17*$A117)</f>
        <v>0.672295661484779</v>
      </c>
      <c r="E117" s="144" t="n">
        <f aca="false">('Summary Data'!AB15-('Summary Data'!AB16*'Summary Data'!AB$39-'Summary Data'!AB33*'Summary Data'!AB$40)/17*$A117)</f>
        <v>0.670762873403972</v>
      </c>
      <c r="F117" s="144" t="n">
        <f aca="false">('Summary Data'!AC15-('Summary Data'!AC16*'Summary Data'!AC$39-'Summary Data'!AC33*'Summary Data'!AC$40)/17*$A117)</f>
        <v>0.671349731741043</v>
      </c>
      <c r="G117" s="144" t="n">
        <f aca="false">('Summary Data'!AD15-('Summary Data'!AD16*'Summary Data'!AD$39-'Summary Data'!AD33*'Summary Data'!AD$40)/17*$A117)</f>
        <v>0.668409342369324</v>
      </c>
      <c r="H117" s="144" t="n">
        <f aca="false">('Summary Data'!AE15-('Summary Data'!AE16*'Summary Data'!AE$39-'Summary Data'!AE33*'Summary Data'!AE$40)/17*$A117)</f>
        <v>0.669708072960406</v>
      </c>
      <c r="I117" s="144" t="n">
        <f aca="false">('Summary Data'!AF15-('Summary Data'!AF16*'Summary Data'!AF$39-'Summary Data'!AF33*'Summary Data'!AF$40)/17*$A117)</f>
        <v>0.669458061767303</v>
      </c>
      <c r="J117" s="144" t="n">
        <f aca="false">('Summary Data'!AG15-('Summary Data'!AG16*'Summary Data'!AG$39-'Summary Data'!AG33*'Summary Data'!AG$40)/17*$A117)</f>
        <v>0.671031021971274</v>
      </c>
      <c r="K117" s="144" t="n">
        <f aca="false">('Summary Data'!AH15-('Summary Data'!AH16*'Summary Data'!AH$39-'Summary Data'!AH33*'Summary Data'!AH$40)/17*$A117)</f>
        <v>0.668302240175238</v>
      </c>
      <c r="L117" s="144" t="n">
        <f aca="false">('Summary Data'!AI15-('Summary Data'!AI16*'Summary Data'!AI$39-'Summary Data'!AI33*'Summary Data'!AI$40)/17*$A117)</f>
        <v>0.668407756285129</v>
      </c>
      <c r="M117" s="144" t="n">
        <f aca="false">('Summary Data'!AJ15-('Summary Data'!AJ16*'Summary Data'!AJ$39-'Summary Data'!AJ33*'Summary Data'!AJ$40)/17*$A117)</f>
        <v>0.669484372903486</v>
      </c>
      <c r="N117" s="144" t="n">
        <f aca="false">('Summary Data'!AK15-('Summary Data'!AK16*'Summary Data'!AK$39-'Summary Data'!AK33*'Summary Data'!AK$40)/17*$A117)</f>
        <v>0.673428824542978</v>
      </c>
      <c r="O117" s="144" t="n">
        <f aca="false">('Summary Data'!AL15-('Summary Data'!AL16*'Summary Data'!AL$39-'Summary Data'!AL33*'Summary Data'!AL$40)/17*$A117)</f>
        <v>0.668189211365024</v>
      </c>
      <c r="P117" s="144" t="n">
        <f aca="false">('Summary Data'!AM15-('Summary Data'!AM16*'Summary Data'!AM$39-'Summary Data'!AM33*'Summary Data'!AM$40)/17*$A117)</f>
        <v>0.676674435555526</v>
      </c>
      <c r="Q117" s="144" t="n">
        <f aca="false">('Summary Data'!AN15-('Summary Data'!AN16*'Summary Data'!AN$39-'Summary Data'!AN33*'Summary Data'!AN$40)/17*$A117)</f>
        <v>0.670799616268711</v>
      </c>
      <c r="R117" s="144" t="n">
        <f aca="false">('Summary Data'!AO15-('Summary Data'!AO16*'Summary Data'!AO$39-'Summary Data'!AO33*'Summary Data'!AO$40)/17*$A117)</f>
        <v>0.670909179191011</v>
      </c>
      <c r="S117" s="144" t="n">
        <f aca="false">('Summary Data'!AP15-('Summary Data'!AP16*'Summary Data'!AP$39-'Summary Data'!AP33*'Summary Data'!AP$40)/17*$A117)</f>
        <v>0.670263689974532</v>
      </c>
      <c r="T117" s="144" t="n">
        <f aca="false">('Summary Data'!AQ15-('Summary Data'!AQ16*'Summary Data'!AQ$39-'Summary Data'!AQ33*'Summary Data'!AQ$40)/17*$A117)</f>
        <v>0.677403987990628</v>
      </c>
      <c r="U117" s="144" t="n">
        <f aca="false">('Summary Data'!AR15-('Summary Data'!AR16*'Summary Data'!AR$39-'Summary Data'!AR33*'Summary Data'!AR$40)/17*$A117)</f>
        <v>0.61559558339962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80172833190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17816996366189</v>
      </c>
      <c r="C118" s="290" t="n">
        <f aca="false">('Summary Data'!Z16-('Summary Data'!Z17*'Summary Data'!Z$39-'Summary Data'!Z34*'Summary Data'!Z$40)/17*$A118)*10</f>
        <v>0.057912336324616</v>
      </c>
      <c r="D118" s="290" t="n">
        <f aca="false">('Summary Data'!AA16-('Summary Data'!AA17*'Summary Data'!AA$39-'Summary Data'!AA34*'Summary Data'!AA$40)/17*$A118)*10</f>
        <v>-0.014039273006022</v>
      </c>
      <c r="E118" s="290" t="n">
        <f aca="false">('Summary Data'!AB16-('Summary Data'!AB17*'Summary Data'!AB$39-'Summary Data'!AB34*'Summary Data'!AB$40)/17*$A118)*10</f>
        <v>0.0143788703869752</v>
      </c>
      <c r="F118" s="290" t="n">
        <f aca="false">('Summary Data'!AC16-('Summary Data'!AC17*'Summary Data'!AC$39-'Summary Data'!AC34*'Summary Data'!AC$40)/17*$A118)*10</f>
        <v>0.00812745992292234</v>
      </c>
      <c r="G118" s="290" t="n">
        <f aca="false">('Summary Data'!AD16-('Summary Data'!AD17*'Summary Data'!AD$39-'Summary Data'!AD34*'Summary Data'!AD$40)/17*$A118)*10</f>
        <v>0.01255282497323</v>
      </c>
      <c r="H118" s="290" t="n">
        <f aca="false">('Summary Data'!AE16-('Summary Data'!AE17*'Summary Data'!AE$39-'Summary Data'!AE34*'Summary Data'!AE$40)/17*$A118)*10</f>
        <v>0.00159554257845159</v>
      </c>
      <c r="I118" s="290" t="n">
        <f aca="false">('Summary Data'!AF16-('Summary Data'!AF17*'Summary Data'!AF$39-'Summary Data'!AF34*'Summary Data'!AF$40)/17*$A118)*10</f>
        <v>0.0204454866125689</v>
      </c>
      <c r="J118" s="290" t="n">
        <f aca="false">('Summary Data'!AG16-('Summary Data'!AG17*'Summary Data'!AG$39-'Summary Data'!AG34*'Summary Data'!AG$40)/17*$A118)*10</f>
        <v>0.00356381784465149</v>
      </c>
      <c r="K118" s="290" t="n">
        <f aca="false">('Summary Data'!AH16-('Summary Data'!AH17*'Summary Data'!AH$39-'Summary Data'!AH34*'Summary Data'!AH$40)/17*$A118)*10</f>
        <v>0.0209862344542057</v>
      </c>
      <c r="L118" s="290" t="n">
        <f aca="false">('Summary Data'!AI16-('Summary Data'!AI17*'Summary Data'!AI$39-'Summary Data'!AI34*'Summary Data'!AI$40)/17*$A118)*10</f>
        <v>0.0158308673271768</v>
      </c>
      <c r="M118" s="290" t="n">
        <f aca="false">('Summary Data'!AJ16-('Summary Data'!AJ17*'Summary Data'!AJ$39-'Summary Data'!AJ34*'Summary Data'!AJ$40)/17*$A118)*10</f>
        <v>0.039227986057317</v>
      </c>
      <c r="N118" s="290" t="n">
        <f aca="false">('Summary Data'!AK16-('Summary Data'!AK17*'Summary Data'!AK$39-'Summary Data'!AK34*'Summary Data'!AK$40)/17*$A118)*10</f>
        <v>0.0265657561469728</v>
      </c>
      <c r="O118" s="290" t="n">
        <f aca="false">('Summary Data'!AL16-('Summary Data'!AL17*'Summary Data'!AL$39-'Summary Data'!AL34*'Summary Data'!AL$40)/17*$A118)*10</f>
        <v>0.0175608948598973</v>
      </c>
      <c r="P118" s="290" t="n">
        <f aca="false">('Summary Data'!AM16-('Summary Data'!AM17*'Summary Data'!AM$39-'Summary Data'!AM34*'Summary Data'!AM$40)/17*$A118)*10</f>
        <v>0.0950000731480716</v>
      </c>
      <c r="Q118" s="290" t="n">
        <f aca="false">('Summary Data'!AN16-('Summary Data'!AN17*'Summary Data'!AN$39-'Summary Data'!AN34*'Summary Data'!AN$40)/17*$A118)*10</f>
        <v>0.0361673007750287</v>
      </c>
      <c r="R118" s="290" t="n">
        <f aca="false">('Summary Data'!AO16-('Summary Data'!AO17*'Summary Data'!AO$39-'Summary Data'!AO34*'Summary Data'!AO$40)/17*$A118)*10</f>
        <v>0.0127766178816904</v>
      </c>
      <c r="S118" s="290" t="n">
        <f aca="false">('Summary Data'!AP16-('Summary Data'!AP17*'Summary Data'!AP$39-'Summary Data'!AP34*'Summary Data'!AP$40)/17*$A118)*10</f>
        <v>0.0395274712667413</v>
      </c>
      <c r="T118" s="290" t="n">
        <f aca="false">('Summary Data'!AQ16-('Summary Data'!AQ17*'Summary Data'!AQ$39-'Summary Data'!AQ34*'Summary Data'!AQ$40)/17*$A118)*10</f>
        <v>0.011143638982933</v>
      </c>
      <c r="U118" s="290" t="n">
        <f aca="false">('Summary Data'!AR16-('Summary Data'!AR17*'Summary Data'!AR$39-'Summary Data'!AR34*'Summary Data'!AR$40)/17*$A118)*10</f>
        <v>0.024829278636616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32978923192334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34910480016883</v>
      </c>
      <c r="C119" s="290" t="n">
        <f aca="false">('Summary Data'!Z17-('Summary Data'!Z18*'Summary Data'!Z$39-'Summary Data'!Z35*'Summary Data'!Z$40)/17*$A119)*10</f>
        <v>0.564103032472734</v>
      </c>
      <c r="D119" s="290" t="n">
        <f aca="false">('Summary Data'!AA17-('Summary Data'!AA18*'Summary Data'!AA$39-'Summary Data'!AA35*'Summary Data'!AA$40)/17*$A119)*10</f>
        <v>0.575183235638366</v>
      </c>
      <c r="E119" s="290" t="n">
        <f aca="false">('Summary Data'!AB17-('Summary Data'!AB18*'Summary Data'!AB$39-'Summary Data'!AB35*'Summary Data'!AB$40)/17*$A119)*10</f>
        <v>0.590791641394788</v>
      </c>
      <c r="F119" s="290" t="n">
        <f aca="false">('Summary Data'!AC17-('Summary Data'!AC18*'Summary Data'!AC$39-'Summary Data'!AC35*'Summary Data'!AC$40)/17*$A119)*10</f>
        <v>0.58463415480416</v>
      </c>
      <c r="G119" s="290" t="n">
        <f aca="false">('Summary Data'!AD17-('Summary Data'!AD18*'Summary Data'!AD$39-'Summary Data'!AD35*'Summary Data'!AD$40)/17*$A119)*10</f>
        <v>0.572158831344181</v>
      </c>
      <c r="H119" s="290" t="n">
        <f aca="false">('Summary Data'!AE17-('Summary Data'!AE18*'Summary Data'!AE$39-'Summary Data'!AE35*'Summary Data'!AE$40)/17*$A119)*10</f>
        <v>0.552047458886966</v>
      </c>
      <c r="I119" s="290" t="n">
        <f aca="false">('Summary Data'!AF17-('Summary Data'!AF18*'Summary Data'!AF$39-'Summary Data'!AF35*'Summary Data'!AF$40)/17*$A119)*10</f>
        <v>0.584190599941168</v>
      </c>
      <c r="J119" s="290" t="n">
        <f aca="false">('Summary Data'!AG17-('Summary Data'!AG18*'Summary Data'!AG$39-'Summary Data'!AG35*'Summary Data'!AG$40)/17*$A119)*10</f>
        <v>0.600392276632666</v>
      </c>
      <c r="K119" s="290" t="n">
        <f aca="false">('Summary Data'!AH17-('Summary Data'!AH18*'Summary Data'!AH$39-'Summary Data'!AH35*'Summary Data'!AH$40)/17*$A119)*10</f>
        <v>0.614827021552512</v>
      </c>
      <c r="L119" s="290" t="n">
        <f aca="false">('Summary Data'!AI17-('Summary Data'!AI18*'Summary Data'!AI$39-'Summary Data'!AI35*'Summary Data'!AI$40)/17*$A119)*10</f>
        <v>0.606814794017314</v>
      </c>
      <c r="M119" s="290" t="n">
        <f aca="false">('Summary Data'!AJ17-('Summary Data'!AJ18*'Summary Data'!AJ$39-'Summary Data'!AJ35*'Summary Data'!AJ$40)/17*$A119)*10</f>
        <v>0.595607711802978</v>
      </c>
      <c r="N119" s="290" t="n">
        <f aca="false">('Summary Data'!AK17-('Summary Data'!AK18*'Summary Data'!AK$39-'Summary Data'!AK35*'Summary Data'!AK$40)/17*$A119)*10</f>
        <v>0.557852496221345</v>
      </c>
      <c r="O119" s="290" t="n">
        <f aca="false">('Summary Data'!AL17-('Summary Data'!AL18*'Summary Data'!AL$39-'Summary Data'!AL35*'Summary Data'!AL$40)/17*$A119)*10</f>
        <v>0.577978110274089</v>
      </c>
      <c r="P119" s="290" t="n">
        <f aca="false">('Summary Data'!AM17-('Summary Data'!AM18*'Summary Data'!AM$39-'Summary Data'!AM35*'Summary Data'!AM$40)/17*$A119)*10</f>
        <v>0.571549029591314</v>
      </c>
      <c r="Q119" s="290" t="n">
        <f aca="false">('Summary Data'!AN17-('Summary Data'!AN18*'Summary Data'!AN$39-'Summary Data'!AN35*'Summary Data'!AN$40)/17*$A119)*10</f>
        <v>0.567487357452812</v>
      </c>
      <c r="R119" s="290" t="n">
        <f aca="false">('Summary Data'!AO17-('Summary Data'!AO18*'Summary Data'!AO$39-'Summary Data'!AO35*'Summary Data'!AO$40)/17*$A119)*10</f>
        <v>0.576606923092682</v>
      </c>
      <c r="S119" s="290" t="n">
        <f aca="false">('Summary Data'!AP17-('Summary Data'!AP18*'Summary Data'!AP$39-'Summary Data'!AP35*'Summary Data'!AP$40)/17*$A119)*10</f>
        <v>0.596779986908101</v>
      </c>
      <c r="T119" s="290" t="n">
        <f aca="false">('Summary Data'!AQ17-('Summary Data'!AQ18*'Summary Data'!AQ$39-'Summary Data'!AQ35*'Summary Data'!AQ$40)/17*$A119)*10</f>
        <v>0.569551610784907</v>
      </c>
      <c r="U119" s="290" t="n">
        <f aca="false">('Summary Data'!AR17-('Summary Data'!AR18*'Summary Data'!AR$39-'Summary Data'!AR35*'Summary Data'!AR$40)/17*$A119)*10</f>
        <v>0.5006599852299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6105281838381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29200826022366</v>
      </c>
      <c r="C120" s="290" t="n">
        <f aca="false">('Summary Data'!Z18-('Summary Data'!Z19*'Summary Data'!Z$39-'Summary Data'!Z36*'Summary Data'!Z$40)/17*$A120)*10</f>
        <v>0.00673921751659105</v>
      </c>
      <c r="D120" s="290" t="n">
        <f aca="false">('Summary Data'!AA18-('Summary Data'!AA19*'Summary Data'!AA$39-'Summary Data'!AA36*'Summary Data'!AA$40)/17*$A120)*10</f>
        <v>0.00696986033969081</v>
      </c>
      <c r="E120" s="290" t="n">
        <f aca="false">('Summary Data'!AB18-('Summary Data'!AB19*'Summary Data'!AB$39-'Summary Data'!AB36*'Summary Data'!AB$40)/17*$A120)*10</f>
        <v>0.00248423602741169</v>
      </c>
      <c r="F120" s="290" t="n">
        <f aca="false">('Summary Data'!AC18-('Summary Data'!AC19*'Summary Data'!AC$39-'Summary Data'!AC36*'Summary Data'!AC$40)/17*$A120)*10</f>
        <v>0.00290344172749164</v>
      </c>
      <c r="G120" s="290" t="n">
        <f aca="false">('Summary Data'!AD18-('Summary Data'!AD19*'Summary Data'!AD$39-'Summary Data'!AD36*'Summary Data'!AD$40)/17*$A120)*10</f>
        <v>0.00331495199222138</v>
      </c>
      <c r="H120" s="290" t="n">
        <f aca="false">('Summary Data'!AE18-('Summary Data'!AE19*'Summary Data'!AE$39-'Summary Data'!AE36*'Summary Data'!AE$40)/17*$A120)*10</f>
        <v>0.00742139675043922</v>
      </c>
      <c r="I120" s="290" t="n">
        <f aca="false">('Summary Data'!AF18-('Summary Data'!AF19*'Summary Data'!AF$39-'Summary Data'!AF36*'Summary Data'!AF$40)/17*$A120)*10</f>
        <v>0.0128243170936597</v>
      </c>
      <c r="J120" s="290" t="n">
        <f aca="false">('Summary Data'!AG18-('Summary Data'!AG19*'Summary Data'!AG$39-'Summary Data'!AG36*'Summary Data'!AG$40)/17*$A120)*10</f>
        <v>0.00996423902092975</v>
      </c>
      <c r="K120" s="290" t="n">
        <f aca="false">('Summary Data'!AH18-('Summary Data'!AH19*'Summary Data'!AH$39-'Summary Data'!AH36*'Summary Data'!AH$40)/17*$A120)*10</f>
        <v>0.00689079125723069</v>
      </c>
      <c r="L120" s="290" t="n">
        <f aca="false">('Summary Data'!AI18-('Summary Data'!AI19*'Summary Data'!AI$39-'Summary Data'!AI36*'Summary Data'!AI$40)/17*$A120)*10</f>
        <v>0.00328630669266915</v>
      </c>
      <c r="M120" s="290" t="n">
        <f aca="false">('Summary Data'!AJ18-('Summary Data'!AJ19*'Summary Data'!AJ$39-'Summary Data'!AJ36*'Summary Data'!AJ$40)/17*$A120)*10</f>
        <v>0.00160593621796004</v>
      </c>
      <c r="N120" s="290" t="n">
        <f aca="false">('Summary Data'!AK18-('Summary Data'!AK19*'Summary Data'!AK$39-'Summary Data'!AK36*'Summary Data'!AK$40)/17*$A120)*10</f>
        <v>0.0132526680678194</v>
      </c>
      <c r="O120" s="290" t="n">
        <f aca="false">('Summary Data'!AL18-('Summary Data'!AL19*'Summary Data'!AL$39-'Summary Data'!AL36*'Summary Data'!AL$40)/17*$A120)*10</f>
        <v>0.00703751624436571</v>
      </c>
      <c r="P120" s="290" t="n">
        <f aca="false">('Summary Data'!AM18-('Summary Data'!AM19*'Summary Data'!AM$39-'Summary Data'!AM36*'Summary Data'!AM$40)/17*$A120)*10</f>
        <v>0.00406811047299119</v>
      </c>
      <c r="Q120" s="290" t="n">
        <f aca="false">('Summary Data'!AN18-('Summary Data'!AN19*'Summary Data'!AN$39-'Summary Data'!AN36*'Summary Data'!AN$40)/17*$A120)*10</f>
        <v>0.0106642805137421</v>
      </c>
      <c r="R120" s="290" t="n">
        <f aca="false">('Summary Data'!AO18-('Summary Data'!AO19*'Summary Data'!AO$39-'Summary Data'!AO36*'Summary Data'!AO$40)/17*$A120)*10</f>
        <v>0.00281634918983883</v>
      </c>
      <c r="S120" s="290" t="n">
        <f aca="false">('Summary Data'!AP18-('Summary Data'!AP19*'Summary Data'!AP$39-'Summary Data'!AP36*'Summary Data'!AP$40)/17*$A120)*10</f>
        <v>-0.0052347414512796</v>
      </c>
      <c r="T120" s="290" t="n">
        <f aca="false">('Summary Data'!AQ18-('Summary Data'!AQ19*'Summary Data'!AQ$39-'Summary Data'!AQ36*'Summary Data'!AQ$40)/17*$A120)*10</f>
        <v>0.0138376451575498</v>
      </c>
      <c r="U120" s="290" t="n">
        <f aca="false">('Summary Data'!AR18-('Summary Data'!AR19*'Summary Data'!AR$39-'Summary Data'!AR36*'Summary Data'!AR$40)/17*$A120)*10</f>
        <v>0.023321250768109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0806222923884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707216</v>
      </c>
      <c r="C121" s="290" t="n">
        <f aca="false">('Summary Data'!Z19-('Summary Data'!Z20*'Summary Data'!Z$39-'Summary Data'!Z37*'Summary Data'!Z$40)/17*$A121)*10</f>
        <v>0.186227</v>
      </c>
      <c r="D121" s="290" t="n">
        <f aca="false">('Summary Data'!AA19-('Summary Data'!AA20*'Summary Data'!AA$39-'Summary Data'!AA37*'Summary Data'!AA$40)/17*$A121)*10</f>
        <v>0.2009568</v>
      </c>
      <c r="E121" s="290" t="n">
        <f aca="false">('Summary Data'!AB19-('Summary Data'!AB20*'Summary Data'!AB$39-'Summary Data'!AB37*'Summary Data'!AB$40)/17*$A121)*10</f>
        <v>0.2280325</v>
      </c>
      <c r="F121" s="290" t="n">
        <f aca="false">('Summary Data'!AC19-('Summary Data'!AC20*'Summary Data'!AC$39-'Summary Data'!AC37*'Summary Data'!AC$40)/17*$A121)*10</f>
        <v>0.215287</v>
      </c>
      <c r="G121" s="290" t="n">
        <f aca="false">('Summary Data'!AD19-('Summary Data'!AD20*'Summary Data'!AD$39-'Summary Data'!AD37*'Summary Data'!AD$40)/17*$A121)*10</f>
        <v>0.2228439</v>
      </c>
      <c r="H121" s="290" t="n">
        <f aca="false">('Summary Data'!AE19-('Summary Data'!AE20*'Summary Data'!AE$39-'Summary Data'!AE37*'Summary Data'!AE$40)/17*$A121)*10</f>
        <v>0.2090259</v>
      </c>
      <c r="I121" s="290" t="n">
        <f aca="false">('Summary Data'!AF19-('Summary Data'!AF20*'Summary Data'!AF$39-'Summary Data'!AF37*'Summary Data'!AF$40)/17*$A121)*10</f>
        <v>0.2176341</v>
      </c>
      <c r="J121" s="290" t="n">
        <f aca="false">('Summary Data'!AG19-('Summary Data'!AG20*'Summary Data'!AG$39-'Summary Data'!AG37*'Summary Data'!AG$40)/17*$A121)*10</f>
        <v>0.2120479</v>
      </c>
      <c r="K121" s="290" t="n">
        <f aca="false">('Summary Data'!AH19-('Summary Data'!AH20*'Summary Data'!AH$39-'Summary Data'!AH37*'Summary Data'!AH$40)/17*$A121)*10</f>
        <v>0.2235407</v>
      </c>
      <c r="L121" s="290" t="n">
        <f aca="false">('Summary Data'!AI19-('Summary Data'!AI20*'Summary Data'!AI$39-'Summary Data'!AI37*'Summary Data'!AI$40)/17*$A121)*10</f>
        <v>0.2125438</v>
      </c>
      <c r="M121" s="290" t="n">
        <f aca="false">('Summary Data'!AJ19-('Summary Data'!AJ20*'Summary Data'!AJ$39-'Summary Data'!AJ37*'Summary Data'!AJ$40)/17*$A121)*10</f>
        <v>0.1934217</v>
      </c>
      <c r="N121" s="290" t="n">
        <f aca="false">('Summary Data'!AK19-('Summary Data'!AK20*'Summary Data'!AK$39-'Summary Data'!AK37*'Summary Data'!AK$40)/17*$A121)*10</f>
        <v>0.2449813</v>
      </c>
      <c r="O121" s="290" t="n">
        <f aca="false">('Summary Data'!AL19-('Summary Data'!AL20*'Summary Data'!AL$39-'Summary Data'!AL37*'Summary Data'!AL$40)/17*$A121)*10</f>
        <v>0.1892007</v>
      </c>
      <c r="P121" s="290" t="n">
        <f aca="false">('Summary Data'!AM19-('Summary Data'!AM20*'Summary Data'!AM$39-'Summary Data'!AM37*'Summary Data'!AM$40)/17*$A121)*10</f>
        <v>0.2375986</v>
      </c>
      <c r="Q121" s="290" t="n">
        <f aca="false">('Summary Data'!AN19-('Summary Data'!AN20*'Summary Data'!AN$39-'Summary Data'!AN37*'Summary Data'!AN$40)/17*$A121)*10</f>
        <v>0.2116747</v>
      </c>
      <c r="R121" s="290" t="n">
        <f aca="false">('Summary Data'!AO19-('Summary Data'!AO20*'Summary Data'!AO$39-'Summary Data'!AO37*'Summary Data'!AO$40)/17*$A121)*10</f>
        <v>0.1968726</v>
      </c>
      <c r="S121" s="290" t="n">
        <f aca="false">('Summary Data'!AP19-('Summary Data'!AP20*'Summary Data'!AP$39-'Summary Data'!AP37*'Summary Data'!AP$40)/17*$A121)*10</f>
        <v>0.211793</v>
      </c>
      <c r="T121" s="290" t="n">
        <f aca="false">('Summary Data'!AQ19-('Summary Data'!AQ20*'Summary Data'!AQ$39-'Summary Data'!AQ37*'Summary Data'!AQ$40)/17*$A121)*10</f>
        <v>0.1756281</v>
      </c>
      <c r="U121" s="290" t="n">
        <f aca="false">('Summary Data'!AR19-('Summary Data'!AR20*'Summary Data'!AR$39-'Summary Data'!AR37*'Summary Data'!AR$40)/17*$A121)*10</f>
        <v>0.076118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8100780198749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3.6221011966511</v>
      </c>
      <c r="C127" s="144" t="n">
        <f aca="false">('Summary Data'!Z22-('Summary Data'!Z$40*'Summary Data'!Z6+'Summary Data'!Z$39*'Summary Data'!Z23)/17*$A127)</f>
        <v>-3.38897579465835</v>
      </c>
      <c r="D127" s="144" t="n">
        <f aca="false">('Summary Data'!AA22-('Summary Data'!AA$40*'Summary Data'!AA6+'Summary Data'!AA$39*'Summary Data'!AA23)/17*$A127)</f>
        <v>-3.23686489728013</v>
      </c>
      <c r="E127" s="144" t="n">
        <f aca="false">('Summary Data'!AB22-('Summary Data'!AB$40*'Summary Data'!AB6+'Summary Data'!AB$39*'Summary Data'!AB23)/17*$A127)</f>
        <v>-1.66464924237524</v>
      </c>
      <c r="F127" s="144" t="n">
        <f aca="false">('Summary Data'!AC22-('Summary Data'!AC$40*'Summary Data'!AC6+'Summary Data'!AC$39*'Summary Data'!AC23)/17*$A127)</f>
        <v>-0.437754824944767</v>
      </c>
      <c r="G127" s="144" t="n">
        <f aca="false">('Summary Data'!AD22-('Summary Data'!AD$40*'Summary Data'!AD6+'Summary Data'!AD$39*'Summary Data'!AD23)/17*$A127)</f>
        <v>-0.653986869597871</v>
      </c>
      <c r="H127" s="144" t="n">
        <f aca="false">('Summary Data'!AE22-('Summary Data'!AE$40*'Summary Data'!AE6+'Summary Data'!AE$39*'Summary Data'!AE23)/17*$A127)</f>
        <v>1.70070411499514</v>
      </c>
      <c r="I127" s="144" t="n">
        <f aca="false">('Summary Data'!AF22-('Summary Data'!AF$40*'Summary Data'!AF6+'Summary Data'!AF$39*'Summary Data'!AF23)/17*$A127)</f>
        <v>1.87808064674609</v>
      </c>
      <c r="J127" s="144" t="n">
        <f aca="false">('Summary Data'!AG22-('Summary Data'!AG$40*'Summary Data'!AG6+'Summary Data'!AG$39*'Summary Data'!AG23)/17*$A127)</f>
        <v>-5.59728628455622</v>
      </c>
      <c r="K127" s="144" t="n">
        <f aca="false">('Summary Data'!AH22-('Summary Data'!AH$40*'Summary Data'!AH6+'Summary Data'!AH$39*'Summary Data'!AH23)/17*$A127)</f>
        <v>-8.5347065871247</v>
      </c>
      <c r="L127" s="144" t="n">
        <f aca="false">('Summary Data'!AI22-('Summary Data'!AI$40*'Summary Data'!AI6+'Summary Data'!AI$39*'Summary Data'!AI23)/17*$A127)</f>
        <v>-11.5343288448145</v>
      </c>
      <c r="M127" s="144" t="n">
        <f aca="false">('Summary Data'!AJ22-('Summary Data'!AJ$40*'Summary Data'!AJ6+'Summary Data'!AJ$39*'Summary Data'!AJ23)/17*$A127)</f>
        <v>-14.1711044519876</v>
      </c>
      <c r="N127" s="144" t="n">
        <f aca="false">('Summary Data'!AK22-('Summary Data'!AK$40*'Summary Data'!AK6+'Summary Data'!AK$39*'Summary Data'!AK23)/17*$A127)</f>
        <v>-13.2109928818062</v>
      </c>
      <c r="O127" s="144" t="n">
        <f aca="false">('Summary Data'!AL22-('Summary Data'!AL$40*'Summary Data'!AL6+'Summary Data'!AL$39*'Summary Data'!AL23)/17*$A127)</f>
        <v>-2.62660225699214</v>
      </c>
      <c r="P127" s="144" t="n">
        <f aca="false">('Summary Data'!AM22-('Summary Data'!AM$40*'Summary Data'!AM6+'Summary Data'!AM$39*'Summary Data'!AM23)/17*$A127)</f>
        <v>8.06617524092535</v>
      </c>
      <c r="Q127" s="144" t="n">
        <f aca="false">('Summary Data'!AN22-('Summary Data'!AN$40*'Summary Data'!AN6+'Summary Data'!AN$39*'Summary Data'!AN23)/17*$A127)</f>
        <v>12.2909098581157</v>
      </c>
      <c r="R127" s="144" t="n">
        <f aca="false">('Summary Data'!AO22-('Summary Data'!AO$40*'Summary Data'!AO6+'Summary Data'!AO$39*'Summary Data'!AO23)/17*$A127)</f>
        <v>14.9101325730084</v>
      </c>
      <c r="S127" s="144" t="n">
        <f aca="false">('Summary Data'!AP22-('Summary Data'!AP$40*'Summary Data'!AP6+'Summary Data'!AP$39*'Summary Data'!AP23)/17*$A127)</f>
        <v>8.66196166971792</v>
      </c>
      <c r="T127" s="144" t="n">
        <f aca="false">('Summary Data'!AQ22-('Summary Data'!AQ$40*'Summary Data'!AQ6+'Summary Data'!AQ$39*'Summary Data'!AQ23)/17*$A127)</f>
        <v>3.12294755592874</v>
      </c>
      <c r="U127" s="144" t="n">
        <f aca="false">('Summary Data'!AR22-('Summary Data'!AR$40*'Summary Data'!AR6+'Summary Data'!AR$39*'Summary Data'!AR23)/17*$A127)</f>
        <v>1.0314448975864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260362197038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94021153047056</v>
      </c>
      <c r="C128" s="144" t="n">
        <f aca="false">('Summary Data'!Z23-('Summary Data'!Z$40*'Summary Data'!Z7+'Summary Data'!Z$39*'Summary Data'!Z24)/17*$A128)</f>
        <v>-1.77709752125564</v>
      </c>
      <c r="D128" s="144" t="n">
        <f aca="false">('Summary Data'!AA23-('Summary Data'!AA$40*'Summary Data'!AA7+'Summary Data'!AA$39*'Summary Data'!AA24)/17*$A128)</f>
        <v>-0.612218167534133</v>
      </c>
      <c r="E128" s="144" t="n">
        <f aca="false">('Summary Data'!AB23-('Summary Data'!AB$40*'Summary Data'!AB7+'Summary Data'!AB$39*'Summary Data'!AB24)/17*$A128)</f>
        <v>-1.34415818968949</v>
      </c>
      <c r="F128" s="144" t="n">
        <f aca="false">('Summary Data'!AC23-('Summary Data'!AC$40*'Summary Data'!AC7+'Summary Data'!AC$39*'Summary Data'!AC24)/17*$A128)</f>
        <v>-1.77205802518852</v>
      </c>
      <c r="G128" s="144" t="n">
        <f aca="false">('Summary Data'!AD23-('Summary Data'!AD$40*'Summary Data'!AD7+'Summary Data'!AD$39*'Summary Data'!AD24)/17*$A128)</f>
        <v>-1.57678100802819</v>
      </c>
      <c r="H128" s="144" t="n">
        <f aca="false">('Summary Data'!AE23-('Summary Data'!AE$40*'Summary Data'!AE7+'Summary Data'!AE$39*'Summary Data'!AE24)/17*$A128)</f>
        <v>-2.10138679557721</v>
      </c>
      <c r="I128" s="144" t="n">
        <f aca="false">('Summary Data'!AF23-('Summary Data'!AF$40*'Summary Data'!AF7+'Summary Data'!AF$39*'Summary Data'!AF24)/17*$A128)</f>
        <v>-1.45105459047739</v>
      </c>
      <c r="J128" s="144" t="n">
        <f aca="false">('Summary Data'!AG23-('Summary Data'!AG$40*'Summary Data'!AG7+'Summary Data'!AG$39*'Summary Data'!AG24)/17*$A128)</f>
        <v>-2.19594114394762</v>
      </c>
      <c r="K128" s="144" t="n">
        <f aca="false">('Summary Data'!AH23-('Summary Data'!AH$40*'Summary Data'!AH7+'Summary Data'!AH$39*'Summary Data'!AH24)/17*$A128)</f>
        <v>-1.99064400866665</v>
      </c>
      <c r="L128" s="144" t="n">
        <f aca="false">('Summary Data'!AI23-('Summary Data'!AI$40*'Summary Data'!AI7+'Summary Data'!AI$39*'Summary Data'!AI24)/17*$A128)</f>
        <v>-1.38941746404523</v>
      </c>
      <c r="M128" s="144" t="n">
        <f aca="false">('Summary Data'!AJ23-('Summary Data'!AJ$40*'Summary Data'!AJ7+'Summary Data'!AJ$39*'Summary Data'!AJ24)/17*$A128)</f>
        <v>-2.11572822220837</v>
      </c>
      <c r="N128" s="144" t="n">
        <f aca="false">('Summary Data'!AK23-('Summary Data'!AK$40*'Summary Data'!AK7+'Summary Data'!AK$39*'Summary Data'!AK24)/17*$A128)</f>
        <v>-2.9065456376696</v>
      </c>
      <c r="O128" s="144" t="n">
        <f aca="false">('Summary Data'!AL23-('Summary Data'!AL$40*'Summary Data'!AL7+'Summary Data'!AL$39*'Summary Data'!AL24)/17*$A128)</f>
        <v>-1.9846237949445</v>
      </c>
      <c r="P128" s="144" t="n">
        <f aca="false">('Summary Data'!AM23-('Summary Data'!AM$40*'Summary Data'!AM7+'Summary Data'!AM$39*'Summary Data'!AM24)/17*$A128)</f>
        <v>-2.38992000400564</v>
      </c>
      <c r="Q128" s="144" t="n">
        <f aca="false">('Summary Data'!AN23-('Summary Data'!AN$40*'Summary Data'!AN7+'Summary Data'!AN$39*'Summary Data'!AN24)/17*$A128)</f>
        <v>-2.0882183887248</v>
      </c>
      <c r="R128" s="144" t="n">
        <f aca="false">('Summary Data'!AO23-('Summary Data'!AO$40*'Summary Data'!AO7+'Summary Data'!AO$39*'Summary Data'!AO24)/17*$A128)</f>
        <v>-2.42534180951063</v>
      </c>
      <c r="S128" s="144" t="n">
        <f aca="false">('Summary Data'!AP23-('Summary Data'!AP$40*'Summary Data'!AP7+'Summary Data'!AP$39*'Summary Data'!AP24)/17*$A128)</f>
        <v>-1.82153876797905</v>
      </c>
      <c r="T128" s="144" t="n">
        <f aca="false">('Summary Data'!AQ23-('Summary Data'!AQ$40*'Summary Data'!AQ7+'Summary Data'!AQ$39*'Summary Data'!AQ24)/17*$A128)</f>
        <v>-2.48527936189393</v>
      </c>
      <c r="U128" s="144" t="n">
        <f aca="false">('Summary Data'!AR23-('Summary Data'!AR$40*'Summary Data'!AR7+'Summary Data'!AR$39*'Summary Data'!AR24)/17*$A128)</f>
        <v>-4.3101887851944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1066621961978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29524018169161</v>
      </c>
      <c r="C129" s="144" t="n">
        <f aca="false">('Summary Data'!Z24-('Summary Data'!Z$40*'Summary Data'!Z8+'Summary Data'!Z$39*'Summary Data'!Z25)/17*$A129)</f>
        <v>-0.095647587978722</v>
      </c>
      <c r="D129" s="144" t="n">
        <f aca="false">('Summary Data'!AA24-('Summary Data'!AA$40*'Summary Data'!AA8+'Summary Data'!AA$39*'Summary Data'!AA25)/17*$A129)</f>
        <v>-0.158641923186675</v>
      </c>
      <c r="E129" s="144" t="n">
        <f aca="false">('Summary Data'!AB24-('Summary Data'!AB$40*'Summary Data'!AB8+'Summary Data'!AB$39*'Summary Data'!AB25)/17*$A129)</f>
        <v>-0.276896076652443</v>
      </c>
      <c r="F129" s="144" t="n">
        <f aca="false">('Summary Data'!AC24-('Summary Data'!AC$40*'Summary Data'!AC8+'Summary Data'!AC$39*'Summary Data'!AC25)/17*$A129)</f>
        <v>-0.343672416413314</v>
      </c>
      <c r="G129" s="144" t="n">
        <f aca="false">('Summary Data'!AD24-('Summary Data'!AD$40*'Summary Data'!AD8+'Summary Data'!AD$39*'Summary Data'!AD25)/17*$A129)</f>
        <v>0.0787810111203957</v>
      </c>
      <c r="H129" s="144" t="n">
        <f aca="false">('Summary Data'!AE24-('Summary Data'!AE$40*'Summary Data'!AE8+'Summary Data'!AE$39*'Summary Data'!AE25)/17*$A129)</f>
        <v>-0.00276682914159336</v>
      </c>
      <c r="I129" s="144" t="n">
        <f aca="false">('Summary Data'!AF24-('Summary Data'!AF$40*'Summary Data'!AF8+'Summary Data'!AF$39*'Summary Data'!AF25)/17*$A129)</f>
        <v>0.0661348724972152</v>
      </c>
      <c r="J129" s="144" t="n">
        <f aca="false">('Summary Data'!AG24-('Summary Data'!AG$40*'Summary Data'!AG8+'Summary Data'!AG$39*'Summary Data'!AG25)/17*$A129)</f>
        <v>0.0740057832777363</v>
      </c>
      <c r="K129" s="144" t="n">
        <f aca="false">('Summary Data'!AH24-('Summary Data'!AH$40*'Summary Data'!AH8+'Summary Data'!AH$39*'Summary Data'!AH25)/17*$A129)</f>
        <v>-0.0552627696950881</v>
      </c>
      <c r="L129" s="144" t="n">
        <f aca="false">('Summary Data'!AI24-('Summary Data'!AI$40*'Summary Data'!AI8+'Summary Data'!AI$39*'Summary Data'!AI25)/17*$A129)</f>
        <v>-0.0789096372192514</v>
      </c>
      <c r="M129" s="144" t="n">
        <f aca="false">('Summary Data'!AJ24-('Summary Data'!AJ$40*'Summary Data'!AJ8+'Summary Data'!AJ$39*'Summary Data'!AJ25)/17*$A129)</f>
        <v>-0.254917053414519</v>
      </c>
      <c r="N129" s="144" t="n">
        <f aca="false">('Summary Data'!AK24-('Summary Data'!AK$40*'Summary Data'!AK8+'Summary Data'!AK$39*'Summary Data'!AK25)/17*$A129)</f>
        <v>-0.300205459203774</v>
      </c>
      <c r="O129" s="144" t="n">
        <f aca="false">('Summary Data'!AL24-('Summary Data'!AL$40*'Summary Data'!AL8+'Summary Data'!AL$39*'Summary Data'!AL25)/17*$A129)</f>
        <v>-0.283656852550286</v>
      </c>
      <c r="P129" s="144" t="n">
        <f aca="false">('Summary Data'!AM24-('Summary Data'!AM$40*'Summary Data'!AM8+'Summary Data'!AM$39*'Summary Data'!AM25)/17*$A129)</f>
        <v>0.0223454190470496</v>
      </c>
      <c r="Q129" s="144" t="n">
        <f aca="false">('Summary Data'!AN24-('Summary Data'!AN$40*'Summary Data'!AN8+'Summary Data'!AN$39*'Summary Data'!AN25)/17*$A129)</f>
        <v>-0.156450043161482</v>
      </c>
      <c r="R129" s="144" t="n">
        <f aca="false">('Summary Data'!AO24-('Summary Data'!AO$40*'Summary Data'!AO8+'Summary Data'!AO$39*'Summary Data'!AO25)/17*$A129)</f>
        <v>-0.0747466996397439</v>
      </c>
      <c r="S129" s="144" t="n">
        <f aca="false">('Summary Data'!AP24-('Summary Data'!AP$40*'Summary Data'!AP8+'Summary Data'!AP$39*'Summary Data'!AP25)/17*$A129)</f>
        <v>-0.324583937883166</v>
      </c>
      <c r="T129" s="144" t="n">
        <f aca="false">('Summary Data'!AQ24-('Summary Data'!AQ$40*'Summary Data'!AQ8+'Summary Data'!AQ$39*'Summary Data'!AQ25)/17*$A129)</f>
        <v>-0.661331897999099</v>
      </c>
      <c r="U129" s="144" t="n">
        <f aca="false">('Summary Data'!AR24-('Summary Data'!AR$40*'Summary Data'!AR8+'Summary Data'!AR$39*'Summary Data'!AR25)/17*$A129)</f>
        <v>-0.19791157923598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125663613196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991340027897447</v>
      </c>
      <c r="C130" s="144" t="n">
        <f aca="false">('Summary Data'!Z25-('Summary Data'!Z$40*'Summary Data'!Z9+'Summary Data'!Z$39*'Summary Data'!Z26)/17*$A130)</f>
        <v>-0.522101619726209</v>
      </c>
      <c r="D130" s="144" t="n">
        <f aca="false">('Summary Data'!AA25-('Summary Data'!AA$40*'Summary Data'!AA9+'Summary Data'!AA$39*'Summary Data'!AA26)/17*$A130)</f>
        <v>-0.854136289506197</v>
      </c>
      <c r="E130" s="144" t="n">
        <f aca="false">('Summary Data'!AB25-('Summary Data'!AB$40*'Summary Data'!AB9+'Summary Data'!AB$39*'Summary Data'!AB26)/17*$A130)</f>
        <v>-0.707906379199864</v>
      </c>
      <c r="F130" s="144" t="n">
        <f aca="false">('Summary Data'!AC25-('Summary Data'!AC$40*'Summary Data'!AC9+'Summary Data'!AC$39*'Summary Data'!AC26)/17*$A130)</f>
        <v>-0.529189621331353</v>
      </c>
      <c r="G130" s="144" t="n">
        <f aca="false">('Summary Data'!AD25-('Summary Data'!AD$40*'Summary Data'!AD9+'Summary Data'!AD$39*'Summary Data'!AD26)/17*$A130)</f>
        <v>-0.379347368998657</v>
      </c>
      <c r="H130" s="144" t="n">
        <f aca="false">('Summary Data'!AE25-('Summary Data'!AE$40*'Summary Data'!AE9+'Summary Data'!AE$39*'Summary Data'!AE26)/17*$A130)</f>
        <v>-0.596502538585848</v>
      </c>
      <c r="I130" s="144" t="n">
        <f aca="false">('Summary Data'!AF25-('Summary Data'!AF$40*'Summary Data'!AF9+'Summary Data'!AF$39*'Summary Data'!AF26)/17*$A130)</f>
        <v>-0.334528354246013</v>
      </c>
      <c r="J130" s="144" t="n">
        <f aca="false">('Summary Data'!AG25-('Summary Data'!AG$40*'Summary Data'!AG9+'Summary Data'!AG$39*'Summary Data'!AG26)/17*$A130)</f>
        <v>-0.299408222101022</v>
      </c>
      <c r="K130" s="144" t="n">
        <f aca="false">('Summary Data'!AH25-('Summary Data'!AH$40*'Summary Data'!AH9+'Summary Data'!AH$39*'Summary Data'!AH26)/17*$A130)</f>
        <v>-0.0184209228788243</v>
      </c>
      <c r="L130" s="144" t="n">
        <f aca="false">('Summary Data'!AI25-('Summary Data'!AI$40*'Summary Data'!AI9+'Summary Data'!AI$39*'Summary Data'!AI26)/17*$A130)</f>
        <v>-0.26699701921947</v>
      </c>
      <c r="M130" s="144" t="n">
        <f aca="false">('Summary Data'!AJ25-('Summary Data'!AJ$40*'Summary Data'!AJ9+'Summary Data'!AJ$39*'Summary Data'!AJ26)/17*$A130)</f>
        <v>-0.36093961574198</v>
      </c>
      <c r="N130" s="144" t="n">
        <f aca="false">('Summary Data'!AK25-('Summary Data'!AK$40*'Summary Data'!AK9+'Summary Data'!AK$39*'Summary Data'!AK26)/17*$A130)</f>
        <v>-0.589955633510737</v>
      </c>
      <c r="O130" s="144" t="n">
        <f aca="false">('Summary Data'!AL25-('Summary Data'!AL$40*'Summary Data'!AL9+'Summary Data'!AL$39*'Summary Data'!AL26)/17*$A130)</f>
        <v>-0.552182699835619</v>
      </c>
      <c r="P130" s="144" t="n">
        <f aca="false">('Summary Data'!AM25-('Summary Data'!AM$40*'Summary Data'!AM9+'Summary Data'!AM$39*'Summary Data'!AM26)/17*$A130)</f>
        <v>-0.213346921591487</v>
      </c>
      <c r="Q130" s="144" t="n">
        <f aca="false">('Summary Data'!AN25-('Summary Data'!AN$40*'Summary Data'!AN9+'Summary Data'!AN$39*'Summary Data'!AN26)/17*$A130)</f>
        <v>-0.376751358978842</v>
      </c>
      <c r="R130" s="144" t="n">
        <f aca="false">('Summary Data'!AO25-('Summary Data'!AO$40*'Summary Data'!AO9+'Summary Data'!AO$39*'Summary Data'!AO26)/17*$A130)</f>
        <v>-0.148126313582687</v>
      </c>
      <c r="S130" s="144" t="n">
        <f aca="false">('Summary Data'!AP25-('Summary Data'!AP$40*'Summary Data'!AP9+'Summary Data'!AP$39*'Summary Data'!AP26)/17*$A130)</f>
        <v>-0.385058914875269</v>
      </c>
      <c r="T130" s="144" t="n">
        <f aca="false">('Summary Data'!AQ25-('Summary Data'!AQ$40*'Summary Data'!AQ9+'Summary Data'!AQ$39*'Summary Data'!AQ26)/17*$A130)</f>
        <v>-0.392180297634574</v>
      </c>
      <c r="U130" s="144" t="n">
        <f aca="false">('Summary Data'!AR25-('Summary Data'!AR$40*'Summary Data'!AR9+'Summary Data'!AR$39*'Summary Data'!AR26)/17*$A130)</f>
        <v>-0.46835689315739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3678865579845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1321253908699</v>
      </c>
      <c r="C131" s="144" t="n">
        <f aca="false">('Summary Data'!Z26-('Summary Data'!Z$40*'Summary Data'!Z10+'Summary Data'!Z$39*'Summary Data'!Z27)/17*$A131)</f>
        <v>-0.0795664300692751</v>
      </c>
      <c r="D131" s="144" t="n">
        <f aca="false">('Summary Data'!AA26-('Summary Data'!AA$40*'Summary Data'!AA10+'Summary Data'!AA$39*'Summary Data'!AA27)/17*$A131)</f>
        <v>-0.0331543284103019</v>
      </c>
      <c r="E131" s="144" t="n">
        <f aca="false">('Summary Data'!AB26-('Summary Data'!AB$40*'Summary Data'!AB10+'Summary Data'!AB$39*'Summary Data'!AB27)/17*$A131)</f>
        <v>-0.127433786523007</v>
      </c>
      <c r="F131" s="144" t="n">
        <f aca="false">('Summary Data'!AC26-('Summary Data'!AC$40*'Summary Data'!AC10+'Summary Data'!AC$39*'Summary Data'!AC27)/17*$A131)</f>
        <v>-0.13771227817769</v>
      </c>
      <c r="G131" s="144" t="n">
        <f aca="false">('Summary Data'!AD26-('Summary Data'!AD$40*'Summary Data'!AD10+'Summary Data'!AD$39*'Summary Data'!AD27)/17*$A131)</f>
        <v>0.136246015856761</v>
      </c>
      <c r="H131" s="144" t="n">
        <f aca="false">('Summary Data'!AE26-('Summary Data'!AE$40*'Summary Data'!AE10+'Summary Data'!AE$39*'Summary Data'!AE27)/17*$A131)</f>
        <v>0.0892222341207045</v>
      </c>
      <c r="I131" s="144" t="n">
        <f aca="false">('Summary Data'!AF26-('Summary Data'!AF$40*'Summary Data'!AF10+'Summary Data'!AF$39*'Summary Data'!AF27)/17*$A131)</f>
        <v>0.148270962988471</v>
      </c>
      <c r="J131" s="144" t="n">
        <f aca="false">('Summary Data'!AG26-('Summary Data'!AG$40*'Summary Data'!AG10+'Summary Data'!AG$39*'Summary Data'!AG27)/17*$A131)</f>
        <v>0.0467508445784274</v>
      </c>
      <c r="K131" s="144" t="n">
        <f aca="false">('Summary Data'!AH26-('Summary Data'!AH$40*'Summary Data'!AH10+'Summary Data'!AH$39*'Summary Data'!AH27)/17*$A131)</f>
        <v>-0.0900280324011764</v>
      </c>
      <c r="L131" s="144" t="n">
        <f aca="false">('Summary Data'!AI26-('Summary Data'!AI$40*'Summary Data'!AI10+'Summary Data'!AI$39*'Summary Data'!AI27)/17*$A131)</f>
        <v>0.0658865321962654</v>
      </c>
      <c r="M131" s="144" t="n">
        <f aca="false">('Summary Data'!AJ26-('Summary Data'!AJ$40*'Summary Data'!AJ10+'Summary Data'!AJ$39*'Summary Data'!AJ27)/17*$A131)</f>
        <v>0.0732413253005209</v>
      </c>
      <c r="N131" s="144" t="n">
        <f aca="false">('Summary Data'!AK26-('Summary Data'!AK$40*'Summary Data'!AK10+'Summary Data'!AK$39*'Summary Data'!AK27)/17*$A131)</f>
        <v>-0.0375806838508379</v>
      </c>
      <c r="O131" s="144" t="n">
        <f aca="false">('Summary Data'!AL26-('Summary Data'!AL$40*'Summary Data'!AL10+'Summary Data'!AL$39*'Summary Data'!AL27)/17*$A131)</f>
        <v>-0.0453394758152447</v>
      </c>
      <c r="P131" s="144" t="n">
        <f aca="false">('Summary Data'!AM26-('Summary Data'!AM$40*'Summary Data'!AM10+'Summary Data'!AM$39*'Summary Data'!AM27)/17*$A131)</f>
        <v>-0.100328236818285</v>
      </c>
      <c r="Q131" s="144" t="n">
        <f aca="false">('Summary Data'!AN26-('Summary Data'!AN$40*'Summary Data'!AN10+'Summary Data'!AN$39*'Summary Data'!AN27)/17*$A131)</f>
        <v>0.136261771275637</v>
      </c>
      <c r="R131" s="144" t="n">
        <f aca="false">('Summary Data'!AO26-('Summary Data'!AO$40*'Summary Data'!AO10+'Summary Data'!AO$39*'Summary Data'!AO27)/17*$A131)</f>
        <v>0.0118379728298915</v>
      </c>
      <c r="S131" s="144" t="n">
        <f aca="false">('Summary Data'!AP26-('Summary Data'!AP$40*'Summary Data'!AP10+'Summary Data'!AP$39*'Summary Data'!AP27)/17*$A131)</f>
        <v>-0.0135046161412569</v>
      </c>
      <c r="T131" s="144" t="n">
        <f aca="false">('Summary Data'!AQ26-('Summary Data'!AQ$40*'Summary Data'!AQ10+'Summary Data'!AQ$39*'Summary Data'!AQ27)/17*$A131)</f>
        <v>-0.0342547373892278</v>
      </c>
      <c r="U131" s="144" t="n">
        <f aca="false">('Summary Data'!AR26-('Summary Data'!AR$40*'Summary Data'!AR10+'Summary Data'!AR$39*'Summary Data'!AR27)/17*$A131)</f>
        <v>-0.61820787333360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4267989920648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77866831905527</v>
      </c>
      <c r="C132" s="144" t="n">
        <f aca="false">('Summary Data'!Z27-('Summary Data'!Z$40*'Summary Data'!Z11+'Summary Data'!Z$39*'Summary Data'!Z28)/17*$A132)</f>
        <v>0.0553214572006623</v>
      </c>
      <c r="D132" s="144" t="n">
        <f aca="false">('Summary Data'!AA27-('Summary Data'!AA$40*'Summary Data'!AA11+'Summary Data'!AA$39*'Summary Data'!AA28)/17*$A132)</f>
        <v>0.0178203198855031</v>
      </c>
      <c r="E132" s="144" t="n">
        <f aca="false">('Summary Data'!AB27-('Summary Data'!AB$40*'Summary Data'!AB11+'Summary Data'!AB$39*'Summary Data'!AB28)/17*$A132)</f>
        <v>-0.0963157936055501</v>
      </c>
      <c r="F132" s="144" t="n">
        <f aca="false">('Summary Data'!AC27-('Summary Data'!AC$40*'Summary Data'!AC11+'Summary Data'!AC$39*'Summary Data'!AC28)/17*$A132)</f>
        <v>-0.110045184449345</v>
      </c>
      <c r="G132" s="144" t="n">
        <f aca="false">('Summary Data'!AD27-('Summary Data'!AD$40*'Summary Data'!AD11+'Summary Data'!AD$39*'Summary Data'!AD28)/17*$A132)</f>
        <v>-0.0448016806750145</v>
      </c>
      <c r="H132" s="144" t="n">
        <f aca="false">('Summary Data'!AE27-('Summary Data'!AE$40*'Summary Data'!AE11+'Summary Data'!AE$39*'Summary Data'!AE28)/17*$A132)</f>
        <v>-0.095857530262886</v>
      </c>
      <c r="I132" s="144" t="n">
        <f aca="false">('Summary Data'!AF27-('Summary Data'!AF$40*'Summary Data'!AF11+'Summary Data'!AF$39*'Summary Data'!AF28)/17*$A132)</f>
        <v>-0.115980998934815</v>
      </c>
      <c r="J132" s="144" t="n">
        <f aca="false">('Summary Data'!AG27-('Summary Data'!AG$40*'Summary Data'!AG11+'Summary Data'!AG$39*'Summary Data'!AG28)/17*$A132)</f>
        <v>-0.134681677159216</v>
      </c>
      <c r="K132" s="144" t="n">
        <f aca="false">('Summary Data'!AH27-('Summary Data'!AH$40*'Summary Data'!AH11+'Summary Data'!AH$39*'Summary Data'!AH28)/17*$A132)</f>
        <v>-0.0905662372372978</v>
      </c>
      <c r="L132" s="144" t="n">
        <f aca="false">('Summary Data'!AI27-('Summary Data'!AI$40*'Summary Data'!AI11+'Summary Data'!AI$39*'Summary Data'!AI28)/17*$A132)</f>
        <v>-0.115095805290943</v>
      </c>
      <c r="M132" s="144" t="n">
        <f aca="false">('Summary Data'!AJ27-('Summary Data'!AJ$40*'Summary Data'!AJ11+'Summary Data'!AJ$39*'Summary Data'!AJ28)/17*$A132)</f>
        <v>-0.0547945957137273</v>
      </c>
      <c r="N132" s="144" t="n">
        <f aca="false">('Summary Data'!AK27-('Summary Data'!AK$40*'Summary Data'!AK11+'Summary Data'!AK$39*'Summary Data'!AK28)/17*$A132)</f>
        <v>-0.0286476387657209</v>
      </c>
      <c r="O132" s="144" t="n">
        <f aca="false">('Summary Data'!AL27-('Summary Data'!AL$40*'Summary Data'!AL11+'Summary Data'!AL$39*'Summary Data'!AL28)/17*$A132)</f>
        <v>-0.100791794606625</v>
      </c>
      <c r="P132" s="144" t="n">
        <f aca="false">('Summary Data'!AM27-('Summary Data'!AM$40*'Summary Data'!AM11+'Summary Data'!AM$39*'Summary Data'!AM28)/17*$A132)</f>
        <v>-0.00094427681090363</v>
      </c>
      <c r="Q132" s="144" t="n">
        <f aca="false">('Summary Data'!AN27-('Summary Data'!AN$40*'Summary Data'!AN11+'Summary Data'!AN$39*'Summary Data'!AN28)/17*$A132)</f>
        <v>-0.0198607801909407</v>
      </c>
      <c r="R132" s="144" t="n">
        <f aca="false">('Summary Data'!AO27-('Summary Data'!AO$40*'Summary Data'!AO11+'Summary Data'!AO$39*'Summary Data'!AO28)/17*$A132)</f>
        <v>-0.0811827288144656</v>
      </c>
      <c r="S132" s="144" t="n">
        <f aca="false">('Summary Data'!AP27-('Summary Data'!AP$40*'Summary Data'!AP11+'Summary Data'!AP$39*'Summary Data'!AP28)/17*$A132)</f>
        <v>-0.0150811786456587</v>
      </c>
      <c r="T132" s="144" t="n">
        <f aca="false">('Summary Data'!AQ27-('Summary Data'!AQ$40*'Summary Data'!AQ11+'Summary Data'!AQ$39*'Summary Data'!AQ28)/17*$A132)</f>
        <v>-0.0946117991639833</v>
      </c>
      <c r="U132" s="144" t="n">
        <f aca="false">('Summary Data'!AR27-('Summary Data'!AR$40*'Summary Data'!AR11+'Summary Data'!AR$39*'Summary Data'!AR28)/17*$A132)</f>
        <v>-0.12811770480938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8021141740974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4475285987949</v>
      </c>
      <c r="C133" s="144" t="n">
        <f aca="false">('Summary Data'!Z28-('Summary Data'!Z$40*'Summary Data'!Z12+'Summary Data'!Z$39*'Summary Data'!Z29)/17*$A133)</f>
        <v>-0.100706855608984</v>
      </c>
      <c r="D133" s="144" t="n">
        <f aca="false">('Summary Data'!AA28-('Summary Data'!AA$40*'Summary Data'!AA12+'Summary Data'!AA$39*'Summary Data'!AA29)/17*$A133)</f>
        <v>-0.0321515961902246</v>
      </c>
      <c r="E133" s="144" t="n">
        <f aca="false">('Summary Data'!AB28-('Summary Data'!AB$40*'Summary Data'!AB12+'Summary Data'!AB$39*'Summary Data'!AB29)/17*$A133)</f>
        <v>-0.0148031610400926</v>
      </c>
      <c r="F133" s="144" t="n">
        <f aca="false">('Summary Data'!AC28-('Summary Data'!AC$40*'Summary Data'!AC12+'Summary Data'!AC$39*'Summary Data'!AC29)/17*$A133)</f>
        <v>-0.042239117063909</v>
      </c>
      <c r="G133" s="144" t="n">
        <f aca="false">('Summary Data'!AD28-('Summary Data'!AD$40*'Summary Data'!AD12+'Summary Data'!AD$39*'Summary Data'!AD29)/17*$A133)</f>
        <v>-0.0263455995487941</v>
      </c>
      <c r="H133" s="144" t="n">
        <f aca="false">('Summary Data'!AE28-('Summary Data'!AE$40*'Summary Data'!AE12+'Summary Data'!AE$39*'Summary Data'!AE29)/17*$A133)</f>
        <v>-0.0246890069845555</v>
      </c>
      <c r="I133" s="144" t="n">
        <f aca="false">('Summary Data'!AF28-('Summary Data'!AF$40*'Summary Data'!AF12+'Summary Data'!AF$39*'Summary Data'!AF29)/17*$A133)</f>
        <v>-0.0265155722839149</v>
      </c>
      <c r="J133" s="144" t="n">
        <f aca="false">('Summary Data'!AG28-('Summary Data'!AG$40*'Summary Data'!AG12+'Summary Data'!AG$39*'Summary Data'!AG29)/17*$A133)</f>
        <v>-0.0134690271757652</v>
      </c>
      <c r="K133" s="144" t="n">
        <f aca="false">('Summary Data'!AH28-('Summary Data'!AH$40*'Summary Data'!AH12+'Summary Data'!AH$39*'Summary Data'!AH29)/17*$A133)</f>
        <v>0.0228159897637342</v>
      </c>
      <c r="L133" s="144" t="n">
        <f aca="false">('Summary Data'!AI28-('Summary Data'!AI$40*'Summary Data'!AI12+'Summary Data'!AI$39*'Summary Data'!AI29)/17*$A133)</f>
        <v>-0.030809812678112</v>
      </c>
      <c r="M133" s="144" t="n">
        <f aca="false">('Summary Data'!AJ28-('Summary Data'!AJ$40*'Summary Data'!AJ12+'Summary Data'!AJ$39*'Summary Data'!AJ29)/17*$A133)</f>
        <v>-0.0127708531846724</v>
      </c>
      <c r="N133" s="144" t="n">
        <f aca="false">('Summary Data'!AK28-('Summary Data'!AK$40*'Summary Data'!AK12+'Summary Data'!AK$39*'Summary Data'!AK29)/17*$A133)</f>
        <v>0.0502065479268053</v>
      </c>
      <c r="O133" s="144" t="n">
        <f aca="false">('Summary Data'!AL28-('Summary Data'!AL$40*'Summary Data'!AL12+'Summary Data'!AL$39*'Summary Data'!AL29)/17*$A133)</f>
        <v>-0.0157754972862533</v>
      </c>
      <c r="P133" s="144" t="n">
        <f aca="false">('Summary Data'!AM28-('Summary Data'!AM$40*'Summary Data'!AM12+'Summary Data'!AM$39*'Summary Data'!AM29)/17*$A133)</f>
        <v>-0.0548901217323594</v>
      </c>
      <c r="Q133" s="144" t="n">
        <f aca="false">('Summary Data'!AN28-('Summary Data'!AN$40*'Summary Data'!AN12+'Summary Data'!AN$39*'Summary Data'!AN29)/17*$A133)</f>
        <v>-0.0352491805188862</v>
      </c>
      <c r="R133" s="144" t="n">
        <f aca="false">('Summary Data'!AO28-('Summary Data'!AO$40*'Summary Data'!AO12+'Summary Data'!AO$39*'Summary Data'!AO29)/17*$A133)</f>
        <v>0.0462020645542038</v>
      </c>
      <c r="S133" s="144" t="n">
        <f aca="false">('Summary Data'!AP28-('Summary Data'!AP$40*'Summary Data'!AP12+'Summary Data'!AP$39*'Summary Data'!AP29)/17*$A133)</f>
        <v>0.00465672477544894</v>
      </c>
      <c r="T133" s="144" t="n">
        <f aca="false">('Summary Data'!AQ28-('Summary Data'!AQ$40*'Summary Data'!AQ12+'Summary Data'!AQ$39*'Summary Data'!AQ29)/17*$A133)</f>
        <v>-0.00947654644766448</v>
      </c>
      <c r="U133" s="144" t="n">
        <f aca="false">('Summary Data'!AR28-('Summary Data'!AR$40*'Summary Data'!AR12+'Summary Data'!AR$39*'Summary Data'!AR29)/17*$A133)</f>
        <v>-0.081457197768386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8051430418223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23702973333559</v>
      </c>
      <c r="C134" s="144" t="n">
        <f aca="false">('Summary Data'!Z29-('Summary Data'!Z$40*'Summary Data'!Z13+'Summary Data'!Z$39*'Summary Data'!Z30)/17*$A134)</f>
        <v>-0.0124722923198234</v>
      </c>
      <c r="D134" s="144" t="n">
        <f aca="false">('Summary Data'!AA29-('Summary Data'!AA$40*'Summary Data'!AA13+'Summary Data'!AA$39*'Summary Data'!AA30)/17*$A134)</f>
        <v>0.00478719787867771</v>
      </c>
      <c r="E134" s="144" t="n">
        <f aca="false">('Summary Data'!AB29-('Summary Data'!AB$40*'Summary Data'!AB13+'Summary Data'!AB$39*'Summary Data'!AB30)/17*$A134)</f>
        <v>-0.00965507276464552</v>
      </c>
      <c r="F134" s="144" t="n">
        <f aca="false">('Summary Data'!AC29-('Summary Data'!AC$40*'Summary Data'!AC13+'Summary Data'!AC$39*'Summary Data'!AC30)/17*$A134)</f>
        <v>0.0235108088270588</v>
      </c>
      <c r="G134" s="144" t="n">
        <f aca="false">('Summary Data'!AD29-('Summary Data'!AD$40*'Summary Data'!AD13+'Summary Data'!AD$39*'Summary Data'!AD30)/17*$A134)</f>
        <v>-0.0022923537036623</v>
      </c>
      <c r="H134" s="144" t="n">
        <f aca="false">('Summary Data'!AE29-('Summary Data'!AE$40*'Summary Data'!AE13+'Summary Data'!AE$39*'Summary Data'!AE30)/17*$A134)</f>
        <v>-0.0186233896028172</v>
      </c>
      <c r="I134" s="144" t="n">
        <f aca="false">('Summary Data'!AF29-('Summary Data'!AF$40*'Summary Data'!AF13+'Summary Data'!AF$39*'Summary Data'!AF30)/17*$A134)</f>
        <v>0.0121851158360039</v>
      </c>
      <c r="J134" s="144" t="n">
        <f aca="false">('Summary Data'!AG29-('Summary Data'!AG$40*'Summary Data'!AG13+'Summary Data'!AG$39*'Summary Data'!AG30)/17*$A134)</f>
        <v>0.0214066085007459</v>
      </c>
      <c r="K134" s="144" t="n">
        <f aca="false">('Summary Data'!AH29-('Summary Data'!AH$40*'Summary Data'!AH13+'Summary Data'!AH$39*'Summary Data'!AH30)/17*$A134)</f>
        <v>0.0138678239085222</v>
      </c>
      <c r="L134" s="144" t="n">
        <f aca="false">('Summary Data'!AI29-('Summary Data'!AI$40*'Summary Data'!AI13+'Summary Data'!AI$39*'Summary Data'!AI30)/17*$A134)</f>
        <v>0.011768255261248</v>
      </c>
      <c r="M134" s="144" t="n">
        <f aca="false">('Summary Data'!AJ29-('Summary Data'!AJ$40*'Summary Data'!AJ13+'Summary Data'!AJ$39*'Summary Data'!AJ30)/17*$A134)</f>
        <v>0.0112474128808913</v>
      </c>
      <c r="N134" s="144" t="n">
        <f aca="false">('Summary Data'!AK29-('Summary Data'!AK$40*'Summary Data'!AK13+'Summary Data'!AK$39*'Summary Data'!AK30)/17*$A134)</f>
        <v>-0.0158405015479161</v>
      </c>
      <c r="O134" s="144" t="n">
        <f aca="false">('Summary Data'!AL29-('Summary Data'!AL$40*'Summary Data'!AL13+'Summary Data'!AL$39*'Summary Data'!AL30)/17*$A134)</f>
        <v>0.00418857220816813</v>
      </c>
      <c r="P134" s="144" t="n">
        <f aca="false">('Summary Data'!AM29-('Summary Data'!AM$40*'Summary Data'!AM13+'Summary Data'!AM$39*'Summary Data'!AM30)/17*$A134)</f>
        <v>0.00750880209318103</v>
      </c>
      <c r="Q134" s="144" t="n">
        <f aca="false">('Summary Data'!AN29-('Summary Data'!AN$40*'Summary Data'!AN13+'Summary Data'!AN$39*'Summary Data'!AN30)/17*$A134)</f>
        <v>0.00382797132146365</v>
      </c>
      <c r="R134" s="144" t="n">
        <f aca="false">('Summary Data'!AO29-('Summary Data'!AO$40*'Summary Data'!AO13+'Summary Data'!AO$39*'Summary Data'!AO30)/17*$A134)</f>
        <v>0.00329640221340462</v>
      </c>
      <c r="S134" s="144" t="n">
        <f aca="false">('Summary Data'!AP29-('Summary Data'!AP$40*'Summary Data'!AP13+'Summary Data'!AP$39*'Summary Data'!AP30)/17*$A134)</f>
        <v>0.00929428155834418</v>
      </c>
      <c r="T134" s="144" t="n">
        <f aca="false">('Summary Data'!AQ29-('Summary Data'!AQ$40*'Summary Data'!AQ13+'Summary Data'!AQ$39*'Summary Data'!AQ30)/17*$A134)</f>
        <v>-0.0269762770890856</v>
      </c>
      <c r="U134" s="144" t="n">
        <f aca="false">('Summary Data'!AR29-('Summary Data'!AR$40*'Summary Data'!AR13+'Summary Data'!AR$39*'Summary Data'!AR30)/17*$A134)</f>
        <v>-0.027554887204157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26918477505890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1427593004387</v>
      </c>
      <c r="C135" s="144" t="n">
        <f aca="false">('Summary Data'!Z30-('Summary Data'!Z$40*'Summary Data'!Z14+'Summary Data'!Z$39*'Summary Data'!Z31)/17*$A135)</f>
        <v>-0.0188001100334684</v>
      </c>
      <c r="D135" s="144" t="n">
        <f aca="false">('Summary Data'!AA30-('Summary Data'!AA$40*'Summary Data'!AA14+'Summary Data'!AA$39*'Summary Data'!AA31)/17*$A135)</f>
        <v>-0.0163163090030056</v>
      </c>
      <c r="E135" s="144" t="n">
        <f aca="false">('Summary Data'!AB30-('Summary Data'!AB$40*'Summary Data'!AB14+'Summary Data'!AB$39*'Summary Data'!AB31)/17*$A135)</f>
        <v>-0.0162202501994172</v>
      </c>
      <c r="F135" s="144" t="n">
        <f aca="false">('Summary Data'!AC30-('Summary Data'!AC$40*'Summary Data'!AC14+'Summary Data'!AC$39*'Summary Data'!AC31)/17*$A135)</f>
        <v>-0.0177595005513183</v>
      </c>
      <c r="G135" s="144" t="n">
        <f aca="false">('Summary Data'!AD30-('Summary Data'!AD$40*'Summary Data'!AD14+'Summary Data'!AD$39*'Summary Data'!AD31)/17*$A135)</f>
        <v>-0.0364467345644026</v>
      </c>
      <c r="H135" s="144" t="n">
        <f aca="false">('Summary Data'!AE30-('Summary Data'!AE$40*'Summary Data'!AE14+'Summary Data'!AE$39*'Summary Data'!AE31)/17*$A135)</f>
        <v>-0.019572778520325</v>
      </c>
      <c r="I135" s="144" t="n">
        <f aca="false">('Summary Data'!AF30-('Summary Data'!AF$40*'Summary Data'!AF14+'Summary Data'!AF$39*'Summary Data'!AF31)/17*$A135)</f>
        <v>-0.028067807259651</v>
      </c>
      <c r="J135" s="144" t="n">
        <f aca="false">('Summary Data'!AG30-('Summary Data'!AG$40*'Summary Data'!AG14+'Summary Data'!AG$39*'Summary Data'!AG31)/17*$A135)</f>
        <v>-0.0182702164040654</v>
      </c>
      <c r="K135" s="144" t="n">
        <f aca="false">('Summary Data'!AH30-('Summary Data'!AH$40*'Summary Data'!AH14+'Summary Data'!AH$39*'Summary Data'!AH31)/17*$A135)</f>
        <v>-0.014232710887219</v>
      </c>
      <c r="L135" s="144" t="n">
        <f aca="false">('Summary Data'!AI30-('Summary Data'!AI$40*'Summary Data'!AI14+'Summary Data'!AI$39*'Summary Data'!AI31)/17*$A135)</f>
        <v>-0.041535284996736</v>
      </c>
      <c r="M135" s="144" t="n">
        <f aca="false">('Summary Data'!AJ30-('Summary Data'!AJ$40*'Summary Data'!AJ14+'Summary Data'!AJ$39*'Summary Data'!AJ31)/17*$A135)</f>
        <v>-0.0282232906641939</v>
      </c>
      <c r="N135" s="144" t="n">
        <f aca="false">('Summary Data'!AK30-('Summary Data'!AK$40*'Summary Data'!AK14+'Summary Data'!AK$39*'Summary Data'!AK31)/17*$A135)</f>
        <v>-0.0209341064448584</v>
      </c>
      <c r="O135" s="144" t="n">
        <f aca="false">('Summary Data'!AL30-('Summary Data'!AL$40*'Summary Data'!AL14+'Summary Data'!AL$39*'Summary Data'!AL31)/17*$A135)</f>
        <v>-0.0213969790859332</v>
      </c>
      <c r="P135" s="144" t="n">
        <f aca="false">('Summary Data'!AM30-('Summary Data'!AM$40*'Summary Data'!AM14+'Summary Data'!AM$39*'Summary Data'!AM31)/17*$A135)</f>
        <v>-0.0088351489692257</v>
      </c>
      <c r="Q135" s="144" t="n">
        <f aca="false">('Summary Data'!AN30-('Summary Data'!AN$40*'Summary Data'!AN14+'Summary Data'!AN$39*'Summary Data'!AN31)/17*$A135)</f>
        <v>-0.0129263338627605</v>
      </c>
      <c r="R135" s="144" t="n">
        <f aca="false">('Summary Data'!AO30-('Summary Data'!AO$40*'Summary Data'!AO14+'Summary Data'!AO$39*'Summary Data'!AO31)/17*$A135)</f>
        <v>-0.00810569538787825</v>
      </c>
      <c r="S135" s="144" t="n">
        <f aca="false">('Summary Data'!AP30-('Summary Data'!AP$40*'Summary Data'!AP14+'Summary Data'!AP$39*'Summary Data'!AP31)/17*$A135)</f>
        <v>-0.00591701989036028</v>
      </c>
      <c r="T135" s="144" t="n">
        <f aca="false">('Summary Data'!AQ30-('Summary Data'!AQ$40*'Summary Data'!AQ14+'Summary Data'!AQ$39*'Summary Data'!AQ31)/17*$A135)</f>
        <v>-0.0243155939256623</v>
      </c>
      <c r="U135" s="144" t="n">
        <f aca="false">('Summary Data'!AR30-('Summary Data'!AR$40*'Summary Data'!AR14+'Summary Data'!AR$39*'Summary Data'!AR31)/17*$A135)</f>
        <v>0.007802885356729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5919328227049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08944656933388</v>
      </c>
      <c r="C137" s="144" t="n">
        <f aca="false">('Summary Data'!Z32-('Summary Data'!Z$40*'Summary Data'!Z16+'Summary Data'!Z$39*'Summary Data'!Z33)/17*$A137)</f>
        <v>-0.0562846941430361</v>
      </c>
      <c r="D137" s="144" t="n">
        <f aca="false">('Summary Data'!AA32-('Summary Data'!AA$40*'Summary Data'!AA16+'Summary Data'!AA$39*'Summary Data'!AA33)/17*$A137)</f>
        <v>-0.0403032401486039</v>
      </c>
      <c r="E137" s="144" t="n">
        <f aca="false">('Summary Data'!AB32-('Summary Data'!AB$40*'Summary Data'!AB16+'Summary Data'!AB$39*'Summary Data'!AB33)/17*$A137)</f>
        <v>-0.0414912367717967</v>
      </c>
      <c r="F137" s="144" t="n">
        <f aca="false">('Summary Data'!AC32-('Summary Data'!AC$40*'Summary Data'!AC16+'Summary Data'!AC$39*'Summary Data'!AC33)/17*$A137)</f>
        <v>-0.0445405670793579</v>
      </c>
      <c r="G137" s="144" t="n">
        <f aca="false">('Summary Data'!AD32-('Summary Data'!AD$40*'Summary Data'!AD16+'Summary Data'!AD$39*'Summary Data'!AD33)/17*$A137)</f>
        <v>-0.040213067144772</v>
      </c>
      <c r="H137" s="144" t="n">
        <f aca="false">('Summary Data'!AE32-('Summary Data'!AE$40*'Summary Data'!AE16+'Summary Data'!AE$39*'Summary Data'!AE33)/17*$A137)</f>
        <v>-0.0404479028990208</v>
      </c>
      <c r="I137" s="144" t="n">
        <f aca="false">('Summary Data'!AF32-('Summary Data'!AF$40*'Summary Data'!AF16+'Summary Data'!AF$39*'Summary Data'!AF33)/17*$A137)</f>
        <v>-0.0369190931399521</v>
      </c>
      <c r="J137" s="144" t="n">
        <f aca="false">('Summary Data'!AG32-('Summary Data'!AG$40*'Summary Data'!AG16+'Summary Data'!AG$39*'Summary Data'!AG33)/17*$A137)</f>
        <v>-0.0416272252962245</v>
      </c>
      <c r="K137" s="144" t="n">
        <f aca="false">('Summary Data'!AH32-('Summary Data'!AH$40*'Summary Data'!AH16+'Summary Data'!AH$39*'Summary Data'!AH33)/17*$A137)</f>
        <v>-0.0393317077599603</v>
      </c>
      <c r="L137" s="144" t="n">
        <f aca="false">('Summary Data'!AI32-('Summary Data'!AI$40*'Summary Data'!AI16+'Summary Data'!AI$39*'Summary Data'!AI33)/17*$A137)</f>
        <v>-0.0503724821806619</v>
      </c>
      <c r="M137" s="144" t="n">
        <f aca="false">('Summary Data'!AJ32-('Summary Data'!AJ$40*'Summary Data'!AJ16+'Summary Data'!AJ$39*'Summary Data'!AJ33)/17*$A137)</f>
        <v>-0.0486860290759104</v>
      </c>
      <c r="N137" s="144" t="n">
        <f aca="false">('Summary Data'!AK32-('Summary Data'!AK$40*'Summary Data'!AK16+'Summary Data'!AK$39*'Summary Data'!AK33)/17*$A137)</f>
        <v>-0.0486216974889551</v>
      </c>
      <c r="O137" s="144" t="n">
        <f aca="false">('Summary Data'!AL32-('Summary Data'!AL$40*'Summary Data'!AL16+'Summary Data'!AL$39*'Summary Data'!AL33)/17*$A137)</f>
        <v>-0.0414155734879923</v>
      </c>
      <c r="P137" s="144" t="n">
        <f aca="false">('Summary Data'!AM32-('Summary Data'!AM$40*'Summary Data'!AM16+'Summary Data'!AM$39*'Summary Data'!AM33)/17*$A137)</f>
        <v>-0.0354648416287948</v>
      </c>
      <c r="Q137" s="144" t="n">
        <f aca="false">('Summary Data'!AN32-('Summary Data'!AN$40*'Summary Data'!AN16+'Summary Data'!AN$39*'Summary Data'!AN33)/17*$A137)</f>
        <v>-0.0259003966171841</v>
      </c>
      <c r="R137" s="144" t="n">
        <f aca="false">('Summary Data'!AO32-('Summary Data'!AO$40*'Summary Data'!AO16+'Summary Data'!AO$39*'Summary Data'!AO33)/17*$A137)</f>
        <v>-0.020196753508738</v>
      </c>
      <c r="S137" s="144" t="n">
        <f aca="false">('Summary Data'!AP32-('Summary Data'!AP$40*'Summary Data'!AP16+'Summary Data'!AP$39*'Summary Data'!AP33)/17*$A137)</f>
        <v>-0.0260951561743075</v>
      </c>
      <c r="T137" s="144" t="n">
        <f aca="false">('Summary Data'!AQ32-('Summary Data'!AQ$40*'Summary Data'!AQ16+'Summary Data'!AQ$39*'Summary Data'!AQ33)/17*$A137)</f>
        <v>-0.0334734632736173</v>
      </c>
      <c r="U137" s="144" t="n">
        <f aca="false">('Summary Data'!AR32-('Summary Data'!AR$40*'Summary Data'!AR16+'Summary Data'!AR$39*'Summary Data'!AR33)/17*$A137)</f>
        <v>-0.021188158479254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4534083977997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0366666241591153</v>
      </c>
      <c r="C138" s="290" t="n">
        <f aca="false">('Summary Data'!Z33-('Summary Data'!Z$40*'Summary Data'!Z17+'Summary Data'!Z$39*'Summary Data'!Z34)/17*$A138)*10</f>
        <v>0.0135124883422291</v>
      </c>
      <c r="D138" s="290" t="n">
        <f aca="false">('Summary Data'!AA33-('Summary Data'!AA$40*'Summary Data'!AA17+'Summary Data'!AA$39*'Summary Data'!AA34)/17*$A138)*10</f>
        <v>0.0286436340646733</v>
      </c>
      <c r="E138" s="290" t="n">
        <f aca="false">('Summary Data'!AB33-('Summary Data'!AB$40*'Summary Data'!AB17+'Summary Data'!AB$39*'Summary Data'!AB34)/17*$A138)*10</f>
        <v>-0.0486702844949121</v>
      </c>
      <c r="F138" s="290" t="n">
        <f aca="false">('Summary Data'!AC33-('Summary Data'!AC$40*'Summary Data'!AC17+'Summary Data'!AC$39*'Summary Data'!AC34)/17*$A138)*10</f>
        <v>-0.00971926029791263</v>
      </c>
      <c r="G138" s="290" t="n">
        <f aca="false">('Summary Data'!AD33-('Summary Data'!AD$40*'Summary Data'!AD17+'Summary Data'!AD$39*'Summary Data'!AD34)/17*$A138)*10</f>
        <v>-0.0394845558511835</v>
      </c>
      <c r="H138" s="290" t="n">
        <f aca="false">('Summary Data'!AE33-('Summary Data'!AE$40*'Summary Data'!AE17+'Summary Data'!AE$39*'Summary Data'!AE34)/17*$A138)*10</f>
        <v>-0.0417604835347808</v>
      </c>
      <c r="I138" s="290" t="n">
        <f aca="false">('Summary Data'!AF33-('Summary Data'!AF$40*'Summary Data'!AF17+'Summary Data'!AF$39*'Summary Data'!AF34)/17*$A138)*10</f>
        <v>-0.0166498331338191</v>
      </c>
      <c r="J138" s="290" t="n">
        <f aca="false">('Summary Data'!AG33-('Summary Data'!AG$40*'Summary Data'!AG17+'Summary Data'!AG$39*'Summary Data'!AG34)/17*$A138)*10</f>
        <v>-0.0318309986363008</v>
      </c>
      <c r="K138" s="290" t="n">
        <f aca="false">('Summary Data'!AH33-('Summary Data'!AH$40*'Summary Data'!AH17+'Summary Data'!AH$39*'Summary Data'!AH34)/17*$A138)*10</f>
        <v>-0.0119103862865845</v>
      </c>
      <c r="L138" s="290" t="n">
        <f aca="false">('Summary Data'!AI33-('Summary Data'!AI$40*'Summary Data'!AI17+'Summary Data'!AI$39*'Summary Data'!AI34)/17*$A138)*10</f>
        <v>-0.0115313910044051</v>
      </c>
      <c r="M138" s="290" t="n">
        <f aca="false">('Summary Data'!AJ33-('Summary Data'!AJ$40*'Summary Data'!AJ17+'Summary Data'!AJ$39*'Summary Data'!AJ34)/17*$A138)*10</f>
        <v>-0.0267635982229926</v>
      </c>
      <c r="N138" s="290" t="n">
        <f aca="false">('Summary Data'!AK33-('Summary Data'!AK$40*'Summary Data'!AK17+'Summary Data'!AK$39*'Summary Data'!AK34)/17*$A138)*10</f>
        <v>-0.0333369858984867</v>
      </c>
      <c r="O138" s="290" t="n">
        <f aca="false">('Summary Data'!AL33-('Summary Data'!AL$40*'Summary Data'!AL17+'Summary Data'!AL$39*'Summary Data'!AL34)/17*$A138)*10</f>
        <v>-0.0465326343153627</v>
      </c>
      <c r="P138" s="290" t="n">
        <f aca="false">('Summary Data'!AM33-('Summary Data'!AM$40*'Summary Data'!AM17+'Summary Data'!AM$39*'Summary Data'!AM34)/17*$A138)*10</f>
        <v>-0.0163901728891894</v>
      </c>
      <c r="Q138" s="290" t="n">
        <f aca="false">('Summary Data'!AN33-('Summary Data'!AN$40*'Summary Data'!AN17+'Summary Data'!AN$39*'Summary Data'!AN34)/17*$A138)*10</f>
        <v>0.0151790850938063</v>
      </c>
      <c r="R138" s="290" t="n">
        <f aca="false">('Summary Data'!AO33-('Summary Data'!AO$40*'Summary Data'!AO17+'Summary Data'!AO$39*'Summary Data'!AO34)/17*$A138)*10</f>
        <v>0.00662175570464186</v>
      </c>
      <c r="S138" s="290" t="n">
        <f aca="false">('Summary Data'!AP33-('Summary Data'!AP$40*'Summary Data'!AP17+'Summary Data'!AP$39*'Summary Data'!AP34)/17*$A138)*10</f>
        <v>0.0202400940786974</v>
      </c>
      <c r="T138" s="290" t="n">
        <f aca="false">('Summary Data'!AQ33-('Summary Data'!AQ$40*'Summary Data'!AQ17+'Summary Data'!AQ$39*'Summary Data'!AQ34)/17*$A138)*10</f>
        <v>0.00872453267052402</v>
      </c>
      <c r="U138" s="290" t="n">
        <f aca="false">('Summary Data'!AR33-('Summary Data'!AR$40*'Summary Data'!AR17+'Summary Data'!AR$39*'Summary Data'!AR34)/17*$A138)*10</f>
        <v>-0.071216292021470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8228224183049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30131297092041</v>
      </c>
      <c r="C139" s="290" t="n">
        <f aca="false">('Summary Data'!Z34-('Summary Data'!Z$40*'Summary Data'!Z18+'Summary Data'!Z$39*'Summary Data'!Z35)/17*$A139)*10</f>
        <v>-0.0310880106781313</v>
      </c>
      <c r="D139" s="290" t="n">
        <f aca="false">('Summary Data'!AA34-('Summary Data'!AA$40*'Summary Data'!AA18+'Summary Data'!AA$39*'Summary Data'!AA35)/17*$A139)*10</f>
        <v>-0.050722717297616</v>
      </c>
      <c r="E139" s="290" t="n">
        <f aca="false">('Summary Data'!AB34-('Summary Data'!AB$40*'Summary Data'!AB18+'Summary Data'!AB$39*'Summary Data'!AB35)/17*$A139)*10</f>
        <v>-0.0605508912608699</v>
      </c>
      <c r="F139" s="290" t="n">
        <f aca="false">('Summary Data'!AC34-('Summary Data'!AC$40*'Summary Data'!AC18+'Summary Data'!AC$39*'Summary Data'!AC35)/17*$A139)*10</f>
        <v>-0.062675964167701</v>
      </c>
      <c r="G139" s="290" t="n">
        <f aca="false">('Summary Data'!AD34-('Summary Data'!AD$40*'Summary Data'!AD18+'Summary Data'!AD$39*'Summary Data'!AD35)/17*$A139)*10</f>
        <v>-0.0206977300864636</v>
      </c>
      <c r="H139" s="290" t="n">
        <f aca="false">('Summary Data'!AE34-('Summary Data'!AE$40*'Summary Data'!AE18+'Summary Data'!AE$39*'Summary Data'!AE35)/17*$A139)*10</f>
        <v>-0.00525343362629847</v>
      </c>
      <c r="I139" s="290" t="n">
        <f aca="false">('Summary Data'!AF34-('Summary Data'!AF$40*'Summary Data'!AF18+'Summary Data'!AF$39*'Summary Data'!AF35)/17*$A139)*10</f>
        <v>-0.0184004015892757</v>
      </c>
      <c r="J139" s="290" t="n">
        <f aca="false">('Summary Data'!AG34-('Summary Data'!AG$40*'Summary Data'!AG18+'Summary Data'!AG$39*'Summary Data'!AG35)/17*$A139)*10</f>
        <v>-0.0307016097453852</v>
      </c>
      <c r="K139" s="290" t="n">
        <f aca="false">('Summary Data'!AH34-('Summary Data'!AH$40*'Summary Data'!AH18+'Summary Data'!AH$39*'Summary Data'!AH35)/17*$A139)*10</f>
        <v>-0.0289775116091333</v>
      </c>
      <c r="L139" s="290" t="n">
        <f aca="false">('Summary Data'!AI34-('Summary Data'!AI$40*'Summary Data'!AI18+'Summary Data'!AI$39*'Summary Data'!AI35)/17*$A139)*10</f>
        <v>-0.0477783037737885</v>
      </c>
      <c r="M139" s="290" t="n">
        <f aca="false">('Summary Data'!AJ34-('Summary Data'!AJ$40*'Summary Data'!AJ18+'Summary Data'!AJ$39*'Summary Data'!AJ35)/17*$A139)*10</f>
        <v>-0.0378805029891326</v>
      </c>
      <c r="N139" s="290" t="n">
        <f aca="false">('Summary Data'!AK34-('Summary Data'!AK$40*'Summary Data'!AK18+'Summary Data'!AK$39*'Summary Data'!AK35)/17*$A139)*10</f>
        <v>-0.0381898699006428</v>
      </c>
      <c r="O139" s="290" t="n">
        <f aca="false">('Summary Data'!AL34-('Summary Data'!AL$40*'Summary Data'!AL18+'Summary Data'!AL$39*'Summary Data'!AL35)/17*$A139)*10</f>
        <v>-0.037472480020797</v>
      </c>
      <c r="P139" s="290" t="n">
        <f aca="false">('Summary Data'!AM34-('Summary Data'!AM$40*'Summary Data'!AM18+'Summary Data'!AM$39*'Summary Data'!AM35)/17*$A139)*10</f>
        <v>-0.035001515761977</v>
      </c>
      <c r="Q139" s="290" t="n">
        <f aca="false">('Summary Data'!AN34-('Summary Data'!AN$40*'Summary Data'!AN18+'Summary Data'!AN$39*'Summary Data'!AN35)/17*$A139)*10</f>
        <v>-0.0283324088543999</v>
      </c>
      <c r="R139" s="290" t="n">
        <f aca="false">('Summary Data'!AO34-('Summary Data'!AO$40*'Summary Data'!AO18+'Summary Data'!AO$39*'Summary Data'!AO35)/17*$A139)*10</f>
        <v>0.000381999415393479</v>
      </c>
      <c r="S139" s="290" t="n">
        <f aca="false">('Summary Data'!AP34-('Summary Data'!AP$40*'Summary Data'!AP18+'Summary Data'!AP$39*'Summary Data'!AP35)/17*$A139)*10</f>
        <v>-0.0112389607634137</v>
      </c>
      <c r="T139" s="290" t="n">
        <f aca="false">('Summary Data'!AQ34-('Summary Data'!AQ$40*'Summary Data'!AQ18+'Summary Data'!AQ$39*'Summary Data'!AQ35)/17*$A139)*10</f>
        <v>-0.0466734544911411</v>
      </c>
      <c r="U139" s="290" t="n">
        <f aca="false">('Summary Data'!AR34-('Summary Data'!AR$40*'Summary Data'!AR18+'Summary Data'!AR$39*'Summary Data'!AR35)/17*$A139)*10</f>
        <v>-0.025783296886782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85023700414584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72889599235997</v>
      </c>
      <c r="C140" s="290" t="n">
        <f aca="false">('Summary Data'!Z35-('Summary Data'!Z$40*'Summary Data'!Z19+'Summary Data'!Z$39*'Summary Data'!Z36)/17*$A140)*10</f>
        <v>-0.0585403920871553</v>
      </c>
      <c r="D140" s="290" t="n">
        <f aca="false">('Summary Data'!AA35-('Summary Data'!AA$40*'Summary Data'!AA19+'Summary Data'!AA$39*'Summary Data'!AA36)/17*$A140)*10</f>
        <v>-0.0714241576527067</v>
      </c>
      <c r="E140" s="290" t="n">
        <f aca="false">('Summary Data'!AB35-('Summary Data'!AB$40*'Summary Data'!AB19+'Summary Data'!AB$39*'Summary Data'!AB36)/17*$A140)*10</f>
        <v>-0.0756727926420899</v>
      </c>
      <c r="F140" s="290" t="n">
        <f aca="false">('Summary Data'!AC35-('Summary Data'!AC$40*'Summary Data'!AC19+'Summary Data'!AC$39*'Summary Data'!AC36)/17*$A140)*10</f>
        <v>-0.0560910362654897</v>
      </c>
      <c r="G140" s="290" t="n">
        <f aca="false">('Summary Data'!AD35-('Summary Data'!AD$40*'Summary Data'!AD19+'Summary Data'!AD$39*'Summary Data'!AD36)/17*$A140)*10</f>
        <v>-0.0678308892708793</v>
      </c>
      <c r="H140" s="290" t="n">
        <f aca="false">('Summary Data'!AE35-('Summary Data'!AE$40*'Summary Data'!AE19+'Summary Data'!AE$39*'Summary Data'!AE36)/17*$A140)*10</f>
        <v>-0.0824387133784031</v>
      </c>
      <c r="I140" s="290" t="n">
        <f aca="false">('Summary Data'!AF35-('Summary Data'!AF$40*'Summary Data'!AF19+'Summary Data'!AF$39*'Summary Data'!AF36)/17*$A140)*10</f>
        <v>-0.0481344002861302</v>
      </c>
      <c r="J140" s="290" t="n">
        <f aca="false">('Summary Data'!AG35-('Summary Data'!AG$40*'Summary Data'!AG19+'Summary Data'!AG$39*'Summary Data'!AG36)/17*$A140)*10</f>
        <v>-0.0467421660769109</v>
      </c>
      <c r="K140" s="290" t="n">
        <f aca="false">('Summary Data'!AH35-('Summary Data'!AH$40*'Summary Data'!AH19+'Summary Data'!AH$39*'Summary Data'!AH36)/17*$A140)*10</f>
        <v>-0.0331622140947287</v>
      </c>
      <c r="L140" s="290" t="n">
        <f aca="false">('Summary Data'!AI35-('Summary Data'!AI$40*'Summary Data'!AI19+'Summary Data'!AI$39*'Summary Data'!AI36)/17*$A140)*10</f>
        <v>-0.045396161302128</v>
      </c>
      <c r="M140" s="290" t="n">
        <f aca="false">('Summary Data'!AJ35-('Summary Data'!AJ$40*'Summary Data'!AJ19+'Summary Data'!AJ$39*'Summary Data'!AJ36)/17*$A140)*10</f>
        <v>-0.0568944334684715</v>
      </c>
      <c r="N140" s="290" t="n">
        <f aca="false">('Summary Data'!AK35-('Summary Data'!AK$40*'Summary Data'!AK19+'Summary Data'!AK$39*'Summary Data'!AK36)/17*$A140)*10</f>
        <v>-0.0865796009654197</v>
      </c>
      <c r="O140" s="290" t="n">
        <f aca="false">('Summary Data'!AL35-('Summary Data'!AL$40*'Summary Data'!AL19+'Summary Data'!AL$39*'Summary Data'!AL36)/17*$A140)*10</f>
        <v>-0.0513047881739535</v>
      </c>
      <c r="P140" s="290" t="n">
        <f aca="false">('Summary Data'!AM35-('Summary Data'!AM$40*'Summary Data'!AM19+'Summary Data'!AM$39*'Summary Data'!AM36)/17*$A140)*10</f>
        <v>-0.0498640420427321</v>
      </c>
      <c r="Q140" s="290" t="n">
        <f aca="false">('Summary Data'!AN35-('Summary Data'!AN$40*'Summary Data'!AN19+'Summary Data'!AN$39*'Summary Data'!AN36)/17*$A140)*10</f>
        <v>-0.0663156911155133</v>
      </c>
      <c r="R140" s="290" t="n">
        <f aca="false">('Summary Data'!AO35-('Summary Data'!AO$40*'Summary Data'!AO19+'Summary Data'!AO$39*'Summary Data'!AO36)/17*$A140)*10</f>
        <v>-0.0537990827470425</v>
      </c>
      <c r="S140" s="290" t="n">
        <f aca="false">('Summary Data'!AP35-('Summary Data'!AP$40*'Summary Data'!AP19+'Summary Data'!AP$39*'Summary Data'!AP36)/17*$A140)*10</f>
        <v>-0.06195378827504</v>
      </c>
      <c r="T140" s="290" t="n">
        <f aca="false">('Summary Data'!AQ35-('Summary Data'!AQ$40*'Summary Data'!AQ19+'Summary Data'!AQ$39*'Summary Data'!AQ36)/17*$A140)*10</f>
        <v>-0.0651174746620849</v>
      </c>
      <c r="U140" s="290" t="n">
        <f aca="false">('Summary Data'!AR35-('Summary Data'!AR$40*'Summary Data'!AR19+'Summary Data'!AR$39*'Summary Data'!AR36)/17*$A140)*10</f>
        <v>-0.024708519774117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5275034365818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158722</v>
      </c>
      <c r="C141" s="290" t="n">
        <f aca="false">('Summary Data'!Z36-('Summary Data'!Z$40*'Summary Data'!Z20+'Summary Data'!Z$39*'Summary Data'!Z37)/17*$A141)*10</f>
        <v>0.01815655</v>
      </c>
      <c r="D141" s="290" t="n">
        <f aca="false">('Summary Data'!AA36-('Summary Data'!AA$40*'Summary Data'!AA20+'Summary Data'!AA$39*'Summary Data'!AA37)/17*$A141)*10</f>
        <v>-0.02105927</v>
      </c>
      <c r="E141" s="290" t="n">
        <f aca="false">('Summary Data'!AB36-('Summary Data'!AB$40*'Summary Data'!AB20+'Summary Data'!AB$39*'Summary Data'!AB37)/17*$A141)*10</f>
        <v>0.009427378</v>
      </c>
      <c r="F141" s="290" t="n">
        <f aca="false">('Summary Data'!AC36-('Summary Data'!AC$40*'Summary Data'!AC20+'Summary Data'!AC$39*'Summary Data'!AC37)/17*$A141)*10</f>
        <v>0.01139451</v>
      </c>
      <c r="G141" s="290" t="n">
        <f aca="false">('Summary Data'!AD36-('Summary Data'!AD$40*'Summary Data'!AD20+'Summary Data'!AD$39*'Summary Data'!AD37)/17*$A141)*10</f>
        <v>0.01284208</v>
      </c>
      <c r="H141" s="290" t="n">
        <f aca="false">('Summary Data'!AE36-('Summary Data'!AE$40*'Summary Data'!AE20+'Summary Data'!AE$39*'Summary Data'!AE37)/17*$A141)*10</f>
        <v>-0.01019605</v>
      </c>
      <c r="I141" s="290" t="n">
        <f aca="false">('Summary Data'!AF36-('Summary Data'!AF$40*'Summary Data'!AF20+'Summary Data'!AF$39*'Summary Data'!AF37)/17*$A141)*10</f>
        <v>-0.005035847</v>
      </c>
      <c r="J141" s="290" t="n">
        <f aca="false">('Summary Data'!AG36-('Summary Data'!AG$40*'Summary Data'!AG20+'Summary Data'!AG$39*'Summary Data'!AG37)/17*$A141)*10</f>
        <v>-0.009211016</v>
      </c>
      <c r="K141" s="290" t="n">
        <f aca="false">('Summary Data'!AH36-('Summary Data'!AH$40*'Summary Data'!AH20+'Summary Data'!AH$39*'Summary Data'!AH37)/17*$A141)*10</f>
        <v>0.02282754</v>
      </c>
      <c r="L141" s="290" t="n">
        <f aca="false">('Summary Data'!AI36-('Summary Data'!AI$40*'Summary Data'!AI20+'Summary Data'!AI$39*'Summary Data'!AI37)/17*$A141)*10</f>
        <v>0.01079137</v>
      </c>
      <c r="M141" s="290" t="n">
        <f aca="false">('Summary Data'!AJ36-('Summary Data'!AJ$40*'Summary Data'!AJ20+'Summary Data'!AJ$39*'Summary Data'!AJ37)/17*$A141)*10</f>
        <v>-0.01056397</v>
      </c>
      <c r="N141" s="290" t="n">
        <f aca="false">('Summary Data'!AK36-('Summary Data'!AK$40*'Summary Data'!AK20+'Summary Data'!AK$39*'Summary Data'!AK37)/17*$A141)*10</f>
        <v>-0.007360772</v>
      </c>
      <c r="O141" s="290" t="n">
        <f aca="false">('Summary Data'!AL36-('Summary Data'!AL$40*'Summary Data'!AL20+'Summary Data'!AL$39*'Summary Data'!AL37)/17*$A141)*10</f>
        <v>0.0193516</v>
      </c>
      <c r="P141" s="290" t="n">
        <f aca="false">('Summary Data'!AM36-('Summary Data'!AM$40*'Summary Data'!AM20+'Summary Data'!AM$39*'Summary Data'!AM37)/17*$A141)*10</f>
        <v>-0.002491967</v>
      </c>
      <c r="Q141" s="290" t="n">
        <f aca="false">('Summary Data'!AN36-('Summary Data'!AN$40*'Summary Data'!AN20+'Summary Data'!AN$39*'Summary Data'!AN37)/17*$A141)*10</f>
        <v>0.04071128</v>
      </c>
      <c r="R141" s="290" t="n">
        <f aca="false">('Summary Data'!AO36-('Summary Data'!AO$40*'Summary Data'!AO20+'Summary Data'!AO$39*'Summary Data'!AO37)/17*$A141)*10</f>
        <v>0.01054388</v>
      </c>
      <c r="S141" s="290" t="n">
        <f aca="false">('Summary Data'!AP36-('Summary Data'!AP$40*'Summary Data'!AP20+'Summary Data'!AP$39*'Summary Data'!AP37)/17*$A141)*10</f>
        <v>0.01671623</v>
      </c>
      <c r="T141" s="290" t="n">
        <f aca="false">('Summary Data'!AQ36-('Summary Data'!AQ$40*'Summary Data'!AQ20+'Summary Data'!AQ$39*'Summary Data'!AQ37)/17*$A141)*10</f>
        <v>0.04052178</v>
      </c>
      <c r="U141" s="290" t="n">
        <f aca="false">('Summary Data'!AR36-('Summary Data'!AR$40*'Summary Data'!AR20+'Summary Data'!AR$39*'Summary Data'!AR37)/17*$A141)*10</f>
        <v>-0.0424847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821018454768581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32904493885455</v>
      </c>
      <c r="D147" s="296" t="n">
        <f aca="false">'Summary Data'!D2/'Work sheet'!$V147-1</f>
        <v>4.89462241115568E-006</v>
      </c>
      <c r="E147" s="296" t="n">
        <f aca="false">'Summary Data'!E2/'Work sheet'!$V147-1</f>
        <v>5.40618939846027E-005</v>
      </c>
      <c r="F147" s="296" t="n">
        <f aca="false">'Summary Data'!F2/'Work sheet'!$V147-1</f>
        <v>-1.54259551468083E-005</v>
      </c>
      <c r="G147" s="296" t="n">
        <f aca="false">'Summary Data'!G2/'Work sheet'!$V147-1</f>
        <v>0.000137049427507696</v>
      </c>
      <c r="H147" s="296" t="n">
        <f aca="false">'Summary Data'!H2/'Work sheet'!$V147-1</f>
        <v>-2.12521347263683E-005</v>
      </c>
      <c r="I147" s="296" t="n">
        <f aca="false">'Summary Data'!I2/'Work sheet'!$V147-1</f>
        <v>-2.11100327853764E-005</v>
      </c>
      <c r="J147" s="296" t="n">
        <f aca="false">'Summary Data'!J2/'Work sheet'!$V147-1</f>
        <v>4.49673697628938E-005</v>
      </c>
      <c r="K147" s="296" t="n">
        <f aca="false">'Summary Data'!K2/'Work sheet'!$V147-1</f>
        <v>-3.40413094130909E-005</v>
      </c>
      <c r="L147" s="296" t="n">
        <f aca="false">'Summary Data'!L2/'Work sheet'!$V147-1</f>
        <v>-7.92297266396513E-005</v>
      </c>
      <c r="M147" s="296" t="n">
        <f aca="false">'Summary Data'!M2/'Work sheet'!$V147-1</f>
        <v>1.41312485737455E-005</v>
      </c>
      <c r="N147" s="296" t="n">
        <f aca="false">'Summary Data'!N2/'Work sheet'!$V147-1</f>
        <v>5.36355881619599E-005</v>
      </c>
      <c r="O147" s="296" t="n">
        <f aca="false">'Summary Data'!O2/'Work sheet'!$V147-1</f>
        <v>8.40454035280214E-005</v>
      </c>
      <c r="P147" s="296" t="n">
        <f aca="false">'Summary Data'!P2/'Work sheet'!$V147-1</f>
        <v>6.41511317929222E-005</v>
      </c>
      <c r="Q147" s="296" t="n">
        <f aca="false">'Summary Data'!Q2/'Work sheet'!$V147-1</f>
        <v>-0.000106513299304889</v>
      </c>
      <c r="R147" s="296" t="n">
        <f aca="false">'Summary Data'!R2/'Work sheet'!$V147-1</f>
        <v>4.7525204700527E-006</v>
      </c>
      <c r="S147" s="296" t="n">
        <f aca="false">'Summary Data'!S2/'Work sheet'!$V147-1</f>
        <v>0.000174706441863348</v>
      </c>
      <c r="T147" s="296" t="n">
        <f aca="false">'Summary Data'!T2/'Work sheet'!$V147-1</f>
        <v>-2.97782511841094E-005</v>
      </c>
      <c r="U147" s="240"/>
      <c r="V147" s="257" t="n">
        <f aca="false">AVERAGE('Summary Data'!C2:T2)</f>
        <v>703.7201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334129865875</v>
      </c>
      <c r="D148" s="297" t="n">
        <f aca="false">'Summary Data'!AA2/'Work sheet'!$V148-1</f>
        <v>0.00014778672329574</v>
      </c>
      <c r="E148" s="297" t="n">
        <f aca="false">'Summary Data'!AB2/'Work sheet'!$V148-1</f>
        <v>0.000107571682244956</v>
      </c>
      <c r="F148" s="297" t="n">
        <f aca="false">'Summary Data'!AC2/'Work sheet'!$V148-1</f>
        <v>1.84733404120507E-005</v>
      </c>
      <c r="G148" s="297" t="n">
        <f aca="false">'Summary Data'!AD2/'Work sheet'!$V148-1</f>
        <v>1.17945173401246E-005</v>
      </c>
      <c r="H148" s="297" t="n">
        <f aca="false">'Summary Data'!AE2/'Work sheet'!$V148-1</f>
        <v>-3.72308860608905E-005</v>
      </c>
      <c r="I148" s="297" t="n">
        <f aca="false">'Summary Data'!AF2/'Work sheet'!$V148-1</f>
        <v>3.48151415456854E-005</v>
      </c>
      <c r="J148" s="297" t="n">
        <f aca="false">'Summary Data'!AG2/'Work sheet'!$V148-1</f>
        <v>-1.59154932780625E-005</v>
      </c>
      <c r="K148" s="297" t="n">
        <f aca="false">'Summary Data'!AH2/'Work sheet'!$V148-1</f>
        <v>-0.000105298040347979</v>
      </c>
      <c r="L148" s="297" t="n">
        <f aca="false">'Summary Data'!AI2/'Work sheet'!$V148-1</f>
        <v>-9.71981910905528E-005</v>
      </c>
      <c r="M148" s="297" t="n">
        <f aca="false">'Summary Data'!AJ2/'Work sheet'!$V148-1</f>
        <v>-0.000104303322018051</v>
      </c>
      <c r="N148" s="297" t="n">
        <f aca="false">'Summary Data'!AK2/'Work sheet'!$V148-1</f>
        <v>0.000104161219399712</v>
      </c>
      <c r="O148" s="297" t="n">
        <f aca="false">'Summary Data'!AL2/'Work sheet'!$V148-1</f>
        <v>-3.25414996485973E-005</v>
      </c>
      <c r="P148" s="297" t="n">
        <f aca="false">'Summary Data'!AM2/'Work sheet'!$V148-1</f>
        <v>0.000177628273191788</v>
      </c>
      <c r="Q148" s="297" t="n">
        <f aca="false">'Summary Data'!AN2/'Work sheet'!$V148-1</f>
        <v>0.000124623996471618</v>
      </c>
      <c r="R148" s="297" t="n">
        <f aca="false">'Summary Data'!AO2/'Work sheet'!$V148-1</f>
        <v>0.000105582245585323</v>
      </c>
      <c r="S148" s="297" t="n">
        <f aca="false">'Summary Data'!AP2/'Work sheet'!$V148-1</f>
        <v>0.000138834258326614</v>
      </c>
      <c r="T148" s="297" t="n">
        <f aca="false">'Summary Data'!AQ2/'Work sheet'!$V148-1</f>
        <v>-0.00014537097877998</v>
      </c>
      <c r="U148" s="275"/>
      <c r="V148" s="266" t="n">
        <f aca="false">AVERAGE('Summary Data'!Z2:AQ2)</f>
        <v>703.716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6974999999999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84.5924581068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4119375</v>
      </c>
      <c r="C154" s="313" t="n">
        <f aca="false">('Summary Data'!B2-AVERAGE('Summary Data'!$C2:$T2))/AVERAGE('Summary Data'!$C2:$T2)*10000</f>
        <v>-4255.86439710709</v>
      </c>
      <c r="D154" s="313" t="n">
        <f aca="false">('Summary Data'!C2-AVERAGE('Summary Data'!$C2:$T2))/AVERAGE('Summary Data'!$C2:$T2)*10000</f>
        <v>-3.29044938854524</v>
      </c>
      <c r="E154" s="313" t="n">
        <f aca="false">('Summary Data'!D2-AVERAGE('Summary Data'!$C2:$T2))/AVERAGE('Summary Data'!$C2:$T2)*10000</f>
        <v>0.0489462241112109</v>
      </c>
      <c r="F154" s="313" t="n">
        <f aca="false">('Summary Data'!E2-AVERAGE('Summary Data'!$C2:$T2))/AVERAGE('Summary Data'!$C2:$T2)*10000</f>
        <v>0.540618939846342</v>
      </c>
      <c r="G154" s="313" t="n">
        <f aca="false">('Summary Data'!F2-AVERAGE('Summary Data'!$C2:$T2))/AVERAGE('Summary Data'!$C2:$T2)*10000</f>
        <v>-0.154259551468134</v>
      </c>
      <c r="H154" s="313" t="n">
        <f aca="false">('Summary Data'!G2-AVERAGE('Summary Data'!$C2:$T2))/AVERAGE('Summary Data'!$C2:$T2)*10000</f>
        <v>1.37049427507675</v>
      </c>
      <c r="I154" s="313" t="n">
        <f aca="false">('Summary Data'!H2-AVERAGE('Summary Data'!$C2:$T2))/AVERAGE('Summary Data'!$C2:$T2)*10000</f>
        <v>-0.212521347263328</v>
      </c>
      <c r="J154" s="313" t="n">
        <f aca="false">('Summary Data'!I2-AVERAGE('Summary Data'!$C2:$T2))/AVERAGE('Summary Data'!$C2:$T2)*10000</f>
        <v>-0.211100327854044</v>
      </c>
      <c r="K154" s="313" t="n">
        <f aca="false">('Summary Data'!J2-AVERAGE('Summary Data'!$C2:$T2))/AVERAGE('Summary Data'!$C2:$T2)*10000</f>
        <v>0.449673697629533</v>
      </c>
      <c r="L154" s="313" t="n">
        <f aca="false">('Summary Data'!K2-AVERAGE('Summary Data'!$C2:$T2))/AVERAGE('Summary Data'!$C2:$T2)*10000</f>
        <v>-0.340413094131221</v>
      </c>
      <c r="M154" s="313" t="n">
        <f aca="false">('Summary Data'!L2-AVERAGE('Summary Data'!$C2:$T2))/AVERAGE('Summary Data'!$C2:$T2)*10000</f>
        <v>-0.7922972663967</v>
      </c>
      <c r="N154" s="313" t="n">
        <f aca="false">('Summary Data'!M2-AVERAGE('Summary Data'!$C2:$T2))/AVERAGE('Summary Data'!$C2:$T2)*10000</f>
        <v>0.141312485737305</v>
      </c>
      <c r="O154" s="313" t="n">
        <f aca="false">('Summary Data'!N2-AVERAGE('Summary Data'!$C2:$T2))/AVERAGE('Summary Data'!$C2:$T2)*10000</f>
        <v>0.536355881618489</v>
      </c>
      <c r="P154" s="313" t="n">
        <f aca="false">('Summary Data'!O2-AVERAGE('Summary Data'!$C2:$T2))/AVERAGE('Summary Data'!$C2:$T2)*10000</f>
        <v>0.840454035281249</v>
      </c>
      <c r="Q154" s="313" t="n">
        <f aca="false">('Summary Data'!P2-AVERAGE('Summary Data'!$C2:$T2))/AVERAGE('Summary Data'!$C2:$T2)*10000</f>
        <v>0.641511317929757</v>
      </c>
      <c r="R154" s="313" t="n">
        <f aca="false">('Summary Data'!Q2-AVERAGE('Summary Data'!$C2:$T2))/AVERAGE('Summary Data'!$C2:$T2)*10000</f>
        <v>-1.06513299304874</v>
      </c>
      <c r="S154" s="313" t="n">
        <f aca="false">('Summary Data'!R2-AVERAGE('Summary Data'!$C2:$T2))/AVERAGE('Summary Data'!$C2:$T2)*10000</f>
        <v>0.0475252047003111</v>
      </c>
      <c r="T154" s="313" t="n">
        <f aca="false">('Summary Data'!S2-AVERAGE('Summary Data'!$C2:$T2))/AVERAGE('Summary Data'!$C2:$T2)*10000</f>
        <v>1.74706441863239</v>
      </c>
      <c r="U154" s="313" t="n">
        <f aca="false">('Summary Data'!T2-AVERAGE('Summary Data'!$C2:$T2))/AVERAGE('Summary Data'!$C2:$T2)*10000</f>
        <v>-0.297782511841385</v>
      </c>
      <c r="V154" s="313" t="n">
        <f aca="false">('Summary Data'!U2-AVERAGE('Summary Data'!$C2:$T2))/AVERAGE('Summary Data'!$C2:$T2)*10000</f>
        <v>-4113.3205191066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761358</v>
      </c>
      <c r="D156" s="320" t="n">
        <f aca="false">'Summary Data'!C3-AVERAGE('Summary Data'!$C3:$T3)</f>
        <v>-0.175524</v>
      </c>
      <c r="E156" s="320" t="n">
        <f aca="false">'Summary Data'!D3-AVERAGE('Summary Data'!$C3:$T3)</f>
        <v>-0.159906</v>
      </c>
      <c r="F156" s="320" t="n">
        <f aca="false">'Summary Data'!E3-AVERAGE('Summary Data'!$C3:$T3)</f>
        <v>-0.191694</v>
      </c>
      <c r="G156" s="320" t="n">
        <f aca="false">'Summary Data'!F3-AVERAGE('Summary Data'!$C3:$T3)</f>
        <v>0.039957</v>
      </c>
      <c r="H156" s="320" t="n">
        <f aca="false">'Summary Data'!G3-AVERAGE('Summary Data'!$C3:$T3)</f>
        <v>0.139912</v>
      </c>
      <c r="I156" s="320" t="n">
        <f aca="false">'Summary Data'!H3-AVERAGE('Summary Data'!$C3:$T3)</f>
        <v>0.261771</v>
      </c>
      <c r="J156" s="320" t="n">
        <f aca="false">'Summary Data'!I3-AVERAGE('Summary Data'!$C3:$T3)</f>
        <v>0.3109</v>
      </c>
      <c r="K156" s="320" t="n">
        <f aca="false">'Summary Data'!J3-AVERAGE('Summary Data'!$C3:$T3)</f>
        <v>-0.339487</v>
      </c>
      <c r="L156" s="320" t="n">
        <f aca="false">'Summary Data'!K3-AVERAGE('Summary Data'!$C3:$T3)</f>
        <v>-0.785835</v>
      </c>
      <c r="M156" s="320" t="n">
        <f aca="false">'Summary Data'!L3-AVERAGE('Summary Data'!$C3:$T3)</f>
        <v>-1.234471</v>
      </c>
      <c r="N156" s="320" t="n">
        <f aca="false">'Summary Data'!M3-AVERAGE('Summary Data'!$C3:$T3)</f>
        <v>-1.302202</v>
      </c>
      <c r="O156" s="320" t="n">
        <f aca="false">'Summary Data'!N3-AVERAGE('Summary Data'!$C3:$T3)</f>
        <v>-0.996906</v>
      </c>
      <c r="P156" s="320" t="n">
        <f aca="false">'Summary Data'!O3-AVERAGE('Summary Data'!$C3:$T3)</f>
        <v>-0.194903</v>
      </c>
      <c r="Q156" s="320" t="n">
        <f aca="false">'Summary Data'!P3-AVERAGE('Summary Data'!$C3:$T3)</f>
        <v>0.67126</v>
      </c>
      <c r="R156" s="320" t="n">
        <f aca="false">'Summary Data'!Q3-AVERAGE('Summary Data'!$C3:$T3)</f>
        <v>1.18509</v>
      </c>
      <c r="S156" s="320" t="n">
        <f aca="false">'Summary Data'!R3-AVERAGE('Summary Data'!$C3:$T3)</f>
        <v>1.682599</v>
      </c>
      <c r="T156" s="320" t="n">
        <f aca="false">'Summary Data'!S3-AVERAGE('Summary Data'!$C3:$T3)</f>
        <v>0.850839</v>
      </c>
      <c r="U156" s="320" t="n">
        <f aca="false">'Summary Data'!T3-AVERAGE('Summary Data'!$C3:$T3)</f>
        <v>0.2386</v>
      </c>
      <c r="V156" s="320" t="n">
        <f aca="false">'Summary Data'!U3-AVERAGE('Summary Data'!$C3:$T3)</f>
        <v>0.800658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0.989722126386259</v>
      </c>
      <c r="C157" s="323" t="n">
        <f aca="false">'Work sheet diff'!B68</f>
        <v>36.1019782128874</v>
      </c>
      <c r="D157" s="323" t="n">
        <f aca="false">'Work sheet diff'!C68-AVERAGE('Work sheet diff'!$C68:$T68)</f>
        <v>-0.0197575216764202</v>
      </c>
      <c r="E157" s="323" t="n">
        <f aca="false">'Work sheet diff'!D68-AVERAGE('Work sheet diff'!$C68:$T68)</f>
        <v>-0.0254858429573551</v>
      </c>
      <c r="F157" s="323" t="n">
        <f aca="false">'Work sheet diff'!E68-AVERAGE('Work sheet diff'!$C68:$T68)</f>
        <v>-0.0756027778758658</v>
      </c>
      <c r="G157" s="323" t="n">
        <f aca="false">'Work sheet diff'!F68-AVERAGE('Work sheet diff'!$C68:$T68)</f>
        <v>0.0160469818734527</v>
      </c>
      <c r="H157" s="323" t="n">
        <f aca="false">'Work sheet diff'!G68-AVERAGE('Work sheet diff'!$C68:$T68)</f>
        <v>0.0204694776158515</v>
      </c>
      <c r="I157" s="323" t="n">
        <f aca="false">'Work sheet diff'!H68-AVERAGE('Work sheet diff'!$C68:$T68)</f>
        <v>-0.0376523685110128</v>
      </c>
      <c r="J157" s="323" t="n">
        <f aca="false">'Work sheet diff'!I68-AVERAGE('Work sheet diff'!$C68:$T68)</f>
        <v>0.0183907181035875</v>
      </c>
      <c r="K157" s="323" t="n">
        <f aca="false">'Work sheet diff'!J68-AVERAGE('Work sheet diff'!$C68:$T68)</f>
        <v>-0.0785604948177738</v>
      </c>
      <c r="L157" s="323" t="n">
        <f aca="false">'Work sheet diff'!K68-AVERAGE('Work sheet diff'!$C68:$T68)</f>
        <v>0.0652477534702033</v>
      </c>
      <c r="M157" s="323" t="n">
        <f aca="false">'Work sheet diff'!L68-AVERAGE('Work sheet diff'!$C68:$T68)</f>
        <v>0.0601964550787263</v>
      </c>
      <c r="N157" s="323" t="n">
        <f aca="false">'Work sheet diff'!M68-AVERAGE('Work sheet diff'!$C68:$T68)</f>
        <v>0.21515969171059</v>
      </c>
      <c r="O157" s="323" t="n">
        <f aca="false">'Work sheet diff'!N68-AVERAGE('Work sheet diff'!$C68:$T68)</f>
        <v>0.012277014511341</v>
      </c>
      <c r="P157" s="323" t="n">
        <f aca="false">'Work sheet diff'!O68-AVERAGE('Work sheet diff'!$C68:$T68)</f>
        <v>-0.0364711034164145</v>
      </c>
      <c r="Q157" s="323" t="n">
        <f aca="false">'Work sheet diff'!P68-AVERAGE('Work sheet diff'!$C68:$T68)</f>
        <v>-0.0126136711236021</v>
      </c>
      <c r="R157" s="323" t="n">
        <f aca="false">'Work sheet diff'!Q68-AVERAGE('Work sheet diff'!$C68:$T68)</f>
        <v>-0.00713939201228286</v>
      </c>
      <c r="S157" s="323" t="n">
        <f aca="false">'Work sheet diff'!R68-AVERAGE('Work sheet diff'!$C68:$T68)</f>
        <v>0.0142700574981783</v>
      </c>
      <c r="T157" s="323" t="n">
        <f aca="false">'Work sheet diff'!S68-AVERAGE('Work sheet diff'!$C68:$T68)</f>
        <v>-0.056615394253131</v>
      </c>
      <c r="U157" s="323" t="n">
        <f aca="false">'Work sheet diff'!T68-AVERAGE('Work sheet diff'!$C68:$T68)</f>
        <v>-0.0721595832180709</v>
      </c>
      <c r="V157" s="323" t="n">
        <f aca="false">'Work sheet diff'!U68</f>
        <v>33.4870112956238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62738882347609</v>
      </c>
      <c r="C158" s="324" t="n">
        <f aca="false">'Work sheet diff'!B69</f>
        <v>4.65458817788586</v>
      </c>
      <c r="D158" s="324" t="n">
        <f aca="false">'Work sheet diff'!C69-AVERAGE('Work sheet diff'!$C69:$T69)</f>
        <v>0.000686214912523298</v>
      </c>
      <c r="E158" s="324" t="n">
        <f aca="false">'Work sheet diff'!D69-AVERAGE('Work sheet diff'!$C69:$T69)</f>
        <v>-0.0716747879193695</v>
      </c>
      <c r="F158" s="324" t="n">
        <f aca="false">'Work sheet diff'!E69-AVERAGE('Work sheet diff'!$C69:$T69)</f>
        <v>0.00919110079552699</v>
      </c>
      <c r="G158" s="324" t="n">
        <f aca="false">'Work sheet diff'!F69-AVERAGE('Work sheet diff'!$C69:$T69)</f>
        <v>-0.0367034092306016</v>
      </c>
      <c r="H158" s="324" t="n">
        <f aca="false">'Work sheet diff'!G69-AVERAGE('Work sheet diff'!$C69:$T69)</f>
        <v>-0.0174861459788618</v>
      </c>
      <c r="I158" s="324" t="n">
        <f aca="false">'Work sheet diff'!H69-AVERAGE('Work sheet diff'!$C69:$T69)</f>
        <v>0.0310503367266497</v>
      </c>
      <c r="J158" s="324" t="n">
        <f aca="false">'Work sheet diff'!I69-AVERAGE('Work sheet diff'!$C69:$T69)</f>
        <v>0.0111290611606849</v>
      </c>
      <c r="K158" s="324" t="n">
        <f aca="false">'Work sheet diff'!J69-AVERAGE('Work sheet diff'!$C69:$T69)</f>
        <v>0.00669483670880133</v>
      </c>
      <c r="L158" s="324" t="n">
        <f aca="false">'Work sheet diff'!K69-AVERAGE('Work sheet diff'!$C69:$T69)</f>
        <v>0.0375179325772024</v>
      </c>
      <c r="M158" s="324" t="n">
        <f aca="false">'Work sheet diff'!L69-AVERAGE('Work sheet diff'!$C69:$T69)</f>
        <v>0.0221721179503271</v>
      </c>
      <c r="N158" s="324" t="n">
        <f aca="false">'Work sheet diff'!M69-AVERAGE('Work sheet diff'!$C69:$T69)</f>
        <v>0.0189461906978901</v>
      </c>
      <c r="O158" s="324" t="n">
        <f aca="false">'Work sheet diff'!N69-AVERAGE('Work sheet diff'!$C69:$T69)</f>
        <v>0.0724429944118583</v>
      </c>
      <c r="P158" s="324" t="n">
        <f aca="false">'Work sheet diff'!O69-AVERAGE('Work sheet diff'!$C69:$T69)</f>
        <v>0.0263010633079599</v>
      </c>
      <c r="Q158" s="324" t="n">
        <f aca="false">'Work sheet diff'!P69-AVERAGE('Work sheet diff'!$C69:$T69)</f>
        <v>-0.00385744317788372</v>
      </c>
      <c r="R158" s="324" t="n">
        <f aca="false">'Work sheet diff'!Q69-AVERAGE('Work sheet diff'!$C69:$T69)</f>
        <v>0.039408772630412</v>
      </c>
      <c r="S158" s="324" t="n">
        <f aca="false">'Work sheet diff'!R69-AVERAGE('Work sheet diff'!$C69:$T69)</f>
        <v>0.00583118249130354</v>
      </c>
      <c r="T158" s="324" t="n">
        <f aca="false">'Work sheet diff'!S69-AVERAGE('Work sheet diff'!$C69:$T69)</f>
        <v>-0.0497424587342206</v>
      </c>
      <c r="U158" s="324" t="n">
        <f aca="false">'Work sheet diff'!T69-AVERAGE('Work sheet diff'!$C69:$T69)</f>
        <v>-0.101907559330201</v>
      </c>
      <c r="V158" s="324" t="n">
        <f aca="false">'Work sheet diff'!U69</f>
        <v>7.60174636577513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542039422365662</v>
      </c>
      <c r="C159" s="324" t="n">
        <f aca="false">'Work sheet diff'!B70</f>
        <v>-0.185275971337309</v>
      </c>
      <c r="D159" s="324" t="n">
        <f aca="false">'Work sheet diff'!C70-AVERAGE('Work sheet diff'!$C70:$T70)</f>
        <v>0.00600129567268528</v>
      </c>
      <c r="E159" s="324" t="n">
        <f aca="false">'Work sheet diff'!D70-AVERAGE('Work sheet diff'!$C70:$T70)</f>
        <v>0.00101567643560217</v>
      </c>
      <c r="F159" s="324" t="n">
        <f aca="false">'Work sheet diff'!E70-AVERAGE('Work sheet diff'!$C70:$T70)</f>
        <v>-0.00624177547508262</v>
      </c>
      <c r="G159" s="324" t="n">
        <f aca="false">'Work sheet diff'!F70-AVERAGE('Work sheet diff'!$C70:$T70)</f>
        <v>0.0152673845307495</v>
      </c>
      <c r="H159" s="324" t="n">
        <f aca="false">'Work sheet diff'!G70-AVERAGE('Work sheet diff'!$C70:$T70)</f>
        <v>0.00447590953474596</v>
      </c>
      <c r="I159" s="324" t="n">
        <f aca="false">'Work sheet diff'!H70-AVERAGE('Work sheet diff'!$C70:$T70)</f>
        <v>-0.00155599991490683</v>
      </c>
      <c r="J159" s="324" t="n">
        <f aca="false">'Work sheet diff'!I70-AVERAGE('Work sheet diff'!$C70:$T70)</f>
        <v>0.00335102639594043</v>
      </c>
      <c r="K159" s="324" t="n">
        <f aca="false">'Work sheet diff'!J70-AVERAGE('Work sheet diff'!$C70:$T70)</f>
        <v>0.00125627062370332</v>
      </c>
      <c r="L159" s="324" t="n">
        <f aca="false">'Work sheet diff'!K70-AVERAGE('Work sheet diff'!$C70:$T70)</f>
        <v>-0.0115296155067282</v>
      </c>
      <c r="M159" s="324" t="n">
        <f aca="false">'Work sheet diff'!L70-AVERAGE('Work sheet diff'!$C70:$T70)</f>
        <v>0.00263225251887157</v>
      </c>
      <c r="N159" s="324" t="n">
        <f aca="false">'Work sheet diff'!M70-AVERAGE('Work sheet diff'!$C70:$T70)</f>
        <v>0.00933743761510755</v>
      </c>
      <c r="O159" s="324" t="n">
        <f aca="false">'Work sheet diff'!N70-AVERAGE('Work sheet diff'!$C70:$T70)</f>
        <v>-0.0258967330883721</v>
      </c>
      <c r="P159" s="324" t="n">
        <f aca="false">'Work sheet diff'!O70-AVERAGE('Work sheet diff'!$C70:$T70)</f>
        <v>-0.00338891587848659</v>
      </c>
      <c r="Q159" s="324" t="n">
        <f aca="false">'Work sheet diff'!P70-AVERAGE('Work sheet diff'!$C70:$T70)</f>
        <v>0.00487195314157938</v>
      </c>
      <c r="R159" s="324" t="n">
        <f aca="false">'Work sheet diff'!Q70-AVERAGE('Work sheet diff'!$C70:$T70)</f>
        <v>-0.0100056513474045</v>
      </c>
      <c r="S159" s="324" t="n">
        <f aca="false">'Work sheet diff'!R70-AVERAGE('Work sheet diff'!$C70:$T70)</f>
        <v>-0.0128871584052198</v>
      </c>
      <c r="T159" s="324" t="n">
        <f aca="false">'Work sheet diff'!S70-AVERAGE('Work sheet diff'!$C70:$T70)</f>
        <v>0.00427216817812482</v>
      </c>
      <c r="U159" s="324" t="n">
        <f aca="false">'Work sheet diff'!T70-AVERAGE('Work sheet diff'!$C70:$T70)</f>
        <v>0.0190244749690907</v>
      </c>
      <c r="V159" s="324" t="n">
        <f aca="false">'Work sheet diff'!U70</f>
        <v>0.582791177682734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352747309474515</v>
      </c>
      <c r="C160" s="324" t="n">
        <f aca="false">'Work sheet diff'!B71</f>
        <v>-0.519738138686506</v>
      </c>
      <c r="D160" s="324" t="n">
        <f aca="false">'Work sheet diff'!C71-AVERAGE('Work sheet diff'!$C71:$T71)</f>
        <v>-0.00373150602969795</v>
      </c>
      <c r="E160" s="324" t="n">
        <f aca="false">'Work sheet diff'!D71-AVERAGE('Work sheet diff'!$C71:$T71)</f>
        <v>-0.00939267599254327</v>
      </c>
      <c r="F160" s="324" t="n">
        <f aca="false">'Work sheet diff'!E71-AVERAGE('Work sheet diff'!$C71:$T71)</f>
        <v>-0.000934487609865073</v>
      </c>
      <c r="G160" s="324" t="n">
        <f aca="false">'Work sheet diff'!F71-AVERAGE('Work sheet diff'!$C71:$T71)</f>
        <v>0.00718386519815502</v>
      </c>
      <c r="H160" s="324" t="n">
        <f aca="false">'Work sheet diff'!G71-AVERAGE('Work sheet diff'!$C71:$T71)</f>
        <v>0.00226761517319336</v>
      </c>
      <c r="I160" s="324" t="n">
        <f aca="false">'Work sheet diff'!H71-AVERAGE('Work sheet diff'!$C71:$T71)</f>
        <v>0.00223808483395234</v>
      </c>
      <c r="J160" s="324" t="n">
        <f aca="false">'Work sheet diff'!I71-AVERAGE('Work sheet diff'!$C71:$T71)</f>
        <v>8.1373062073023E-005</v>
      </c>
      <c r="K160" s="324" t="n">
        <f aca="false">'Work sheet diff'!J71-AVERAGE('Work sheet diff'!$C71:$T71)</f>
        <v>0.00243160753031442</v>
      </c>
      <c r="L160" s="324" t="n">
        <f aca="false">'Work sheet diff'!K71-AVERAGE('Work sheet diff'!$C71:$T71)</f>
        <v>0.00157575950839607</v>
      </c>
      <c r="M160" s="324" t="n">
        <f aca="false">'Work sheet diff'!L71-AVERAGE('Work sheet diff'!$C71:$T71)</f>
        <v>0.00209865386082143</v>
      </c>
      <c r="N160" s="324" t="n">
        <f aca="false">'Work sheet diff'!M71-AVERAGE('Work sheet diff'!$C71:$T71)</f>
        <v>0.00225083135024225</v>
      </c>
      <c r="O160" s="324" t="n">
        <f aca="false">'Work sheet diff'!N71-AVERAGE('Work sheet diff'!$C71:$T71)</f>
        <v>0.00180819990288801</v>
      </c>
      <c r="P160" s="324" t="n">
        <f aca="false">'Work sheet diff'!O71-AVERAGE('Work sheet diff'!$C71:$T71)</f>
        <v>0.000896420477784002</v>
      </c>
      <c r="Q160" s="324" t="n">
        <f aca="false">'Work sheet diff'!P71-AVERAGE('Work sheet diff'!$C71:$T71)</f>
        <v>-0.00229944458090199</v>
      </c>
      <c r="R160" s="324" t="n">
        <f aca="false">'Work sheet diff'!Q71-AVERAGE('Work sheet diff'!$C71:$T71)</f>
        <v>-0.00582003564812482</v>
      </c>
      <c r="S160" s="324" t="n">
        <f aca="false">'Work sheet diff'!R71-AVERAGE('Work sheet diff'!$C71:$T71)</f>
        <v>-0.00458928014539843</v>
      </c>
      <c r="T160" s="324" t="n">
        <f aca="false">'Work sheet diff'!S71-AVERAGE('Work sheet diff'!$C71:$T71)</f>
        <v>-0.00191054662694069</v>
      </c>
      <c r="U160" s="324" t="n">
        <f aca="false">'Work sheet diff'!T71-AVERAGE('Work sheet diff'!$C71:$T71)</f>
        <v>0.00584556573565227</v>
      </c>
      <c r="V160" s="324" t="n">
        <f aca="false">'Work sheet diff'!U71</f>
        <v>0.118562077020333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33293242495996</v>
      </c>
      <c r="C161" s="324" t="n">
        <f aca="false">'Work sheet diff'!B72</f>
        <v>-0.159914900471249</v>
      </c>
      <c r="D161" s="324" t="n">
        <f aca="false">'Work sheet diff'!C72-AVERAGE('Work sheet diff'!$C72:$T72)</f>
        <v>-0.00436165886098594</v>
      </c>
      <c r="E161" s="324" t="n">
        <f aca="false">'Work sheet diff'!D72-AVERAGE('Work sheet diff'!$C72:$T72)</f>
        <v>-0.00184090819719967</v>
      </c>
      <c r="F161" s="324" t="n">
        <f aca="false">'Work sheet diff'!E72-AVERAGE('Work sheet diff'!$C72:$T72)</f>
        <v>-0.00154218186218152</v>
      </c>
      <c r="G161" s="324" t="n">
        <f aca="false">'Work sheet diff'!F72-AVERAGE('Work sheet diff'!$C72:$T72)</f>
        <v>0.000726772416276899</v>
      </c>
      <c r="H161" s="324" t="n">
        <f aca="false">'Work sheet diff'!G72-AVERAGE('Work sheet diff'!$C72:$T72)</f>
        <v>0.000423325385539734</v>
      </c>
      <c r="I161" s="324" t="n">
        <f aca="false">'Work sheet diff'!H72-AVERAGE('Work sheet diff'!$C72:$T72)</f>
        <v>-0.000115111833729295</v>
      </c>
      <c r="J161" s="324" t="n">
        <f aca="false">'Work sheet diff'!I72-AVERAGE('Work sheet diff'!$C72:$T72)</f>
        <v>-0.000949215965500294</v>
      </c>
      <c r="K161" s="324" t="n">
        <f aca="false">'Work sheet diff'!J72-AVERAGE('Work sheet diff'!$C72:$T72)</f>
        <v>-0.00232854316646809</v>
      </c>
      <c r="L161" s="324" t="n">
        <f aca="false">'Work sheet diff'!K72-AVERAGE('Work sheet diff'!$C72:$T72)</f>
        <v>-0.00350342204858176</v>
      </c>
      <c r="M161" s="324" t="n">
        <f aca="false">'Work sheet diff'!L72-AVERAGE('Work sheet diff'!$C72:$T72)</f>
        <v>0.00198743624322822</v>
      </c>
      <c r="N161" s="324" t="n">
        <f aca="false">'Work sheet diff'!M72-AVERAGE('Work sheet diff'!$C72:$T72)</f>
        <v>0.000386118974979741</v>
      </c>
      <c r="O161" s="324" t="n">
        <f aca="false">'Work sheet diff'!N72-AVERAGE('Work sheet diff'!$C72:$T72)</f>
        <v>0.00298208766641224</v>
      </c>
      <c r="P161" s="324" t="n">
        <f aca="false">'Work sheet diff'!O72-AVERAGE('Work sheet diff'!$C72:$T72)</f>
        <v>-0.00279736458065589</v>
      </c>
      <c r="Q161" s="324" t="n">
        <f aca="false">'Work sheet diff'!P72-AVERAGE('Work sheet diff'!$C72:$T72)</f>
        <v>0.000669759353351361</v>
      </c>
      <c r="R161" s="324" t="n">
        <f aca="false">'Work sheet diff'!Q72-AVERAGE('Work sheet diff'!$C72:$T72)</f>
        <v>0.000845507886097816</v>
      </c>
      <c r="S161" s="324" t="n">
        <f aca="false">'Work sheet diff'!R72-AVERAGE('Work sheet diff'!$C72:$T72)</f>
        <v>0.00368015923807591</v>
      </c>
      <c r="T161" s="324" t="n">
        <f aca="false">'Work sheet diff'!S72-AVERAGE('Work sheet diff'!$C72:$T72)</f>
        <v>0.00575293176600877</v>
      </c>
      <c r="U161" s="324" t="n">
        <f aca="false">'Work sheet diff'!T72-AVERAGE('Work sheet diff'!$C72:$T72)</f>
        <v>-1.56924146682298E-005</v>
      </c>
      <c r="V161" s="324" t="n">
        <f aca="false">'Work sheet diff'!U72</f>
        <v>0.0281585458361786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112091567706145</v>
      </c>
      <c r="C162" s="324" t="n">
        <f aca="false">'Work sheet diff'!B73</f>
        <v>-0.0787863426662705</v>
      </c>
      <c r="D162" s="324" t="n">
        <f aca="false">'Work sheet diff'!C73-AVERAGE('Work sheet diff'!$C73:$T73)</f>
        <v>-0.00100517454573539</v>
      </c>
      <c r="E162" s="324" t="n">
        <f aca="false">'Work sheet diff'!D73-AVERAGE('Work sheet diff'!$C73:$T73)</f>
        <v>0.00154371543102256</v>
      </c>
      <c r="F162" s="324" t="n">
        <f aca="false">'Work sheet diff'!E73-AVERAGE('Work sheet diff'!$C73:$T73)</f>
        <v>-0.00290370639953024</v>
      </c>
      <c r="G162" s="324" t="n">
        <f aca="false">'Work sheet diff'!F73-AVERAGE('Work sheet diff'!$C73:$T73)</f>
        <v>0.000502980287819872</v>
      </c>
      <c r="H162" s="324" t="n">
        <f aca="false">'Work sheet diff'!G73-AVERAGE('Work sheet diff'!$C73:$T73)</f>
        <v>-0.00258419563365602</v>
      </c>
      <c r="I162" s="324" t="n">
        <f aca="false">'Work sheet diff'!H73-AVERAGE('Work sheet diff'!$C73:$T73)</f>
        <v>-0.000879324823264298</v>
      </c>
      <c r="J162" s="324" t="n">
        <f aca="false">'Work sheet diff'!I73-AVERAGE('Work sheet diff'!$C73:$T73)</f>
        <v>0.00098293883239637</v>
      </c>
      <c r="K162" s="324" t="n">
        <f aca="false">'Work sheet diff'!J73-AVERAGE('Work sheet diff'!$C73:$T73)</f>
        <v>0.00185249557883489</v>
      </c>
      <c r="L162" s="324" t="n">
        <f aca="false">'Work sheet diff'!K73-AVERAGE('Work sheet diff'!$C73:$T73)</f>
        <v>0.000881660917468614</v>
      </c>
      <c r="M162" s="324" t="n">
        <f aca="false">'Work sheet diff'!L73-AVERAGE('Work sheet diff'!$C73:$T73)</f>
        <v>0.000412256755551961</v>
      </c>
      <c r="N162" s="324" t="n">
        <f aca="false">'Work sheet diff'!M73-AVERAGE('Work sheet diff'!$C73:$T73)</f>
        <v>0.000140705323570529</v>
      </c>
      <c r="O162" s="324" t="n">
        <f aca="false">'Work sheet diff'!N73-AVERAGE('Work sheet diff'!$C73:$T73)</f>
        <v>-0.00131417154347684</v>
      </c>
      <c r="P162" s="324" t="n">
        <f aca="false">'Work sheet diff'!O73-AVERAGE('Work sheet diff'!$C73:$T73)</f>
        <v>-0.00124547578505334</v>
      </c>
      <c r="Q162" s="324" t="n">
        <f aca="false">'Work sheet diff'!P73-AVERAGE('Work sheet diff'!$C73:$T73)</f>
        <v>0.00315164295452248</v>
      </c>
      <c r="R162" s="324" t="n">
        <f aca="false">'Work sheet diff'!Q73-AVERAGE('Work sheet diff'!$C73:$T73)</f>
        <v>-0.00208517600681529</v>
      </c>
      <c r="S162" s="324" t="n">
        <f aca="false">'Work sheet diff'!R73-AVERAGE('Work sheet diff'!$C73:$T73)</f>
        <v>0.00183043119058064</v>
      </c>
      <c r="T162" s="324" t="n">
        <f aca="false">'Work sheet diff'!S73-AVERAGE('Work sheet diff'!$C73:$T73)</f>
        <v>0.000243152429255163</v>
      </c>
      <c r="U162" s="324" t="n">
        <f aca="false">'Work sheet diff'!T73-AVERAGE('Work sheet diff'!$C73:$T73)</f>
        <v>0.000475245036508372</v>
      </c>
      <c r="V162" s="324" t="n">
        <f aca="false">'Work sheet diff'!U73</f>
        <v>0.032605407285593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92000592971009</v>
      </c>
      <c r="C163" s="324" t="n">
        <f aca="false">'Work sheet diff'!B74</f>
        <v>-0.0745148054525976</v>
      </c>
      <c r="D163" s="324" t="n">
        <f aca="false">'Work sheet diff'!C74-AVERAGE('Work sheet diff'!$C74:$T74)</f>
        <v>0.00196322584142781</v>
      </c>
      <c r="E163" s="324" t="n">
        <f aca="false">'Work sheet diff'!D74-AVERAGE('Work sheet diff'!$C74:$T74)</f>
        <v>-0.00221108178328368</v>
      </c>
      <c r="F163" s="324" t="n">
        <f aca="false">'Work sheet diff'!E74-AVERAGE('Work sheet diff'!$C74:$T74)</f>
        <v>-0.000664142105646974</v>
      </c>
      <c r="G163" s="324" t="n">
        <f aca="false">'Work sheet diff'!F74-AVERAGE('Work sheet diff'!$C74:$T74)</f>
        <v>-0.000292050202068348</v>
      </c>
      <c r="H163" s="324" t="n">
        <f aca="false">'Work sheet diff'!G74-AVERAGE('Work sheet diff'!$C74:$T74)</f>
        <v>-0.00141334064206401</v>
      </c>
      <c r="I163" s="324" t="n">
        <f aca="false">'Work sheet diff'!H74-AVERAGE('Work sheet diff'!$C74:$T74)</f>
        <v>-0.000564358187586016</v>
      </c>
      <c r="J163" s="324" t="n">
        <f aca="false">'Work sheet diff'!I74-AVERAGE('Work sheet diff'!$C74:$T74)</f>
        <v>-0.00194802845857</v>
      </c>
      <c r="K163" s="324" t="n">
        <f aca="false">'Work sheet diff'!J74-AVERAGE('Work sheet diff'!$C74:$T74)</f>
        <v>0.000346480458755335</v>
      </c>
      <c r="L163" s="324" t="n">
        <f aca="false">'Work sheet diff'!K74-AVERAGE('Work sheet diff'!$C74:$T74)</f>
        <v>0.00071171076607492</v>
      </c>
      <c r="M163" s="324" t="n">
        <f aca="false">'Work sheet diff'!L74-AVERAGE('Work sheet diff'!$C74:$T74)</f>
        <v>-4.39492113573784E-005</v>
      </c>
      <c r="N163" s="324" t="n">
        <f aca="false">'Work sheet diff'!M74-AVERAGE('Work sheet diff'!$C74:$T74)</f>
        <v>0.00224269510172182</v>
      </c>
      <c r="O163" s="324" t="n">
        <f aca="false">'Work sheet diff'!N74-AVERAGE('Work sheet diff'!$C74:$T74)</f>
        <v>-0.000543678931981931</v>
      </c>
      <c r="P163" s="324" t="n">
        <f aca="false">'Work sheet diff'!O74-AVERAGE('Work sheet diff'!$C74:$T74)</f>
        <v>-0.00213253540633683</v>
      </c>
      <c r="Q163" s="324" t="n">
        <f aca="false">'Work sheet diff'!P74-AVERAGE('Work sheet diff'!$C74:$T74)</f>
        <v>-3.56669188151994E-006</v>
      </c>
      <c r="R163" s="324" t="n">
        <f aca="false">'Work sheet diff'!Q74-AVERAGE('Work sheet diff'!$C74:$T74)</f>
        <v>0.00104875561605606</v>
      </c>
      <c r="S163" s="324" t="n">
        <f aca="false">'Work sheet diff'!R74-AVERAGE('Work sheet diff'!$C74:$T74)</f>
        <v>0.000281076067290733</v>
      </c>
      <c r="T163" s="324" t="n">
        <f aca="false">'Work sheet diff'!S74-AVERAGE('Work sheet diff'!$C74:$T74)</f>
        <v>0.00219233503271927</v>
      </c>
      <c r="U163" s="324" t="n">
        <f aca="false">'Work sheet diff'!T74-AVERAGE('Work sheet diff'!$C74:$T74)</f>
        <v>0.00103045273673073</v>
      </c>
      <c r="V163" s="324" t="n">
        <f aca="false">'Work sheet diff'!U74</f>
        <v>-0.003857124982693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90397650499612</v>
      </c>
      <c r="C164" s="324" t="n">
        <f aca="false">'Work sheet diff'!B75</f>
        <v>0.031165979656723</v>
      </c>
      <c r="D164" s="324" t="n">
        <f aca="false">'Work sheet diff'!C75-AVERAGE('Work sheet diff'!$C75:$T75)</f>
        <v>0.000149074276559302</v>
      </c>
      <c r="E164" s="324" t="n">
        <f aca="false">'Work sheet diff'!D75-AVERAGE('Work sheet diff'!$C75:$T75)</f>
        <v>0.000255921317762031</v>
      </c>
      <c r="F164" s="324" t="n">
        <f aca="false">'Work sheet diff'!E75-AVERAGE('Work sheet diff'!$C75:$T75)</f>
        <v>0.000145215642684993</v>
      </c>
      <c r="G164" s="324" t="n">
        <f aca="false">'Work sheet diff'!F75-AVERAGE('Work sheet diff'!$C75:$T75)</f>
        <v>-0.00270669379281235</v>
      </c>
      <c r="H164" s="324" t="n">
        <f aca="false">'Work sheet diff'!G75-AVERAGE('Work sheet diff'!$C75:$T75)</f>
        <v>0.00199490010447179</v>
      </c>
      <c r="I164" s="324" t="n">
        <f aca="false">'Work sheet diff'!H75-AVERAGE('Work sheet diff'!$C75:$T75)</f>
        <v>0.000778567819252007</v>
      </c>
      <c r="J164" s="324" t="n">
        <f aca="false">'Work sheet diff'!I75-AVERAGE('Work sheet diff'!$C75:$T75)</f>
        <v>-0.000541463905340822</v>
      </c>
      <c r="K164" s="324" t="n">
        <f aca="false">'Work sheet diff'!J75-AVERAGE('Work sheet diff'!$C75:$T75)</f>
        <v>-0.00175672152945544</v>
      </c>
      <c r="L164" s="324" t="n">
        <f aca="false">'Work sheet diff'!K75-AVERAGE('Work sheet diff'!$C75:$T75)</f>
        <v>-0.00188149059390369</v>
      </c>
      <c r="M164" s="324" t="n">
        <f aca="false">'Work sheet diff'!L75-AVERAGE('Work sheet diff'!$C75:$T75)</f>
        <v>0.000963298828382753</v>
      </c>
      <c r="N164" s="324" t="n">
        <f aca="false">'Work sheet diff'!M75-AVERAGE('Work sheet diff'!$C75:$T75)</f>
        <v>-0.000543592996315012</v>
      </c>
      <c r="O164" s="324" t="n">
        <f aca="false">'Work sheet diff'!N75-AVERAGE('Work sheet diff'!$C75:$T75)</f>
        <v>0.00258832002381237</v>
      </c>
      <c r="P164" s="324" t="n">
        <f aca="false">'Work sheet diff'!O75-AVERAGE('Work sheet diff'!$C75:$T75)</f>
        <v>0.00131934971658304</v>
      </c>
      <c r="Q164" s="324" t="n">
        <f aca="false">'Work sheet diff'!P75-AVERAGE('Work sheet diff'!$C75:$T75)</f>
        <v>0.00285337582644518</v>
      </c>
      <c r="R164" s="324" t="n">
        <f aca="false">'Work sheet diff'!Q75-AVERAGE('Work sheet diff'!$C75:$T75)</f>
        <v>0.00101213854767074</v>
      </c>
      <c r="S164" s="324" t="n">
        <f aca="false">'Work sheet diff'!R75-AVERAGE('Work sheet diff'!$C75:$T75)</f>
        <v>-0.000854647594186464</v>
      </c>
      <c r="T164" s="324" t="n">
        <f aca="false">'Work sheet diff'!S75-AVERAGE('Work sheet diff'!$C75:$T75)</f>
        <v>-0.00168135509915734</v>
      </c>
      <c r="U164" s="324" t="n">
        <f aca="false">'Work sheet diff'!T75-AVERAGE('Work sheet diff'!$C75:$T75)</f>
        <v>-0.00209419659245308</v>
      </c>
      <c r="V164" s="324" t="n">
        <f aca="false">'Work sheet diff'!U75</f>
        <v>0.0357864522312237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1.52809210148428E-018</v>
      </c>
      <c r="C165" s="324" t="n">
        <f aca="false">'Work sheet diff'!B76</f>
        <v>5.55111512312578E-017</v>
      </c>
      <c r="D165" s="324" t="n">
        <f aca="false">'Work sheet diff'!C76-AVERAGE('Work sheet diff'!$C76:$T76)</f>
        <v>6.88090644308126E-018</v>
      </c>
      <c r="E165" s="324" t="n">
        <f aca="false">'Work sheet diff'!D76-AVERAGE('Work sheet diff'!$C76:$T76)</f>
        <v>-6.4676436940962E-018</v>
      </c>
      <c r="F165" s="324" t="n">
        <f aca="false">'Work sheet diff'!E76-AVERAGE('Work sheet diff'!$C76:$T76)</f>
        <v>-2.52776325713193E-018</v>
      </c>
      <c r="G165" s="324" t="n">
        <f aca="false">'Work sheet diff'!F76-AVERAGE('Work sheet diff'!$C76:$T76)</f>
        <v>4.88156413178596E-018</v>
      </c>
      <c r="H165" s="324" t="n">
        <f aca="false">'Work sheet diff'!G76-AVERAGE('Work sheet diff'!$C76:$T76)</f>
        <v>1.94135485046934E-018</v>
      </c>
      <c r="I165" s="324" t="n">
        <f aca="false">'Work sheet diff'!H76-AVERAGE('Work sheet diff'!$C76:$T76)</f>
        <v>-4.4683013828009E-018</v>
      </c>
      <c r="J165" s="324" t="n">
        <f aca="false">'Work sheet diff'!I76-AVERAGE('Work sheet diff'!$C76:$T76)</f>
        <v>-4.4683013828009E-018</v>
      </c>
      <c r="K165" s="324" t="n">
        <f aca="false">'Work sheet diff'!J76-AVERAGE('Work sheet diff'!$C76:$T76)</f>
        <v>2.67640717079849E-018</v>
      </c>
      <c r="L165" s="324" t="n">
        <f aca="false">'Work sheet diff'!K76-AVERAGE('Work sheet diff'!$C76:$T76)</f>
        <v>1.41211717983234E-018</v>
      </c>
      <c r="M165" s="324" t="n">
        <f aca="false">'Work sheet diff'!L76-AVERAGE('Work sheet diff'!$C76:$T76)</f>
        <v>-4.99753905343789E-018</v>
      </c>
      <c r="N165" s="324" t="n">
        <f aca="false">'Work sheet diff'!M76-AVERAGE('Work sheet diff'!$C76:$T76)</f>
        <v>3.48496472316056E-018</v>
      </c>
      <c r="O165" s="324" t="n">
        <f aca="false">'Work sheet diff'!N76-AVERAGE('Work sheet diff'!$C76:$T76)</f>
        <v>-4.26248673310874E-018</v>
      </c>
      <c r="P165" s="324" t="n">
        <f aca="false">'Work sheet diff'!O76-AVERAGE('Work sheet diff'!$C76:$T76)</f>
        <v>-1.52809210148428E-018</v>
      </c>
      <c r="Q165" s="324" t="n">
        <f aca="false">'Work sheet diff'!P76-AVERAGE('Work sheet diff'!$C76:$T76)</f>
        <v>-1.52809210148428E-018</v>
      </c>
      <c r="R165" s="324" t="n">
        <f aca="false">'Work sheet diff'!Q76-AVERAGE('Work sheet diff'!$C76:$T76)</f>
        <v>5.41080180242295E-018</v>
      </c>
      <c r="S165" s="324" t="n">
        <f aca="false">'Work sheet diff'!R76-AVERAGE('Work sheet diff'!$C76:$T76)</f>
        <v>-1.52809210148428E-018</v>
      </c>
      <c r="T165" s="324" t="n">
        <f aca="false">'Work sheet diff'!S76-AVERAGE('Work sheet diff'!$C76:$T76)</f>
        <v>-3.22606296144463E-019</v>
      </c>
      <c r="U165" s="324" t="n">
        <f aca="false">'Work sheet diff'!T76-AVERAGE('Work sheet diff'!$C76:$T76)</f>
        <v>5.41080180242295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-0.00219472448298282</v>
      </c>
      <c r="C166" s="324" t="n">
        <f aca="false">'Work sheet diff'!B77</f>
        <v>0.00505035333889692</v>
      </c>
      <c r="D166" s="324" t="n">
        <f aca="false">'Work sheet diff'!C77-AVERAGE('Work sheet diff'!$C77:$T77)</f>
        <v>-0.000388764048321814</v>
      </c>
      <c r="E166" s="324" t="n">
        <f aca="false">'Work sheet diff'!D77-AVERAGE('Work sheet diff'!$C77:$T77)</f>
        <v>7.41540372569327E-006</v>
      </c>
      <c r="F166" s="324" t="n">
        <f aca="false">'Work sheet diff'!E77-AVERAGE('Work sheet diff'!$C77:$T77)</f>
        <v>-0.000954216431439262</v>
      </c>
      <c r="G166" s="324" t="n">
        <f aca="false">'Work sheet diff'!F77-AVERAGE('Work sheet diff'!$C77:$T77)</f>
        <v>-0.000292584621140494</v>
      </c>
      <c r="H166" s="324" t="n">
        <f aca="false">'Work sheet diff'!G77-AVERAGE('Work sheet diff'!$C77:$T77)</f>
        <v>0.000233935318831831</v>
      </c>
      <c r="I166" s="324" t="n">
        <f aca="false">'Work sheet diff'!H77-AVERAGE('Work sheet diff'!$C77:$T77)</f>
        <v>0.000596608179236643</v>
      </c>
      <c r="J166" s="324" t="n">
        <f aca="false">'Work sheet diff'!I77-AVERAGE('Work sheet diff'!$C77:$T77)</f>
        <v>-0.000213967741297153</v>
      </c>
      <c r="K166" s="324" t="n">
        <f aca="false">'Work sheet diff'!J77-AVERAGE('Work sheet diff'!$C77:$T77)</f>
        <v>0.000335707352603317</v>
      </c>
      <c r="L166" s="324" t="n">
        <f aca="false">'Work sheet diff'!K77-AVERAGE('Work sheet diff'!$C77:$T77)</f>
        <v>0.00132255809771327</v>
      </c>
      <c r="M166" s="324" t="n">
        <f aca="false">'Work sheet diff'!L77-AVERAGE('Work sheet diff'!$C77:$T77)</f>
        <v>-0.000445896436774988</v>
      </c>
      <c r="N166" s="324" t="n">
        <f aca="false">'Work sheet diff'!M77-AVERAGE('Work sheet diff'!$C77:$T77)</f>
        <v>-0.000365141173331788</v>
      </c>
      <c r="O166" s="324" t="n">
        <f aca="false">'Work sheet diff'!N77-AVERAGE('Work sheet diff'!$C77:$T77)</f>
        <v>-3.1606778371033E-005</v>
      </c>
      <c r="P166" s="324" t="n">
        <f aca="false">'Work sheet diff'!O77-AVERAGE('Work sheet diff'!$C77:$T77)</f>
        <v>0.000386991782714471</v>
      </c>
      <c r="Q166" s="324" t="n">
        <f aca="false">'Work sheet diff'!P77-AVERAGE('Work sheet diff'!$C77:$T77)</f>
        <v>0.00118058815553564</v>
      </c>
      <c r="R166" s="324" t="n">
        <f aca="false">'Work sheet diff'!Q77-AVERAGE('Work sheet diff'!$C77:$T77)</f>
        <v>0.00150044017294178</v>
      </c>
      <c r="S166" s="324" t="n">
        <f aca="false">'Work sheet diff'!R77-AVERAGE('Work sheet diff'!$C77:$T77)</f>
        <v>-5.39478655924666E-005</v>
      </c>
      <c r="T166" s="324" t="n">
        <f aca="false">'Work sheet diff'!S77-AVERAGE('Work sheet diff'!$C77:$T77)</f>
        <v>-0.000989171725614561</v>
      </c>
      <c r="U166" s="324" t="n">
        <f aca="false">'Work sheet diff'!T77-AVERAGE('Work sheet diff'!$C77:$T77)</f>
        <v>-0.00182894764141909</v>
      </c>
      <c r="V166" s="324" t="n">
        <f aca="false">'Work sheet diff'!U77</f>
        <v>0.0183600124475839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874739135251583</v>
      </c>
      <c r="C167" s="324" t="n">
        <f aca="false">'Work sheet diff'!B78/10</f>
        <v>-0.00409031202996944</v>
      </c>
      <c r="D167" s="324" t="n">
        <f aca="false">('Work sheet diff'!C78-AVERAGE('Work sheet diff'!$C78:$T78))/10</f>
        <v>4.18192016317834E-005</v>
      </c>
      <c r="E167" s="324" t="n">
        <f aca="false">('Work sheet diff'!D78-AVERAGE('Work sheet diff'!$C78:$T78))/10</f>
        <v>0.000727952744438877</v>
      </c>
      <c r="F167" s="324" t="n">
        <f aca="false">('Work sheet diff'!E78-AVERAGE('Work sheet diff'!$C78:$T78))/10</f>
        <v>0.000678804060434442</v>
      </c>
      <c r="G167" s="324" t="n">
        <f aca="false">('Work sheet diff'!F78-AVERAGE('Work sheet diff'!$C78:$T78))/10</f>
        <v>0.000991941797567092</v>
      </c>
      <c r="H167" s="324" t="n">
        <f aca="false">('Work sheet diff'!G78-AVERAGE('Work sheet diff'!$C78:$T78))/10</f>
        <v>0.000479559805848422</v>
      </c>
      <c r="I167" s="324" t="n">
        <f aca="false">('Work sheet diff'!H78-AVERAGE('Work sheet diff'!$C78:$T78))/10</f>
        <v>0.000698018796053985</v>
      </c>
      <c r="J167" s="324" t="n">
        <f aca="false">('Work sheet diff'!I78-AVERAGE('Work sheet diff'!$C78:$T78))/10</f>
        <v>-0.000194111254963142</v>
      </c>
      <c r="K167" s="324" t="n">
        <f aca="false">('Work sheet diff'!J78-AVERAGE('Work sheet diff'!$C78:$T78))/10</f>
        <v>-0.00108910421178109</v>
      </c>
      <c r="L167" s="324" t="n">
        <f aca="false">('Work sheet diff'!K78-AVERAGE('Work sheet diff'!$C78:$T78))/10</f>
        <v>-0.000143309226723085</v>
      </c>
      <c r="M167" s="324" t="n">
        <f aca="false">('Work sheet diff'!L78-AVERAGE('Work sheet diff'!$C78:$T78))/10</f>
        <v>0.000430687760842211</v>
      </c>
      <c r="N167" s="324" t="n">
        <f aca="false">('Work sheet diff'!M78-AVERAGE('Work sheet diff'!$C78:$T78))/10</f>
        <v>-0.000139569300606933</v>
      </c>
      <c r="O167" s="324" t="n">
        <f aca="false">('Work sheet diff'!N78-AVERAGE('Work sheet diff'!$C78:$T78))/10</f>
        <v>0.00016337177716345</v>
      </c>
      <c r="P167" s="324" t="n">
        <f aca="false">('Work sheet diff'!O78-AVERAGE('Work sheet diff'!$C78:$T78))/10</f>
        <v>-0.0020462164881759</v>
      </c>
      <c r="Q167" s="324" t="n">
        <f aca="false">('Work sheet diff'!P78-AVERAGE('Work sheet diff'!$C78:$T78))/10</f>
        <v>-5.10666535887315E-005</v>
      </c>
      <c r="R167" s="324" t="n">
        <f aca="false">('Work sheet diff'!Q78-AVERAGE('Work sheet diff'!$C78:$T78))/10</f>
        <v>0.000755739760714077</v>
      </c>
      <c r="S167" s="324" t="n">
        <f aca="false">('Work sheet diff'!R78-AVERAGE('Work sheet diff'!$C78:$T78))/10</f>
        <v>-0.000721101522729485</v>
      </c>
      <c r="T167" s="324" t="n">
        <f aca="false">('Work sheet diff'!S78-AVERAGE('Work sheet diff'!$C78:$T78))/10</f>
        <v>0.000510017545762087</v>
      </c>
      <c r="U167" s="324" t="n">
        <f aca="false">('Work sheet diff'!T78-AVERAGE('Work sheet diff'!$C78:$T78))/10</f>
        <v>-0.00109343459188805</v>
      </c>
      <c r="V167" s="324" t="n">
        <f aca="false">'Work sheet diff'!U78/10</f>
        <v>0.00270090126195138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142328653297206</v>
      </c>
      <c r="C168" s="324" t="n">
        <f aca="false">'Work sheet diff'!B79/10</f>
        <v>-0.00402578298871562</v>
      </c>
      <c r="D168" s="324" t="n">
        <f aca="false">('Work sheet diff'!C79-AVERAGE('Work sheet diff'!$C79:$T79))/10</f>
        <v>-0.000666004038096523</v>
      </c>
      <c r="E168" s="324" t="n">
        <f aca="false">('Work sheet diff'!D79-AVERAGE('Work sheet diff'!$C79:$T79))/10</f>
        <v>-3.09131405539018E-005</v>
      </c>
      <c r="F168" s="324" t="n">
        <f aca="false">('Work sheet diff'!E79-AVERAGE('Work sheet diff'!$C79:$T79))/10</f>
        <v>-0.000431381315418116</v>
      </c>
      <c r="G168" s="324" t="n">
        <f aca="false">('Work sheet diff'!F79-AVERAGE('Work sheet diff'!$C79:$T79))/10</f>
        <v>-0.000575461122395676</v>
      </c>
      <c r="H168" s="324" t="n">
        <f aca="false">('Work sheet diff'!G79-AVERAGE('Work sheet diff'!$C79:$T79))/10</f>
        <v>-2.37151062719635E-005</v>
      </c>
      <c r="I168" s="324" t="n">
        <f aca="false">('Work sheet diff'!H79-AVERAGE('Work sheet diff'!$C79:$T79))/10</f>
        <v>0.000447583823599434</v>
      </c>
      <c r="J168" s="324" t="n">
        <f aca="false">('Work sheet diff'!I79-AVERAGE('Work sheet diff'!$C79:$T79))/10</f>
        <v>0.000404876865166084</v>
      </c>
      <c r="K168" s="324" t="n">
        <f aca="false">('Work sheet diff'!J79-AVERAGE('Work sheet diff'!$C79:$T79))/10</f>
        <v>4.25059098317018E-005</v>
      </c>
      <c r="L168" s="324" t="n">
        <f aca="false">('Work sheet diff'!K79-AVERAGE('Work sheet diff'!$C79:$T79))/10</f>
        <v>-0.00165014330672843</v>
      </c>
      <c r="M168" s="324" t="n">
        <f aca="false">('Work sheet diff'!L79-AVERAGE('Work sheet diff'!$C79:$T79))/10</f>
        <v>0.000609837856773717</v>
      </c>
      <c r="N168" s="324" t="n">
        <f aca="false">('Work sheet diff'!M79-AVERAGE('Work sheet diff'!$C79:$T79))/10</f>
        <v>-0.000533892017231522</v>
      </c>
      <c r="O168" s="324" t="n">
        <f aca="false">('Work sheet diff'!N79-AVERAGE('Work sheet diff'!$C79:$T79))/10</f>
        <v>0.00101334359808086</v>
      </c>
      <c r="P168" s="324" t="n">
        <f aca="false">('Work sheet diff'!O79-AVERAGE('Work sheet diff'!$C79:$T79))/10</f>
        <v>-0.00041092058742119</v>
      </c>
      <c r="Q168" s="324" t="n">
        <f aca="false">('Work sheet diff'!P79-AVERAGE('Work sheet diff'!$C79:$T79))/10</f>
        <v>0.000201298017928641</v>
      </c>
      <c r="R168" s="324" t="n">
        <f aca="false">('Work sheet diff'!Q79-AVERAGE('Work sheet diff'!$C79:$T79))/10</f>
        <v>0.000278541320049654</v>
      </c>
      <c r="S168" s="324" t="n">
        <f aca="false">('Work sheet diff'!R79-AVERAGE('Work sheet diff'!$C79:$T79))/10</f>
        <v>0.00145659174188759</v>
      </c>
      <c r="T168" s="324" t="n">
        <f aca="false">('Work sheet diff'!S79-AVERAGE('Work sheet diff'!$C79:$T79))/10</f>
        <v>0.000118101873856747</v>
      </c>
      <c r="U168" s="324" t="n">
        <f aca="false">('Work sheet diff'!T79-AVERAGE('Work sheet diff'!$C79:$T79))/10</f>
        <v>-0.000250250373057113</v>
      </c>
      <c r="V168" s="324" t="n">
        <f aca="false">'Work sheet diff'!U79/10</f>
        <v>-0.000609092335501354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707752986243417</v>
      </c>
      <c r="C169" s="324" t="n">
        <f aca="false">'Work sheet diff'!B80/10</f>
        <v>-0.00588560003695632</v>
      </c>
      <c r="D169" s="324" t="n">
        <f aca="false">('Work sheet diff'!C80-AVERAGE('Work sheet diff'!$C80:$T80))/10</f>
        <v>0.00101974549205494</v>
      </c>
      <c r="E169" s="324" t="n">
        <f aca="false">('Work sheet diff'!D80-AVERAGE('Work sheet diff'!$C80:$T80))/10</f>
        <v>0.000148836131596816</v>
      </c>
      <c r="F169" s="324" t="n">
        <f aca="false">('Work sheet diff'!E80-AVERAGE('Work sheet diff'!$C80:$T80))/10</f>
        <v>0.000114833075859072</v>
      </c>
      <c r="G169" s="324" t="n">
        <f aca="false">('Work sheet diff'!F80-AVERAGE('Work sheet diff'!$C80:$T80))/10</f>
        <v>-0.000665053694125389</v>
      </c>
      <c r="H169" s="324" t="n">
        <f aca="false">('Work sheet diff'!G80-AVERAGE('Work sheet diff'!$C80:$T80))/10</f>
        <v>0.000344175197615001</v>
      </c>
      <c r="I169" s="324" t="n">
        <f aca="false">('Work sheet diff'!H80-AVERAGE('Work sheet diff'!$C80:$T80))/10</f>
        <v>-0.000851055556398024</v>
      </c>
      <c r="J169" s="324" t="n">
        <f aca="false">('Work sheet diff'!I80-AVERAGE('Work sheet diff'!$C80:$T80))/10</f>
        <v>0.000625155768510982</v>
      </c>
      <c r="K169" s="324" t="n">
        <f aca="false">('Work sheet diff'!J80-AVERAGE('Work sheet diff'!$C80:$T80))/10</f>
        <v>0.000852360527348456</v>
      </c>
      <c r="L169" s="324" t="n">
        <f aca="false">('Work sheet diff'!K80-AVERAGE('Work sheet diff'!$C80:$T80))/10</f>
        <v>0.000315664539046344</v>
      </c>
      <c r="M169" s="324" t="n">
        <f aca="false">('Work sheet diff'!L80-AVERAGE('Work sheet diff'!$C80:$T80))/10</f>
        <v>0.000922652857220024</v>
      </c>
      <c r="N169" s="324" t="n">
        <f aca="false">('Work sheet diff'!M80-AVERAGE('Work sheet diff'!$C80:$T80))/10</f>
        <v>0.0002511846193818</v>
      </c>
      <c r="O169" s="324" t="n">
        <f aca="false">('Work sheet diff'!N80-AVERAGE('Work sheet diff'!$C80:$T80))/10</f>
        <v>0.000492807054084396</v>
      </c>
      <c r="P169" s="324" t="n">
        <f aca="false">('Work sheet diff'!O80-AVERAGE('Work sheet diff'!$C80:$T80))/10</f>
        <v>-0.000380509438218497</v>
      </c>
      <c r="Q169" s="324" t="n">
        <f aca="false">('Work sheet diff'!P80-AVERAGE('Work sheet diff'!$C80:$T80))/10</f>
        <v>-0.000361010111236514</v>
      </c>
      <c r="R169" s="324" t="n">
        <f aca="false">('Work sheet diff'!Q80-AVERAGE('Work sheet diff'!$C80:$T80))/10</f>
        <v>-0.00170876457621968</v>
      </c>
      <c r="S169" s="324" t="n">
        <f aca="false">('Work sheet diff'!R80-AVERAGE('Work sheet diff'!$C80:$T80))/10</f>
        <v>-0.000123453726055443</v>
      </c>
      <c r="T169" s="324" t="n">
        <f aca="false">('Work sheet diff'!S80-AVERAGE('Work sheet diff'!$C80:$T80))/10</f>
        <v>-0.000574660046081719</v>
      </c>
      <c r="U169" s="324" t="n">
        <f aca="false">('Work sheet diff'!T80-AVERAGE('Work sheet diff'!$C80:$T80))/10</f>
        <v>-0.000422908114382573</v>
      </c>
      <c r="V169" s="324" t="n">
        <f aca="false">'Work sheet diff'!U80/10</f>
        <v>0.0106700142283718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124542939736347</v>
      </c>
      <c r="C170" s="326" t="n">
        <f aca="false">'Work sheet diff'!B81/10</f>
        <v>-0.0216144695539697</v>
      </c>
      <c r="D170" s="326" t="n">
        <f aca="false">('Work sheet diff'!C81-AVERAGE('Work sheet diff'!$C81:$T81))/10</f>
        <v>-0.00230765738229756</v>
      </c>
      <c r="E170" s="326" t="n">
        <f aca="false">('Work sheet diff'!D81-AVERAGE('Work sheet diff'!$C81:$T81))/10</f>
        <v>-0.000590863653483996</v>
      </c>
      <c r="F170" s="326" t="n">
        <f aca="false">('Work sheet diff'!E81-AVERAGE('Work sheet diff'!$C81:$T81))/10</f>
        <v>-0.000167494839924671</v>
      </c>
      <c r="G170" s="326" t="n">
        <f aca="false">('Work sheet diff'!F81-AVERAGE('Work sheet diff'!$C81:$T81))/10</f>
        <v>0.0012637216007533</v>
      </c>
      <c r="H170" s="326" t="n">
        <f aca="false">('Work sheet diff'!G81-AVERAGE('Work sheet diff'!$C81:$T81))/10</f>
        <v>-0.00139311161958569</v>
      </c>
      <c r="I170" s="326" t="n">
        <f aca="false">('Work sheet diff'!H81-AVERAGE('Work sheet diff'!$C81:$T81))/10</f>
        <v>0.000763603126177019</v>
      </c>
      <c r="J170" s="326" t="n">
        <f aca="false">('Work sheet diff'!I81-AVERAGE('Work sheet diff'!$C81:$T81))/10</f>
        <v>-0.00218202026365348</v>
      </c>
      <c r="K170" s="326" t="n">
        <f aca="false">('Work sheet diff'!J81-AVERAGE('Work sheet diff'!$C81:$T81))/10</f>
        <v>0.00105093058380414</v>
      </c>
      <c r="L170" s="326" t="n">
        <f aca="false">('Work sheet diff'!K81-AVERAGE('Work sheet diff'!$C81:$T81))/10</f>
        <v>0.00022242617702448</v>
      </c>
      <c r="M170" s="326" t="n">
        <f aca="false">('Work sheet diff'!L81-AVERAGE('Work sheet diff'!$C81:$T81))/10</f>
        <v>0.00255491397363465</v>
      </c>
      <c r="N170" s="326" t="n">
        <f aca="false">('Work sheet diff'!M81-AVERAGE('Work sheet diff'!$C81:$T81))/10</f>
        <v>0.00159930719397363</v>
      </c>
      <c r="O170" s="326" t="n">
        <f aca="false">('Work sheet diff'!N81-AVERAGE('Work sheet diff'!$C81:$T81))/10</f>
        <v>-0.0010015670433145</v>
      </c>
      <c r="P170" s="326" t="n">
        <f aca="false">('Work sheet diff'!O81-AVERAGE('Work sheet diff'!$C81:$T81))/10</f>
        <v>-0.00133559517890772</v>
      </c>
      <c r="Q170" s="326" t="n">
        <f aca="false">('Work sheet diff'!P81-AVERAGE('Work sheet diff'!$C81:$T81))/10</f>
        <v>-0.00103097483992467</v>
      </c>
      <c r="R170" s="326" t="n">
        <f aca="false">('Work sheet diff'!Q81-AVERAGE('Work sheet diff'!$C81:$T81))/10</f>
        <v>8.00778719397349E-005</v>
      </c>
      <c r="S170" s="326" t="n">
        <f aca="false">('Work sheet diff'!R81-AVERAGE('Work sheet diff'!$C81:$T81))/10</f>
        <v>-0.00208327246704332</v>
      </c>
      <c r="T170" s="326" t="n">
        <f aca="false">('Work sheet diff'!S81-AVERAGE('Work sheet diff'!$C81:$T81))/10</f>
        <v>0.00121804838041431</v>
      </c>
      <c r="U170" s="326" t="n">
        <f aca="false">('Work sheet diff'!T81-AVERAGE('Work sheet diff'!$C81:$T81))/10</f>
        <v>0.00333952838041431</v>
      </c>
      <c r="V170" s="326" t="n">
        <f aca="false">'Work sheet diff'!U81/10</f>
        <v>-0.0135371333538191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702922685353915</v>
      </c>
      <c r="C171" s="323" t="n">
        <f aca="false">'Work sheet diff'!B88</f>
        <v>2.42226472310363</v>
      </c>
      <c r="D171" s="323" t="n">
        <f aca="false">'Work sheet diff'!C88-AVERAGE('Work sheet diff'!$C88:$T88)</f>
        <v>-0.00157731328568869</v>
      </c>
      <c r="E171" s="323" t="n">
        <f aca="false">'Work sheet diff'!D88-AVERAGE('Work sheet diff'!$C88:$T88)</f>
        <v>-0.0299848737064825</v>
      </c>
      <c r="F171" s="323" t="n">
        <f aca="false">'Work sheet diff'!E88-AVERAGE('Work sheet diff'!$C88:$T88)</f>
        <v>0.037177587916855</v>
      </c>
      <c r="G171" s="323" t="n">
        <f aca="false">'Work sheet diff'!F88-AVERAGE('Work sheet diff'!$C88:$T88)</f>
        <v>-0.000522039379295541</v>
      </c>
      <c r="H171" s="323" t="n">
        <f aca="false">'Work sheet diff'!G88-AVERAGE('Work sheet diff'!$C88:$T88)</f>
        <v>-0.070634365773008</v>
      </c>
      <c r="I171" s="323" t="n">
        <f aca="false">'Work sheet diff'!H88-AVERAGE('Work sheet diff'!$C88:$T88)</f>
        <v>0.0330375087403476</v>
      </c>
      <c r="J171" s="323" t="n">
        <f aca="false">'Work sheet diff'!I88-AVERAGE('Work sheet diff'!$C88:$T88)</f>
        <v>0.0423576293950876</v>
      </c>
      <c r="K171" s="323" t="n">
        <f aca="false">'Work sheet diff'!J88-AVERAGE('Work sheet diff'!$C88:$T88)</f>
        <v>-0.0319500392334786</v>
      </c>
      <c r="L171" s="323" t="n">
        <f aca="false">'Work sheet diff'!K88-AVERAGE('Work sheet diff'!$C88:$T88)</f>
        <v>0.019727813150884</v>
      </c>
      <c r="M171" s="323" t="n">
        <f aca="false">'Work sheet diff'!L88-AVERAGE('Work sheet diff'!$C88:$T88)</f>
        <v>0.0444378421428835</v>
      </c>
      <c r="N171" s="323" t="n">
        <f aca="false">'Work sheet diff'!M88-AVERAGE('Work sheet diff'!$C88:$T88)</f>
        <v>-0.00751551562824918</v>
      </c>
      <c r="O171" s="323" t="n">
        <f aca="false">'Work sheet diff'!N88-AVERAGE('Work sheet diff'!$C88:$T88)</f>
        <v>-0.0872604305437333</v>
      </c>
      <c r="P171" s="323" t="n">
        <f aca="false">'Work sheet diff'!O88-AVERAGE('Work sheet diff'!$C88:$T88)</f>
        <v>-0.0613982658689869</v>
      </c>
      <c r="Q171" s="323" t="n">
        <f aca="false">'Work sheet diff'!P88-AVERAGE('Work sheet diff'!$C88:$T88)</f>
        <v>-0.0237748397487947</v>
      </c>
      <c r="R171" s="323" t="n">
        <f aca="false">'Work sheet diff'!Q88-AVERAGE('Work sheet diff'!$C88:$T88)</f>
        <v>-0.0214781088143247</v>
      </c>
      <c r="S171" s="323" t="n">
        <f aca="false">'Work sheet diff'!R88-AVERAGE('Work sheet diff'!$C88:$T88)</f>
        <v>0.0619734838334336</v>
      </c>
      <c r="T171" s="323" t="n">
        <f aca="false">'Work sheet diff'!S88-AVERAGE('Work sheet diff'!$C88:$T88)</f>
        <v>0.0863903859642849</v>
      </c>
      <c r="U171" s="323" t="n">
        <f aca="false">'Work sheet diff'!T88-AVERAGE('Work sheet diff'!$C88:$T88)</f>
        <v>0.010993540838266</v>
      </c>
      <c r="V171" s="323" t="n">
        <f aca="false">'Work sheet diff'!U88</f>
        <v>-0.479965061781354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22809387156503</v>
      </c>
      <c r="C172" s="324" t="n">
        <f aca="false">'Work sheet diff'!B89</f>
        <v>-0.625832850135911</v>
      </c>
      <c r="D172" s="324" t="n">
        <f aca="false">'Work sheet diff'!C89-AVERAGE('Work sheet diff'!$C89:$T89)</f>
        <v>-0.044457512040435</v>
      </c>
      <c r="E172" s="324" t="n">
        <f aca="false">'Work sheet diff'!D89-AVERAGE('Work sheet diff'!$C89:$T89)</f>
        <v>-0.0921475175454085</v>
      </c>
      <c r="F172" s="324" t="n">
        <f aca="false">'Work sheet diff'!E89-AVERAGE('Work sheet diff'!$C89:$T89)</f>
        <v>0.0366270248476835</v>
      </c>
      <c r="G172" s="324" t="n">
        <f aca="false">'Work sheet diff'!F89-AVERAGE('Work sheet diff'!$C89:$T89)</f>
        <v>0.0328967354763253</v>
      </c>
      <c r="H172" s="324" t="n">
        <f aca="false">'Work sheet diff'!G89-AVERAGE('Work sheet diff'!$C89:$T89)</f>
        <v>-0.0378320085590262</v>
      </c>
      <c r="I172" s="324" t="n">
        <f aca="false">'Work sheet diff'!H89-AVERAGE('Work sheet diff'!$C89:$T89)</f>
        <v>0.0307889394976898</v>
      </c>
      <c r="J172" s="324" t="n">
        <f aca="false">'Work sheet diff'!I89-AVERAGE('Work sheet diff'!$C89:$T89)</f>
        <v>0.0871602879230973</v>
      </c>
      <c r="K172" s="324" t="n">
        <f aca="false">'Work sheet diff'!J89-AVERAGE('Work sheet diff'!$C89:$T89)</f>
        <v>-0.0158880964947532</v>
      </c>
      <c r="L172" s="324" t="n">
        <f aca="false">'Work sheet diff'!K89-AVERAGE('Work sheet diff'!$C89:$T89)</f>
        <v>-0.00825202806744015</v>
      </c>
      <c r="M172" s="324" t="n">
        <f aca="false">'Work sheet diff'!L89-AVERAGE('Work sheet diff'!$C89:$T89)</f>
        <v>0.0452800703231014</v>
      </c>
      <c r="N172" s="324" t="n">
        <f aca="false">'Work sheet diff'!M89-AVERAGE('Work sheet diff'!$C89:$T89)</f>
        <v>0.0413079951080652</v>
      </c>
      <c r="O172" s="324" t="n">
        <f aca="false">'Work sheet diff'!N89-AVERAGE('Work sheet diff'!$C89:$T89)</f>
        <v>-0.0649440173020918</v>
      </c>
      <c r="P172" s="324" t="n">
        <f aca="false">'Work sheet diff'!O89-AVERAGE('Work sheet diff'!$C89:$T89)</f>
        <v>-0.0308078768434484</v>
      </c>
      <c r="Q172" s="324" t="n">
        <f aca="false">'Work sheet diff'!P89-AVERAGE('Work sheet diff'!$C89:$T89)</f>
        <v>-0.0784056449227388</v>
      </c>
      <c r="R172" s="324" t="n">
        <f aca="false">'Work sheet diff'!Q89-AVERAGE('Work sheet diff'!$C89:$T89)</f>
        <v>-0.0791871166949792</v>
      </c>
      <c r="S172" s="324" t="n">
        <f aca="false">'Work sheet diff'!R89-AVERAGE('Work sheet diff'!$C89:$T89)</f>
        <v>0.0943156881030434</v>
      </c>
      <c r="T172" s="324" t="n">
        <f aca="false">'Work sheet diff'!S89-AVERAGE('Work sheet diff'!$C89:$T89)</f>
        <v>0.0466602022977535</v>
      </c>
      <c r="U172" s="324" t="n">
        <f aca="false">'Work sheet diff'!T89-AVERAGE('Work sheet diff'!$C89:$T89)</f>
        <v>0.0368848748935618</v>
      </c>
      <c r="V172" s="324" t="n">
        <f aca="false">'Work sheet diff'!U89</f>
        <v>-0.220855767943613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0556688683799979</v>
      </c>
      <c r="C173" s="324" t="n">
        <f aca="false">'Work sheet diff'!B90</f>
        <v>0.709481094590909</v>
      </c>
      <c r="D173" s="324" t="n">
        <f aca="false">'Work sheet diff'!C90-AVERAGE('Work sheet diff'!$C90:$T90)</f>
        <v>0.0121970106631758</v>
      </c>
      <c r="E173" s="324" t="n">
        <f aca="false">'Work sheet diff'!D90-AVERAGE('Work sheet diff'!$C90:$T90)</f>
        <v>-0.00135009419532706</v>
      </c>
      <c r="F173" s="324" t="n">
        <f aca="false">'Work sheet diff'!E90-AVERAGE('Work sheet diff'!$C90:$T90)</f>
        <v>0.0151108865669456</v>
      </c>
      <c r="G173" s="324" t="n">
        <f aca="false">'Work sheet diff'!F90-AVERAGE('Work sheet diff'!$C90:$T90)</f>
        <v>0.00501047118673388</v>
      </c>
      <c r="H173" s="324" t="n">
        <f aca="false">'Work sheet diff'!G90-AVERAGE('Work sheet diff'!$C90:$T90)</f>
        <v>-0.00270532961062541</v>
      </c>
      <c r="I173" s="324" t="n">
        <f aca="false">'Work sheet diff'!H90-AVERAGE('Work sheet diff'!$C90:$T90)</f>
        <v>0.00519612214100627</v>
      </c>
      <c r="J173" s="324" t="n">
        <f aca="false">'Work sheet diff'!I90-AVERAGE('Work sheet diff'!$C90:$T90)</f>
        <v>0.0231857489459502</v>
      </c>
      <c r="K173" s="324" t="n">
        <f aca="false">'Work sheet diff'!J90-AVERAGE('Work sheet diff'!$C90:$T90)</f>
        <v>-0.00385201118188199</v>
      </c>
      <c r="L173" s="324" t="n">
        <f aca="false">'Work sheet diff'!K90-AVERAGE('Work sheet diff'!$C90:$T90)</f>
        <v>0.00262661677768487</v>
      </c>
      <c r="M173" s="324" t="n">
        <f aca="false">'Work sheet diff'!L90-AVERAGE('Work sheet diff'!$C90:$T90)</f>
        <v>0.0229842569296041</v>
      </c>
      <c r="N173" s="324" t="n">
        <f aca="false">'Work sheet diff'!M90-AVERAGE('Work sheet diff'!$C90:$T90)</f>
        <v>0.0191715831166963</v>
      </c>
      <c r="O173" s="324" t="n">
        <f aca="false">'Work sheet diff'!N90-AVERAGE('Work sheet diff'!$C90:$T90)</f>
        <v>-0.0226100679057295</v>
      </c>
      <c r="P173" s="324" t="n">
        <f aca="false">'Work sheet diff'!O90-AVERAGE('Work sheet diff'!$C90:$T90)</f>
        <v>-0.0124939317734167</v>
      </c>
      <c r="Q173" s="324" t="n">
        <f aca="false">'Work sheet diff'!P90-AVERAGE('Work sheet diff'!$C90:$T90)</f>
        <v>-0.0264632522082706</v>
      </c>
      <c r="R173" s="324" t="n">
        <f aca="false">'Work sheet diff'!Q90-AVERAGE('Work sheet diff'!$C90:$T90)</f>
        <v>-0.0285058519712073</v>
      </c>
      <c r="S173" s="324" t="n">
        <f aca="false">'Work sheet diff'!R90-AVERAGE('Work sheet diff'!$C90:$T90)</f>
        <v>0.0224171868246977</v>
      </c>
      <c r="T173" s="324" t="n">
        <f aca="false">'Work sheet diff'!S90-AVERAGE('Work sheet diff'!$C90:$T90)</f>
        <v>-0.00504462018371767</v>
      </c>
      <c r="U173" s="324" t="n">
        <f aca="false">'Work sheet diff'!T90-AVERAGE('Work sheet diff'!$C90:$T90)</f>
        <v>-0.0248747241223185</v>
      </c>
      <c r="V173" s="324" t="n">
        <f aca="false">'Work sheet diff'!U90</f>
        <v>0.00260875763950535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335872522516674</v>
      </c>
      <c r="C174" s="324" t="n">
        <f aca="false">'Work sheet diff'!B91</f>
        <v>-0.251451037211875</v>
      </c>
      <c r="D174" s="324" t="n">
        <f aca="false">'Work sheet diff'!C91-AVERAGE('Work sheet diff'!$C91:$T91)</f>
        <v>0.00109946303260115</v>
      </c>
      <c r="E174" s="324" t="n">
        <f aca="false">'Work sheet diff'!D91-AVERAGE('Work sheet diff'!$C91:$T91)</f>
        <v>-0.000800334221409839</v>
      </c>
      <c r="F174" s="324" t="n">
        <f aca="false">'Work sheet diff'!E91-AVERAGE('Work sheet diff'!$C91:$T91)</f>
        <v>0.00300988102965839</v>
      </c>
      <c r="G174" s="324" t="n">
        <f aca="false">'Work sheet diff'!F91-AVERAGE('Work sheet diff'!$C91:$T91)</f>
        <v>-0.000274034416198739</v>
      </c>
      <c r="H174" s="324" t="n">
        <f aca="false">'Work sheet diff'!G91-AVERAGE('Work sheet diff'!$C91:$T91)</f>
        <v>-0.00536958876010834</v>
      </c>
      <c r="I174" s="324" t="n">
        <f aca="false">'Work sheet diff'!H91-AVERAGE('Work sheet diff'!$C91:$T91)</f>
        <v>-0.00361711500599176</v>
      </c>
      <c r="J174" s="324" t="n">
        <f aca="false">'Work sheet diff'!I91-AVERAGE('Work sheet diff'!$C91:$T91)</f>
        <v>0.00701325203434571</v>
      </c>
      <c r="K174" s="324" t="n">
        <f aca="false">'Work sheet diff'!J91-AVERAGE('Work sheet diff'!$C91:$T91)</f>
        <v>0.00604109820202171</v>
      </c>
      <c r="L174" s="324" t="n">
        <f aca="false">'Work sheet diff'!K91-AVERAGE('Work sheet diff'!$C91:$T91)</f>
        <v>0.00181790930331245</v>
      </c>
      <c r="M174" s="324" t="n">
        <f aca="false">'Work sheet diff'!L91-AVERAGE('Work sheet diff'!$C91:$T91)</f>
        <v>0.00317048460022818</v>
      </c>
      <c r="N174" s="324" t="n">
        <f aca="false">'Work sheet diff'!M91-AVERAGE('Work sheet diff'!$C91:$T91)</f>
        <v>0.00214975129566712</v>
      </c>
      <c r="O174" s="324" t="n">
        <f aca="false">'Work sheet diff'!N91-AVERAGE('Work sheet diff'!$C91:$T91)</f>
        <v>-0.0117881738077694</v>
      </c>
      <c r="P174" s="324" t="n">
        <f aca="false">'Work sheet diff'!O91-AVERAGE('Work sheet diff'!$C91:$T91)</f>
        <v>-0.00540450011303583</v>
      </c>
      <c r="Q174" s="324" t="n">
        <f aca="false">'Work sheet diff'!P91-AVERAGE('Work sheet diff'!$C91:$T91)</f>
        <v>-0.0101742028648139</v>
      </c>
      <c r="R174" s="324" t="n">
        <f aca="false">'Work sheet diff'!Q91-AVERAGE('Work sheet diff'!$C91:$T91)</f>
        <v>-0.00221997397664452</v>
      </c>
      <c r="S174" s="324" t="n">
        <f aca="false">'Work sheet diff'!R91-AVERAGE('Work sheet diff'!$C91:$T91)</f>
        <v>0.00936102702719553</v>
      </c>
      <c r="T174" s="324" t="n">
        <f aca="false">'Work sheet diff'!S91-AVERAGE('Work sheet diff'!$C91:$T91)</f>
        <v>0.00216047129127476</v>
      </c>
      <c r="U174" s="324" t="n">
        <f aca="false">'Work sheet diff'!T91-AVERAGE('Work sheet diff'!$C91:$T91)</f>
        <v>0.0038245853496673</v>
      </c>
      <c r="V174" s="324" t="n">
        <f aca="false">'Work sheet diff'!U91</f>
        <v>-0.0638974242881488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3.63772129398696E-005</v>
      </c>
      <c r="C175" s="324" t="n">
        <f aca="false">'Work sheet diff'!B92</f>
        <v>0.383405909204234</v>
      </c>
      <c r="D175" s="324" t="n">
        <f aca="false">'Work sheet diff'!C92-AVERAGE('Work sheet diff'!$C92:$T92)</f>
        <v>-0.000932937867300981</v>
      </c>
      <c r="E175" s="324" t="n">
        <f aca="false">'Work sheet diff'!D92-AVERAGE('Work sheet diff'!$C92:$T92)</f>
        <v>0.000701386161657333</v>
      </c>
      <c r="F175" s="324" t="n">
        <f aca="false">'Work sheet diff'!E92-AVERAGE('Work sheet diff'!$C92:$T92)</f>
        <v>-0.000456700624688241</v>
      </c>
      <c r="G175" s="324" t="n">
        <f aca="false">'Work sheet diff'!F92-AVERAGE('Work sheet diff'!$C92:$T92)</f>
        <v>-2.31964564075938E-005</v>
      </c>
      <c r="H175" s="324" t="n">
        <f aca="false">'Work sheet diff'!G92-AVERAGE('Work sheet diff'!$C92:$T92)</f>
        <v>-0.00237310491806827</v>
      </c>
      <c r="I175" s="324" t="n">
        <f aca="false">'Work sheet diff'!H92-AVERAGE('Work sheet diff'!$C92:$T92)</f>
        <v>0.000370118057323234</v>
      </c>
      <c r="J175" s="324" t="n">
        <f aca="false">'Work sheet diff'!I92-AVERAGE('Work sheet diff'!$C92:$T92)</f>
        <v>0.000999637597233637</v>
      </c>
      <c r="K175" s="324" t="n">
        <f aca="false">'Work sheet diff'!J92-AVERAGE('Work sheet diff'!$C92:$T92)</f>
        <v>0.000469480052698598</v>
      </c>
      <c r="L175" s="324" t="n">
        <f aca="false">'Work sheet diff'!K92-AVERAGE('Work sheet diff'!$C92:$T92)</f>
        <v>-0.00392927270412094</v>
      </c>
      <c r="M175" s="324" t="n">
        <f aca="false">'Work sheet diff'!L92-AVERAGE('Work sheet diff'!$C92:$T92)</f>
        <v>0.000463595695350033</v>
      </c>
      <c r="N175" s="324" t="n">
        <f aca="false">'Work sheet diff'!M92-AVERAGE('Work sheet diff'!$C92:$T92)</f>
        <v>0.00374601772635202</v>
      </c>
      <c r="O175" s="324" t="n">
        <f aca="false">'Work sheet diff'!N92-AVERAGE('Work sheet diff'!$C92:$T92)</f>
        <v>-0.00202273790899453</v>
      </c>
      <c r="P175" s="324" t="n">
        <f aca="false">'Work sheet diff'!O92-AVERAGE('Work sheet diff'!$C92:$T92)</f>
        <v>0.000162389051696079</v>
      </c>
      <c r="Q175" s="324" t="n">
        <f aca="false">'Work sheet diff'!P92-AVERAGE('Work sheet diff'!$C92:$T92)</f>
        <v>-0.0020835235741432</v>
      </c>
      <c r="R175" s="324" t="n">
        <f aca="false">'Work sheet diff'!Q92-AVERAGE('Work sheet diff'!$C92:$T92)</f>
        <v>-0.00234578978450183</v>
      </c>
      <c r="S175" s="324" t="n">
        <f aca="false">'Work sheet diff'!R92-AVERAGE('Work sheet diff'!$C92:$T92)</f>
        <v>0.00434560804050039</v>
      </c>
      <c r="T175" s="324" t="n">
        <f aca="false">'Work sheet diff'!S92-AVERAGE('Work sheet diff'!$C92:$T92)</f>
        <v>0.000349157930734681</v>
      </c>
      <c r="U175" s="324" t="n">
        <f aca="false">'Work sheet diff'!T92-AVERAGE('Work sheet diff'!$C92:$T92)</f>
        <v>0.00255987352467958</v>
      </c>
      <c r="V175" s="324" t="n">
        <f aca="false">'Work sheet diff'!U92</f>
        <v>0.00609270863307015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423298655683461</v>
      </c>
      <c r="C176" s="324" t="n">
        <f aca="false">'Work sheet diff'!B93</f>
        <v>-0.0651615413247861</v>
      </c>
      <c r="D176" s="324" t="n">
        <f aca="false">'Work sheet diff'!C93-AVERAGE('Work sheet diff'!$C93:$T93)</f>
        <v>-0.00134129118559576</v>
      </c>
      <c r="E176" s="324" t="n">
        <f aca="false">'Work sheet diff'!D93-AVERAGE('Work sheet diff'!$C93:$T93)</f>
        <v>0.00173727962321468</v>
      </c>
      <c r="F176" s="324" t="n">
        <f aca="false">'Work sheet diff'!E93-AVERAGE('Work sheet diff'!$C93:$T93)</f>
        <v>-0.000351989290982837</v>
      </c>
      <c r="G176" s="324" t="n">
        <f aca="false">'Work sheet diff'!F93-AVERAGE('Work sheet diff'!$C93:$T93)</f>
        <v>0.000597764631911524</v>
      </c>
      <c r="H176" s="324" t="n">
        <f aca="false">'Work sheet diff'!G93-AVERAGE('Work sheet diff'!$C93:$T93)</f>
        <v>0.00222411172242748</v>
      </c>
      <c r="I176" s="324" t="n">
        <f aca="false">'Work sheet diff'!H93-AVERAGE('Work sheet diff'!$C93:$T93)</f>
        <v>0.00307073658452928</v>
      </c>
      <c r="J176" s="324" t="n">
        <f aca="false">'Work sheet diff'!I93-AVERAGE('Work sheet diff'!$C93:$T93)</f>
        <v>0.000940461658883189</v>
      </c>
      <c r="K176" s="324" t="n">
        <f aca="false">'Work sheet diff'!J93-AVERAGE('Work sheet diff'!$C93:$T93)</f>
        <v>9.89552778391037E-005</v>
      </c>
      <c r="L176" s="324" t="n">
        <f aca="false">'Work sheet diff'!K93-AVERAGE('Work sheet diff'!$C93:$T93)</f>
        <v>-0.00346433324147729</v>
      </c>
      <c r="M176" s="324" t="n">
        <f aca="false">'Work sheet diff'!L93-AVERAGE('Work sheet diff'!$C93:$T93)</f>
        <v>-0.0130334842085818</v>
      </c>
      <c r="N176" s="324" t="n">
        <f aca="false">'Work sheet diff'!M93-AVERAGE('Work sheet diff'!$C93:$T93)</f>
        <v>-0.00758031751859305</v>
      </c>
      <c r="O176" s="324" t="n">
        <f aca="false">'Work sheet diff'!N93-AVERAGE('Work sheet diff'!$C93:$T93)</f>
        <v>-0.00614680497049591</v>
      </c>
      <c r="P176" s="324" t="n">
        <f aca="false">'Work sheet diff'!O93-AVERAGE('Work sheet diff'!$C93:$T93)</f>
        <v>-0.000366653653031729</v>
      </c>
      <c r="Q176" s="324" t="n">
        <f aca="false">'Work sheet diff'!P93-AVERAGE('Work sheet diff'!$C93:$T93)</f>
        <v>0.0035011567565439</v>
      </c>
      <c r="R176" s="324" t="n">
        <f aca="false">'Work sheet diff'!Q93-AVERAGE('Work sheet diff'!$C93:$T93)</f>
        <v>0.00953587623056342</v>
      </c>
      <c r="S176" s="324" t="n">
        <f aca="false">'Work sheet diff'!R93-AVERAGE('Work sheet diff'!$C93:$T93)</f>
        <v>0.00637251834673042</v>
      </c>
      <c r="T176" s="324" t="n">
        <f aca="false">'Work sheet diff'!S93-AVERAGE('Work sheet diff'!$C93:$T93)</f>
        <v>0.00477785674116673</v>
      </c>
      <c r="U176" s="324" t="n">
        <f aca="false">'Work sheet diff'!T93-AVERAGE('Work sheet diff'!$C93:$T93)</f>
        <v>-0.000571843505051333</v>
      </c>
      <c r="V176" s="324" t="n">
        <f aca="false">'Work sheet diff'!U93</f>
        <v>-0.0158601049852588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409092287303207</v>
      </c>
      <c r="C177" s="324" t="n">
        <f aca="false">'Work sheet diff'!B94</f>
        <v>0.0399444364201803</v>
      </c>
      <c r="D177" s="324" t="n">
        <f aca="false">'Work sheet diff'!C94-AVERAGE('Work sheet diff'!$C94:$T94)</f>
        <v>0.000441587405258281</v>
      </c>
      <c r="E177" s="324" t="n">
        <f aca="false">'Work sheet diff'!D94-AVERAGE('Work sheet diff'!$C94:$T94)</f>
        <v>-0.00113270053041421</v>
      </c>
      <c r="F177" s="324" t="n">
        <f aca="false">'Work sheet diff'!E94-AVERAGE('Work sheet diff'!$C94:$T94)</f>
        <v>5.93951171908964E-005</v>
      </c>
      <c r="G177" s="324" t="n">
        <f aca="false">'Work sheet diff'!F94-AVERAGE('Work sheet diff'!$C94:$T94)</f>
        <v>-0.00486552121549686</v>
      </c>
      <c r="H177" s="324" t="n">
        <f aca="false">'Work sheet diff'!G94-AVERAGE('Work sheet diff'!$C94:$T94)</f>
        <v>0.000406585527391219</v>
      </c>
      <c r="I177" s="324" t="n">
        <f aca="false">'Work sheet diff'!H94-AVERAGE('Work sheet diff'!$C94:$T94)</f>
        <v>-0.000310775178139905</v>
      </c>
      <c r="J177" s="324" t="n">
        <f aca="false">'Work sheet diff'!I94-AVERAGE('Work sheet diff'!$C94:$T94)</f>
        <v>0.000819566753198774</v>
      </c>
      <c r="K177" s="324" t="n">
        <f aca="false">'Work sheet diff'!J94-AVERAGE('Work sheet diff'!$C94:$T94)</f>
        <v>0.00082086252940807</v>
      </c>
      <c r="L177" s="324" t="n">
        <f aca="false">'Work sheet diff'!K94-AVERAGE('Work sheet diff'!$C94:$T94)</f>
        <v>-0.000693308630107176</v>
      </c>
      <c r="M177" s="324" t="n">
        <f aca="false">'Work sheet diff'!L94-AVERAGE('Work sheet diff'!$C94:$T94)</f>
        <v>-0.000386188861476179</v>
      </c>
      <c r="N177" s="324" t="n">
        <f aca="false">'Work sheet diff'!M94-AVERAGE('Work sheet diff'!$C94:$T94)</f>
        <v>0.00128334251541513</v>
      </c>
      <c r="O177" s="324" t="n">
        <f aca="false">'Work sheet diff'!N94-AVERAGE('Work sheet diff'!$C94:$T94)</f>
        <v>0.000802310384826638</v>
      </c>
      <c r="P177" s="324" t="n">
        <f aca="false">'Work sheet diff'!O94-AVERAGE('Work sheet diff'!$C94:$T94)</f>
        <v>0.00148987237449679</v>
      </c>
      <c r="Q177" s="324" t="n">
        <f aca="false">'Work sheet diff'!P94-AVERAGE('Work sheet diff'!$C94:$T94)</f>
        <v>0.0012753025148133</v>
      </c>
      <c r="R177" s="324" t="n">
        <f aca="false">'Work sheet diff'!Q94-AVERAGE('Work sheet diff'!$C94:$T94)</f>
        <v>-0.00100553502512555</v>
      </c>
      <c r="S177" s="324" t="n">
        <f aca="false">'Work sheet diff'!R94-AVERAGE('Work sheet diff'!$C94:$T94)</f>
        <v>-0.000157244106529427</v>
      </c>
      <c r="T177" s="324" t="n">
        <f aca="false">'Work sheet diff'!S94-AVERAGE('Work sheet diff'!$C94:$T94)</f>
        <v>-8.37752022227448E-005</v>
      </c>
      <c r="U177" s="324" t="n">
        <f aca="false">'Work sheet diff'!T94-AVERAGE('Work sheet diff'!$C94:$T94)</f>
        <v>0.00123622362751296</v>
      </c>
      <c r="V177" s="324" t="n">
        <f aca="false">'Work sheet diff'!U94</f>
        <v>-0.00494997473677905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119328237894743</v>
      </c>
      <c r="C178" s="324" t="n">
        <f aca="false">'Work sheet diff'!B95</f>
        <v>0.0313158140593965</v>
      </c>
      <c r="D178" s="324" t="n">
        <f aca="false">'Work sheet diff'!C95-AVERAGE('Work sheet diff'!$C95:$T95)</f>
        <v>-0.00267690156570081</v>
      </c>
      <c r="E178" s="324" t="n">
        <f aca="false">'Work sheet diff'!D95-AVERAGE('Work sheet diff'!$C95:$T95)</f>
        <v>0.00371862188772163</v>
      </c>
      <c r="F178" s="324" t="n">
        <f aca="false">'Work sheet diff'!E95-AVERAGE('Work sheet diff'!$C95:$T95)</f>
        <v>-0.00192204547730239</v>
      </c>
      <c r="G178" s="324" t="n">
        <f aca="false">'Work sheet diff'!F95-AVERAGE('Work sheet diff'!$C95:$T95)</f>
        <v>0.000282659484962154</v>
      </c>
      <c r="H178" s="324" t="n">
        <f aca="false">'Work sheet diff'!G95-AVERAGE('Work sheet diff'!$C95:$T95)</f>
        <v>-0.000659500609222733</v>
      </c>
      <c r="I178" s="324" t="n">
        <f aca="false">'Work sheet diff'!H95-AVERAGE('Work sheet diff'!$C95:$T95)</f>
        <v>0.00130987545626339</v>
      </c>
      <c r="J178" s="324" t="n">
        <f aca="false">'Work sheet diff'!I95-AVERAGE('Work sheet diff'!$C95:$T95)</f>
        <v>-0.00117712295062628</v>
      </c>
      <c r="K178" s="324" t="n">
        <f aca="false">'Work sheet diff'!J95-AVERAGE('Work sheet diff'!$C95:$T95)</f>
        <v>-0.000925684128516372</v>
      </c>
      <c r="L178" s="324" t="n">
        <f aca="false">'Work sheet diff'!K95-AVERAGE('Work sheet diff'!$C95:$T95)</f>
        <v>-0.00342042256935558</v>
      </c>
      <c r="M178" s="324" t="n">
        <f aca="false">'Work sheet diff'!L95-AVERAGE('Work sheet diff'!$C95:$T95)</f>
        <v>-0.00914686718502803</v>
      </c>
      <c r="N178" s="324" t="n">
        <f aca="false">'Work sheet diff'!M95-AVERAGE('Work sheet diff'!$C95:$T95)</f>
        <v>-0.00449281916690163</v>
      </c>
      <c r="O178" s="324" t="n">
        <f aca="false">'Work sheet diff'!N95-AVERAGE('Work sheet diff'!$C95:$T95)</f>
        <v>-0.00142124594715786</v>
      </c>
      <c r="P178" s="324" t="n">
        <f aca="false">'Work sheet diff'!O95-AVERAGE('Work sheet diff'!$C95:$T95)</f>
        <v>0.00140888007049126</v>
      </c>
      <c r="Q178" s="324" t="n">
        <f aca="false">'Work sheet diff'!P95-AVERAGE('Work sheet diff'!$C95:$T95)</f>
        <v>0.003268254963031</v>
      </c>
      <c r="R178" s="324" t="n">
        <f aca="false">'Work sheet diff'!Q95-AVERAGE('Work sheet diff'!$C95:$T95)</f>
        <v>0.00769051175056225</v>
      </c>
      <c r="S178" s="324" t="n">
        <f aca="false">'Work sheet diff'!R95-AVERAGE('Work sheet diff'!$C95:$T95)</f>
        <v>0.00204723642352606</v>
      </c>
      <c r="T178" s="324" t="n">
        <f aca="false">'Work sheet diff'!S95-AVERAGE('Work sheet diff'!$C95:$T95)</f>
        <v>0.00606693523581227</v>
      </c>
      <c r="U178" s="324" t="n">
        <f aca="false">'Work sheet diff'!T95-AVERAGE('Work sheet diff'!$C95:$T95)</f>
        <v>4.96343274416769E-005</v>
      </c>
      <c r="V178" s="324" t="n">
        <f aca="false">'Work sheet diff'!U95</f>
        <v>-0.0225571633158838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2.21965382619396E-018</v>
      </c>
      <c r="C179" s="324" t="n">
        <f aca="false">'Work sheet diff'!B96</f>
        <v>-2.77555756156289E-017</v>
      </c>
      <c r="D179" s="324" t="n">
        <f aca="false">'Work sheet diff'!C96-AVERAGE('Work sheet diff'!$C96:$T96)</f>
        <v>-2.21965382619396E-018</v>
      </c>
      <c r="E179" s="324" t="n">
        <f aca="false">'Work sheet diff'!D96-AVERAGE('Work sheet diff'!$C96:$T96)</f>
        <v>-1.4846015058648E-018</v>
      </c>
      <c r="F179" s="324" t="n">
        <f aca="false">'Work sheet diff'!E96-AVERAGE('Work sheet diff'!$C96:$T96)</f>
        <v>-2.5283758007322E-018</v>
      </c>
      <c r="G179" s="324" t="n">
        <f aca="false">'Work sheet diff'!F96-AVERAGE('Work sheet diff'!$C96:$T96)</f>
        <v>1.24979312575966E-018</v>
      </c>
      <c r="H179" s="324" t="n">
        <f aca="false">'Work sheet diff'!G96-AVERAGE('Work sheet diff'!$C96:$T96)</f>
        <v>-2.21965382619396E-018</v>
      </c>
      <c r="I179" s="324" t="n">
        <f aca="false">'Work sheet diff'!H96-AVERAGE('Work sheet diff'!$C96:$T96)</f>
        <v>-4.84930350217152E-019</v>
      </c>
      <c r="J179" s="324" t="n">
        <f aca="false">'Work sheet diff'!I96-AVERAGE('Work sheet diff'!$C96:$T96)</f>
        <v>-7.49549185535648E-019</v>
      </c>
      <c r="K179" s="324" t="n">
        <f aca="false">'Work sheet diff'!J96-AVERAGE('Work sheet diff'!$C96:$T96)</f>
        <v>3.66076473643929E-018</v>
      </c>
      <c r="L179" s="324" t="n">
        <f aca="false">'Work sheet diff'!K96-AVERAGE('Work sheet diff'!$C96:$T96)</f>
        <v>-4.84930350217152E-019</v>
      </c>
      <c r="M179" s="324" t="n">
        <f aca="false">'Work sheet diff'!L96-AVERAGE('Work sheet diff'!$C96:$T96)</f>
        <v>1.12759067750493E-017</v>
      </c>
      <c r="N179" s="324" t="n">
        <f aca="false">'Work sheet diff'!M96-AVERAGE('Work sheet diff'!$C96:$T96)</f>
        <v>1.92604126046248E-018</v>
      </c>
      <c r="O179" s="324" t="n">
        <f aca="false">'Work sheet diff'!N96-AVERAGE('Work sheet diff'!$C96:$T96)</f>
        <v>-4.84930350217152E-019</v>
      </c>
      <c r="P179" s="324" t="n">
        <f aca="false">'Work sheet diff'!O96-AVERAGE('Work sheet diff'!$C96:$T96)</f>
        <v>9.85174290441159E-019</v>
      </c>
      <c r="Q179" s="324" t="n">
        <f aca="false">'Work sheet diff'!P96-AVERAGE('Work sheet diff'!$C96:$T96)</f>
        <v>-2.65333469518816E-018</v>
      </c>
      <c r="R179" s="324" t="n">
        <f aca="false">'Work sheet diff'!Q96-AVERAGE('Work sheet diff'!$C96:$T96)</f>
        <v>-2.21965382619396E-018</v>
      </c>
      <c r="S179" s="324" t="n">
        <f aca="false">'Work sheet diff'!R96-AVERAGE('Work sheet diff'!$C96:$T96)</f>
        <v>-5.15986310751058E-018</v>
      </c>
      <c r="T179" s="324" t="n">
        <f aca="false">'Work sheet diff'!S96-AVERAGE('Work sheet diff'!$C96:$T96)</f>
        <v>-1.85212766602938E-018</v>
      </c>
      <c r="U179" s="324" t="n">
        <f aca="false">'Work sheet diff'!T96-AVERAGE('Work sheet diff'!$C96:$T96)</f>
        <v>3.44392430194219E-018</v>
      </c>
      <c r="V179" s="324" t="n">
        <f aca="false">'Work sheet diff'!U96</f>
        <v>-3.99397615750797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674301303213412</v>
      </c>
      <c r="C180" s="324" t="n">
        <f aca="false">'Work sheet diff'!B97</f>
        <v>0.0109176224036263</v>
      </c>
      <c r="D180" s="324" t="n">
        <f aca="false">'Work sheet diff'!C97-AVERAGE('Work sheet diff'!$C97:$T97)</f>
        <v>-0.00276960713054859</v>
      </c>
      <c r="E180" s="324" t="n">
        <f aca="false">'Work sheet diff'!D97-AVERAGE('Work sheet diff'!$C97:$T97)</f>
        <v>-0.000129110405136513</v>
      </c>
      <c r="F180" s="324" t="n">
        <f aca="false">'Work sheet diff'!E97-AVERAGE('Work sheet diff'!$C97:$T97)</f>
        <v>-2.06510828078717E-005</v>
      </c>
      <c r="G180" s="324" t="n">
        <f aca="false">'Work sheet diff'!F97-AVERAGE('Work sheet diff'!$C97:$T97)</f>
        <v>0.00072233141077489</v>
      </c>
      <c r="H180" s="324" t="n">
        <f aca="false">'Work sheet diff'!G97-AVERAGE('Work sheet diff'!$C97:$T97)</f>
        <v>-0.000643420363391486</v>
      </c>
      <c r="I180" s="324" t="n">
        <f aca="false">'Work sheet diff'!H97-AVERAGE('Work sheet diff'!$C97:$T97)</f>
        <v>0.00427378270641772</v>
      </c>
      <c r="J180" s="324" t="n">
        <f aca="false">'Work sheet diff'!I97-AVERAGE('Work sheet diff'!$C97:$T97)</f>
        <v>0.0029567609902567</v>
      </c>
      <c r="K180" s="324" t="n">
        <f aca="false">'Work sheet diff'!J97-AVERAGE('Work sheet diff'!$C97:$T97)</f>
        <v>0.00069983033925931</v>
      </c>
      <c r="L180" s="324" t="n">
        <f aca="false">'Work sheet diff'!K97-AVERAGE('Work sheet diff'!$C97:$T97)</f>
        <v>-0.00149290040320477</v>
      </c>
      <c r="M180" s="324" t="n">
        <f aca="false">'Work sheet diff'!L97-AVERAGE('Work sheet diff'!$C97:$T97)</f>
        <v>-0.0109174629841821</v>
      </c>
      <c r="N180" s="324" t="n">
        <f aca="false">'Work sheet diff'!M97-AVERAGE('Work sheet diff'!$C97:$T97)</f>
        <v>-0.0081807553677079</v>
      </c>
      <c r="O180" s="324" t="n">
        <f aca="false">'Work sheet diff'!N97-AVERAGE('Work sheet diff'!$C97:$T97)</f>
        <v>-0.00722724596940385</v>
      </c>
      <c r="P180" s="324" t="n">
        <f aca="false">'Work sheet diff'!O97-AVERAGE('Work sheet diff'!$C97:$T97)</f>
        <v>-0.00068062725483253</v>
      </c>
      <c r="Q180" s="324" t="n">
        <f aca="false">'Work sheet diff'!P97-AVERAGE('Work sheet diff'!$C97:$T97)</f>
        <v>0.0039749114334637</v>
      </c>
      <c r="R180" s="324" t="n">
        <f aca="false">'Work sheet diff'!Q97-AVERAGE('Work sheet diff'!$C97:$T97)</f>
        <v>0.00722447251241571</v>
      </c>
      <c r="S180" s="324" t="n">
        <f aca="false">'Work sheet diff'!R97-AVERAGE('Work sheet diff'!$C97:$T97)</f>
        <v>0.00890104073412313</v>
      </c>
      <c r="T180" s="324" t="n">
        <f aca="false">'Work sheet diff'!S97-AVERAGE('Work sheet diff'!$C97:$T97)</f>
        <v>0.00602491618899861</v>
      </c>
      <c r="U180" s="324" t="n">
        <f aca="false">'Work sheet diff'!T97-AVERAGE('Work sheet diff'!$C97:$T97)</f>
        <v>-0.00271626535449413</v>
      </c>
      <c r="V180" s="324" t="n">
        <f aca="false">'Work sheet diff'!U97</f>
        <v>2.30869859165102E-005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0496423348449918</v>
      </c>
      <c r="C181" s="324" t="n">
        <f aca="false">'Work sheet diff'!B98/10</f>
        <v>-0.0066195834498328</v>
      </c>
      <c r="D181" s="324" t="n">
        <f aca="false">('Work sheet diff'!C98-AVERAGE('Work sheet diff'!$C98:$T98))/10</f>
        <v>0.000669212828442949</v>
      </c>
      <c r="E181" s="324" t="n">
        <f aca="false">('Work sheet diff'!D98-AVERAGE('Work sheet diff'!$C98:$T98))/10</f>
        <v>-0.000687033124974776</v>
      </c>
      <c r="F181" s="324" t="n">
        <f aca="false">('Work sheet diff'!E98-AVERAGE('Work sheet diff'!$C98:$T98))/10</f>
        <v>8.90933855854683E-005</v>
      </c>
      <c r="G181" s="324" t="n">
        <f aca="false">('Work sheet diff'!F98-AVERAGE('Work sheet diff'!$C98:$T98))/10</f>
        <v>-0.000898027245629442</v>
      </c>
      <c r="H181" s="324" t="n">
        <f aca="false">('Work sheet diff'!G98-AVERAGE('Work sheet diff'!$C98:$T98))/10</f>
        <v>0.000216841299415717</v>
      </c>
      <c r="I181" s="324" t="n">
        <f aca="false">('Work sheet diff'!H98-AVERAGE('Work sheet diff'!$C98:$T98))/10</f>
        <v>-0.000467291217676887</v>
      </c>
      <c r="J181" s="324" t="n">
        <f aca="false">('Work sheet diff'!I98-AVERAGE('Work sheet diff'!$C98:$T98))/10</f>
        <v>0.000730243553584191</v>
      </c>
      <c r="K181" s="324" t="n">
        <f aca="false">('Work sheet diff'!J98-AVERAGE('Work sheet diff'!$C98:$T98))/10</f>
        <v>0.00042021076527212</v>
      </c>
      <c r="L181" s="324" t="n">
        <f aca="false">('Work sheet diff'!K98-AVERAGE('Work sheet diff'!$C98:$T98))/10</f>
        <v>-0.00245513287286365</v>
      </c>
      <c r="M181" s="324" t="n">
        <f aca="false">('Work sheet diff'!L98-AVERAGE('Work sheet diff'!$C98:$T98))/10</f>
        <v>-1.01355717825507E-006</v>
      </c>
      <c r="N181" s="324" t="n">
        <f aca="false">('Work sheet diff'!M98-AVERAGE('Work sheet diff'!$C98:$T98))/10</f>
        <v>-0.000240672856519743</v>
      </c>
      <c r="O181" s="324" t="n">
        <f aca="false">('Work sheet diff'!N98-AVERAGE('Work sheet diff'!$C98:$T98))/10</f>
        <v>0.000297884456775232</v>
      </c>
      <c r="P181" s="324" t="n">
        <f aca="false">('Work sheet diff'!O98-AVERAGE('Work sheet diff'!$C98:$T98))/10</f>
        <v>-0.000623868191602379</v>
      </c>
      <c r="Q181" s="324" t="n">
        <f aca="false">('Work sheet diff'!P98-AVERAGE('Work sheet diff'!$C98:$T98))/10</f>
        <v>-0.000498289699738147</v>
      </c>
      <c r="R181" s="324" t="n">
        <f aca="false">('Work sheet diff'!Q98-AVERAGE('Work sheet diff'!$C98:$T98))/10</f>
        <v>-0.00018942350313306</v>
      </c>
      <c r="S181" s="324" t="n">
        <f aca="false">('Work sheet diff'!R98-AVERAGE('Work sheet diff'!$C98:$T98))/10</f>
        <v>0.00120828620016547</v>
      </c>
      <c r="T181" s="324" t="n">
        <f aca="false">('Work sheet diff'!S98-AVERAGE('Work sheet diff'!$C98:$T98))/10</f>
        <v>0.00181089209574004</v>
      </c>
      <c r="U181" s="324" t="n">
        <f aca="false">('Work sheet diff'!T98-AVERAGE('Work sheet diff'!$C98:$T98))/10</f>
        <v>0.000618087684335153</v>
      </c>
      <c r="V181" s="324" t="n">
        <f aca="false">'Work sheet diff'!U98/10</f>
        <v>-0.000794312434064769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-0.00012647580505302</v>
      </c>
      <c r="C182" s="324" t="n">
        <f aca="false">'Work sheet diff'!B99/10</f>
        <v>0.00495799251552461</v>
      </c>
      <c r="D182" s="324" t="n">
        <f aca="false">('Work sheet diff'!C99-AVERAGE('Work sheet diff'!$C99:$T99))/10</f>
        <v>-0.000175620580230382</v>
      </c>
      <c r="E182" s="324" t="n">
        <f aca="false">('Work sheet diff'!D99-AVERAGE('Work sheet diff'!$C99:$T99))/10</f>
        <v>-0.000483142302951719</v>
      </c>
      <c r="F182" s="324" t="n">
        <f aca="false">('Work sheet diff'!E99-AVERAGE('Work sheet diff'!$C99:$T99))/10</f>
        <v>0.000572729560769906</v>
      </c>
      <c r="G182" s="324" t="n">
        <f aca="false">('Work sheet diff'!F99-AVERAGE('Work sheet diff'!$C99:$T99))/10</f>
        <v>0.000135138042835983</v>
      </c>
      <c r="H182" s="324" t="n">
        <f aca="false">('Work sheet diff'!G99-AVERAGE('Work sheet diff'!$C99:$T99))/10</f>
        <v>-0.000638675610104001</v>
      </c>
      <c r="I182" s="324" t="n">
        <f aca="false">('Work sheet diff'!H99-AVERAGE('Work sheet diff'!$C99:$T99))/10</f>
        <v>0.000429758770700665</v>
      </c>
      <c r="J182" s="324" t="n">
        <f aca="false">('Work sheet diff'!I99-AVERAGE('Work sheet diff'!$C99:$T99))/10</f>
        <v>-0.000439613124318586</v>
      </c>
      <c r="K182" s="324" t="n">
        <f aca="false">('Work sheet diff'!J99-AVERAGE('Work sheet diff'!$C99:$T99))/10</f>
        <v>-0.000585487429478998</v>
      </c>
      <c r="L182" s="324" t="n">
        <f aca="false">('Work sheet diff'!K99-AVERAGE('Work sheet diff'!$C99:$T99))/10</f>
        <v>-0.000696187204681789</v>
      </c>
      <c r="M182" s="324" t="n">
        <f aca="false">('Work sheet diff'!L99-AVERAGE('Work sheet diff'!$C99:$T99))/10</f>
        <v>-0.00177925988977414</v>
      </c>
      <c r="N182" s="324" t="n">
        <f aca="false">('Work sheet diff'!M99-AVERAGE('Work sheet diff'!$C99:$T99))/10</f>
        <v>-0.000733987790358624</v>
      </c>
      <c r="O182" s="324" t="n">
        <f aca="false">('Work sheet diff'!N99-AVERAGE('Work sheet diff'!$C99:$T99))/10</f>
        <v>-0.00228816182398133</v>
      </c>
      <c r="P182" s="324" t="n">
        <f aca="false">('Work sheet diff'!O99-AVERAGE('Work sheet diff'!$C99:$T99))/10</f>
        <v>0.00063642950265606</v>
      </c>
      <c r="Q182" s="324" t="n">
        <f aca="false">('Work sheet diff'!P99-AVERAGE('Work sheet diff'!$C99:$T99))/10</f>
        <v>0.000982258266328031</v>
      </c>
      <c r="R182" s="324" t="n">
        <f aca="false">('Work sheet diff'!Q99-AVERAGE('Work sheet diff'!$C99:$T99))/10</f>
        <v>0.00124097485800413</v>
      </c>
      <c r="S182" s="324" t="n">
        <f aca="false">('Work sheet diff'!R99-AVERAGE('Work sheet diff'!$C99:$T99))/10</f>
        <v>0.00191696056908775</v>
      </c>
      <c r="T182" s="324" t="n">
        <f aca="false">('Work sheet diff'!S99-AVERAGE('Work sheet diff'!$C99:$T99))/10</f>
        <v>0.000929730451633046</v>
      </c>
      <c r="U182" s="324" t="n">
        <f aca="false">('Work sheet diff'!T99-AVERAGE('Work sheet diff'!$C99:$T99))/10</f>
        <v>0.00097615573386399</v>
      </c>
      <c r="V182" s="324" t="n">
        <f aca="false">'Work sheet diff'!U99/10</f>
        <v>-0.00261231747494463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837425761259069</v>
      </c>
      <c r="C183" s="324" t="n">
        <f aca="false">'Work sheet diff'!B100/10</f>
        <v>-0.00662489709155765</v>
      </c>
      <c r="D183" s="324" t="n">
        <f aca="false">('Work sheet diff'!C100-AVERAGE('Work sheet diff'!$C100:$T100))/10</f>
        <v>1.50117917901052E-005</v>
      </c>
      <c r="E183" s="324" t="n">
        <f aca="false">('Work sheet diff'!D100-AVERAGE('Work sheet diff'!$C100:$T100))/10</f>
        <v>-0.000519994446672387</v>
      </c>
      <c r="F183" s="324" t="n">
        <f aca="false">('Work sheet diff'!E100-AVERAGE('Work sheet diff'!$C100:$T100))/10</f>
        <v>-0.000118891048454478</v>
      </c>
      <c r="G183" s="324" t="n">
        <f aca="false">('Work sheet diff'!F100-AVERAGE('Work sheet diff'!$C100:$T100))/10</f>
        <v>-0.00044801277520776</v>
      </c>
      <c r="H183" s="324" t="n">
        <f aca="false">('Work sheet diff'!G100-AVERAGE('Work sheet diff'!$C100:$T100))/10</f>
        <v>2.58120546393487E-005</v>
      </c>
      <c r="I183" s="324" t="n">
        <f aca="false">('Work sheet diff'!H100-AVERAGE('Work sheet diff'!$C100:$T100))/10</f>
        <v>-0.000797471170958826</v>
      </c>
      <c r="J183" s="324" t="n">
        <f aca="false">('Work sheet diff'!I100-AVERAGE('Work sheet diff'!$C100:$T100))/10</f>
        <v>0.000157008941303922</v>
      </c>
      <c r="K183" s="324" t="n">
        <f aca="false">('Work sheet diff'!J100-AVERAGE('Work sheet diff'!$C100:$T100))/10</f>
        <v>-9.54916929333208E-005</v>
      </c>
      <c r="L183" s="324" t="n">
        <f aca="false">('Work sheet diff'!K100-AVERAGE('Work sheet diff'!$C100:$T100))/10</f>
        <v>-0.000579053466668425</v>
      </c>
      <c r="M183" s="324" t="n">
        <f aca="false">('Work sheet diff'!L100-AVERAGE('Work sheet diff'!$C100:$T100))/10</f>
        <v>0.000802782292341317</v>
      </c>
      <c r="N183" s="324" t="n">
        <f aca="false">('Work sheet diff'!M100-AVERAGE('Work sheet diff'!$C100:$T100))/10</f>
        <v>0.000556895072517064</v>
      </c>
      <c r="O183" s="324" t="n">
        <f aca="false">('Work sheet diff'!N100-AVERAGE('Work sheet diff'!$C100:$T100))/10</f>
        <v>-0.00064953101131241</v>
      </c>
      <c r="P183" s="324" t="n">
        <f aca="false">('Work sheet diff'!O100-AVERAGE('Work sheet diff'!$C100:$T100))/10</f>
        <v>-3.66221072307493E-005</v>
      </c>
      <c r="Q183" s="324" t="n">
        <f aca="false">('Work sheet diff'!P100-AVERAGE('Work sheet diff'!$C100:$T100))/10</f>
        <v>0.000430483930609524</v>
      </c>
      <c r="R183" s="324" t="n">
        <f aca="false">('Work sheet diff'!Q100-AVERAGE('Work sheet diff'!$C100:$T100))/10</f>
        <v>0.000563358147182312</v>
      </c>
      <c r="S183" s="324" t="n">
        <f aca="false">('Work sheet diff'!R100-AVERAGE('Work sheet diff'!$C100:$T100))/10</f>
        <v>-2.94485439899531E-005</v>
      </c>
      <c r="T183" s="324" t="n">
        <f aca="false">('Work sheet diff'!S100-AVERAGE('Work sheet diff'!$C100:$T100))/10</f>
        <v>0.000155551648553856</v>
      </c>
      <c r="U183" s="324" t="n">
        <f aca="false">('Work sheet diff'!T100-AVERAGE('Work sheet diff'!$C100:$T100))/10</f>
        <v>0.000567612384490862</v>
      </c>
      <c r="V183" s="324" t="n">
        <f aca="false">'Work sheet diff'!U100/10</f>
        <v>0.00130043652910864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110879539836629</v>
      </c>
      <c r="C184" s="326" t="n">
        <f aca="false">'Work sheet diff'!B101/10</f>
        <v>0.0100844759536128</v>
      </c>
      <c r="D184" s="326" t="n">
        <f aca="false">('Work sheet diff'!C101-AVERAGE('Work sheet diff'!$C101:$T101))/10</f>
        <v>0.00155461356548964</v>
      </c>
      <c r="E184" s="326" t="n">
        <f aca="false">('Work sheet diff'!D101-AVERAGE('Work sheet diff'!$C101:$T101))/10</f>
        <v>-0.00178223528874765</v>
      </c>
      <c r="F184" s="326" t="n">
        <f aca="false">('Work sheet diff'!E101-AVERAGE('Work sheet diff'!$C101:$T101))/10</f>
        <v>-3.42244412900206E-005</v>
      </c>
      <c r="G184" s="326" t="n">
        <f aca="false">('Work sheet diff'!F101-AVERAGE('Work sheet diff'!$C101:$T101))/10</f>
        <v>0.00472740960955744</v>
      </c>
      <c r="H184" s="326" t="n">
        <f aca="false">('Work sheet diff'!G101-AVERAGE('Work sheet diff'!$C101:$T101))/10</f>
        <v>-0.00339217728874765</v>
      </c>
      <c r="I184" s="326" t="n">
        <f aca="false">('Work sheet diff'!H101-AVERAGE('Work sheet diff'!$C101:$T101))/10</f>
        <v>-0.00107598217179849</v>
      </c>
      <c r="J184" s="326" t="n">
        <f aca="false">('Work sheet diff'!I101-AVERAGE('Work sheet diff'!$C101:$T101))/10</f>
        <v>-0.00224781894467985</v>
      </c>
      <c r="K184" s="326" t="n">
        <f aca="false">('Work sheet diff'!J101-AVERAGE('Work sheet diff'!$C101:$T101))/10</f>
        <v>0.000238232014642185</v>
      </c>
      <c r="L184" s="326" t="n">
        <f aca="false">('Work sheet diff'!K101-AVERAGE('Work sheet diff'!$C101:$T101))/10</f>
        <v>-0.000883173939595106</v>
      </c>
      <c r="M184" s="326" t="n">
        <f aca="false">('Work sheet diff'!L101-AVERAGE('Work sheet diff'!$C101:$T101))/10</f>
        <v>0.00307343694854049</v>
      </c>
      <c r="N184" s="326" t="n">
        <f aca="false">('Work sheet diff'!M101-AVERAGE('Work sheet diff'!$C101:$T101))/10</f>
        <v>-0.00343071302518832</v>
      </c>
      <c r="O184" s="326" t="n">
        <f aca="false">('Work sheet diff'!N101-AVERAGE('Work sheet diff'!$C101:$T101))/10</f>
        <v>-0.00334949111925612</v>
      </c>
      <c r="P184" s="326" t="n">
        <f aca="false">('Work sheet diff'!O101-AVERAGE('Work sheet diff'!$C101:$T101))/10</f>
        <v>-0.00137825339044256</v>
      </c>
      <c r="Q184" s="326" t="n">
        <f aca="false">('Work sheet diff'!P101-AVERAGE('Work sheet diff'!$C101:$T101))/10</f>
        <v>-0.000388855814171377</v>
      </c>
      <c r="R184" s="326" t="n">
        <f aca="false">('Work sheet diff'!Q101-AVERAGE('Work sheet diff'!$C101:$T101))/10</f>
        <v>0.0022726790163371</v>
      </c>
      <c r="S184" s="326" t="n">
        <f aca="false">('Work sheet diff'!R101-AVERAGE('Work sheet diff'!$C101:$T101))/10</f>
        <v>0.000322847609557438</v>
      </c>
      <c r="T184" s="326" t="n">
        <f aca="false">('Work sheet diff'!S101-AVERAGE('Work sheet diff'!$C101:$T101))/10</f>
        <v>0.00168160523667608</v>
      </c>
      <c r="U184" s="326" t="n">
        <f aca="false">('Work sheet diff'!T101-AVERAGE('Work sheet diff'!$C101:$T101))/10</f>
        <v>0.00409210142311676</v>
      </c>
      <c r="V184" s="326" t="n">
        <f aca="false">'Work sheet diff'!U101/10</f>
        <v>-0.00198011694556629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5266999999998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86.4028256821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0155</v>
      </c>
      <c r="C189" s="331" t="n">
        <f aca="false">('Summary Data'!Y2-AVERAGE('Summary Data'!$Z2:$AQ2))/AVERAGE('Summary Data'!$Z2:$AQ2)*10000</f>
        <v>-4295.02038319961</v>
      </c>
      <c r="D189" s="313" t="n">
        <f aca="false">('Summary Data'!Z2-AVERAGE('Summary Data'!$Z2:$AQ2))/AVERAGE('Summary Data'!$Z2:$AQ2)*10000</f>
        <v>-4.33412986587554</v>
      </c>
      <c r="E189" s="313" t="n">
        <f aca="false">('Summary Data'!AA2-AVERAGE('Summary Data'!$Z2:$AQ2))/AVERAGE('Summary Data'!$Z2:$AQ2)*10000</f>
        <v>1.47786723295729</v>
      </c>
      <c r="F189" s="313" t="n">
        <f aca="false">('Summary Data'!AB2-AVERAGE('Summary Data'!$Z2:$AQ2))/AVERAGE('Summary Data'!$Z2:$AQ2)*10000</f>
        <v>1.07571682245041</v>
      </c>
      <c r="G189" s="313" t="n">
        <f aca="false">('Summary Data'!AC2-AVERAGE('Summary Data'!$Z2:$AQ2))/AVERAGE('Summary Data'!$Z2:$AQ2)*10000</f>
        <v>0.184733404119863</v>
      </c>
      <c r="H189" s="313" t="n">
        <f aca="false">('Summary Data'!AD2-AVERAGE('Summary Data'!$Z2:$AQ2))/AVERAGE('Summary Data'!$Z2:$AQ2)*10000</f>
        <v>0.117945173400387</v>
      </c>
      <c r="I189" s="313" t="n">
        <f aca="false">('Summary Data'!AE2-AVERAGE('Summary Data'!$Z2:$AQ2))/AVERAGE('Summary Data'!$Z2:$AQ2)*10000</f>
        <v>-0.372308860608464</v>
      </c>
      <c r="J189" s="313" t="n">
        <f aca="false">('Summary Data'!AF2-AVERAGE('Summary Data'!$Z2:$AQ2))/AVERAGE('Summary Data'!$Z2:$AQ2)*10000</f>
        <v>0.348151415457223</v>
      </c>
      <c r="K189" s="313" t="n">
        <f aca="false">('Summary Data'!AG2-AVERAGE('Summary Data'!$Z2:$AQ2))/AVERAGE('Summary Data'!$Z2:$AQ2)*10000</f>
        <v>-0.159154932780214</v>
      </c>
      <c r="L189" s="313" t="n">
        <f aca="false">('Summary Data'!AH2-AVERAGE('Summary Data'!$Z2:$AQ2))/AVERAGE('Summary Data'!$Z2:$AQ2)*10000</f>
        <v>-1.0529804034795</v>
      </c>
      <c r="M189" s="313" t="n">
        <f aca="false">('Summary Data'!AI2-AVERAGE('Summary Data'!$Z2:$AQ2))/AVERAGE('Summary Data'!$Z2:$AQ2)*10000</f>
        <v>-0.971981910905025</v>
      </c>
      <c r="N189" s="313" t="n">
        <f aca="false">('Summary Data'!AJ2-AVERAGE('Summary Data'!$Z2:$AQ2))/AVERAGE('Summary Data'!$Z2:$AQ2)*10000</f>
        <v>-1.04303322018003</v>
      </c>
      <c r="O189" s="313" t="n">
        <f aca="false">('Summary Data'!AK2-AVERAGE('Summary Data'!$Z2:$AQ2))/AVERAGE('Summary Data'!$Z2:$AQ2)*10000</f>
        <v>1.04161219399647</v>
      </c>
      <c r="P189" s="313" t="n">
        <f aca="false">('Summary Data'!AL2-AVERAGE('Summary Data'!$Z2:$AQ2))/AVERAGE('Summary Data'!$Z2:$AQ2)*10000</f>
        <v>-0.325414996486313</v>
      </c>
      <c r="Q189" s="313" t="n">
        <f aca="false">('Summary Data'!AM2-AVERAGE('Summary Data'!$Z2:$AQ2))/AVERAGE('Summary Data'!$Z2:$AQ2)*10000</f>
        <v>1.77628273191716</v>
      </c>
      <c r="R189" s="313" t="n">
        <f aca="false">('Summary Data'!AN2-AVERAGE('Summary Data'!$Z2:$AQ2))/AVERAGE('Summary Data'!$Z2:$AQ2)*10000</f>
        <v>1.24623996471527</v>
      </c>
      <c r="S189" s="313" t="n">
        <f aca="false">('Summary Data'!AO2-AVERAGE('Summary Data'!$Z2:$AQ2))/AVERAGE('Summary Data'!$Z2:$AQ2)*10000</f>
        <v>1.05582245585309</v>
      </c>
      <c r="T189" s="313" t="n">
        <f aca="false">('Summary Data'!AP2-AVERAGE('Summary Data'!$Z2:$AQ2))/AVERAGE('Summary Data'!$Z2:$AQ2)*10000</f>
        <v>1.3883425832669</v>
      </c>
      <c r="U189" s="313" t="n">
        <f aca="false">('Summary Data'!AQ2-AVERAGE('Summary Data'!$Z2:$AQ2))/AVERAGE('Summary Data'!$Z2:$AQ2)*10000</f>
        <v>-1.45370978779958</v>
      </c>
      <c r="V189" s="313" t="n">
        <f aca="false">('Summary Data'!AR2-AVERAGE('Summary Data'!$Z2:$AQ2))/AVERAGE('Summary Data'!$Z2:$AQ2)*10000</f>
        <v>-4077.78526816469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2.46633783333333</v>
      </c>
      <c r="D191" s="320" t="n">
        <f aca="false">'Summary Data'!Z3-AVERAGE('Summary Data'!$Z3:$AQ3)</f>
        <v>-0.259797166666667</v>
      </c>
      <c r="E191" s="320" t="n">
        <f aca="false">'Summary Data'!AA3-AVERAGE('Summary Data'!$Z3:$AQ3)</f>
        <v>-0.243116166666667</v>
      </c>
      <c r="F191" s="320" t="n">
        <f aca="false">'Summary Data'!AB3-AVERAGE('Summary Data'!$Z3:$AQ3)</f>
        <v>-0.0856071666666667</v>
      </c>
      <c r="G191" s="320" t="n">
        <f aca="false">'Summary Data'!AC3-AVERAGE('Summary Data'!$Z3:$AQ3)</f>
        <v>0.0358738333333333</v>
      </c>
      <c r="H191" s="320" t="n">
        <f aca="false">'Summary Data'!AD3-AVERAGE('Summary Data'!$Z3:$AQ3)</f>
        <v>0.0149668333333333</v>
      </c>
      <c r="I191" s="320" t="n">
        <f aca="false">'Summary Data'!AE3-AVERAGE('Summary Data'!$Z3:$AQ3)</f>
        <v>0.250671833333333</v>
      </c>
      <c r="J191" s="320" t="n">
        <f aca="false">'Summary Data'!AF3-AVERAGE('Summary Data'!$Z3:$AQ3)</f>
        <v>0.268575833333333</v>
      </c>
      <c r="K191" s="320" t="n">
        <f aca="false">'Summary Data'!AG3-AVERAGE('Summary Data'!$Z3:$AQ3)</f>
        <v>-0.478069166666667</v>
      </c>
      <c r="L191" s="320" t="n">
        <f aca="false">'Summary Data'!AH3-AVERAGE('Summary Data'!$Z3:$AQ3)</f>
        <v>-0.772455166666667</v>
      </c>
      <c r="M191" s="320" t="n">
        <f aca="false">'Summary Data'!AI3-AVERAGE('Summary Data'!$Z3:$AQ3)</f>
        <v>-1.07354716666667</v>
      </c>
      <c r="N191" s="320" t="n">
        <f aca="false">'Summary Data'!AJ3-AVERAGE('Summary Data'!$Z3:$AQ3)</f>
        <v>-1.33679216666667</v>
      </c>
      <c r="O191" s="320" t="n">
        <f aca="false">'Summary Data'!AK3-AVERAGE('Summary Data'!$Z3:$AQ3)</f>
        <v>-1.23900616666667</v>
      </c>
      <c r="P191" s="320" t="n">
        <f aca="false">'Summary Data'!AL3-AVERAGE('Summary Data'!$Z3:$AQ3)</f>
        <v>-0.182963166666667</v>
      </c>
      <c r="Q191" s="320" t="n">
        <f aca="false">'Summary Data'!AM3-AVERAGE('Summary Data'!$Z3:$AQ3)</f>
        <v>0.888296833333333</v>
      </c>
      <c r="R191" s="320" t="n">
        <f aca="false">'Summary Data'!AN3-AVERAGE('Summary Data'!$Z3:$AQ3)</f>
        <v>1.30744583333333</v>
      </c>
      <c r="S191" s="320" t="n">
        <f aca="false">'Summary Data'!AO3-AVERAGE('Summary Data'!$Z3:$AQ3)</f>
        <v>1.57066983333333</v>
      </c>
      <c r="T191" s="320" t="n">
        <f aca="false">'Summary Data'!AP3-AVERAGE('Summary Data'!$Z3:$AQ3)</f>
        <v>0.945676833333333</v>
      </c>
      <c r="U191" s="320" t="n">
        <f aca="false">'Summary Data'!AQ3-AVERAGE('Summary Data'!$Z3:$AQ3)</f>
        <v>0.389175833333333</v>
      </c>
      <c r="V191" s="320" t="n">
        <f aca="false">'Summary Data'!AR3-AVERAGE('Summary Data'!$Z3:$AQ3)</f>
        <v>0.218969833333333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0.986220928155847</v>
      </c>
      <c r="C192" s="323" t="n">
        <f aca="false">-'Work sheet diff'!B108</f>
        <v>34.6189355262044</v>
      </c>
      <c r="D192" s="323" t="n">
        <f aca="false">-('Work sheet diff'!C108-AVERAGE('Work sheet diff'!$C108:$T108))</f>
        <v>0.0228331950187818</v>
      </c>
      <c r="E192" s="323" t="n">
        <f aca="false">-('Work sheet diff'!D108-AVERAGE('Work sheet diff'!$C108:$T108))</f>
        <v>0.0298949023999854</v>
      </c>
      <c r="F192" s="323" t="n">
        <f aca="false">-('Work sheet diff'!E108-AVERAGE('Work sheet diff'!$C108:$T108))</f>
        <v>-0.0531497423935294</v>
      </c>
      <c r="G192" s="323" t="n">
        <f aca="false">-('Work sheet diff'!F108-AVERAGE('Work sheet diff'!$C108:$T108))</f>
        <v>0.0405155459132659</v>
      </c>
      <c r="H192" s="323" t="n">
        <f aca="false">-('Work sheet diff'!G108-AVERAGE('Work sheet diff'!$C108:$T108))</f>
        <v>-0.0428304466990883</v>
      </c>
      <c r="I192" s="323" t="n">
        <f aca="false">-('Work sheet diff'!H108-AVERAGE('Work sheet diff'!$C108:$T108))</f>
        <v>-0.130784163974396</v>
      </c>
      <c r="J192" s="323" t="n">
        <f aca="false">-('Work sheet diff'!I108-AVERAGE('Work sheet diff'!$C108:$T108))</f>
        <v>-0.199228968417272</v>
      </c>
      <c r="K192" s="323" t="n">
        <f aca="false">-('Work sheet diff'!J108-AVERAGE('Work sheet diff'!$C108:$T108))</f>
        <v>-0.0829323847092363</v>
      </c>
      <c r="L192" s="323" t="n">
        <f aca="false">-('Work sheet diff'!K108-AVERAGE('Work sheet diff'!$C108:$T108))</f>
        <v>8.88196479890135E-005</v>
      </c>
      <c r="M192" s="323" t="n">
        <f aca="false">-('Work sheet diff'!L108-AVERAGE('Work sheet diff'!$C108:$T108))</f>
        <v>0.149913506432626</v>
      </c>
      <c r="N192" s="323" t="n">
        <f aca="false">-('Work sheet diff'!M108-AVERAGE('Work sheet diff'!$C108:$T108))</f>
        <v>0.198177987249307</v>
      </c>
      <c r="O192" s="323" t="n">
        <f aca="false">-('Work sheet diff'!N108-AVERAGE('Work sheet diff'!$C108:$T108))</f>
        <v>-0.132024297706562</v>
      </c>
      <c r="P192" s="323" t="n">
        <f aca="false">-('Work sheet diff'!O108-AVERAGE('Work sheet diff'!$C108:$T108))</f>
        <v>0.170082619173702</v>
      </c>
      <c r="Q192" s="323" t="n">
        <f aca="false">-('Work sheet diff'!P108-AVERAGE('Work sheet diff'!$C108:$T108))</f>
        <v>0.0893792219474648</v>
      </c>
      <c r="R192" s="323" t="n">
        <f aca="false">-('Work sheet diff'!Q108-AVERAGE('Work sheet diff'!$C108:$T108))</f>
        <v>-0.0210450834843687</v>
      </c>
      <c r="S192" s="323" t="n">
        <f aca="false">-('Work sheet diff'!R108-AVERAGE('Work sheet diff'!$C108:$T108))</f>
        <v>0.00518213037658755</v>
      </c>
      <c r="T192" s="323" t="n">
        <f aca="false">-('Work sheet diff'!S108-AVERAGE('Work sheet diff'!$C108:$T108))</f>
        <v>0.0117052509814086</v>
      </c>
      <c r="U192" s="323" t="n">
        <f aca="false">-('Work sheet diff'!T108-AVERAGE('Work sheet diff'!$C108:$T108))</f>
        <v>-0.0557780917566664</v>
      </c>
      <c r="V192" s="320" t="n">
        <f aca="false">-'Work sheet'!U108</f>
        <v>33.4850309113917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62154685311038</v>
      </c>
      <c r="C193" s="324" t="n">
        <f aca="false">-'Work sheet diff'!B109</f>
        <v>-3.72236794526878</v>
      </c>
      <c r="D193" s="324" t="n">
        <f aca="false">'Work sheet diff'!C109-AVERAGE('Work sheet diff'!$C109:$T109)</f>
        <v>0.028467815657522</v>
      </c>
      <c r="E193" s="324" t="n">
        <f aca="false">'Work sheet diff'!D109-AVERAGE('Work sheet diff'!$C109:$T109)</f>
        <v>0.0659423611212509</v>
      </c>
      <c r="F193" s="324" t="n">
        <f aca="false">'Work sheet diff'!E109-AVERAGE('Work sheet diff'!$C109:$T109)</f>
        <v>-0.0350481513855794</v>
      </c>
      <c r="G193" s="324" t="n">
        <f aca="false">'Work sheet diff'!F109-AVERAGE('Work sheet diff'!$C109:$T109)</f>
        <v>-0.0413420526437216</v>
      </c>
      <c r="H193" s="324" t="n">
        <f aca="false">'Work sheet diff'!G109-AVERAGE('Work sheet diff'!$C109:$T109)</f>
        <v>-0.0462257357737039</v>
      </c>
      <c r="I193" s="324" t="n">
        <f aca="false">'Work sheet diff'!H109-AVERAGE('Work sheet diff'!$C109:$T109)</f>
        <v>-0.0313840547724631</v>
      </c>
      <c r="J193" s="324" t="n">
        <f aca="false">'Work sheet diff'!I109-AVERAGE('Work sheet diff'!$C109:$T109)</f>
        <v>0.0364677467685564</v>
      </c>
      <c r="K193" s="324" t="n">
        <f aca="false">'Work sheet diff'!J109-AVERAGE('Work sheet diff'!$C109:$T109)</f>
        <v>0.103167217408627</v>
      </c>
      <c r="L193" s="324" t="n">
        <f aca="false">'Work sheet diff'!K109-AVERAGE('Work sheet diff'!$C109:$T109)</f>
        <v>0.0152974853751164</v>
      </c>
      <c r="M193" s="324" t="n">
        <f aca="false">'Work sheet diff'!L109-AVERAGE('Work sheet diff'!$C109:$T109)</f>
        <v>-0.0087248192413405</v>
      </c>
      <c r="N193" s="324" t="n">
        <f aca="false">'Work sheet diff'!M109-AVERAGE('Work sheet diff'!$C109:$T109)</f>
        <v>0.0139032531333143</v>
      </c>
      <c r="O193" s="324" t="n">
        <f aca="false">'Work sheet diff'!N109-AVERAGE('Work sheet diff'!$C109:$T109)</f>
        <v>0.00733040950042785</v>
      </c>
      <c r="P193" s="324" t="n">
        <f aca="false">'Work sheet diff'!O109-AVERAGE('Work sheet diff'!$C109:$T109)</f>
        <v>-0.0120619815617236</v>
      </c>
      <c r="Q193" s="324" t="n">
        <f aca="false">'Work sheet diff'!P109-AVERAGE('Work sheet diff'!$C109:$T109)</f>
        <v>-0.0075749216581702</v>
      </c>
      <c r="R193" s="324" t="n">
        <f aca="false">'Work sheet diff'!Q109-AVERAGE('Work sheet diff'!$C109:$T109)</f>
        <v>-0.00413748630247746</v>
      </c>
      <c r="S193" s="324" t="n">
        <f aca="false">'Work sheet diff'!R109-AVERAGE('Work sheet diff'!$C109:$T109)</f>
        <v>0.0104163473476735</v>
      </c>
      <c r="T193" s="324" t="n">
        <f aca="false">'Work sheet diff'!S109-AVERAGE('Work sheet diff'!$C109:$T109)</f>
        <v>-0.00508419445906405</v>
      </c>
      <c r="U193" s="324" t="n">
        <f aca="false">'Work sheet diff'!T109-AVERAGE('Work sheet diff'!$C109:$T109)</f>
        <v>-0.0894092385142429</v>
      </c>
      <c r="V193" s="324" t="n">
        <f aca="false">'Work sheet diff'!U109</f>
        <v>7.43797381966947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483633318419386</v>
      </c>
      <c r="C194" s="324" t="n">
        <f aca="false">-'Work sheet diff'!B110</f>
        <v>-0.221917186889186</v>
      </c>
      <c r="D194" s="324" t="n">
        <f aca="false">-('Work sheet diff'!C110-AVERAGE('Work sheet diff'!$C110:$T110))</f>
        <v>0.00584169879885439</v>
      </c>
      <c r="E194" s="324" t="n">
        <f aca="false">-('Work sheet diff'!D110-AVERAGE('Work sheet diff'!$C110:$T110))</f>
        <v>0.00607455071905291</v>
      </c>
      <c r="F194" s="324" t="n">
        <f aca="false">-('Work sheet diff'!E110-AVERAGE('Work sheet diff'!$C110:$T110))</f>
        <v>0.00985391543192737</v>
      </c>
      <c r="G194" s="324" t="n">
        <f aca="false">-('Work sheet diff'!F110-AVERAGE('Work sheet diff'!$C110:$T110))</f>
        <v>0.0106209932544317</v>
      </c>
      <c r="H194" s="324" t="n">
        <f aca="false">-('Work sheet diff'!G110-AVERAGE('Work sheet diff'!$C110:$T110))</f>
        <v>-0.0206039802433072</v>
      </c>
      <c r="I194" s="324" t="n">
        <f aca="false">-('Work sheet diff'!H110-AVERAGE('Work sheet diff'!$C110:$T110))</f>
        <v>0.00109516832963395</v>
      </c>
      <c r="J194" s="324" t="n">
        <f aca="false">-('Work sheet diff'!I110-AVERAGE('Work sheet diff'!$C110:$T110))</f>
        <v>-0.0122907543678279</v>
      </c>
      <c r="K194" s="324" t="n">
        <f aca="false">-('Work sheet diff'!J110-AVERAGE('Work sheet diff'!$C110:$T110))</f>
        <v>-0.00532617051849421</v>
      </c>
      <c r="L194" s="324" t="n">
        <f aca="false">-('Work sheet diff'!K110-AVERAGE('Work sheet diff'!$C110:$T110))</f>
        <v>-0.00319117219209886</v>
      </c>
      <c r="M194" s="324" t="n">
        <f aca="false">-('Work sheet diff'!L110-AVERAGE('Work sheet diff'!$C110:$T110))</f>
        <v>-0.0151588089162591</v>
      </c>
      <c r="N194" s="324" t="n">
        <f aca="false">-('Work sheet diff'!M110-AVERAGE('Work sheet diff'!$C110:$T110))</f>
        <v>-0.00456840214249008</v>
      </c>
      <c r="O194" s="324" t="n">
        <f aca="false">-('Work sheet diff'!N110-AVERAGE('Work sheet diff'!$C110:$T110))</f>
        <v>-0.00158948664346761</v>
      </c>
      <c r="P194" s="324" t="n">
        <f aca="false">-('Work sheet diff'!O110-AVERAGE('Work sheet diff'!$C110:$T110))</f>
        <v>0.00309649991715303</v>
      </c>
      <c r="Q194" s="324" t="n">
        <f aca="false">-('Work sheet diff'!P110-AVERAGE('Work sheet diff'!$C110:$T110))</f>
        <v>0.012298046536457</v>
      </c>
      <c r="R194" s="324" t="n">
        <f aca="false">-('Work sheet diff'!Q110-AVERAGE('Work sheet diff'!$C110:$T110))</f>
        <v>-0.00406506466589057</v>
      </c>
      <c r="S194" s="324" t="n">
        <f aca="false">-('Work sheet diff'!R110-AVERAGE('Work sheet diff'!$C110:$T110))</f>
        <v>0.00123499289848225</v>
      </c>
      <c r="T194" s="324" t="n">
        <f aca="false">-('Work sheet diff'!S110-AVERAGE('Work sheet diff'!$C110:$T110))</f>
        <v>0.00331509292441462</v>
      </c>
      <c r="U194" s="324" t="n">
        <f aca="false">-('Work sheet diff'!T110-AVERAGE('Work sheet diff'!$C110:$T110))</f>
        <v>0.0133628808794283</v>
      </c>
      <c r="V194" s="313" t="n">
        <f aca="false">-'Work sheet'!U110</f>
        <v>0.37966714567102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43925642666179</v>
      </c>
      <c r="C195" s="324" t="n">
        <f aca="false">-'Work sheet diff'!B111</f>
        <v>0.754466566439211</v>
      </c>
      <c r="D195" s="324" t="n">
        <f aca="false">'Work sheet diff'!C111-AVERAGE('Work sheet diff'!$C111:$T111)</f>
        <v>-0.00483439597084498</v>
      </c>
      <c r="E195" s="324" t="n">
        <f aca="false">'Work sheet diff'!D111-AVERAGE('Work sheet diff'!$C111:$T111)</f>
        <v>0.00422257708101478</v>
      </c>
      <c r="F195" s="324" t="n">
        <f aca="false">'Work sheet diff'!E111-AVERAGE('Work sheet diff'!$C111:$T111)</f>
        <v>-0.00720110512565672</v>
      </c>
      <c r="G195" s="324" t="n">
        <f aca="false">'Work sheet diff'!F111-AVERAGE('Work sheet diff'!$C111:$T111)</f>
        <v>-0.00631094530378715</v>
      </c>
      <c r="H195" s="324" t="n">
        <f aca="false">'Work sheet diff'!G111-AVERAGE('Work sheet diff'!$C111:$T111)</f>
        <v>-0.0164830205398153</v>
      </c>
      <c r="I195" s="324" t="n">
        <f aca="false">'Work sheet diff'!H111-AVERAGE('Work sheet diff'!$C111:$T111)</f>
        <v>0.00194722401103062</v>
      </c>
      <c r="J195" s="324" t="n">
        <f aca="false">'Work sheet diff'!I111-AVERAGE('Work sheet diff'!$C111:$T111)</f>
        <v>0.00799936559109474</v>
      </c>
      <c r="K195" s="324" t="n">
        <f aca="false">'Work sheet diff'!J111-AVERAGE('Work sheet diff'!$C111:$T111)</f>
        <v>0.0136913565458458</v>
      </c>
      <c r="L195" s="324" t="n">
        <f aca="false">'Work sheet diff'!K111-AVERAGE('Work sheet diff'!$C111:$T111)</f>
        <v>0.0030799807915031</v>
      </c>
      <c r="M195" s="324" t="n">
        <f aca="false">'Work sheet diff'!L111-AVERAGE('Work sheet diff'!$C111:$T111)</f>
        <v>-0.000810450781972755</v>
      </c>
      <c r="N195" s="324" t="n">
        <f aca="false">'Work sheet diff'!M111-AVERAGE('Work sheet diff'!$C111:$T111)</f>
        <v>0.00430121967259259</v>
      </c>
      <c r="O195" s="324" t="n">
        <f aca="false">'Work sheet diff'!N111-AVERAGE('Work sheet diff'!$C111:$T111)</f>
        <v>0.00398860698182948</v>
      </c>
      <c r="P195" s="324" t="n">
        <f aca="false">'Work sheet diff'!O111-AVERAGE('Work sheet diff'!$C111:$T111)</f>
        <v>-0.000854859666758218</v>
      </c>
      <c r="Q195" s="324" t="n">
        <f aca="false">'Work sheet diff'!P111-AVERAGE('Work sheet diff'!$C111:$T111)</f>
        <v>-0.00751876065574972</v>
      </c>
      <c r="R195" s="324" t="n">
        <f aca="false">'Work sheet diff'!Q111-AVERAGE('Work sheet diff'!$C111:$T111)</f>
        <v>-7.86688989103668E-005</v>
      </c>
      <c r="S195" s="324" t="n">
        <f aca="false">'Work sheet diff'!R111-AVERAGE('Work sheet diff'!$C111:$T111)</f>
        <v>0.00145582167199357</v>
      </c>
      <c r="T195" s="324" t="n">
        <f aca="false">'Work sheet diff'!S111-AVERAGE('Work sheet diff'!$C111:$T111)</f>
        <v>0.00493147229369975</v>
      </c>
      <c r="U195" s="324" t="n">
        <f aca="false">'Work sheet diff'!T111-AVERAGE('Work sheet diff'!$C111:$T111)</f>
        <v>-0.00152541769710909</v>
      </c>
      <c r="V195" s="324" t="n">
        <f aca="false">'Work sheet diff'!U111</f>
        <v>0.0429378312827149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41527585263559</v>
      </c>
      <c r="C196" s="324" t="n">
        <f aca="false">-'Work sheet diff'!B112</f>
        <v>-0.208865643436012</v>
      </c>
      <c r="D196" s="324" t="n">
        <f aca="false">-('Work sheet diff'!C112-AVERAGE('Work sheet diff'!$C112:$T112))</f>
        <v>-0.00141685819124538</v>
      </c>
      <c r="E196" s="324" t="n">
        <f aca="false">-('Work sheet diff'!D112-AVERAGE('Work sheet diff'!$C112:$T112))</f>
        <v>0.00365420269407543</v>
      </c>
      <c r="F196" s="324" t="n">
        <f aca="false">-('Work sheet diff'!E112-AVERAGE('Work sheet diff'!$C112:$T112))</f>
        <v>0.0014704509442652</v>
      </c>
      <c r="G196" s="324" t="n">
        <f aca="false">-('Work sheet diff'!F112-AVERAGE('Work sheet diff'!$C112:$T112))</f>
        <v>0.00600142285636715</v>
      </c>
      <c r="H196" s="324" t="n">
        <f aca="false">-('Work sheet diff'!G112-AVERAGE('Work sheet diff'!$C112:$T112))</f>
        <v>-0.00886735695099021</v>
      </c>
      <c r="I196" s="324" t="n">
        <f aca="false">-('Work sheet diff'!H112-AVERAGE('Work sheet diff'!$C112:$T112))</f>
        <v>-0.00190942841532605</v>
      </c>
      <c r="J196" s="324" t="n">
        <f aca="false">-('Work sheet diff'!I112-AVERAGE('Work sheet diff'!$C112:$T112))</f>
        <v>0.00394882234128374</v>
      </c>
      <c r="K196" s="324" t="n">
        <f aca="false">-('Work sheet diff'!J112-AVERAGE('Work sheet diff'!$C112:$T112))</f>
        <v>-0.000148790178359118</v>
      </c>
      <c r="L196" s="324" t="n">
        <f aca="false">-('Work sheet diff'!K112-AVERAGE('Work sheet diff'!$C112:$T112))</f>
        <v>-0.00209675252516109</v>
      </c>
      <c r="M196" s="324" t="n">
        <f aca="false">-('Work sheet diff'!L112-AVERAGE('Work sheet diff'!$C112:$T112))</f>
        <v>0.00193586757792832</v>
      </c>
      <c r="N196" s="324" t="n">
        <f aca="false">-('Work sheet diff'!M112-AVERAGE('Work sheet diff'!$C112:$T112))</f>
        <v>0.00121337699310669</v>
      </c>
      <c r="O196" s="324" t="n">
        <f aca="false">-('Work sheet diff'!N112-AVERAGE('Work sheet diff'!$C112:$T112))</f>
        <v>0.00165472910244457</v>
      </c>
      <c r="P196" s="324" t="n">
        <f aca="false">-('Work sheet diff'!O112-AVERAGE('Work sheet diff'!$C112:$T112))</f>
        <v>0.00347156340250024</v>
      </c>
      <c r="Q196" s="324" t="n">
        <f aca="false">-('Work sheet diff'!P112-AVERAGE('Work sheet diff'!$C112:$T112))</f>
        <v>-0.00844728942248503</v>
      </c>
      <c r="R196" s="324" t="n">
        <f aca="false">-('Work sheet diff'!Q112-AVERAGE('Work sheet diff'!$C112:$T112))</f>
        <v>-0.000528737216440495</v>
      </c>
      <c r="S196" s="324" t="n">
        <f aca="false">-('Work sheet diff'!R112-AVERAGE('Work sheet diff'!$C112:$T112))</f>
        <v>0.00171695243372963</v>
      </c>
      <c r="T196" s="324" t="n">
        <f aca="false">-('Work sheet diff'!S112-AVERAGE('Work sheet diff'!$C112:$T112))</f>
        <v>-0.00252149782371685</v>
      </c>
      <c r="U196" s="324" t="n">
        <f aca="false">-('Work sheet diff'!T112-AVERAGE('Work sheet diff'!$C112:$T112))</f>
        <v>0.000869322378023261</v>
      </c>
      <c r="V196" s="324" t="n">
        <f aca="false">-'Work sheet diff'!U112</f>
        <v>-0.0345137292496431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884642361845158</v>
      </c>
      <c r="C197" s="324" t="n">
        <f aca="false">-'Work sheet diff'!B113</f>
        <v>0.111038001082341</v>
      </c>
      <c r="D197" s="324" t="n">
        <f aca="false">'Work sheet diff'!C113-AVERAGE('Work sheet diff'!$C113:$T113)</f>
        <v>-0.000670398846838264</v>
      </c>
      <c r="E197" s="324" t="n">
        <f aca="false">'Work sheet diff'!D113-AVERAGE('Work sheet diff'!$C113:$T113)</f>
        <v>0.00258110676360181</v>
      </c>
      <c r="F197" s="324" t="n">
        <f aca="false">'Work sheet diff'!E113-AVERAGE('Work sheet diff'!$C113:$T113)</f>
        <v>-0.00169390835775916</v>
      </c>
      <c r="G197" s="324" t="n">
        <f aca="false">'Work sheet diff'!F113-AVERAGE('Work sheet diff'!$C113:$T113)</f>
        <v>0.000346416425825133</v>
      </c>
      <c r="H197" s="324" t="n">
        <f aca="false">'Work sheet diff'!G113-AVERAGE('Work sheet diff'!$C113:$T113)</f>
        <v>-0.00400090699983766</v>
      </c>
      <c r="I197" s="324" t="n">
        <f aca="false">'Work sheet diff'!H113-AVERAGE('Work sheet diff'!$C113:$T113)</f>
        <v>0.000205898504427557</v>
      </c>
      <c r="J197" s="324" t="n">
        <f aca="false">'Work sheet diff'!I113-AVERAGE('Work sheet diff'!$C113:$T113)</f>
        <v>-0.00395433566076218</v>
      </c>
      <c r="K197" s="324" t="n">
        <f aca="false">'Work sheet diff'!J113-AVERAGE('Work sheet diff'!$C113:$T113)</f>
        <v>-0.00391587223746701</v>
      </c>
      <c r="L197" s="324" t="n">
        <f aca="false">'Work sheet diff'!K113-AVERAGE('Work sheet diff'!$C113:$T113)</f>
        <v>0.000588902732944893</v>
      </c>
      <c r="M197" s="324" t="n">
        <f aca="false">'Work sheet diff'!L113-AVERAGE('Work sheet diff'!$C113:$T113)</f>
        <v>0.000724849104745259</v>
      </c>
      <c r="N197" s="324" t="n">
        <f aca="false">'Work sheet diff'!M113-AVERAGE('Work sheet diff'!$C113:$T113)</f>
        <v>-0.00102798620375386</v>
      </c>
      <c r="O197" s="324" t="n">
        <f aca="false">'Work sheet diff'!N113-AVERAGE('Work sheet diff'!$C113:$T113)</f>
        <v>0.00568059123786748</v>
      </c>
      <c r="P197" s="324" t="n">
        <f aca="false">'Work sheet diff'!O113-AVERAGE('Work sheet diff'!$C113:$T113)</f>
        <v>0.000734991875167476</v>
      </c>
      <c r="Q197" s="324" t="n">
        <f aca="false">'Work sheet diff'!P113-AVERAGE('Work sheet diff'!$C113:$T113)</f>
        <v>0.00184245794328044</v>
      </c>
      <c r="R197" s="324" t="n">
        <f aca="false">'Work sheet diff'!Q113-AVERAGE('Work sheet diff'!$C113:$T113)</f>
        <v>0.00201541448966205</v>
      </c>
      <c r="S197" s="324" t="n">
        <f aca="false">'Work sheet diff'!R113-AVERAGE('Work sheet diff'!$C113:$T113)</f>
        <v>-0.000857876816268902</v>
      </c>
      <c r="T197" s="324" t="n">
        <f aca="false">'Work sheet diff'!S113-AVERAGE('Work sheet diff'!$C113:$T113)</f>
        <v>0.00016092033247552</v>
      </c>
      <c r="U197" s="324" t="n">
        <f aca="false">'Work sheet diff'!T113-AVERAGE('Work sheet diff'!$C113:$T113)</f>
        <v>0.00123973571268945</v>
      </c>
      <c r="V197" s="324" t="n">
        <f aca="false">'Work sheet diff'!U113</f>
        <v>-0.00571649087826542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528291726307515</v>
      </c>
      <c r="C198" s="324" t="n">
        <f aca="false">-'Work sheet diff'!B114</f>
        <v>-0.0870073988382353</v>
      </c>
      <c r="D198" s="324" t="n">
        <f aca="false">-('Work sheet diff'!C114-AVERAGE('Work sheet diff'!$C114:$T114))</f>
        <v>0.000997963042844259</v>
      </c>
      <c r="E198" s="324" t="n">
        <f aca="false">-('Work sheet diff'!D114-AVERAGE('Work sheet diff'!$C114:$T114))</f>
        <v>0.000335777379483849</v>
      </c>
      <c r="F198" s="324" t="n">
        <f aca="false">-('Work sheet diff'!E114-AVERAGE('Work sheet diff'!$C114:$T114))</f>
        <v>0.00256918771997929</v>
      </c>
      <c r="G198" s="324" t="n">
        <f aca="false">-('Work sheet diff'!F114-AVERAGE('Work sheet diff'!$C114:$T114))</f>
        <v>-0.000673598015273013</v>
      </c>
      <c r="H198" s="324" t="n">
        <f aca="false">-('Work sheet diff'!G114-AVERAGE('Work sheet diff'!$C114:$T114))</f>
        <v>-0.00320882957945245</v>
      </c>
      <c r="I198" s="324" t="n">
        <f aca="false">-('Work sheet diff'!H114-AVERAGE('Work sheet diff'!$C114:$T114))</f>
        <v>-0.00146797849792932</v>
      </c>
      <c r="J198" s="324" t="n">
        <f aca="false">-('Work sheet diff'!I114-AVERAGE('Work sheet diff'!$C114:$T114))</f>
        <v>-0.000788973823328534</v>
      </c>
      <c r="K198" s="324" t="n">
        <f aca="false">-('Work sheet diff'!J114-AVERAGE('Work sheet diff'!$C114:$T114))</f>
        <v>0.000521766353015261</v>
      </c>
      <c r="L198" s="324" t="n">
        <f aca="false">-('Work sheet diff'!K114-AVERAGE('Work sheet diff'!$C114:$T114))</f>
        <v>-0.00155299837677125</v>
      </c>
      <c r="M198" s="324" t="n">
        <f aca="false">-('Work sheet diff'!L114-AVERAGE('Work sheet diff'!$C114:$T114))</f>
        <v>-0.0014282409717899</v>
      </c>
      <c r="N198" s="324" t="n">
        <f aca="false">-('Work sheet diff'!M114-AVERAGE('Work sheet diff'!$C114:$T114))</f>
        <v>0.000131533674255055</v>
      </c>
      <c r="O198" s="324" t="n">
        <f aca="false">-('Work sheet diff'!N114-AVERAGE('Work sheet diff'!$C114:$T114))</f>
        <v>0.00101812657412369</v>
      </c>
      <c r="P198" s="324" t="n">
        <f aca="false">-('Work sheet diff'!O114-AVERAGE('Work sheet diff'!$C114:$T114))</f>
        <v>0.00172702205164189</v>
      </c>
      <c r="Q198" s="324" t="n">
        <f aca="false">-('Work sheet diff'!P114-AVERAGE('Work sheet diff'!$C114:$T114))</f>
        <v>-0.00179753016290319</v>
      </c>
      <c r="R198" s="324" t="n">
        <f aca="false">-('Work sheet diff'!Q114-AVERAGE('Work sheet diff'!$C114:$T114))</f>
        <v>0.000918640849089649</v>
      </c>
      <c r="S198" s="324" t="n">
        <f aca="false">-('Work sheet diff'!R114-AVERAGE('Work sheet diff'!$C114:$T114))</f>
        <v>0.00167620075087102</v>
      </c>
      <c r="T198" s="324" t="n">
        <f aca="false">-('Work sheet diff'!S114-AVERAGE('Work sheet diff'!$C114:$T114))</f>
        <v>-0.000953983350632808</v>
      </c>
      <c r="U198" s="324" t="n">
        <f aca="false">-('Work sheet diff'!T114-AVERAGE('Work sheet diff'!$C114:$T114))</f>
        <v>0.00197591438277652</v>
      </c>
      <c r="V198" s="324" t="n">
        <f aca="false">-'Work sheet diff'!U114</f>
        <v>-0.00174018580494215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71008940137513</v>
      </c>
      <c r="C199" s="324" t="n">
        <f aca="false">-'Work sheet diff'!B115</f>
        <v>0.00481685362941031</v>
      </c>
      <c r="D199" s="324" t="n">
        <f aca="false">'Work sheet diff'!C115-AVERAGE('Work sheet diff'!$C115:$T115)</f>
        <v>-0.00302964743943807</v>
      </c>
      <c r="E199" s="324" t="n">
        <f aca="false">'Work sheet diff'!D115-AVERAGE('Work sheet diff'!$C115:$T115)</f>
        <v>0.00239162664504011</v>
      </c>
      <c r="F199" s="324" t="n">
        <f aca="false">'Work sheet diff'!E115-AVERAGE('Work sheet diff'!$C115:$T115)</f>
        <v>-0.000365944426987681</v>
      </c>
      <c r="G199" s="324" t="n">
        <f aca="false">'Work sheet diff'!F115-AVERAGE('Work sheet diff'!$C115:$T115)</f>
        <v>-0.000997102873535556</v>
      </c>
      <c r="H199" s="324" t="n">
        <f aca="false">'Work sheet diff'!G115-AVERAGE('Work sheet diff'!$C115:$T115)</f>
        <v>-0.00199493686585207</v>
      </c>
      <c r="I199" s="324" t="n">
        <f aca="false">'Work sheet diff'!H115-AVERAGE('Work sheet diff'!$C115:$T115)</f>
        <v>-0.000950302005495347</v>
      </c>
      <c r="J199" s="324" t="n">
        <f aca="false">'Work sheet diff'!I115-AVERAGE('Work sheet diff'!$C115:$T115)</f>
        <v>0.00132431239375085</v>
      </c>
      <c r="K199" s="324" t="n">
        <f aca="false">'Work sheet diff'!J115-AVERAGE('Work sheet diff'!$C115:$T115)</f>
        <v>0.00331109306203042</v>
      </c>
      <c r="L199" s="324" t="n">
        <f aca="false">'Work sheet diff'!K115-AVERAGE('Work sheet diff'!$C115:$T115)</f>
        <v>0.000211942904882016</v>
      </c>
      <c r="M199" s="324" t="n">
        <f aca="false">'Work sheet diff'!L115-AVERAGE('Work sheet diff'!$C115:$T115)</f>
        <v>-0.00103559139182591</v>
      </c>
      <c r="N199" s="324" t="n">
        <f aca="false">'Work sheet diff'!M115-AVERAGE('Work sheet diff'!$C115:$T115)</f>
        <v>-0.000658472673236495</v>
      </c>
      <c r="O199" s="324" t="n">
        <f aca="false">'Work sheet diff'!N115-AVERAGE('Work sheet diff'!$C115:$T115)</f>
        <v>0.000789597369810373</v>
      </c>
      <c r="P199" s="324" t="n">
        <f aca="false">'Work sheet diff'!O115-AVERAGE('Work sheet diff'!$C115:$T115)</f>
        <v>0.00154282809275202</v>
      </c>
      <c r="Q199" s="324" t="n">
        <f aca="false">'Work sheet diff'!P115-AVERAGE('Work sheet diff'!$C115:$T115)</f>
        <v>0.00178674081871915</v>
      </c>
      <c r="R199" s="324" t="n">
        <f aca="false">'Work sheet diff'!Q115-AVERAGE('Work sheet diff'!$C115:$T115)</f>
        <v>-0.00312520461138178</v>
      </c>
      <c r="S199" s="324" t="n">
        <f aca="false">'Work sheet diff'!R115-AVERAGE('Work sheet diff'!$C115:$T115)</f>
        <v>0.00309069509316783</v>
      </c>
      <c r="T199" s="324" t="n">
        <f aca="false">'Work sheet diff'!S115-AVERAGE('Work sheet diff'!$C115:$T115)</f>
        <v>-0.000473610433793743</v>
      </c>
      <c r="U199" s="324" t="n">
        <f aca="false">'Work sheet diff'!T115-AVERAGE('Work sheet diff'!$C115:$T115)</f>
        <v>-0.00181802365860612</v>
      </c>
      <c r="V199" s="324" t="n">
        <f aca="false">'Work sheet diff'!U115</f>
        <v>0.011970723889152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3.63748807962886E-019</v>
      </c>
      <c r="C200" s="324" t="n">
        <f aca="false">-'Work sheet diff'!B116</f>
        <v>-7.05727601444445E-018</v>
      </c>
      <c r="D200" s="324" t="n">
        <f aca="false">-('Work sheet diff'!C116-AVERAGE('Work sheet diff'!$C116:$T116))</f>
        <v>1.49841436405099E-017</v>
      </c>
      <c r="E200" s="324" t="n">
        <f aca="false">-('Work sheet diff'!D116-AVERAGE('Work sheet diff'!$C116:$T116))</f>
        <v>-7.30264271187011E-018</v>
      </c>
      <c r="F200" s="324" t="n">
        <f aca="false">-('Work sheet diff'!E116-AVERAGE('Work sheet diff'!$C116:$T116))</f>
        <v>-1.26143145416487E-018</v>
      </c>
      <c r="G200" s="324" t="n">
        <f aca="false">-('Work sheet diff'!F116-AVERAGE('Work sheet diff'!$C116:$T116))</f>
        <v>3.10569814399073E-018</v>
      </c>
      <c r="H200" s="324" t="n">
        <f aca="false">-('Work sheet diff'!G116-AVERAGE('Work sheet diff'!$C116:$T116))</f>
        <v>-4.50944389461932E-018</v>
      </c>
      <c r="I200" s="324" t="n">
        <f aca="false">-('Work sheet diff'!H116-AVERAGE('Work sheet diff'!$C116:$T116))</f>
        <v>-1.36341996361054E-018</v>
      </c>
      <c r="J200" s="324" t="n">
        <f aca="false">-('Work sheet diff'!I116-AVERAGE('Work sheet diff'!$C116:$T116))</f>
        <v>-1.8338534486212E-018</v>
      </c>
      <c r="K200" s="324" t="n">
        <f aca="false">-('Work sheet diff'!J116-AVERAGE('Work sheet diff'!$C116:$T116))</f>
        <v>2.42164007838441E-017</v>
      </c>
      <c r="L200" s="324" t="n">
        <f aca="false">-('Work sheet diff'!K116-AVERAGE('Work sheet diff'!$C116:$T116))</f>
        <v>3.77735220169143E-021</v>
      </c>
      <c r="M200" s="324" t="n">
        <f aca="false">-('Work sheet diff'!L116-AVERAGE('Work sheet diff'!$C116:$T116))</f>
        <v>1.37097466801392E-018</v>
      </c>
      <c r="N200" s="324" t="n">
        <f aca="false">-('Work sheet diff'!M116-AVERAGE('Work sheet diff'!$C116:$T116))</f>
        <v>-6.77340504123312E-018</v>
      </c>
      <c r="O200" s="324" t="n">
        <f aca="false">-('Work sheet diff'!N116-AVERAGE('Work sheet diff'!$C116:$T116))</f>
        <v>-7.30264271187011E-018</v>
      </c>
      <c r="P200" s="324" t="n">
        <f aca="false">-('Work sheet diff'!O116-AVERAGE('Work sheet diff'!$C116:$T116))</f>
        <v>-3.63748807962886E-019</v>
      </c>
      <c r="Q200" s="324" t="n">
        <f aca="false">-('Work sheet diff'!P116-AVERAGE('Work sheet diff'!$C116:$T116))</f>
        <v>-1.42415366157773E-017</v>
      </c>
      <c r="R200" s="324" t="n">
        <f aca="false">-('Work sheet diff'!Q116-AVERAGE('Work sheet diff'!$C116:$T116))</f>
        <v>1.13970883173036E-017</v>
      </c>
      <c r="S200" s="324" t="n">
        <f aca="false">-('Work sheet diff'!R116-AVERAGE('Work sheet diff'!$C116:$T116))</f>
        <v>4.80642545015231E-019</v>
      </c>
      <c r="T200" s="324" t="n">
        <f aca="false">-('Work sheet diff'!S116-AVERAGE('Work sheet diff'!$C116:$T116))</f>
        <v>-1.02428519931867E-017</v>
      </c>
      <c r="U200" s="324" t="n">
        <f aca="false">-('Work sheet diff'!T116-AVERAGE('Work sheet diff'!$C116:$T116))</f>
        <v>-3.63748807962886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023311011305953</v>
      </c>
      <c r="C201" s="324" t="n">
        <f aca="false">-'Work sheet diff'!B117</f>
        <v>-0.0328391605386644</v>
      </c>
      <c r="D201" s="324" t="n">
        <f aca="false">'Work sheet diff'!C117-AVERAGE('Work sheet diff'!$C117:$T117)</f>
        <v>-0.00130696198669626</v>
      </c>
      <c r="E201" s="324" t="n">
        <f aca="false">'Work sheet diff'!D117-AVERAGE('Work sheet diff'!$C117:$T117)</f>
        <v>0.000904373876998112</v>
      </c>
      <c r="F201" s="324" t="n">
        <f aca="false">'Work sheet diff'!E117-AVERAGE('Work sheet diff'!$C117:$T117)</f>
        <v>-8.18863781273814E-005</v>
      </c>
      <c r="G201" s="324" t="n">
        <f aca="false">'Work sheet diff'!F117-AVERAGE('Work sheet diff'!$C117:$T117)</f>
        <v>-0.000352443695997672</v>
      </c>
      <c r="H201" s="324" t="n">
        <f aca="false">'Work sheet diff'!G117-AVERAGE('Work sheet diff'!$C117:$T117)</f>
        <v>-0.000683311849391009</v>
      </c>
      <c r="I201" s="324" t="n">
        <f aca="false">'Work sheet diff'!H117-AVERAGE('Work sheet diff'!$C117:$T117)</f>
        <v>-0.000467296207492572</v>
      </c>
      <c r="J201" s="324" t="n">
        <f aca="false">'Work sheet diff'!I117-AVERAGE('Work sheet diff'!$C117:$T117)</f>
        <v>0.000983020310852246</v>
      </c>
      <c r="K201" s="324" t="n">
        <f aca="false">'Work sheet diff'!J117-AVERAGE('Work sheet diff'!$C117:$T117)</f>
        <v>0.00130672072894129</v>
      </c>
      <c r="L201" s="324" t="n">
        <f aca="false">'Work sheet diff'!K117-AVERAGE('Work sheet diff'!$C117:$T117)</f>
        <v>1.79339284292602E-005</v>
      </c>
      <c r="M201" s="324" t="n">
        <f aca="false">'Work sheet diff'!L117-AVERAGE('Work sheet diff'!$C117:$T117)</f>
        <v>0.00045523669077714</v>
      </c>
      <c r="N201" s="324" t="n">
        <f aca="false">'Work sheet diff'!M117-AVERAGE('Work sheet diff'!$C117:$T117)</f>
        <v>-0.00143292441893221</v>
      </c>
      <c r="O201" s="324" t="n">
        <f aca="false">'Work sheet diff'!N117-AVERAGE('Work sheet diff'!$C117:$T117)</f>
        <v>-0.0010402753894712</v>
      </c>
      <c r="P201" s="324" t="n">
        <f aca="false">'Work sheet diff'!O117-AVERAGE('Work sheet diff'!$C117:$T117)</f>
        <v>0.000168312649873449</v>
      </c>
      <c r="Q201" s="324" t="n">
        <f aca="false">'Work sheet diff'!P117-AVERAGE('Work sheet diff'!$C117:$T117)</f>
        <v>0.000524168558778527</v>
      </c>
      <c r="R201" s="324" t="n">
        <f aca="false">'Work sheet diff'!Q117-AVERAGE('Work sheet diff'!$C117:$T117)</f>
        <v>0.000361782958307756</v>
      </c>
      <c r="S201" s="324" t="n">
        <f aca="false">'Work sheet diff'!R117-AVERAGE('Work sheet diff'!$C117:$T117)</f>
        <v>0.000778696622397114</v>
      </c>
      <c r="T201" s="324" t="n">
        <f aca="false">'Work sheet diff'!S117-AVERAGE('Work sheet diff'!$C117:$T117)</f>
        <v>-0.000746272315910777</v>
      </c>
      <c r="U201" s="324" t="n">
        <f aca="false">'Work sheet diff'!T117-AVERAGE('Work sheet diff'!$C117:$T117)</f>
        <v>0.000611125916664192</v>
      </c>
      <c r="V201" s="324" t="n">
        <f aca="false">'Work sheet diff'!U117</f>
        <v>-0.00790351052979099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-2.33677390046524E-005</v>
      </c>
      <c r="C202" s="324" t="n">
        <f aca="false">'Work sheet diff'!B118/10</f>
        <v>0.00671984298674488</v>
      </c>
      <c r="D202" s="324" t="n">
        <f aca="false">-('Work sheet diff'!C118-AVERAGE('Work sheet diff'!$C118:$T118))/10</f>
        <v>-0.000263615049363406</v>
      </c>
      <c r="E202" s="324" t="n">
        <f aca="false">-('Work sheet diff'!D118-AVERAGE('Work sheet diff'!$C118:$T118))/10</f>
        <v>0.00015248963390788</v>
      </c>
      <c r="F202" s="324" t="n">
        <f aca="false">-('Work sheet diff'!E118-AVERAGE('Work sheet diff'!$C118:$T118))/10</f>
        <v>-0.000271499651864425</v>
      </c>
      <c r="G202" s="324" t="n">
        <f aca="false">-('Work sheet diff'!F118-AVERAGE('Work sheet diff'!$C118:$T118))/10</f>
        <v>-0.000119370546085944</v>
      </c>
      <c r="H202" s="324" t="n">
        <f aca="false">-('Work sheet diff'!G118-AVERAGE('Work sheet diff'!$C118:$T118))/10</f>
        <v>-0.000644331411374994</v>
      </c>
      <c r="I202" s="324" t="n">
        <f aca="false">-('Work sheet diff'!H118-AVERAGE('Work sheet diff'!$C118:$T118))/10</f>
        <v>0.000484820449803291</v>
      </c>
      <c r="J202" s="324" t="n">
        <f aca="false">-('Work sheet diff'!I118-AVERAGE('Work sheet diff'!$C118:$T118))/10</f>
        <v>0.000196065003859026</v>
      </c>
      <c r="K202" s="324" t="n">
        <f aca="false">-('Work sheet diff'!J118-AVERAGE('Work sheet diff'!$C118:$T118))/10</f>
        <v>-0.000705355594907765</v>
      </c>
      <c r="L202" s="324" t="n">
        <f aca="false">-('Work sheet diff'!K118-AVERAGE('Work sheet diff'!$C118:$T118))/10</f>
        <v>-0.000132708510221065</v>
      </c>
      <c r="M202" s="324" t="n">
        <f aca="false">-('Work sheet diff'!L118-AVERAGE('Work sheet diff'!$C118:$T118))/10</f>
        <v>-0.000241323568176242</v>
      </c>
      <c r="N202" s="324" t="n">
        <f aca="false">-('Work sheet diff'!M118-AVERAGE('Work sheet diff'!$C118:$T118))/10</f>
        <v>-0.000521934347926754</v>
      </c>
      <c r="O202" s="324" t="n">
        <f aca="false">-('Work sheet diff'!N118-AVERAGE('Work sheet diff'!$C118:$T118))/10</f>
        <v>0.000290681296527202</v>
      </c>
      <c r="P202" s="324" t="n">
        <f aca="false">-('Work sheet diff'!O118-AVERAGE('Work sheet diff'!$C118:$T118))/10</f>
        <v>0.00141571246231868</v>
      </c>
      <c r="Q202" s="324" t="n">
        <f aca="false">-('Work sheet diff'!P118-AVERAGE('Work sheet diff'!$C118:$T118))/10</f>
        <v>-0.000494517091890622</v>
      </c>
      <c r="R202" s="324" t="n">
        <f aca="false">-('Work sheet diff'!Q118-AVERAGE('Work sheet diff'!$C118:$T118))/10</f>
        <v>0.000552498455837689</v>
      </c>
      <c r="S202" s="324" t="n">
        <f aca="false">-('Work sheet diff'!R118-AVERAGE('Work sheet diff'!$C118:$T118))/10</f>
        <v>0.000234357918591348</v>
      </c>
      <c r="T202" s="324" t="n">
        <f aca="false">-('Work sheet diff'!S118-AVERAGE('Work sheet diff'!$C118:$T118))/10</f>
        <v>7.56414213595665E-005</v>
      </c>
      <c r="U202" s="324" t="n">
        <f aca="false">-('Work sheet diff'!T118-AVERAGE('Work sheet diff'!$C118:$T118))/10</f>
        <v>-7.61087039346406E-006</v>
      </c>
      <c r="V202" s="313" t="n">
        <f aca="false">-'Work sheet'!U118/10</f>
        <v>-0.00248292786366165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14483742012048</v>
      </c>
      <c r="C203" s="324" t="n">
        <f aca="false">'Work sheet diff'!B119/10</f>
        <v>0.00270346636248235</v>
      </c>
      <c r="D203" s="324" t="n">
        <f aca="false">('Work sheet diff'!C119-AVERAGE('Work sheet diff'!$C119:$T119))/10</f>
        <v>-0.000406623061851992</v>
      </c>
      <c r="E203" s="324" t="n">
        <f aca="false">('Work sheet diff'!D119-AVERAGE('Work sheet diff'!$C119:$T119))/10</f>
        <v>0.000645412298074784</v>
      </c>
      <c r="F203" s="324" t="n">
        <f aca="false">('Work sheet diff'!E119-AVERAGE('Work sheet diff'!$C119:$T119))/10</f>
        <v>4.80025675789459E-005</v>
      </c>
      <c r="G203" s="324" t="n">
        <f aca="false">('Work sheet diff'!F119-AVERAGE('Work sheet diff'!$C119:$T119))/10</f>
        <v>0.000544474091589182</v>
      </c>
      <c r="H203" s="324" t="n">
        <f aca="false">('Work sheet diff'!G119-AVERAGE('Work sheet diff'!$C119:$T119))/10</f>
        <v>0.000246165993090025</v>
      </c>
      <c r="I203" s="324" t="n">
        <f aca="false">('Work sheet diff'!H119-AVERAGE('Work sheet diff'!$C119:$T119))/10</f>
        <v>5.85562341009814E-005</v>
      </c>
      <c r="J203" s="324" t="n">
        <f aca="false">('Work sheet diff'!I119-AVERAGE('Work sheet diff'!$C119:$T119))/10</f>
        <v>0.000467180590265728</v>
      </c>
      <c r="K203" s="324" t="n">
        <f aca="false">('Work sheet diff'!J119-AVERAGE('Work sheet diff'!$C119:$T119))/10</f>
        <v>0.000276979794080428</v>
      </c>
      <c r="L203" s="324" t="n">
        <f aca="false">('Work sheet diff'!K119-AVERAGE('Work sheet diff'!$C119:$T119))/10</f>
        <v>6.0513033017502E-005</v>
      </c>
      <c r="M203" s="324" t="n">
        <f aca="false">('Work sheet diff'!L119-AVERAGE('Work sheet diff'!$C119:$T119))/10</f>
        <v>0.000322530552827228</v>
      </c>
      <c r="N203" s="324" t="n">
        <f aca="false">('Work sheet diff'!M119-AVERAGE('Work sheet diff'!$C119:$T119))/10</f>
        <v>5.19521911725216E-005</v>
      </c>
      <c r="O203" s="324" t="n">
        <f aca="false">('Work sheet diff'!N119-AVERAGE('Work sheet diff'!$C119:$T119))/10</f>
        <v>8.00102813391294E-005</v>
      </c>
      <c r="P203" s="324" t="n">
        <f aca="false">('Work sheet diff'!O119-AVERAGE('Work sheet diff'!$C119:$T119))/10</f>
        <v>-0.000978685945069233</v>
      </c>
      <c r="Q203" s="324" t="n">
        <f aca="false">('Work sheet diff'!P119-AVERAGE('Work sheet diff'!$C119:$T119))/10</f>
        <v>0.000189456821778148</v>
      </c>
      <c r="R203" s="324" t="n">
        <f aca="false">('Work sheet diff'!Q119-AVERAGE('Work sheet diff'!$C119:$T119))/10</f>
        <v>-0.00028528305529023</v>
      </c>
      <c r="S203" s="324" t="n">
        <f aca="false">('Work sheet diff'!R119-AVERAGE('Work sheet diff'!$C119:$T119))/10</f>
        <v>-1.75417315278498E-006</v>
      </c>
      <c r="T203" s="324" t="n">
        <f aca="false">('Work sheet diff'!S119-AVERAGE('Work sheet diff'!$C119:$T119))/10</f>
        <v>-0.000250187145875534</v>
      </c>
      <c r="U203" s="324" t="n">
        <f aca="false">('Work sheet diff'!T119-AVERAGE('Work sheet diff'!$C119:$T119))/10</f>
        <v>-0.00106870106767483</v>
      </c>
      <c r="V203" s="324" t="n">
        <f aca="false">'Work sheet diff'!U119/10</f>
        <v>-0.000500101308037959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579583215139743</v>
      </c>
      <c r="C204" s="324" t="n">
        <f aca="false">'Work sheet diff'!B120/10</f>
        <v>0.000542199656462263</v>
      </c>
      <c r="D204" s="324" t="n">
        <f aca="false">-('Work sheet diff'!C120-AVERAGE('Work sheet diff'!$C120:$T120))/10</f>
        <v>2.13940583951883E-005</v>
      </c>
      <c r="E204" s="324" t="n">
        <f aca="false">-('Work sheet diff'!D120-AVERAGE('Work sheet diff'!$C120:$T120))/10</f>
        <v>0.000513390948458916</v>
      </c>
      <c r="F204" s="324" t="n">
        <f aca="false">-('Work sheet diff'!E120-AVERAGE('Work sheet diff'!$C120:$T120))/10</f>
        <v>0.000398025128713788</v>
      </c>
      <c r="G204" s="324" t="n">
        <f aca="false">-('Work sheet diff'!F120-AVERAGE('Work sheet diff'!$C120:$T120))/10</f>
        <v>-0.000281701778591804</v>
      </c>
      <c r="H204" s="324" t="n">
        <f aca="false">-('Work sheet diff'!G120-AVERAGE('Work sheet diff'!$C120:$T120))/10</f>
        <v>-0.000167542169568159</v>
      </c>
      <c r="I204" s="324" t="n">
        <f aca="false">-('Work sheet diff'!H120-AVERAGE('Work sheet diff'!$C120:$T120))/10</f>
        <v>0.000234001618339442</v>
      </c>
      <c r="J204" s="324" t="n">
        <f aca="false">-('Work sheet diff'!I120-AVERAGE('Work sheet diff'!$C120:$T120))/10</f>
        <v>-0.000781934524840911</v>
      </c>
      <c r="K204" s="324" t="n">
        <f aca="false">-('Work sheet diff'!J120-AVERAGE('Work sheet diff'!$C120:$T120))/10</f>
        <v>-5.75400222383928E-005</v>
      </c>
      <c r="L204" s="324" t="n">
        <f aca="false">-('Work sheet diff'!K120-AVERAGE('Work sheet diff'!$C120:$T120))/10</f>
        <v>0.000349083948390379</v>
      </c>
      <c r="M204" s="324" t="n">
        <f aca="false">-('Work sheet diff'!L120-AVERAGE('Work sheet diff'!$C120:$T120))/10</f>
        <v>-0.000520240775372675</v>
      </c>
      <c r="N204" s="324" t="n">
        <f aca="false">-('Work sheet diff'!M120-AVERAGE('Work sheet diff'!$C120:$T120))/10</f>
        <v>0.00107829667599947</v>
      </c>
      <c r="O204" s="324" t="n">
        <f aca="false">-('Work sheet diff'!N120-AVERAGE('Work sheet diff'!$C120:$T120))/10</f>
        <v>0.000315370799451548</v>
      </c>
      <c r="P204" s="324" t="n">
        <f aca="false">-('Work sheet diff'!O120-AVERAGE('Work sheet diff'!$C120:$T120))/10</f>
        <v>9.98369377535807E-005</v>
      </c>
      <c r="Q204" s="324" t="n">
        <f aca="false">-('Work sheet diff'!P120-AVERAGE('Work sheet diff'!$C120:$T120))/10</f>
        <v>-0.000426080860323577</v>
      </c>
      <c r="R204" s="324" t="n">
        <f aca="false">-('Work sheet diff'!Q120-AVERAGE('Work sheet diff'!$C120:$T120))/10</f>
        <v>-0.000191881550751522</v>
      </c>
      <c r="S204" s="324" t="n">
        <f aca="false">-('Work sheet diff'!R120-AVERAGE('Work sheet diff'!$C120:$T120))/10</f>
        <v>3.68188829752141E-005</v>
      </c>
      <c r="T204" s="324" t="n">
        <f aca="false">-('Work sheet diff'!S120-AVERAGE('Work sheet diff'!$C120:$T120))/10</f>
        <v>-0.000346327697157819</v>
      </c>
      <c r="U204" s="324" t="n">
        <f aca="false">-('Work sheet diff'!T120-AVERAGE('Work sheet diff'!$C120:$T120))/10</f>
        <v>-0.000272969619632666</v>
      </c>
      <c r="V204" s="313" t="n">
        <f aca="false">-'Work sheet'!U120/10</f>
        <v>-0.00233212507681091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61011452259887</v>
      </c>
      <c r="C205" s="326" t="n">
        <f aca="false">'Work sheet diff'!B121/10</f>
        <v>-0.00052364864942016</v>
      </c>
      <c r="D205" s="326" t="n">
        <f aca="false">('Work sheet diff'!C121-AVERAGE('Work sheet diff'!$C121:$T121))/10</f>
        <v>-0.00149756155367232</v>
      </c>
      <c r="E205" s="326" t="n">
        <f aca="false">('Work sheet diff'!D121-AVERAGE('Work sheet diff'!$C121:$T121))/10</f>
        <v>-0.000774623926553669</v>
      </c>
      <c r="F205" s="326" t="n">
        <f aca="false">('Work sheet diff'!E121-AVERAGE('Work sheet diff'!$C121:$T121))/10</f>
        <v>0.000486174887005648</v>
      </c>
      <c r="G205" s="326" t="n">
        <f aca="false">('Work sheet diff'!F121-AVERAGE('Work sheet diff'!$C121:$T121))/10</f>
        <v>0.000102819802259888</v>
      </c>
      <c r="H205" s="326" t="n">
        <f aca="false">('Work sheet diff'!G121-AVERAGE('Work sheet diff'!$C121:$T121))/10</f>
        <v>-0.00102527833333333</v>
      </c>
      <c r="I205" s="326" t="n">
        <f aca="false">('Work sheet diff'!H121-AVERAGE('Work sheet diff'!$C121:$T121))/10</f>
        <v>0.000687235225988701</v>
      </c>
      <c r="J205" s="326" t="n">
        <f aca="false">('Work sheet diff'!I121-AVERAGE('Work sheet diff'!$C121:$T121))/10</f>
        <v>-0.00155858884180791</v>
      </c>
      <c r="K205" s="326" t="n">
        <f aca="false">('Work sheet diff'!J121-AVERAGE('Work sheet diff'!$C121:$T121))/10</f>
        <v>0.0018418759039548</v>
      </c>
      <c r="L205" s="326" t="n">
        <f aca="false">('Work sheet diff'!K121-AVERAGE('Work sheet diff'!$C121:$T121))/10</f>
        <v>0.00110291861581921</v>
      </c>
      <c r="M205" s="326" t="n">
        <f aca="false">('Work sheet diff'!L121-AVERAGE('Work sheet diff'!$C121:$T121))/10</f>
        <v>0.00108156759887006</v>
      </c>
      <c r="N205" s="326" t="n">
        <f aca="false">('Work sheet diff'!M121-AVERAGE('Work sheet diff'!$C121:$T121))/10</f>
        <v>0.00269756946327684</v>
      </c>
      <c r="O205" s="326" t="n">
        <f aca="false">('Work sheet diff'!N121-AVERAGE('Work sheet diff'!$C121:$T121))/10</f>
        <v>0.00078560573446328</v>
      </c>
      <c r="P205" s="326" t="n">
        <f aca="false">('Work sheet diff'!O121-AVERAGE('Work sheet diff'!$C121:$T121))/10</f>
        <v>-0.00116375087570621</v>
      </c>
      <c r="Q205" s="326" t="n">
        <f aca="false">('Work sheet diff'!P121-AVERAGE('Work sheet diff'!$C121:$T121))/10</f>
        <v>0.00139364929378531</v>
      </c>
      <c r="R205" s="326" t="n">
        <f aca="false">('Work sheet diff'!Q121-AVERAGE('Work sheet diff'!$C121:$T121))/10</f>
        <v>-0.00118245257062147</v>
      </c>
      <c r="S205" s="326" t="n">
        <f aca="false">('Work sheet diff'!R121-AVERAGE('Work sheet diff'!$C121:$T121))/10</f>
        <v>-0.00123560324858757</v>
      </c>
      <c r="T205" s="326" t="n">
        <f aca="false">('Work sheet diff'!S121-AVERAGE('Work sheet diff'!$C121:$T121))/10</f>
        <v>-0.00139828358757062</v>
      </c>
      <c r="U205" s="326" t="n">
        <f aca="false">('Work sheet diff'!T121-AVERAGE('Work sheet diff'!$C121:$T121))/10</f>
        <v>-0.000343273587570619</v>
      </c>
      <c r="V205" s="326" t="n">
        <f aca="false">'Work sheet diff'!U121/10</f>
        <v>-0.0062749781123792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140192705656526</v>
      </c>
      <c r="C206" s="324" t="n">
        <f aca="false">'Work sheet diff'!B128</f>
        <v>-4.76271045779888</v>
      </c>
      <c r="D206" s="324" t="n">
        <f aca="false">'Work sheet diff'!C128-AVERAGE('Work sheet diff'!$C128:$T128)</f>
        <v>0.0121140225004754</v>
      </c>
      <c r="E206" s="324" t="n">
        <f aca="false">'Work sheet diff'!D128-AVERAGE('Work sheet diff'!$C128:$T128)</f>
        <v>-0.0509341245628749</v>
      </c>
      <c r="F206" s="324" t="n">
        <f aca="false">'Work sheet diff'!E128-AVERAGE('Work sheet diff'!$C128:$T128)</f>
        <v>0.052678214973392</v>
      </c>
      <c r="G206" s="324" t="n">
        <f aca="false">'Work sheet diff'!F128-AVERAGE('Work sheet diff'!$C128:$T128)</f>
        <v>0.01710972419382</v>
      </c>
      <c r="H206" s="324" t="n">
        <f aca="false">'Work sheet diff'!G128-AVERAGE('Work sheet diff'!$C128:$T128)</f>
        <v>-0.012580553771969</v>
      </c>
      <c r="I206" s="324" t="n">
        <f aca="false">'Work sheet diff'!H128-AVERAGE('Work sheet diff'!$C128:$T128)</f>
        <v>0.0412046945161657</v>
      </c>
      <c r="J206" s="324" t="n">
        <f aca="false">'Work sheet diff'!I128-AVERAGE('Work sheet diff'!$C128:$T128)</f>
        <v>0.0777523576464101</v>
      </c>
      <c r="K206" s="324" t="n">
        <f aca="false">'Work sheet diff'!J128-AVERAGE('Work sheet diff'!$C128:$T128)</f>
        <v>-0.0472411484877731</v>
      </c>
      <c r="L206" s="324" t="n">
        <f aca="false">'Work sheet diff'!K128-AVERAGE('Work sheet diff'!$C128:$T128)</f>
        <v>0.102700497521712</v>
      </c>
      <c r="M206" s="324" t="n">
        <f aca="false">'Work sheet diff'!L128-AVERAGE('Work sheet diff'!$C128:$T128)</f>
        <v>0.0309703518611333</v>
      </c>
      <c r="N206" s="324" t="n">
        <f aca="false">'Work sheet diff'!M128-AVERAGE('Work sheet diff'!$C128:$T128)</f>
        <v>-0.00777014036740711</v>
      </c>
      <c r="O206" s="324" t="n">
        <f aca="false">'Work sheet diff'!N128-AVERAGE('Work sheet diff'!$C128:$T128)</f>
        <v>-0.0644257096192254</v>
      </c>
      <c r="P206" s="324" t="n">
        <f aca="false">'Work sheet diff'!O128-AVERAGE('Work sheet diff'!$C128:$T128)</f>
        <v>-0.0411660271290466</v>
      </c>
      <c r="Q206" s="324" t="n">
        <f aca="false">'Work sheet diff'!P128-AVERAGE('Work sheet diff'!$C128:$T128)</f>
        <v>-0.0171900833524939</v>
      </c>
      <c r="R206" s="324" t="n">
        <f aca="false">'Work sheet diff'!Q128-AVERAGE('Work sheet diff'!$C128:$T128)</f>
        <v>-0.0897999658275608</v>
      </c>
      <c r="S206" s="324" t="n">
        <f aca="false">'Work sheet diff'!R128-AVERAGE('Work sheet diff'!$C128:$T128)</f>
        <v>-0.0321791557488503</v>
      </c>
      <c r="T206" s="324" t="n">
        <f aca="false">'Work sheet diff'!S128-AVERAGE('Work sheet diff'!$C128:$T128)</f>
        <v>0.0136047751887187</v>
      </c>
      <c r="U206" s="324" t="n">
        <f aca="false">'Work sheet diff'!T128-AVERAGE('Work sheet diff'!$C128:$T128)</f>
        <v>0.0151522704653739</v>
      </c>
      <c r="V206" s="324" t="n">
        <f aca="false">'Work sheet diff'!U128</f>
        <v>-0.510235862236944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715287841132577</v>
      </c>
      <c r="C207" s="324" t="n">
        <f aca="false">'Work sheet diff'!B129</f>
        <v>-0.867961045877851</v>
      </c>
      <c r="D207" s="324" t="n">
        <f aca="false">'Work sheet diff'!C129-AVERAGE('Work sheet diff'!$C129:$T129)</f>
        <v>0.0899912478028003</v>
      </c>
      <c r="E207" s="324" t="n">
        <f aca="false">'Work sheet diff'!D129-AVERAGE('Work sheet diff'!$C129:$T129)</f>
        <v>0.0200782423715911</v>
      </c>
      <c r="F207" s="324" t="n">
        <f aca="false">'Work sheet diff'!E129-AVERAGE('Work sheet diff'!$C129:$T129)</f>
        <v>0.0149533258849754</v>
      </c>
      <c r="G207" s="324" t="n">
        <f aca="false">'Work sheet diff'!F129-AVERAGE('Work sheet diff'!$C129:$T129)</f>
        <v>-0.000820868301624284</v>
      </c>
      <c r="H207" s="324" t="n">
        <f aca="false">'Work sheet diff'!G129-AVERAGE('Work sheet diff'!$C129:$T129)</f>
        <v>0.0286120097611071</v>
      </c>
      <c r="I207" s="324" t="n">
        <f aca="false">'Work sheet diff'!H129-AVERAGE('Work sheet diff'!$C129:$T129)</f>
        <v>-0.0257662862237567</v>
      </c>
      <c r="J207" s="324" t="n">
        <f aca="false">'Work sheet diff'!I129-AVERAGE('Work sheet diff'!$C129:$T129)</f>
        <v>0.0257991267329879</v>
      </c>
      <c r="K207" s="324" t="n">
        <f aca="false">'Work sheet diff'!J129-AVERAGE('Work sheet diff'!$C129:$T129)</f>
        <v>-0.0190300049216689</v>
      </c>
      <c r="L207" s="324" t="n">
        <f aca="false">'Work sheet diff'!K129-AVERAGE('Work sheet diff'!$C129:$T129)</f>
        <v>-0.00891679455041078</v>
      </c>
      <c r="M207" s="324" t="n">
        <f aca="false">'Work sheet diff'!L129-AVERAGE('Work sheet diff'!$C129:$T129)</f>
        <v>0.0211408724713928</v>
      </c>
      <c r="N207" s="324" t="n">
        <f aca="false">'Work sheet diff'!M129-AVERAGE('Work sheet diff'!$C129:$T129)</f>
        <v>-0.030918079937466</v>
      </c>
      <c r="O207" s="324" t="n">
        <f aca="false">'Work sheet diff'!N129-AVERAGE('Work sheet diff'!$C129:$T129)</f>
        <v>-0.0858405232084141</v>
      </c>
      <c r="P207" s="324" t="n">
        <f aca="false">'Work sheet diff'!O129-AVERAGE('Work sheet diff'!$C129:$T129)</f>
        <v>-0.00410361824453967</v>
      </c>
      <c r="Q207" s="324" t="n">
        <f aca="false">'Work sheet diff'!P129-AVERAGE('Work sheet diff'!$C129:$T129)</f>
        <v>0.000961739739590059</v>
      </c>
      <c r="R207" s="324" t="n">
        <f aca="false">'Work sheet diff'!Q129-AVERAGE('Work sheet diff'!$C129:$T129)</f>
        <v>-0.0375154194256873</v>
      </c>
      <c r="S207" s="324" t="n">
        <f aca="false">'Work sheet diff'!R129-AVERAGE('Work sheet diff'!$C129:$T129)</f>
        <v>0.0526549326085264</v>
      </c>
      <c r="T207" s="324" t="n">
        <f aca="false">'Work sheet diff'!S129-AVERAGE('Work sheet diff'!$C129:$T129)</f>
        <v>-0.0189486880031091</v>
      </c>
      <c r="U207" s="324" t="n">
        <f aca="false">'Work sheet diff'!T129-AVERAGE('Work sheet diff'!$C129:$T129)</f>
        <v>-0.0223312145562944</v>
      </c>
      <c r="V207" s="324" t="n">
        <f aca="false">'Work sheet diff'!U129</f>
        <v>-0.0618155848113811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00996803408148304</v>
      </c>
      <c r="C208" s="324" t="n">
        <f aca="false">'Work sheet diff'!B130</f>
        <v>-1.02046318177871</v>
      </c>
      <c r="D208" s="324" t="n">
        <f aca="false">'Work sheet diff'!C130-AVERAGE('Work sheet diff'!$C130:$T130)</f>
        <v>-0.0122549546542168</v>
      </c>
      <c r="E208" s="324" t="n">
        <f aca="false">'Work sheet diff'!D130-AVERAGE('Work sheet diff'!$C130:$T130)</f>
        <v>0.0069147402829088</v>
      </c>
      <c r="F208" s="324" t="n">
        <f aca="false">'Work sheet diff'!E130-AVERAGE('Work sheet diff'!$C130:$T130)</f>
        <v>0.00245291387666099</v>
      </c>
      <c r="G208" s="324" t="n">
        <f aca="false">'Work sheet diff'!F130-AVERAGE('Work sheet diff'!$C130:$T130)</f>
        <v>0.00367588606767807</v>
      </c>
      <c r="H208" s="324" t="n">
        <f aca="false">'Work sheet diff'!G130-AVERAGE('Work sheet diff'!$C130:$T130)</f>
        <v>0.00242656879136762</v>
      </c>
      <c r="I208" s="324" t="n">
        <f aca="false">'Work sheet diff'!H130-AVERAGE('Work sheet diff'!$C130:$T130)</f>
        <v>0.0176127165692075</v>
      </c>
      <c r="J208" s="324" t="n">
        <f aca="false">'Work sheet diff'!I130-AVERAGE('Work sheet diff'!$C130:$T130)</f>
        <v>-0.00395632958664342</v>
      </c>
      <c r="K208" s="324" t="n">
        <f aca="false">'Work sheet diff'!J130-AVERAGE('Work sheet diff'!$C130:$T130)</f>
        <v>-0.00125607201566545</v>
      </c>
      <c r="L208" s="324" t="n">
        <f aca="false">'Work sheet diff'!K130-AVERAGE('Work sheet diff'!$C130:$T130)</f>
        <v>0.00741925730557923</v>
      </c>
      <c r="M208" s="324" t="n">
        <f aca="false">'Work sheet diff'!L130-AVERAGE('Work sheet diff'!$C130:$T130)</f>
        <v>-0.0147372148222714</v>
      </c>
      <c r="N208" s="324" t="n">
        <f aca="false">'Work sheet diff'!M130-AVERAGE('Work sheet diff'!$C130:$T130)</f>
        <v>-0.0071786264498314</v>
      </c>
      <c r="O208" s="324" t="n">
        <f aca="false">'Work sheet diff'!N130-AVERAGE('Work sheet diff'!$C130:$T130)</f>
        <v>0.0094451262775049</v>
      </c>
      <c r="P208" s="324" t="n">
        <f aca="false">'Work sheet diff'!O130-AVERAGE('Work sheet diff'!$C130:$T130)</f>
        <v>-0.00342874432347543</v>
      </c>
      <c r="Q208" s="324" t="n">
        <f aca="false">'Work sheet diff'!P130-AVERAGE('Work sheet diff'!$C130:$T130)</f>
        <v>0.00274261802652694</v>
      </c>
      <c r="R208" s="324" t="n">
        <f aca="false">'Work sheet diff'!Q130-AVERAGE('Work sheet diff'!$C130:$T130)</f>
        <v>0.00808158006002593</v>
      </c>
      <c r="S208" s="324" t="n">
        <f aca="false">'Work sheet diff'!R130-AVERAGE('Work sheet diff'!$C130:$T130)</f>
        <v>-0.018634505087525</v>
      </c>
      <c r="T208" s="324" t="n">
        <f aca="false">'Work sheet diff'!S130-AVERAGE('Work sheet diff'!$C130:$T130)</f>
        <v>0.00155985807759126</v>
      </c>
      <c r="U208" s="324" t="n">
        <f aca="false">'Work sheet diff'!T130-AVERAGE('Work sheet diff'!$C130:$T130)</f>
        <v>-0.000884818395422295</v>
      </c>
      <c r="V208" s="324" t="n">
        <f aca="false">'Work sheet diff'!U130</f>
        <v>-0.0389847393795075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08787248633322</v>
      </c>
      <c r="C209" s="324" t="n">
        <f aca="false">'Work sheet diff'!B131</f>
        <v>-0.283194412964938</v>
      </c>
      <c r="D209" s="324" t="n">
        <f aca="false">'Work sheet diff'!C131-AVERAGE('Work sheet diff'!$C131:$T131)</f>
        <v>0.00996545907781661</v>
      </c>
      <c r="E209" s="324" t="n">
        <f aca="false">'Work sheet diff'!D131-AVERAGE('Work sheet diff'!$C131:$T131)</f>
        <v>0.00502328703187469</v>
      </c>
      <c r="F209" s="324" t="n">
        <f aca="false">'Work sheet diff'!E131-AVERAGE('Work sheet diff'!$C131:$T131)</f>
        <v>0.00573651348681645</v>
      </c>
      <c r="G209" s="324" t="n">
        <f aca="false">'Work sheet diff'!F131-AVERAGE('Work sheet diff'!$C131:$T131)</f>
        <v>0.00033970668325831</v>
      </c>
      <c r="H209" s="324" t="n">
        <f aca="false">'Work sheet diff'!G131-AVERAGE('Work sheet diff'!$C131:$T131)</f>
        <v>0.0154451976476278</v>
      </c>
      <c r="I209" s="324" t="n">
        <f aca="false">'Work sheet diff'!H131-AVERAGE('Work sheet diff'!$C131:$T131)</f>
        <v>0.00855460740410393</v>
      </c>
      <c r="J209" s="324" t="n">
        <f aca="false">'Work sheet diff'!I131-AVERAGE('Work sheet diff'!$C131:$T131)</f>
        <v>-0.00727398278620575</v>
      </c>
      <c r="K209" s="324" t="n">
        <f aca="false">'Work sheet diff'!J131-AVERAGE('Work sheet diff'!$C131:$T131)</f>
        <v>0.00143792690536015</v>
      </c>
      <c r="L209" s="324" t="n">
        <f aca="false">'Work sheet diff'!K131-AVERAGE('Work sheet diff'!$C131:$T131)</f>
        <v>-0.0139239274624023</v>
      </c>
      <c r="M209" s="324" t="n">
        <f aca="false">'Work sheet diff'!L131-AVERAGE('Work sheet diff'!$C131:$T131)</f>
        <v>0.0083786678097039</v>
      </c>
      <c r="N209" s="324" t="n">
        <f aca="false">'Work sheet diff'!M131-AVERAGE('Work sheet diff'!$C131:$T131)</f>
        <v>-0.00517752092320403</v>
      </c>
      <c r="O209" s="324" t="n">
        <f aca="false">'Work sheet diff'!N131-AVERAGE('Work sheet diff'!$C131:$T131)</f>
        <v>-0.0083989827900399</v>
      </c>
      <c r="P209" s="324" t="n">
        <f aca="false">'Work sheet diff'!O131-AVERAGE('Work sheet diff'!$C131:$T131)</f>
        <v>0.00370856282475324</v>
      </c>
      <c r="Q209" s="324" t="n">
        <f aca="false">'Work sheet diff'!P131-AVERAGE('Work sheet diff'!$C131:$T131)</f>
        <v>-0.0124340594913552</v>
      </c>
      <c r="R209" s="324" t="n">
        <f aca="false">'Work sheet diff'!Q131-AVERAGE('Work sheet diff'!$C131:$T131)</f>
        <v>-0.00229499139321481</v>
      </c>
      <c r="S209" s="324" t="n">
        <f aca="false">'Work sheet diff'!R131-AVERAGE('Work sheet diff'!$C131:$T131)</f>
        <v>-0.0037526091289487</v>
      </c>
      <c r="T209" s="324" t="n">
        <f aca="false">'Work sheet diff'!S131-AVERAGE('Work sheet diff'!$C131:$T131)</f>
        <v>-0.00193968086942408</v>
      </c>
      <c r="U209" s="324" t="n">
        <f aca="false">'Work sheet diff'!T131-AVERAGE('Work sheet diff'!$C131:$T131)</f>
        <v>-0.00339417402652025</v>
      </c>
      <c r="V209" s="324" t="n">
        <f aca="false">'Work sheet diff'!U131</f>
        <v>-0.0123135037711435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144563311126263</v>
      </c>
      <c r="C210" s="324" t="n">
        <f aca="false">'Work sheet diff'!B132</f>
        <v>-0.339175234921527</v>
      </c>
      <c r="D210" s="324" t="n">
        <f aca="false">'Work sheet diff'!C132-AVERAGE('Work sheet diff'!$C132:$T132)</f>
        <v>-0.000599967232074664</v>
      </c>
      <c r="E210" s="324" t="n">
        <f aca="false">'Work sheet diff'!D132-AVERAGE('Work sheet diff'!$C132:$T132)</f>
        <v>-0.00282040650281968</v>
      </c>
      <c r="F210" s="324" t="n">
        <f aca="false">'Work sheet diff'!E132-AVERAGE('Work sheet diff'!$C132:$T132)</f>
        <v>-0.00704576140699553</v>
      </c>
      <c r="G210" s="324" t="n">
        <f aca="false">'Work sheet diff'!F132-AVERAGE('Work sheet diff'!$C132:$T132)</f>
        <v>0.00346292372364396</v>
      </c>
      <c r="H210" s="324" t="n">
        <f aca="false">'Work sheet diff'!G132-AVERAGE('Work sheet diff'!$C132:$T132)</f>
        <v>0.00527244748654307</v>
      </c>
      <c r="I210" s="324" t="n">
        <f aca="false">'Work sheet diff'!H132-AVERAGE('Work sheet diff'!$C132:$T132)</f>
        <v>0.000417550121617497</v>
      </c>
      <c r="J210" s="324" t="n">
        <f aca="false">'Work sheet diff'!I132-AVERAGE('Work sheet diff'!$C132:$T132)</f>
        <v>0.000806570955636924</v>
      </c>
      <c r="K210" s="324" t="n">
        <f aca="false">'Work sheet diff'!J132-AVERAGE('Work sheet diff'!$C132:$T132)</f>
        <v>0.000323664892945761</v>
      </c>
      <c r="L210" s="324" t="n">
        <f aca="false">'Work sheet diff'!K132-AVERAGE('Work sheet diff'!$C132:$T132)</f>
        <v>-0.00270762575142994</v>
      </c>
      <c r="M210" s="324" t="n">
        <f aca="false">'Work sheet diff'!L132-AVERAGE('Work sheet diff'!$C132:$T132)</f>
        <v>-0.00395575553833058</v>
      </c>
      <c r="N210" s="324" t="n">
        <f aca="false">'Work sheet diff'!M132-AVERAGE('Work sheet diff'!$C132:$T132)</f>
        <v>0.000467724413588264</v>
      </c>
      <c r="O210" s="324" t="n">
        <f aca="false">'Work sheet diff'!N132-AVERAGE('Work sheet diff'!$C132:$T132)</f>
        <v>0.0027606350367028</v>
      </c>
      <c r="P210" s="324" t="n">
        <f aca="false">'Work sheet diff'!O132-AVERAGE('Work sheet diff'!$C132:$T132)</f>
        <v>0.00434085004657631</v>
      </c>
      <c r="Q210" s="324" t="n">
        <f aca="false">'Work sheet diff'!P132-AVERAGE('Work sheet diff'!$C132:$T132)</f>
        <v>-0.00144889612695454</v>
      </c>
      <c r="R210" s="324" t="n">
        <f aca="false">'Work sheet diff'!Q132-AVERAGE('Work sheet diff'!$C132:$T132)</f>
        <v>0.00568378594839584</v>
      </c>
      <c r="S210" s="324" t="n">
        <f aca="false">'Work sheet diff'!R132-AVERAGE('Work sheet diff'!$C132:$T132)</f>
        <v>-0.00266897168794902</v>
      </c>
      <c r="T210" s="324" t="n">
        <f aca="false">'Work sheet diff'!S132-AVERAGE('Work sheet diff'!$C132:$T132)</f>
        <v>-0.00182708661954293</v>
      </c>
      <c r="U210" s="324" t="n">
        <f aca="false">'Work sheet diff'!T132-AVERAGE('Work sheet diff'!$C132:$T132)</f>
        <v>-0.00046168175955355</v>
      </c>
      <c r="V210" s="324" t="n">
        <f aca="false">'Work sheet diff'!U132</f>
        <v>0.00216164068524813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234737717180923</v>
      </c>
      <c r="C211" s="324" t="n">
        <f aca="false">'Work sheet diff'!B133</f>
        <v>-0.157047721786522</v>
      </c>
      <c r="D211" s="324" t="n">
        <f aca="false">'Work sheet diff'!C133-AVERAGE('Work sheet diff'!$C133:$T133)</f>
        <v>-0.00994350720329313</v>
      </c>
      <c r="E211" s="324" t="n">
        <f aca="false">'Work sheet diff'!D133-AVERAGE('Work sheet diff'!$C133:$T133)</f>
        <v>-0.00020735733647733</v>
      </c>
      <c r="F211" s="324" t="n">
        <f aca="false">'Work sheet diff'!E133-AVERAGE('Work sheet diff'!$C133:$T133)</f>
        <v>0.00109566980052416</v>
      </c>
      <c r="G211" s="324" t="n">
        <f aca="false">'Work sheet diff'!F133-AVERAGE('Work sheet diff'!$C133:$T133)</f>
        <v>-0.00427563607014046</v>
      </c>
      <c r="H211" s="324" t="n">
        <f aca="false">'Work sheet diff'!G133-AVERAGE('Work sheet diff'!$C133:$T133)</f>
        <v>0.00250725605275386</v>
      </c>
      <c r="I211" s="324" t="n">
        <f aca="false">'Work sheet diff'!H133-AVERAGE('Work sheet diff'!$C133:$T133)</f>
        <v>0.00559954776860858</v>
      </c>
      <c r="J211" s="324" t="n">
        <f aca="false">'Work sheet diff'!I133-AVERAGE('Work sheet diff'!$C133:$T133)</f>
        <v>0.00231619922940998</v>
      </c>
      <c r="K211" s="324" t="n">
        <f aca="false">'Work sheet diff'!J133-AVERAGE('Work sheet diff'!$C133:$T133)</f>
        <v>-0.0031388923312417</v>
      </c>
      <c r="L211" s="324" t="n">
        <f aca="false">'Work sheet diff'!K133-AVERAGE('Work sheet diff'!$C133:$T133)</f>
        <v>-0.00419006812392632</v>
      </c>
      <c r="M211" s="324" t="n">
        <f aca="false">'Work sheet diff'!L133-AVERAGE('Work sheet diff'!$C133:$T133)</f>
        <v>-0.006133361287635</v>
      </c>
      <c r="N211" s="324" t="n">
        <f aca="false">'Work sheet diff'!M133-AVERAGE('Work sheet diff'!$C133:$T133)</f>
        <v>-0.00803531649148419</v>
      </c>
      <c r="O211" s="324" t="n">
        <f aca="false">'Work sheet diff'!N133-AVERAGE('Work sheet diff'!$C133:$T133)</f>
        <v>-0.0023834726213889</v>
      </c>
      <c r="P211" s="324" t="n">
        <f aca="false">'Work sheet diff'!O133-AVERAGE('Work sheet diff'!$C133:$T133)</f>
        <v>-0.00114547939495102</v>
      </c>
      <c r="Q211" s="324" t="n">
        <f aca="false">'Work sheet diff'!P133-AVERAGE('Work sheet diff'!$C133:$T133)</f>
        <v>0.00195627863142012</v>
      </c>
      <c r="R211" s="324" t="n">
        <f aca="false">'Work sheet diff'!Q133-AVERAGE('Work sheet diff'!$C133:$T133)</f>
        <v>0.00724520830704556</v>
      </c>
      <c r="S211" s="324" t="n">
        <f aca="false">'Work sheet diff'!R133-AVERAGE('Work sheet diff'!$C133:$T133)</f>
        <v>0.00967530605959384</v>
      </c>
      <c r="T211" s="324" t="n">
        <f aca="false">'Work sheet diff'!S133-AVERAGE('Work sheet diff'!$C133:$T133)</f>
        <v>0.00608002918201898</v>
      </c>
      <c r="U211" s="324" t="n">
        <f aca="false">'Work sheet diff'!T133-AVERAGE('Work sheet diff'!$C133:$T133)</f>
        <v>0.00297759582916301</v>
      </c>
      <c r="V211" s="324" t="n">
        <f aca="false">'Work sheet diff'!U133</f>
        <v>-0.0449299819974431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183351618071306</v>
      </c>
      <c r="C212" s="324" t="n">
        <f aca="false">'Work sheet diff'!B134</f>
        <v>-0.0532279379985329</v>
      </c>
      <c r="D212" s="324" t="n">
        <f aca="false">'Work sheet diff'!C134-AVERAGE('Work sheet diff'!$C134:$T134)</f>
        <v>0.0016611223446934</v>
      </c>
      <c r="E212" s="324" t="n">
        <f aca="false">'Work sheet diff'!D134-AVERAGE('Work sheet diff'!$C134:$T134)</f>
        <v>-0.000558380645347849</v>
      </c>
      <c r="F212" s="324" t="n">
        <f aca="false">'Work sheet diff'!E134-AVERAGE('Work sheet diff'!$C134:$T134)</f>
        <v>-0.0024657468992831</v>
      </c>
      <c r="G212" s="324" t="n">
        <f aca="false">'Work sheet diff'!F134-AVERAGE('Work sheet diff'!$C134:$T134)</f>
        <v>0.00100495847618574</v>
      </c>
      <c r="H212" s="324" t="n">
        <f aca="false">'Work sheet diff'!G134-AVERAGE('Work sheet diff'!$C134:$T134)</f>
        <v>-0.00427835048862147</v>
      </c>
      <c r="I212" s="324" t="n">
        <f aca="false">'Work sheet diff'!H134-AVERAGE('Work sheet diff'!$C134:$T134)</f>
        <v>0.000338358928139733</v>
      </c>
      <c r="J212" s="324" t="n">
        <f aca="false">'Work sheet diff'!I134-AVERAGE('Work sheet diff'!$C134:$T134)</f>
        <v>0.000247083070611157</v>
      </c>
      <c r="K212" s="324" t="n">
        <f aca="false">'Work sheet diff'!J134-AVERAGE('Work sheet diff'!$C134:$T134)</f>
        <v>0.00164574478694161</v>
      </c>
      <c r="L212" s="324" t="n">
        <f aca="false">'Work sheet diff'!K134-AVERAGE('Work sheet diff'!$C134:$T134)</f>
        <v>0.000602862550389387</v>
      </c>
      <c r="M212" s="324" t="n">
        <f aca="false">'Work sheet diff'!L134-AVERAGE('Work sheet diff'!$C134:$T134)</f>
        <v>-0.000594430016964002</v>
      </c>
      <c r="N212" s="324" t="n">
        <f aca="false">'Work sheet diff'!M134-AVERAGE('Work sheet diff'!$C134:$T134)</f>
        <v>0.00229723403906045</v>
      </c>
      <c r="O212" s="324" t="n">
        <f aca="false">'Work sheet diff'!N134-AVERAGE('Work sheet diff'!$C134:$T134)</f>
        <v>0.000597648075908715</v>
      </c>
      <c r="P212" s="324" t="n">
        <f aca="false">'Work sheet diff'!O134-AVERAGE('Work sheet diff'!$C134:$T134)</f>
        <v>-0.00235529325850802</v>
      </c>
      <c r="Q212" s="324" t="n">
        <f aca="false">'Work sheet diff'!P134-AVERAGE('Work sheet diff'!$C134:$T134)</f>
        <v>-0.000148646654791601</v>
      </c>
      <c r="R212" s="324" t="n">
        <f aca="false">'Work sheet diff'!Q134-AVERAGE('Work sheet diff'!$C134:$T134)</f>
        <v>-0.000450066147095094</v>
      </c>
      <c r="S212" s="324" t="n">
        <f aca="false">'Work sheet diff'!R134-AVERAGE('Work sheet diff'!$C134:$T134)</f>
        <v>0.00320437040924622</v>
      </c>
      <c r="T212" s="324" t="n">
        <f aca="false">'Work sheet diff'!S134-AVERAGE('Work sheet diff'!$C134:$T134)</f>
        <v>-0.00163721059129123</v>
      </c>
      <c r="U212" s="324" t="n">
        <f aca="false">'Work sheet diff'!T134-AVERAGE('Work sheet diff'!$C134:$T134)</f>
        <v>0.000888742020725927</v>
      </c>
      <c r="V212" s="324" t="n">
        <f aca="false">'Work sheet diff'!U134</f>
        <v>-0.00159209028580943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82373606647353</v>
      </c>
      <c r="C213" s="324" t="n">
        <f aca="false">'Work sheet diff'!B135</f>
        <v>-0.0606914725551427</v>
      </c>
      <c r="D213" s="324" t="n">
        <f aca="false">'Work sheet diff'!C135-AVERAGE('Work sheet diff'!$C135:$T135)</f>
        <v>-0.0059687619636488</v>
      </c>
      <c r="E213" s="324" t="n">
        <f aca="false">'Work sheet diff'!D135-AVERAGE('Work sheet diff'!$C135:$T135)</f>
        <v>-8.46986576734377E-005</v>
      </c>
      <c r="F213" s="324" t="n">
        <f aca="false">'Work sheet diff'!E135-AVERAGE('Work sheet diff'!$C135:$T135)</f>
        <v>-0.00271806166248625</v>
      </c>
      <c r="G213" s="324" t="n">
        <f aca="false">'Work sheet diff'!F135-AVERAGE('Work sheet diff'!$C135:$T135)</f>
        <v>-0.00110935628118812</v>
      </c>
      <c r="H213" s="324" t="n">
        <f aca="false">'Work sheet diff'!G135-AVERAGE('Work sheet diff'!$C135:$T135)</f>
        <v>6.9070890973133E-006</v>
      </c>
      <c r="I213" s="324" t="n">
        <f aca="false">'Work sheet diff'!H135-AVERAGE('Work sheet diff'!$C135:$T135)</f>
        <v>0.00222294385284384</v>
      </c>
      <c r="J213" s="324" t="n">
        <f aca="false">'Work sheet diff'!I135-AVERAGE('Work sheet diff'!$C135:$T135)</f>
        <v>-0.000448501075027145</v>
      </c>
      <c r="K213" s="324" t="n">
        <f aca="false">'Work sheet diff'!J135-AVERAGE('Work sheet diff'!$C135:$T135)</f>
        <v>0.00303229155237593</v>
      </c>
      <c r="L213" s="324" t="n">
        <f aca="false">'Work sheet diff'!K135-AVERAGE('Work sheet diff'!$C135:$T135)</f>
        <v>-0.00197653325591474</v>
      </c>
      <c r="M213" s="324" t="n">
        <f aca="false">'Work sheet diff'!L135-AVERAGE('Work sheet diff'!$C135:$T135)</f>
        <v>-0.00298960929120214</v>
      </c>
      <c r="N213" s="324" t="n">
        <f aca="false">'Work sheet diff'!M135-AVERAGE('Work sheet diff'!$C135:$T135)</f>
        <v>-0.0075576489907822</v>
      </c>
      <c r="O213" s="324" t="n">
        <f aca="false">'Work sheet diff'!N135-AVERAGE('Work sheet diff'!$C135:$T135)</f>
        <v>-0.000755963218535136</v>
      </c>
      <c r="P213" s="324" t="n">
        <f aca="false">'Work sheet diff'!O135-AVERAGE('Work sheet diff'!$C135:$T135)</f>
        <v>0.00161359671040803</v>
      </c>
      <c r="Q213" s="324" t="n">
        <f aca="false">'Work sheet diff'!P135-AVERAGE('Work sheet diff'!$C135:$T135)</f>
        <v>0.00410552476455182</v>
      </c>
      <c r="R213" s="324" t="n">
        <f aca="false">'Work sheet diff'!Q135-AVERAGE('Work sheet diff'!$C135:$T135)</f>
        <v>0.00663657647801968</v>
      </c>
      <c r="S213" s="324" t="n">
        <f aca="false">'Work sheet diff'!R135-AVERAGE('Work sheet diff'!$C135:$T135)</f>
        <v>0.00580787667704068</v>
      </c>
      <c r="T213" s="324" t="n">
        <f aca="false">'Work sheet diff'!S135-AVERAGE('Work sheet diff'!$C135:$T135)</f>
        <v>0.00609889544989607</v>
      </c>
      <c r="U213" s="324" t="n">
        <f aca="false">'Work sheet diff'!T135-AVERAGE('Work sheet diff'!$C135:$T135)</f>
        <v>-0.00591547817777544</v>
      </c>
      <c r="V213" s="313" t="n">
        <f aca="false">'Work sheet'!U135</f>
        <v>0.007802885356729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2.89426851129605E-020</v>
      </c>
      <c r="C214" s="324" t="n">
        <f aca="false">'Work sheet diff'!B136</f>
        <v>-6.93889390390723E-018</v>
      </c>
      <c r="D214" s="324" t="n">
        <f aca="false">'Work sheet diff'!C136-AVERAGE('Work sheet diff'!$C136:$T136)</f>
        <v>2.89426851129605E-020</v>
      </c>
      <c r="E214" s="324" t="n">
        <f aca="false">'Work sheet diff'!D136-AVERAGE('Work sheet diff'!$C136:$T136)</f>
        <v>-4.04738183881241E-019</v>
      </c>
      <c r="F214" s="324" t="n">
        <f aca="false">'Work sheet diff'!E136-AVERAGE('Work sheet diff'!$C136:$T136)</f>
        <v>-6.90995121879427E-018</v>
      </c>
      <c r="G214" s="324" t="n">
        <f aca="false">'Work sheet diff'!F136-AVERAGE('Work sheet diff'!$C136:$T136)</f>
        <v>-1.49537206416963E-018</v>
      </c>
      <c r="H214" s="324" t="n">
        <f aca="false">'Work sheet diff'!G136-AVERAGE('Work sheet diff'!$C136:$T136)</f>
        <v>3.49838963706658E-018</v>
      </c>
      <c r="I214" s="324" t="n">
        <f aca="false">'Work sheet diff'!H136-AVERAGE('Work sheet diff'!$C136:$T136)</f>
        <v>2.96915196642958E-018</v>
      </c>
      <c r="J214" s="324" t="n">
        <f aca="false">'Work sheet diff'!I136-AVERAGE('Work sheet diff'!$C136:$T136)</f>
        <v>-1.44116195554535E-018</v>
      </c>
      <c r="K214" s="324" t="n">
        <f aca="false">'Work sheet diff'!J136-AVERAGE('Work sheet diff'!$C136:$T136)</f>
        <v>2.12705765195249E-019</v>
      </c>
      <c r="L214" s="324" t="n">
        <f aca="false">'Work sheet diff'!K136-AVERAGE('Work sheet diff'!$C136:$T136)</f>
        <v>6.4385989183832E-018</v>
      </c>
      <c r="M214" s="324" t="n">
        <f aca="false">'Work sheet diff'!L136-AVERAGE('Work sheet diff'!$C136:$T136)</f>
        <v>2.89426851129605E-020</v>
      </c>
      <c r="N214" s="324" t="n">
        <f aca="false">'Work sheet diff'!M136-AVERAGE('Work sheet diff'!$C136:$T136)</f>
        <v>1.08741802638694E-018</v>
      </c>
      <c r="O214" s="324" t="n">
        <f aca="false">'Work sheet diff'!N136-AVERAGE('Work sheet diff'!$C136:$T136)</f>
        <v>-3.44050426684065E-018</v>
      </c>
      <c r="P214" s="324" t="n">
        <f aca="false">'Work sheet diff'!O136-AVERAGE('Work sheet diff'!$C136:$T136)</f>
        <v>7.63995005442116E-019</v>
      </c>
      <c r="Q214" s="324" t="n">
        <f aca="false">'Work sheet diff'!P136-AVERAGE('Work sheet diff'!$C136:$T136)</f>
        <v>2.89426851129605E-020</v>
      </c>
      <c r="R214" s="324" t="n">
        <f aca="false">'Work sheet diff'!Q136-AVERAGE('Work sheet diff'!$C136:$T136)</f>
        <v>-1.70578079086385E-018</v>
      </c>
      <c r="S214" s="324" t="n">
        <f aca="false">'Work sheet diff'!R136-AVERAGE('Work sheet diff'!$C136:$T136)</f>
        <v>-7.06109635216195E-019</v>
      </c>
      <c r="T214" s="324" t="n">
        <f aca="false">'Work sheet diff'!S136-AVERAGE('Work sheet diff'!$C136:$T136)</f>
        <v>-1.8789774938414E-019</v>
      </c>
      <c r="U214" s="324" t="n">
        <f aca="false">'Work sheet diff'!T136-AVERAGE('Work sheet diff'!$C136:$T136)</f>
        <v>1.2344284904527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256809029967238</v>
      </c>
      <c r="C215" s="324" t="n">
        <f aca="false">'Work sheet diff'!B137</f>
        <v>-0.025862481255131</v>
      </c>
      <c r="D215" s="324" t="n">
        <f aca="false">'Work sheet diff'!C137-AVERAGE('Work sheet diff'!$C137:$T137)</f>
        <v>-0.00416785647219469</v>
      </c>
      <c r="E215" s="324" t="n">
        <f aca="false">'Work sheet diff'!D137-AVERAGE('Work sheet diff'!$C137:$T137)</f>
        <v>-0.00282287060382714</v>
      </c>
      <c r="F215" s="324" t="n">
        <f aca="false">'Work sheet diff'!E137-AVERAGE('Work sheet diff'!$C137:$T137)</f>
        <v>-0.00215231000198464</v>
      </c>
      <c r="G215" s="324" t="n">
        <f aca="false">'Work sheet diff'!F137-AVERAGE('Work sheet diff'!$C137:$T137)</f>
        <v>-0.00163143956267158</v>
      </c>
      <c r="H215" s="324" t="n">
        <f aca="false">'Work sheet diff'!G137-AVERAGE('Work sheet diff'!$C137:$T137)</f>
        <v>-0.00252361090627918</v>
      </c>
      <c r="I215" s="324" t="n">
        <f aca="false">'Work sheet diff'!H137-AVERAGE('Work sheet diff'!$C137:$T137)</f>
        <v>0.00165117425452041</v>
      </c>
      <c r="J215" s="324" t="n">
        <f aca="false">'Work sheet diff'!I137-AVERAGE('Work sheet diff'!$C137:$T137)</f>
        <v>0.000909003207654933</v>
      </c>
      <c r="K215" s="324" t="n">
        <f aca="false">'Work sheet diff'!J137-AVERAGE('Work sheet diff'!$C137:$T137)</f>
        <v>-0.0011600497303343</v>
      </c>
      <c r="L215" s="324" t="n">
        <f aca="false">'Work sheet diff'!K137-AVERAGE('Work sheet diff'!$C137:$T137)</f>
        <v>-0.00302667644278057</v>
      </c>
      <c r="M215" s="324" t="n">
        <f aca="false">'Work sheet diff'!L137-AVERAGE('Work sheet diff'!$C137:$T137)</f>
        <v>-0.00584359089313719</v>
      </c>
      <c r="N215" s="324" t="n">
        <f aca="false">'Work sheet diff'!M137-AVERAGE('Work sheet diff'!$C137:$T137)</f>
        <v>-0.00949499230174586</v>
      </c>
      <c r="O215" s="324" t="n">
        <f aca="false">'Work sheet diff'!N137-AVERAGE('Work sheet diff'!$C137:$T137)</f>
        <v>-0.00753452582073813</v>
      </c>
      <c r="P215" s="324" t="n">
        <f aca="false">'Work sheet diff'!O137-AVERAGE('Work sheet diff'!$C137:$T137)</f>
        <v>-0.000750893496969631</v>
      </c>
      <c r="Q215" s="324" t="n">
        <f aca="false">'Work sheet diff'!P137-AVERAGE('Work sheet diff'!$C137:$T137)</f>
        <v>0.00628248309226239</v>
      </c>
      <c r="R215" s="324" t="n">
        <f aca="false">'Work sheet diff'!Q137-AVERAGE('Work sheet diff'!$C137:$T137)</f>
        <v>0.0103511385781891</v>
      </c>
      <c r="S215" s="324" t="n">
        <f aca="false">'Work sheet diff'!R137-AVERAGE('Work sheet diff'!$C137:$T137)</f>
        <v>0.0126660626334417</v>
      </c>
      <c r="T215" s="324" t="n">
        <f aca="false">'Work sheet diff'!S137-AVERAGE('Work sheet diff'!$C137:$T137)</f>
        <v>0.0077663322121397</v>
      </c>
      <c r="U215" s="324" t="n">
        <f aca="false">'Work sheet diff'!T137-AVERAGE('Work sheet diff'!$C137:$T137)</f>
        <v>0.00148262225445467</v>
      </c>
      <c r="V215" s="313" t="n">
        <f aca="false">'Work sheet'!U137</f>
        <v>-0.0211881584792549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0922537589391325</v>
      </c>
      <c r="C216" s="324" t="n">
        <f aca="false">'Work sheet diff'!B138/10</f>
        <v>0.000526360249955343</v>
      </c>
      <c r="D216" s="324" t="n">
        <f aca="false">('Work sheet diff'!C138-AVERAGE('Work sheet diff'!$C138:$T138))/10</f>
        <v>0.000258851822465311</v>
      </c>
      <c r="E216" s="324" t="n">
        <f aca="false">('Work sheet diff'!D138-AVERAGE('Work sheet diff'!$C138:$T138))/10</f>
        <v>0.000417078102202177</v>
      </c>
      <c r="F216" s="324" t="n">
        <f aca="false">('Work sheet diff'!E138-AVERAGE('Work sheet diff'!$C138:$T138))/10</f>
        <v>-0.000317696763630755</v>
      </c>
      <c r="G216" s="324" t="n">
        <f aca="false">('Work sheet diff'!F138-AVERAGE('Work sheet diff'!$C138:$T138))/10</f>
        <v>0.000891688379408147</v>
      </c>
      <c r="H216" s="324" t="n">
        <f aca="false">('Work sheet diff'!G138-AVERAGE('Work sheet diff'!$C138:$T138))/10</f>
        <v>9.71191414406745E-005</v>
      </c>
      <c r="I216" s="324" t="n">
        <f aca="false">('Work sheet diff'!H138-AVERAGE('Work sheet diff'!$C138:$T138))/10</f>
        <v>-0.000415678106378456</v>
      </c>
      <c r="J216" s="324" t="n">
        <f aca="false">('Work sheet diff'!I138-AVERAGE('Work sheet diff'!$C138:$T138))/10</f>
        <v>0.000510808925482582</v>
      </c>
      <c r="K216" s="324" t="n">
        <f aca="false">('Work sheet diff'!J138-AVERAGE('Work sheet diff'!$C138:$T138))/10</f>
        <v>0.000118736425219304</v>
      </c>
      <c r="L216" s="324" t="n">
        <f aca="false">('Work sheet diff'!K138-AVERAGE('Work sheet diff'!$C138:$T138))/10</f>
        <v>0.000312463054688546</v>
      </c>
      <c r="M216" s="324" t="n">
        <f aca="false">('Work sheet diff'!L138-AVERAGE('Work sheet diff'!$C138:$T138))/10</f>
        <v>0.000248504404695705</v>
      </c>
      <c r="N216" s="324" t="n">
        <f aca="false">('Work sheet diff'!M138-AVERAGE('Work sheet diff'!$C138:$T138))/10</f>
        <v>-0.000135458019340819</v>
      </c>
      <c r="O216" s="324" t="n">
        <f aca="false">('Work sheet diff'!N138-AVERAGE('Work sheet diff'!$C138:$T138))/10</f>
        <v>0.000809297943610633</v>
      </c>
      <c r="P216" s="324" t="n">
        <f aca="false">('Work sheet diff'!O138-AVERAGE('Work sheet diff'!$C138:$T138))/10</f>
        <v>-0.000993543074083631</v>
      </c>
      <c r="Q216" s="324" t="n">
        <f aca="false">('Work sheet diff'!P138-AVERAGE('Work sheet diff'!$C138:$T138))/10</f>
        <v>-0.00091646749129694</v>
      </c>
      <c r="R216" s="324" t="n">
        <f aca="false">('Work sheet diff'!Q138-AVERAGE('Work sheet diff'!$C138:$T138))/10</f>
        <v>3.23683813306833E-005</v>
      </c>
      <c r="S216" s="324" t="n">
        <f aca="false">('Work sheet diff'!R138-AVERAGE('Work sheet diff'!$C138:$T138))/10</f>
        <v>-0.000539106584026464</v>
      </c>
      <c r="T216" s="324" t="n">
        <f aca="false">('Work sheet diff'!S138-AVERAGE('Work sheet diff'!$C138:$T138))/10</f>
        <v>0.000730445397562491</v>
      </c>
      <c r="U216" s="324" t="n">
        <f aca="false">('Work sheet diff'!T138-AVERAGE('Work sheet diff'!$C138:$T138))/10</f>
        <v>-0.00110941193934919</v>
      </c>
      <c r="V216" s="313" t="n">
        <f aca="false">'Work sheet'!U138/10</f>
        <v>-0.00712162920214708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323512187033076</v>
      </c>
      <c r="C217" s="324" t="n">
        <f aca="false">'Work sheet diff'!B139/10</f>
        <v>-0.00888395533835854</v>
      </c>
      <c r="D217" s="324" t="n">
        <f aca="false">('Work sheet diff'!C139-AVERAGE('Work sheet diff'!$C139:$T139))/10</f>
        <v>-0.000940530749125298</v>
      </c>
      <c r="E217" s="324" t="n">
        <f aca="false">('Work sheet diff'!D139-AVERAGE('Work sheet diff'!$C139:$T139))/10</f>
        <v>-0.000100775664036774</v>
      </c>
      <c r="F217" s="324" t="n">
        <f aca="false">('Work sheet diff'!E139-AVERAGE('Work sheet diff'!$C139:$T139))/10</f>
        <v>-0.000464525163692046</v>
      </c>
      <c r="G217" s="324" t="n">
        <f aca="false">('Work sheet diff'!F139-AVERAGE('Work sheet diff'!$C139:$T139))/10</f>
        <v>-0.000366329332733681</v>
      </c>
      <c r="H217" s="324" t="n">
        <f aca="false">('Work sheet diff'!G139-AVERAGE('Work sheet diff'!$C139:$T139))/10</f>
        <v>-0.000164404288636422</v>
      </c>
      <c r="I217" s="324" t="n">
        <f aca="false">('Work sheet diff'!H139-AVERAGE('Work sheet diff'!$C139:$T139))/10</f>
        <v>-0.000100301713592738</v>
      </c>
      <c r="J217" s="324" t="n">
        <f aca="false">('Work sheet diff'!I139-AVERAGE('Work sheet diff'!$C139:$T139))/10</f>
        <v>-9.49294037739988E-005</v>
      </c>
      <c r="K217" s="324" t="n">
        <f aca="false">('Work sheet diff'!J139-AVERAGE('Work sheet diff'!$C139:$T139))/10</f>
        <v>0.000419538279738759</v>
      </c>
      <c r="L217" s="324" t="n">
        <f aca="false">('Work sheet diff'!K139-AVERAGE('Work sheet diff'!$C139:$T139))/10</f>
        <v>-0.000196435747484535</v>
      </c>
      <c r="M217" s="324" t="n">
        <f aca="false">('Work sheet diff'!L139-AVERAGE('Work sheet diff'!$C139:$T139))/10</f>
        <v>-0.00083798548571029</v>
      </c>
      <c r="N217" s="324" t="n">
        <f aca="false">('Work sheet diff'!M139-AVERAGE('Work sheet diff'!$C139:$T139))/10</f>
        <v>-0.000749194239912834</v>
      </c>
      <c r="O217" s="324" t="n">
        <f aca="false">('Work sheet diff'!N139-AVERAGE('Work sheet diff'!$C139:$T139))/10</f>
        <v>-0.00113853584250724</v>
      </c>
      <c r="P217" s="324" t="n">
        <f aca="false">('Work sheet diff'!O139-AVERAGE('Work sheet diff'!$C139:$T139))/10</f>
        <v>0.000781745309051819</v>
      </c>
      <c r="Q217" s="324" t="n">
        <f aca="false">('Work sheet diff'!P139-AVERAGE('Work sheet diff'!$C139:$T139))/10</f>
        <v>0.000603272191588825</v>
      </c>
      <c r="R217" s="324" t="n">
        <f aca="false">('Work sheet diff'!Q139-AVERAGE('Work sheet diff'!$C139:$T139))/10</f>
        <v>0.00117191504326644</v>
      </c>
      <c r="S217" s="324" t="n">
        <f aca="false">('Work sheet diff'!R139-AVERAGE('Work sheet diff'!$C139:$T139))/10</f>
        <v>0.00126160692928771</v>
      </c>
      <c r="T217" s="324" t="n">
        <f aca="false">('Work sheet diff'!S139-AVERAGE('Work sheet diff'!$C139:$T139))/10</f>
        <v>0.00121243375674449</v>
      </c>
      <c r="U217" s="324" t="n">
        <f aca="false">('Work sheet diff'!T139-AVERAGE('Work sheet diff'!$C139:$T139))/10</f>
        <v>-0.000296563878472191</v>
      </c>
      <c r="V217" s="324" t="n">
        <f aca="false">'Work sheet diff'!U139/10</f>
        <v>-0.00565513320866759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427867009613059</v>
      </c>
      <c r="C218" s="324" t="n">
        <f aca="false">'Work sheet diff'!B140/10</f>
        <v>0.00441230172583192</v>
      </c>
      <c r="D218" s="324" t="n">
        <f aca="false">('Work sheet diff'!C140-AVERAGE('Work sheet diff'!$C140:$T140))/10</f>
        <v>-0.00035588520409417</v>
      </c>
      <c r="E218" s="324" t="n">
        <f aca="false">('Work sheet diff'!D140-AVERAGE('Work sheet diff'!$C140:$T140))/10</f>
        <v>0.000350063406868558</v>
      </c>
      <c r="F218" s="324" t="n">
        <f aca="false">('Work sheet diff'!E140-AVERAGE('Work sheet diff'!$C140:$T140))/10</f>
        <v>-0.000316637779464437</v>
      </c>
      <c r="G218" s="324" t="n">
        <f aca="false">('Work sheet diff'!F140-AVERAGE('Work sheet diff'!$C140:$T140))/10</f>
        <v>-0.0011164882235964</v>
      </c>
      <c r="H218" s="324" t="n">
        <f aca="false">('Work sheet diff'!G140-AVERAGE('Work sheet diff'!$C140:$T140))/10</f>
        <v>-0.000906663952188606</v>
      </c>
      <c r="I218" s="324" t="n">
        <f aca="false">('Work sheet diff'!H140-AVERAGE('Work sheet diff'!$C140:$T140))/10</f>
        <v>8.18422467571065E-006</v>
      </c>
      <c r="J218" s="324" t="n">
        <f aca="false">('Work sheet diff'!I140-AVERAGE('Work sheet diff'!$C140:$T140))/10</f>
        <v>0.000328456030019738</v>
      </c>
      <c r="K218" s="324" t="n">
        <f aca="false">('Work sheet diff'!J140-AVERAGE('Work sheet diff'!$C140:$T140))/10</f>
        <v>0.000620914752151797</v>
      </c>
      <c r="L218" s="324" t="n">
        <f aca="false">('Work sheet diff'!K140-AVERAGE('Work sheet diff'!$C140:$T140))/10</f>
        <v>9.19801364997683E-006</v>
      </c>
      <c r="M218" s="324" t="n">
        <f aca="false">('Work sheet diff'!L140-AVERAGE('Work sheet diff'!$C140:$T140))/10</f>
        <v>0.000117894968729541</v>
      </c>
      <c r="N218" s="324" t="n">
        <f aca="false">('Work sheet diff'!M140-AVERAGE('Work sheet diff'!$C140:$T140))/10</f>
        <v>-0.000710464179522739</v>
      </c>
      <c r="O218" s="324" t="n">
        <f aca="false">('Work sheet diff'!N140-AVERAGE('Work sheet diff'!$C140:$T140))/10</f>
        <v>0.000620716387681469</v>
      </c>
      <c r="P218" s="324" t="n">
        <f aca="false">('Work sheet diff'!O140-AVERAGE('Work sheet diff'!$C140:$T140))/10</f>
        <v>0.000888701933682679</v>
      </c>
      <c r="Q218" s="324" t="n">
        <f aca="false">('Work sheet diff'!P140-AVERAGE('Work sheet diff'!$C140:$T140))/10</f>
        <v>0.000756011629227329</v>
      </c>
      <c r="R218" s="324" t="n">
        <f aca="false">('Work sheet diff'!Q140-AVERAGE('Work sheet diff'!$C140:$T140))/10</f>
        <v>-6.45457443096055E-005</v>
      </c>
      <c r="S218" s="324" t="n">
        <f aca="false">('Work sheet diff'!R140-AVERAGE('Work sheet diff'!$C140:$T140))/10</f>
        <v>0.00060909279234471</v>
      </c>
      <c r="T218" s="324" t="n">
        <f aca="false">('Work sheet diff'!S140-AVERAGE('Work sheet diff'!$C140:$T140))/10</f>
        <v>-0.000142303003512411</v>
      </c>
      <c r="U218" s="324" t="n">
        <f aca="false">('Work sheet diff'!T140-AVERAGE('Work sheet diff'!$C140:$T140))/10</f>
        <v>-0.000696246052343134</v>
      </c>
      <c r="V218" s="313" t="n">
        <f aca="false">'Work sheet'!U140/10</f>
        <v>-0.00247085197741171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841577255687382</v>
      </c>
      <c r="C219" s="326" t="n">
        <f aca="false">'Work sheet diff'!B141/10</f>
        <v>0.000925091313113292</v>
      </c>
      <c r="D219" s="326" t="n">
        <f aca="false">('Work sheet diff'!C141-AVERAGE('Work sheet diff'!$C141:$T141))/10</f>
        <v>0.0012028239685499</v>
      </c>
      <c r="E219" s="326" t="n">
        <f aca="false">('Work sheet diff'!D141-AVERAGE('Work sheet diff'!$C141:$T141))/10</f>
        <v>-0.00422538091280603</v>
      </c>
      <c r="F219" s="326" t="n">
        <f aca="false">('Work sheet diff'!E141-AVERAGE('Work sheet diff'!$C141:$T141))/10</f>
        <v>0.000928746599058378</v>
      </c>
      <c r="G219" s="326" t="n">
        <f aca="false">('Work sheet diff'!F141-AVERAGE('Work sheet diff'!$C141:$T141))/10</f>
        <v>0.00210327166346516</v>
      </c>
      <c r="H219" s="326" t="n">
        <f aca="false">('Work sheet diff'!G141-AVERAGE('Work sheet diff'!$C141:$T141))/10</f>
        <v>1.20413753295662E-005</v>
      </c>
      <c r="I219" s="326" t="n">
        <f aca="false">('Work sheet diff'!H141-AVERAGE('Work sheet diff'!$C141:$T141))/10</f>
        <v>-0.00264515382806026</v>
      </c>
      <c r="J219" s="326" t="n">
        <f aca="false">('Work sheet diff'!I141-AVERAGE('Work sheet diff'!$C141:$T141))/10</f>
        <v>-0.00185890471450094</v>
      </c>
      <c r="K219" s="326" t="n">
        <f aca="false">('Work sheet diff'!J141-AVERAGE('Work sheet diff'!$C141:$T141))/10</f>
        <v>0.00110688855499058</v>
      </c>
      <c r="L219" s="326" t="n">
        <f aca="false">('Work sheet diff'!K141-AVERAGE('Work sheet diff'!$C141:$T141))/10</f>
        <v>0.000311859409227873</v>
      </c>
      <c r="M219" s="326" t="n">
        <f aca="false">('Work sheet diff'!L141-AVERAGE('Work sheet diff'!$C141:$T141))/10</f>
        <v>-0.000383516912806026</v>
      </c>
      <c r="N219" s="326" t="n">
        <f aca="false">('Work sheet diff'!M141-AVERAGE('Work sheet diff'!$C141:$T141))/10</f>
        <v>-0.00232371277721281</v>
      </c>
      <c r="O219" s="326" t="n">
        <f aca="false">('Work sheet diff'!N141-AVERAGE('Work sheet diff'!$C141:$T141))/10</f>
        <v>-0.00195414297721281</v>
      </c>
      <c r="P219" s="326" t="n">
        <f aca="false">('Work sheet diff'!O141-AVERAGE('Work sheet diff'!$C141:$T141))/10</f>
        <v>0.0012939382905838</v>
      </c>
      <c r="Q219" s="326" t="n">
        <f aca="false">('Work sheet diff'!P141-AVERAGE('Work sheet diff'!$C141:$T141))/10</f>
        <v>0.000544259556685498</v>
      </c>
      <c r="R219" s="326" t="n">
        <f aca="false">('Work sheet diff'!Q141-AVERAGE('Work sheet diff'!$C141:$T141))/10</f>
        <v>0.0010011842566855</v>
      </c>
      <c r="S219" s="326" t="n">
        <f aca="false">('Work sheet diff'!R141-AVERAGE('Work sheet diff'!$C141:$T141))/10</f>
        <v>0.000289266290583805</v>
      </c>
      <c r="T219" s="326" t="n">
        <f aca="false">('Work sheet diff'!S141-AVERAGE('Work sheet diff'!$C141:$T141))/10</f>
        <v>0.0010853979007533</v>
      </c>
      <c r="U219" s="326" t="n">
        <f aca="false">('Work sheet diff'!T141-AVERAGE('Work sheet diff'!$C141:$T141))/10</f>
        <v>0.0035111342566855</v>
      </c>
      <c r="V219" s="304" t="n">
        <f aca="false">'Work sheet'!U141/10</f>
        <v>-0.00424847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15837232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683959</v>
      </c>
      <c r="C232" s="255" t="n">
        <f aca="false">'Summary Data'!C$3</f>
        <v>-0.252923</v>
      </c>
      <c r="D232" s="255" t="n">
        <f aca="false">'Summary Data'!D$3</f>
        <v>-0.237305</v>
      </c>
      <c r="E232" s="255" t="n">
        <f aca="false">'Summary Data'!E$3</f>
        <v>-0.269093</v>
      </c>
      <c r="F232" s="255" t="n">
        <f aca="false">'Summary Data'!F$3</f>
        <v>-0.037442</v>
      </c>
      <c r="G232" s="255" t="n">
        <f aca="false">'Summary Data'!G$3</f>
        <v>0.062513</v>
      </c>
      <c r="H232" s="255" t="n">
        <f aca="false">'Summary Data'!H$3</f>
        <v>0.184372</v>
      </c>
      <c r="I232" s="255" t="n">
        <f aca="false">'Summary Data'!I$3</f>
        <v>0.233501</v>
      </c>
      <c r="J232" s="255" t="n">
        <f aca="false">'Summary Data'!J$3</f>
        <v>-0.416886</v>
      </c>
      <c r="K232" s="255" t="n">
        <f aca="false">'Summary Data'!K$3</f>
        <v>-0.863234</v>
      </c>
      <c r="L232" s="255" t="n">
        <f aca="false">'Summary Data'!L$3</f>
        <v>-1.31187</v>
      </c>
      <c r="M232" s="255" t="n">
        <f aca="false">'Summary Data'!M$3</f>
        <v>-1.379601</v>
      </c>
      <c r="N232" s="255" t="n">
        <f aca="false">'Summary Data'!N$3</f>
        <v>-1.074305</v>
      </c>
      <c r="O232" s="255" t="n">
        <f aca="false">'Summary Data'!O$3</f>
        <v>-0.272302</v>
      </c>
      <c r="P232" s="255" t="n">
        <f aca="false">'Summary Data'!P$3</f>
        <v>0.593861</v>
      </c>
      <c r="Q232" s="255" t="n">
        <f aca="false">'Summary Data'!Q$3</f>
        <v>1.107691</v>
      </c>
      <c r="R232" s="255" t="n">
        <f aca="false">'Summary Data'!R$3</f>
        <v>1.6052</v>
      </c>
      <c r="S232" s="255" t="n">
        <f aca="false">'Summary Data'!S$3</f>
        <v>0.77344</v>
      </c>
      <c r="T232" s="255" t="n">
        <f aca="false">'Summary Data'!T$3</f>
        <v>0.161201</v>
      </c>
      <c r="U232" s="257" t="n">
        <f aca="false">'Summary Data'!U$3</f>
        <v>0.723259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2.6296925</v>
      </c>
      <c r="C233" s="255" t="n">
        <f aca="false">C231*C232</f>
        <v>-3.60415275</v>
      </c>
      <c r="D233" s="255" t="n">
        <f aca="false">D231*D232</f>
        <v>-3.2036175</v>
      </c>
      <c r="E233" s="255" t="n">
        <f aca="false">E231*E232</f>
        <v>-3.43093575</v>
      </c>
      <c r="F233" s="255" t="n">
        <f aca="false">F231*F232</f>
        <v>-0.449304</v>
      </c>
      <c r="G233" s="255" t="n">
        <f aca="false">G231*G232</f>
        <v>0.70327125</v>
      </c>
      <c r="H233" s="255" t="n">
        <f aca="false">H231*H232</f>
        <v>1.935906</v>
      </c>
      <c r="I233" s="255" t="n">
        <f aca="false">I231*I232</f>
        <v>2.27663475</v>
      </c>
      <c r="J233" s="255" t="n">
        <f aca="false">J231*J232</f>
        <v>-3.751974</v>
      </c>
      <c r="K233" s="255" t="n">
        <f aca="false">K231*K232</f>
        <v>-7.1216805</v>
      </c>
      <c r="L233" s="255" t="n">
        <f aca="false">L231*L232</f>
        <v>-9.839025</v>
      </c>
      <c r="M233" s="255" t="n">
        <f aca="false">M231*M232</f>
        <v>-9.31230675</v>
      </c>
      <c r="N233" s="255" t="n">
        <f aca="false">N231*N232</f>
        <v>-6.44583</v>
      </c>
      <c r="O233" s="255" t="n">
        <f aca="false">O231*O232</f>
        <v>-1.4295855</v>
      </c>
      <c r="P233" s="255" t="n">
        <f aca="false">P231*P232</f>
        <v>2.6723745</v>
      </c>
      <c r="Q233" s="255" t="n">
        <f aca="false">Q231*Q232</f>
        <v>4.15384125</v>
      </c>
      <c r="R233" s="255" t="n">
        <f aca="false">R231*R232</f>
        <v>4.8156</v>
      </c>
      <c r="S233" s="255" t="n">
        <f aca="false">S231*S232</f>
        <v>1.74024</v>
      </c>
      <c r="T233" s="255" t="n">
        <f aca="false">T231*T232</f>
        <v>0.2418015</v>
      </c>
      <c r="U233" s="257" t="n">
        <f aca="false">U231*U232/2</f>
        <v>0.2712221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128608709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386099</v>
      </c>
      <c r="C239" s="255" t="n">
        <f aca="false">'Summary Data'!Z$3</f>
        <v>-0.340036</v>
      </c>
      <c r="D239" s="255" t="n">
        <f aca="false">'Summary Data'!AA$3</f>
        <v>-0.323355</v>
      </c>
      <c r="E239" s="255" t="n">
        <f aca="false">'Summary Data'!AB$3</f>
        <v>-0.165846</v>
      </c>
      <c r="F239" s="255" t="n">
        <f aca="false">'Summary Data'!AC$3</f>
        <v>-0.044365</v>
      </c>
      <c r="G239" s="255" t="n">
        <f aca="false">'Summary Data'!AD$3</f>
        <v>-0.065272</v>
      </c>
      <c r="H239" s="255" t="n">
        <f aca="false">'Summary Data'!AE$3</f>
        <v>0.170433</v>
      </c>
      <c r="I239" s="255" t="n">
        <f aca="false">'Summary Data'!AF$3</f>
        <v>0.188337</v>
      </c>
      <c r="J239" s="255" t="n">
        <f aca="false">'Summary Data'!AG$3</f>
        <v>-0.558308</v>
      </c>
      <c r="K239" s="255" t="n">
        <f aca="false">'Summary Data'!AH$3</f>
        <v>-0.852694</v>
      </c>
      <c r="L239" s="255" t="n">
        <f aca="false">'Summary Data'!AI$3</f>
        <v>-1.153786</v>
      </c>
      <c r="M239" s="255" t="n">
        <f aca="false">'Summary Data'!AJ$3</f>
        <v>-1.417031</v>
      </c>
      <c r="N239" s="255" t="n">
        <f aca="false">'Summary Data'!AK$3</f>
        <v>-1.319245</v>
      </c>
      <c r="O239" s="255" t="n">
        <f aca="false">'Summary Data'!AL$3</f>
        <v>-0.263202</v>
      </c>
      <c r="P239" s="255" t="n">
        <f aca="false">'Summary Data'!AM$3</f>
        <v>0.808058</v>
      </c>
      <c r="Q239" s="255" t="n">
        <f aca="false">'Summary Data'!AN$3</f>
        <v>1.227207</v>
      </c>
      <c r="R239" s="255" t="n">
        <f aca="false">'Summary Data'!AO$3</f>
        <v>1.490431</v>
      </c>
      <c r="S239" s="255" t="n">
        <f aca="false">'Summary Data'!AP$3</f>
        <v>0.865438</v>
      </c>
      <c r="T239" s="255" t="n">
        <f aca="false">'Summary Data'!AQ$3</f>
        <v>0.308937</v>
      </c>
      <c r="U239" s="257" t="n">
        <f aca="false">'Summary Data'!AR$3</f>
        <v>0.138731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17.8957425</v>
      </c>
      <c r="C240" s="255" t="n">
        <f aca="false">C238*C239</f>
        <v>-4.845513</v>
      </c>
      <c r="D240" s="255" t="n">
        <f aca="false">D238*D239</f>
        <v>-4.3652925</v>
      </c>
      <c r="E240" s="255" t="n">
        <f aca="false">E238*E239</f>
        <v>-2.1145365</v>
      </c>
      <c r="F240" s="255" t="n">
        <f aca="false">F238*F239</f>
        <v>-0.53238</v>
      </c>
      <c r="G240" s="255" t="n">
        <f aca="false">G238*G239</f>
        <v>-0.73431</v>
      </c>
      <c r="H240" s="255" t="n">
        <f aca="false">H238*H239</f>
        <v>1.7895465</v>
      </c>
      <c r="I240" s="255" t="n">
        <f aca="false">I238*I239</f>
        <v>1.83628575</v>
      </c>
      <c r="J240" s="255" t="n">
        <f aca="false">J238*J239</f>
        <v>-5.024772</v>
      </c>
      <c r="K240" s="255" t="n">
        <f aca="false">K238*K239</f>
        <v>-7.0347255</v>
      </c>
      <c r="L240" s="255" t="n">
        <f aca="false">L238*L239</f>
        <v>-8.653395</v>
      </c>
      <c r="M240" s="255" t="n">
        <f aca="false">M238*M239</f>
        <v>-9.56495925</v>
      </c>
      <c r="N240" s="255" t="n">
        <f aca="false">N238*N239</f>
        <v>-7.91547</v>
      </c>
      <c r="O240" s="255" t="n">
        <f aca="false">O238*O239</f>
        <v>-1.3818105</v>
      </c>
      <c r="P240" s="255" t="n">
        <f aca="false">P238*P239</f>
        <v>3.636261</v>
      </c>
      <c r="Q240" s="255" t="n">
        <f aca="false">Q238*Q239</f>
        <v>4.60202625</v>
      </c>
      <c r="R240" s="255" t="n">
        <f aca="false">R238*R239</f>
        <v>4.471293</v>
      </c>
      <c r="S240" s="255" t="n">
        <f aca="false">S238*S239</f>
        <v>1.9472355</v>
      </c>
      <c r="T240" s="255" t="n">
        <f aca="false">T238*T239</f>
        <v>0.4634055</v>
      </c>
      <c r="U240" s="257" t="n">
        <f aca="false">U238*U239/2</f>
        <v>0.052024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-0.011605008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91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55127777778</v>
      </c>
      <c r="E5" s="255" t="n">
        <f aca="false">STDEV(C67:T67)</f>
        <v>0.256149739767595</v>
      </c>
      <c r="F5" s="256" t="n">
        <f aca="false">V87</f>
        <v>0</v>
      </c>
      <c r="G5" s="254"/>
      <c r="H5" s="255" t="n">
        <f aca="false">AVERAGE(C87:T87)</f>
        <v>-0.0177724444444445</v>
      </c>
      <c r="I5" s="257" t="n">
        <f aca="false">STDEV(C87:T87)</f>
        <v>0.65837215772962</v>
      </c>
      <c r="J5" s="258"/>
      <c r="K5" s="259"/>
      <c r="L5" s="255" t="n">
        <f aca="false">AVERAGE(C107:T107)</f>
        <v>107.815916666667</v>
      </c>
      <c r="M5" s="260" t="n">
        <f aca="false">STDEV(C107:T107)</f>
        <v>0.256777047375359</v>
      </c>
      <c r="N5" s="255" t="n">
        <f aca="false">V127</f>
        <v>0</v>
      </c>
      <c r="O5" s="254"/>
      <c r="P5" s="255" t="n">
        <f aca="false">AVERAGE(C127:T127)</f>
        <v>0.0117186111111111</v>
      </c>
      <c r="Q5" s="257" t="n">
        <f aca="false">STDEV(C127:T127)</f>
        <v>0.82659551036441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89722126386259</v>
      </c>
      <c r="E6" s="255" t="n">
        <f aca="false">STDEV(C68:T68)</f>
        <v>0.0685313599960356</v>
      </c>
      <c r="F6" s="256" t="n">
        <f aca="false">V88</f>
        <v>0</v>
      </c>
      <c r="G6" s="254"/>
      <c r="H6" s="255" t="n">
        <f aca="false">AVERAGE(C88:T88)</f>
        <v>-0.0702922685353915</v>
      </c>
      <c r="I6" s="257" t="n">
        <f aca="false">STDEV(C88:T88)</f>
        <v>0.0469264965315416</v>
      </c>
      <c r="J6" s="261" t="n">
        <f aca="false">V108</f>
        <v>0</v>
      </c>
      <c r="K6" s="254"/>
      <c r="L6" s="255" t="n">
        <f aca="false">AVERAGE(C108:T108)</f>
        <v>-0.986220928155847</v>
      </c>
      <c r="M6" s="260" t="n">
        <f aca="false">STDEV(C108:T108)</f>
        <v>0.10605328010931</v>
      </c>
      <c r="N6" s="255" t="n">
        <f aca="false">V128</f>
        <v>0</v>
      </c>
      <c r="O6" s="254"/>
      <c r="P6" s="255" t="n">
        <f aca="false">AVERAGE(C128:T128)</f>
        <v>-0.140192705656526</v>
      </c>
      <c r="Q6" s="257" t="n">
        <f aca="false">STDEV(C128:T128)</f>
        <v>0.050389062720795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2738882347609</v>
      </c>
      <c r="E7" s="255" t="n">
        <f aca="false">STDEV(C69:T69)</f>
        <v>0.0424729772974868</v>
      </c>
      <c r="F7" s="256" t="n">
        <f aca="false">V89</f>
        <v>0</v>
      </c>
      <c r="G7" s="254"/>
      <c r="H7" s="255" t="n">
        <f aca="false">AVERAGE(C89:T89)</f>
        <v>-0.122809387156503</v>
      </c>
      <c r="I7" s="257" t="n">
        <f aca="false">STDEV(C89:T89)</f>
        <v>0.0578856278750383</v>
      </c>
      <c r="J7" s="261" t="n">
        <f aca="false">V109</f>
        <v>0</v>
      </c>
      <c r="K7" s="254"/>
      <c r="L7" s="255" t="n">
        <f aca="false">AVERAGE(C109:T109)</f>
        <v>4.62154685311038</v>
      </c>
      <c r="M7" s="260" t="n">
        <f aca="false">STDEV(C109:T109)</f>
        <v>0.0434518126359272</v>
      </c>
      <c r="N7" s="255" t="n">
        <f aca="false">V129</f>
        <v>0</v>
      </c>
      <c r="O7" s="254"/>
      <c r="P7" s="255" t="n">
        <f aca="false">AVERAGE(C129:T129)</f>
        <v>-0.0715287841132577</v>
      </c>
      <c r="Q7" s="257" t="n">
        <f aca="false">STDEV(C129:T129)</f>
        <v>0.038457416395128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42039422365662</v>
      </c>
      <c r="E8" s="255" t="n">
        <f aca="false">STDEV(C70:T70)</f>
        <v>0.0106374654382659</v>
      </c>
      <c r="F8" s="256" t="n">
        <f aca="false">V90</f>
        <v>0</v>
      </c>
      <c r="G8" s="254"/>
      <c r="H8" s="255" t="n">
        <f aca="false">AVERAGE(C90:T90)</f>
        <v>0.00556688683799979</v>
      </c>
      <c r="I8" s="257" t="n">
        <f aca="false">STDEV(C90:T90)</f>
        <v>0.0175238072200312</v>
      </c>
      <c r="J8" s="261" t="n">
        <f aca="false">V110</f>
        <v>0</v>
      </c>
      <c r="K8" s="254"/>
      <c r="L8" s="255" t="n">
        <f aca="false">AVERAGE(C110:T110)</f>
        <v>-0.0483633318419386</v>
      </c>
      <c r="M8" s="260" t="n">
        <f aca="false">STDEV(C110:T110)</f>
        <v>0.00944921835513436</v>
      </c>
      <c r="N8" s="255" t="n">
        <f aca="false">V130</f>
        <v>0</v>
      </c>
      <c r="O8" s="254"/>
      <c r="P8" s="255" t="n">
        <f aca="false">AVERAGE(C130:T130)</f>
        <v>-0.000996803408148304</v>
      </c>
      <c r="Q8" s="257" t="n">
        <f aca="false">STDEV(C130:T130)</f>
        <v>0.0090712141329570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52747309474515</v>
      </c>
      <c r="E9" s="255" t="n">
        <f aca="false">STDEV(C71:T71)</f>
        <v>0.00409280192411485</v>
      </c>
      <c r="F9" s="256" t="n">
        <f aca="false">V91</f>
        <v>0</v>
      </c>
      <c r="G9" s="254"/>
      <c r="H9" s="255" t="n">
        <f aca="false">AVERAGE(C91:T91)</f>
        <v>-0.00335872522516674</v>
      </c>
      <c r="I9" s="257" t="n">
        <f aca="false">STDEV(C91:T91)</f>
        <v>0.00563651370064279</v>
      </c>
      <c r="J9" s="261" t="n">
        <f aca="false">V111</f>
        <v>0</v>
      </c>
      <c r="K9" s="254"/>
      <c r="L9" s="255" t="n">
        <f aca="false">AVERAGE(C111:T111)</f>
        <v>0.0343925642666179</v>
      </c>
      <c r="M9" s="260" t="n">
        <f aca="false">STDEV(C111:T111)</f>
        <v>0.00681864782027919</v>
      </c>
      <c r="N9" s="255" t="n">
        <f aca="false">V131</f>
        <v>0</v>
      </c>
      <c r="O9" s="254"/>
      <c r="P9" s="255" t="n">
        <f aca="false">AVERAGE(C131:T131)</f>
        <v>-0.0108787248633322</v>
      </c>
      <c r="Q9" s="257" t="n">
        <f aca="false">STDEV(C131:T131)</f>
        <v>0.0080025703632210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3293242495996</v>
      </c>
      <c r="E10" s="255" t="n">
        <f aca="false">STDEV(C72:T72)</f>
        <v>0.00257510329806504</v>
      </c>
      <c r="F10" s="256" t="n">
        <f aca="false">V92</f>
        <v>0</v>
      </c>
      <c r="G10" s="254"/>
      <c r="H10" s="255" t="n">
        <f aca="false">AVERAGE(C92:T92)</f>
        <v>3.63772129398696E-005</v>
      </c>
      <c r="I10" s="257" t="n">
        <f aca="false">STDEV(C92:T92)</f>
        <v>0.00213881902673251</v>
      </c>
      <c r="J10" s="261" t="n">
        <f aca="false">V112</f>
        <v>0</v>
      </c>
      <c r="K10" s="254"/>
      <c r="L10" s="255" t="n">
        <f aca="false">AVERAGE(C112:T112)</f>
        <v>0.0141527585263559</v>
      </c>
      <c r="M10" s="260" t="n">
        <f aca="false">STDEV(C112:T112)</f>
        <v>0.00389218854430435</v>
      </c>
      <c r="N10" s="255" t="n">
        <f aca="false">V132</f>
        <v>0</v>
      </c>
      <c r="O10" s="254"/>
      <c r="P10" s="255" t="n">
        <f aca="false">AVERAGE(C132:T132)</f>
        <v>-0.00144563311126263</v>
      </c>
      <c r="Q10" s="257" t="n">
        <f aca="false">STDEV(C132:T132)</f>
        <v>0.0033730701025887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12091567706145</v>
      </c>
      <c r="E11" s="255" t="n">
        <f aca="false">STDEV(C73:T73)</f>
        <v>0.00164654234890714</v>
      </c>
      <c r="F11" s="256" t="n">
        <f aca="false">V93</f>
        <v>0</v>
      </c>
      <c r="G11" s="254"/>
      <c r="H11" s="255" t="n">
        <f aca="false">AVERAGE(C93:T93)</f>
        <v>0.00423298655683461</v>
      </c>
      <c r="I11" s="257" t="n">
        <f aca="false">STDEV(C93:T93)</f>
        <v>0.00522874350859873</v>
      </c>
      <c r="J11" s="261" t="n">
        <f aca="false">V113</f>
        <v>0</v>
      </c>
      <c r="K11" s="254"/>
      <c r="L11" s="255" t="n">
        <f aca="false">AVERAGE(C113:T113)</f>
        <v>-0.00884642361845158</v>
      </c>
      <c r="M11" s="260" t="n">
        <f aca="false">STDEV(C113:T113)</f>
        <v>0.00244486245414355</v>
      </c>
      <c r="N11" s="255" t="n">
        <f aca="false">V133</f>
        <v>0</v>
      </c>
      <c r="O11" s="254"/>
      <c r="P11" s="255" t="n">
        <f aca="false">AVERAGE(C133:T133)</f>
        <v>-0.0234737717180923</v>
      </c>
      <c r="Q11" s="257" t="n">
        <f aca="false">STDEV(C133:T133)</f>
        <v>0.0053892878326516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92000592971009</v>
      </c>
      <c r="E12" s="255" t="n">
        <f aca="false">STDEV(C74:T74)</f>
        <v>0.0013917598169382</v>
      </c>
      <c r="F12" s="256" t="n">
        <f aca="false">V94</f>
        <v>0</v>
      </c>
      <c r="G12" s="254"/>
      <c r="H12" s="255" t="n">
        <f aca="false">AVERAGE(C94:T94)</f>
        <v>-0.000409092287303207</v>
      </c>
      <c r="I12" s="257" t="n">
        <f aca="false">STDEV(C94:T94)</f>
        <v>0.00145723208125638</v>
      </c>
      <c r="J12" s="261" t="n">
        <f aca="false">V114</f>
        <v>0</v>
      </c>
      <c r="K12" s="254"/>
      <c r="L12" s="255" t="n">
        <f aca="false">AVERAGE(C114:T114)</f>
        <v>0.00528291726307515</v>
      </c>
      <c r="M12" s="260" t="n">
        <f aca="false">STDEV(C114:T114)</f>
        <v>0.00156612213544565</v>
      </c>
      <c r="N12" s="255" t="n">
        <f aca="false">V134</f>
        <v>0</v>
      </c>
      <c r="O12" s="254"/>
      <c r="P12" s="255" t="n">
        <f aca="false">AVERAGE(C134:T134)</f>
        <v>-0.00183351618071306</v>
      </c>
      <c r="Q12" s="257" t="n">
        <f aca="false">STDEV(C134:T134)</f>
        <v>0.0018344880899166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0397650499612</v>
      </c>
      <c r="E13" s="255" t="n">
        <f aca="false">STDEV(C75:T75)</f>
        <v>0.0016398132900968</v>
      </c>
      <c r="F13" s="256" t="n">
        <f aca="false">V95</f>
        <v>0</v>
      </c>
      <c r="G13" s="254"/>
      <c r="H13" s="255" t="n">
        <f aca="false">AVERAGE(C95:T95)</f>
        <v>0.00119328237894743</v>
      </c>
      <c r="I13" s="257" t="n">
        <f aca="false">STDEV(C95:T95)</f>
        <v>0.00390733030905306</v>
      </c>
      <c r="J13" s="261" t="n">
        <f aca="false">V115</f>
        <v>0</v>
      </c>
      <c r="K13" s="254"/>
      <c r="L13" s="255" t="n">
        <f aca="false">AVERAGE(C115:T115)</f>
        <v>0.0171008940137513</v>
      </c>
      <c r="M13" s="260" t="n">
        <f aca="false">STDEV(C115:T115)</f>
        <v>0.00194365871522328</v>
      </c>
      <c r="N13" s="255" t="n">
        <f aca="false">V135</f>
        <v>0</v>
      </c>
      <c r="O13" s="254"/>
      <c r="P13" s="255" t="n">
        <f aca="false">AVERAGE(C135:T135)</f>
        <v>-0.0182373606647353</v>
      </c>
      <c r="Q13" s="257" t="n">
        <f aca="false">STDEV(C135:T135)</f>
        <v>0.004190656952549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52809210148428E-018</v>
      </c>
      <c r="E14" s="255" t="n">
        <f aca="false">STDEV(C76:T76)</f>
        <v>4.15300075565268E-018</v>
      </c>
      <c r="F14" s="256" t="n">
        <f aca="false">V96</f>
        <v>0</v>
      </c>
      <c r="G14" s="254"/>
      <c r="H14" s="255" t="n">
        <f aca="false">AVERAGE(C96:T96)</f>
        <v>2.21965382619396E-018</v>
      </c>
      <c r="I14" s="257" t="n">
        <f aca="false">STDEV(C96:T96)</f>
        <v>3.60056722225985E-018</v>
      </c>
      <c r="J14" s="261" t="n">
        <f aca="false">V116</f>
        <v>0</v>
      </c>
      <c r="K14" s="254"/>
      <c r="L14" s="255" t="n">
        <f aca="false">AVERAGE(C116:T116)</f>
        <v>-3.63748807962886E-019</v>
      </c>
      <c r="M14" s="260" t="n">
        <f aca="false">STDEV(C116:T116)</f>
        <v>9.20452141214555E-018</v>
      </c>
      <c r="N14" s="255" t="n">
        <f aca="false">V136</f>
        <v>0</v>
      </c>
      <c r="O14" s="254"/>
      <c r="P14" s="255" t="n">
        <f aca="false">AVERAGE(C136:T136)</f>
        <v>-2.89426851129605E-020</v>
      </c>
      <c r="Q14" s="257" t="n">
        <f aca="false">STDEV(C136:T136)</f>
        <v>2.8007652801691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19472448298282</v>
      </c>
      <c r="E15" s="255" t="n">
        <f aca="false">STDEV(C77:T77)</f>
        <v>0.000837365575529691</v>
      </c>
      <c r="F15" s="256" t="n">
        <f aca="false">V97</f>
        <v>0</v>
      </c>
      <c r="G15" s="254"/>
      <c r="H15" s="255" t="n">
        <f aca="false">AVERAGE(C97:T97)</f>
        <v>0.00674301303213412</v>
      </c>
      <c r="I15" s="257" t="n">
        <f aca="false">STDEV(C97:T97)</f>
        <v>0.00524718970835225</v>
      </c>
      <c r="J15" s="261" t="n">
        <f aca="false">V117</f>
        <v>0</v>
      </c>
      <c r="K15" s="254"/>
      <c r="L15" s="255" t="n">
        <f aca="false">AVERAGE(C117:T117)</f>
        <v>0.00023311011305953</v>
      </c>
      <c r="M15" s="260" t="n">
        <f aca="false">STDEV(C117:T117)</f>
        <v>0.000816370528364733</v>
      </c>
      <c r="N15" s="255" t="n">
        <f aca="false">V137</f>
        <v>0</v>
      </c>
      <c r="O15" s="254"/>
      <c r="P15" s="255" t="n">
        <f aca="false">AVERAGE(C137:T137)</f>
        <v>-0.0256809029967238</v>
      </c>
      <c r="Q15" s="257" t="n">
        <f aca="false">STDEV(C137:T137)</f>
        <v>0.0059619167128136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874739135251583</v>
      </c>
      <c r="E16" s="255" t="n">
        <f aca="false">STDEV(C78:T78)/10</f>
        <v>0.000800958204123872</v>
      </c>
      <c r="F16" s="256" t="n">
        <f aca="false">V98/10</f>
        <v>0</v>
      </c>
      <c r="G16" s="254"/>
      <c r="H16" s="255" t="n">
        <f aca="false">AVERAGE(C98:T98)/10</f>
        <v>-0.000496423348449918</v>
      </c>
      <c r="I16" s="257" t="n">
        <f aca="false">STDEV(C98:T98)/10</f>
        <v>0.000929215526141497</v>
      </c>
      <c r="J16" s="261" t="n">
        <f aca="false">V118/10</f>
        <v>0</v>
      </c>
      <c r="K16" s="254"/>
      <c r="L16" s="255" t="n">
        <f aca="false">AVERAGE(C118:T118)/10</f>
        <v>2.33677390046524E-005</v>
      </c>
      <c r="M16" s="260" t="n">
        <f aca="false">STDEV(C118:T118)/10</f>
        <v>0.000509578577842495</v>
      </c>
      <c r="N16" s="255" t="n">
        <f aca="false">V138/10</f>
        <v>0</v>
      </c>
      <c r="O16" s="254"/>
      <c r="P16" s="255" t="n">
        <f aca="false">AVERAGE(C138:T138)/10</f>
        <v>-0.000922537589391325</v>
      </c>
      <c r="Q16" s="257" t="n">
        <f aca="false">STDEV(C138:T138)/10</f>
        <v>0.0006092430893014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42328653297206</v>
      </c>
      <c r="E17" s="255" t="n">
        <f aca="false">STDEV(C79:T79)/10</f>
        <v>0.000695378180141343</v>
      </c>
      <c r="F17" s="256" t="n">
        <f aca="false">V99/10</f>
        <v>0</v>
      </c>
      <c r="G17" s="254"/>
      <c r="H17" s="255" t="n">
        <f aca="false">AVERAGE(C99:T99)/10</f>
        <v>-0.00012647580505302</v>
      </c>
      <c r="I17" s="257" t="n">
        <f aca="false">STDEV(C99:T99)/10</f>
        <v>0.00107281868518345</v>
      </c>
      <c r="J17" s="261" t="n">
        <f aca="false">V119/10</f>
        <v>0</v>
      </c>
      <c r="K17" s="254"/>
      <c r="L17" s="255" t="n">
        <f aca="false">AVERAGE(C119:T119)/10</f>
        <v>0.00114483742012048</v>
      </c>
      <c r="M17" s="260" t="n">
        <f aca="false">STDEV(C119:T119)/10</f>
        <v>0.000462491416513154</v>
      </c>
      <c r="N17" s="255" t="n">
        <f aca="false">V139/10</f>
        <v>0</v>
      </c>
      <c r="O17" s="254"/>
      <c r="P17" s="255" t="n">
        <f aca="false">AVERAGE(C139:T139)/10</f>
        <v>-0.00323512187033076</v>
      </c>
      <c r="Q17" s="257" t="n">
        <f aca="false">STDEV(C139:T139)/10</f>
        <v>0.00075002964935340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707752986243417</v>
      </c>
      <c r="E18" s="255" t="n">
        <f aca="false">STDEV(C80:T80)/10</f>
        <v>0.000705182901603151</v>
      </c>
      <c r="F18" s="256" t="n">
        <f aca="false">V100/10</f>
        <v>0</v>
      </c>
      <c r="G18" s="254"/>
      <c r="H18" s="255" t="n">
        <f aca="false">AVERAGE(C100:T100)/10</f>
        <v>0.00837425761259069</v>
      </c>
      <c r="I18" s="257" t="n">
        <f aca="false">STDEV(C100:T100)/10</f>
        <v>0.0004677184571282</v>
      </c>
      <c r="J18" s="261" t="n">
        <f aca="false">V120/10</f>
        <v>0</v>
      </c>
      <c r="K18" s="254"/>
      <c r="L18" s="255" t="n">
        <f aca="false">AVERAGE(C120:T120)/10</f>
        <v>0.00579583215139743</v>
      </c>
      <c r="M18" s="260" t="n">
        <f aca="false">STDEV(C120:T120)/10</f>
        <v>0.00043913027334855</v>
      </c>
      <c r="N18" s="255" t="n">
        <f aca="false">V140/10</f>
        <v>0</v>
      </c>
      <c r="O18" s="254"/>
      <c r="P18" s="255" t="n">
        <f aca="false">AVERAGE(C140:T140)/10</f>
        <v>0.00427867009613059</v>
      </c>
      <c r="Q18" s="257" t="n">
        <f aca="false">STDEV(C140:T140)/10</f>
        <v>0.00059690745739806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124542939736347</v>
      </c>
      <c r="E19" s="255" t="n">
        <f aca="false">STDEV(C81:T81)/10</f>
        <v>0.00163879793211294</v>
      </c>
      <c r="F19" s="256" t="n">
        <f aca="false">V101/10</f>
        <v>0</v>
      </c>
      <c r="G19" s="254"/>
      <c r="H19" s="255" t="n">
        <f aca="false">AVERAGE(C101:T101)/10</f>
        <v>0.0110879539836629</v>
      </c>
      <c r="I19" s="257" t="n">
        <f aca="false">STDEV(C101:T101)/10</f>
        <v>0.0024949936138058</v>
      </c>
      <c r="J19" s="261" t="n">
        <f aca="false">V121/10</f>
        <v>0</v>
      </c>
      <c r="K19" s="254"/>
      <c r="L19" s="255" t="n">
        <f aca="false">AVERAGE(C121:T121)/10</f>
        <v>-0.0061011452259887</v>
      </c>
      <c r="M19" s="260" t="n">
        <f aca="false">STDEV(C121:T121)/10</f>
        <v>0.00130631177483126</v>
      </c>
      <c r="N19" s="255" t="n">
        <f aca="false">V141/10</f>
        <v>0</v>
      </c>
      <c r="O19" s="254"/>
      <c r="P19" s="255" t="n">
        <f aca="false">AVERAGE(C141:T141)/10</f>
        <v>0.00841577255687382</v>
      </c>
      <c r="Q19" s="257" t="n">
        <f aca="false">STDEV(C141:T141)/10</f>
        <v>0.0019141887157522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86981831667298</v>
      </c>
      <c r="Q27" s="273" t="n">
        <f aca="false">((LN(M6)+LN(Q6))/2)</f>
        <v>-2.6158974027873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0408669100772</v>
      </c>
      <c r="Q28" s="273" t="n">
        <f aca="false">((LN(M7)+LN(Q7))/2)</f>
        <v>-3.1971532139448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9378397206843</v>
      </c>
      <c r="Q29" s="273" t="n">
        <f aca="false">((LN(M8)+LN(Q8))/2)</f>
        <v>-4.6822362079723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33850750962011</v>
      </c>
      <c r="Q30" s="273" t="n">
        <f aca="false">((LN(M9)+LN(Q9))/2)</f>
        <v>-4.9080432935547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54683544431</v>
      </c>
      <c r="Q31" s="273" t="n">
        <f aca="false">((LN(M10)+LN(Q10))/2)</f>
        <v>-5.6203578057154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313310063033</v>
      </c>
      <c r="Q32" s="273" t="n">
        <f aca="false">((LN(M11)+LN(Q11))/2)</f>
        <v>-5.6185542219627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5420137732383</v>
      </c>
      <c r="Q33" s="273" t="n">
        <f aca="false">((LN(M12)+LN(Q12))/2)</f>
        <v>-6.3800712494696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7903690736325</v>
      </c>
      <c r="Q34" s="273" t="n">
        <f aca="false">((LN(M13)+LN(Q13))/2)</f>
        <v>-5.8590404565613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49560740271617</v>
      </c>
      <c r="Q35" s="342" t="n">
        <f aca="false">EXP((SUM(Q27:Q34)-LN($G$49)*SUM($N27:$N34)-LN($G$50)*SUM($O27:$O34))/8)/$G$48</f>
        <v>0.001704112330474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9749999999996</v>
      </c>
      <c r="K63" s="266" t="n">
        <v>-0.055266999999998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8906000000001</v>
      </c>
      <c r="C67" s="144" t="n">
        <v>107.3626</v>
      </c>
      <c r="D67" s="144" t="n">
        <v>108.1396</v>
      </c>
      <c r="E67" s="144" t="n">
        <v>108.2154</v>
      </c>
      <c r="F67" s="144" t="n">
        <v>108.1987</v>
      </c>
      <c r="G67" s="144" t="n">
        <v>108.2521</v>
      </c>
      <c r="H67" s="144" t="n">
        <v>108.2871</v>
      </c>
      <c r="I67" s="144" t="n">
        <v>108.2602</v>
      </c>
      <c r="J67" s="144" t="n">
        <v>108.2694</v>
      </c>
      <c r="K67" s="144" t="n">
        <v>108.2955</v>
      </c>
      <c r="L67" s="144" t="n">
        <v>108.2716</v>
      </c>
      <c r="M67" s="144" t="n">
        <v>108.2234</v>
      </c>
      <c r="N67" s="144" t="n">
        <v>108.2454</v>
      </c>
      <c r="O67" s="144" t="n">
        <v>108.2924</v>
      </c>
      <c r="P67" s="144" t="n">
        <v>108.2765</v>
      </c>
      <c r="Q67" s="144" t="n">
        <v>108.205</v>
      </c>
      <c r="R67" s="144" t="n">
        <v>108.2164</v>
      </c>
      <c r="S67" s="144" t="n">
        <v>108.2104</v>
      </c>
      <c r="T67" s="144" t="n">
        <v>107.5706</v>
      </c>
      <c r="U67" s="144" t="n">
        <v>45.8173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1019782128874</v>
      </c>
      <c r="C68" s="144" t="n">
        <v>0.969964604709839</v>
      </c>
      <c r="D68" s="144" t="n">
        <v>0.964236283428904</v>
      </c>
      <c r="E68" s="144" t="n">
        <v>0.914119348510393</v>
      </c>
      <c r="F68" s="144" t="n">
        <v>1.00576910825971</v>
      </c>
      <c r="G68" s="144" t="n">
        <v>1.01019160400211</v>
      </c>
      <c r="H68" s="144" t="n">
        <v>0.952069757875246</v>
      </c>
      <c r="I68" s="144" t="n">
        <v>1.00811284448985</v>
      </c>
      <c r="J68" s="144" t="n">
        <v>0.911161631568485</v>
      </c>
      <c r="K68" s="144" t="n">
        <v>1.05496987985646</v>
      </c>
      <c r="L68" s="144" t="n">
        <v>1.04991858146499</v>
      </c>
      <c r="M68" s="144" t="n">
        <v>1.20488181809685</v>
      </c>
      <c r="N68" s="144" t="n">
        <v>1.0019991408976</v>
      </c>
      <c r="O68" s="144" t="n">
        <v>0.953251022969845</v>
      </c>
      <c r="P68" s="144" t="n">
        <v>0.977108455262657</v>
      </c>
      <c r="Q68" s="144" t="n">
        <v>0.982582734373976</v>
      </c>
      <c r="R68" s="144" t="n">
        <v>1.00399218388444</v>
      </c>
      <c r="S68" s="144" t="n">
        <v>0.933106732133128</v>
      </c>
      <c r="T68" s="144" t="n">
        <v>0.917562543168188</v>
      </c>
      <c r="U68" s="144" t="n">
        <v>33.487011295623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65458817788586</v>
      </c>
      <c r="C69" s="144" t="n">
        <v>4.62807503838862</v>
      </c>
      <c r="D69" s="144" t="n">
        <v>4.55571403555672</v>
      </c>
      <c r="E69" s="144" t="n">
        <v>4.63657992427162</v>
      </c>
      <c r="F69" s="144" t="n">
        <v>4.59068541424549</v>
      </c>
      <c r="G69" s="144" t="n">
        <v>4.60990267749723</v>
      </c>
      <c r="H69" s="144" t="n">
        <v>4.65843916020274</v>
      </c>
      <c r="I69" s="144" t="n">
        <v>4.63851788463678</v>
      </c>
      <c r="J69" s="144" t="n">
        <v>4.6340836601849</v>
      </c>
      <c r="K69" s="144" t="n">
        <v>4.6649067560533</v>
      </c>
      <c r="L69" s="144" t="n">
        <v>4.64956094142642</v>
      </c>
      <c r="M69" s="144" t="n">
        <v>4.64633501417398</v>
      </c>
      <c r="N69" s="144" t="n">
        <v>4.69983181788795</v>
      </c>
      <c r="O69" s="144" t="n">
        <v>4.65368988678405</v>
      </c>
      <c r="P69" s="144" t="n">
        <v>4.62353138029821</v>
      </c>
      <c r="Q69" s="144" t="n">
        <v>4.66679759610651</v>
      </c>
      <c r="R69" s="144" t="n">
        <v>4.6332200059674</v>
      </c>
      <c r="S69" s="144" t="n">
        <v>4.57764636474187</v>
      </c>
      <c r="T69" s="144" t="n">
        <v>4.52548126414589</v>
      </c>
      <c r="U69" s="144" t="n">
        <v>7.6017463657751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185275971337309</v>
      </c>
      <c r="C70" s="144" t="n">
        <v>0.0602052379092515</v>
      </c>
      <c r="D70" s="144" t="n">
        <v>0.0552196186721684</v>
      </c>
      <c r="E70" s="144" t="n">
        <v>0.0479621667614836</v>
      </c>
      <c r="F70" s="144" t="n">
        <v>0.0694713267673157</v>
      </c>
      <c r="G70" s="144" t="n">
        <v>0.0586798517713122</v>
      </c>
      <c r="H70" s="144" t="n">
        <v>0.0526479423216594</v>
      </c>
      <c r="I70" s="144" t="n">
        <v>0.0575549686325067</v>
      </c>
      <c r="J70" s="144" t="n">
        <v>0.0554602128602695</v>
      </c>
      <c r="K70" s="144" t="n">
        <v>0.0426743267298381</v>
      </c>
      <c r="L70" s="144" t="n">
        <v>0.0568361947554378</v>
      </c>
      <c r="M70" s="144" t="n">
        <v>0.0635413798516738</v>
      </c>
      <c r="N70" s="144" t="n">
        <v>0.0283072091481941</v>
      </c>
      <c r="O70" s="144" t="n">
        <v>0.0508150263580796</v>
      </c>
      <c r="P70" s="144" t="n">
        <v>0.0590758953781456</v>
      </c>
      <c r="Q70" s="144" t="n">
        <v>0.0441982908891617</v>
      </c>
      <c r="R70" s="144" t="n">
        <v>0.0413167838313464</v>
      </c>
      <c r="S70" s="144" t="n">
        <v>0.058476110414691</v>
      </c>
      <c r="T70" s="144" t="n">
        <v>0.0732284172056569</v>
      </c>
      <c r="U70" s="144" t="n">
        <v>0.58279117768273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519738138686506</v>
      </c>
      <c r="C71" s="144" t="n">
        <v>0.0315432249177535</v>
      </c>
      <c r="D71" s="144" t="n">
        <v>0.0258820549549082</v>
      </c>
      <c r="E71" s="144" t="n">
        <v>0.0343402433375864</v>
      </c>
      <c r="F71" s="144" t="n">
        <v>0.0424585961456065</v>
      </c>
      <c r="G71" s="144" t="n">
        <v>0.0375423461206448</v>
      </c>
      <c r="H71" s="144" t="n">
        <v>0.0375128157814038</v>
      </c>
      <c r="I71" s="144" t="n">
        <v>0.0353561040095245</v>
      </c>
      <c r="J71" s="144" t="n">
        <v>0.0377063384777659</v>
      </c>
      <c r="K71" s="144" t="n">
        <v>0.0368504904558475</v>
      </c>
      <c r="L71" s="144" t="n">
        <v>0.0373733848082729</v>
      </c>
      <c r="M71" s="144" t="n">
        <v>0.0375255622976937</v>
      </c>
      <c r="N71" s="144" t="n">
        <v>0.0370829308503395</v>
      </c>
      <c r="O71" s="144" t="n">
        <v>0.0361711514252355</v>
      </c>
      <c r="P71" s="144" t="n">
        <v>0.0329752863665495</v>
      </c>
      <c r="Q71" s="144" t="n">
        <v>0.0294546952993267</v>
      </c>
      <c r="R71" s="144" t="n">
        <v>0.030685450802053</v>
      </c>
      <c r="S71" s="144" t="n">
        <v>0.0333641843205108</v>
      </c>
      <c r="T71" s="144" t="n">
        <v>0.0411202966831037</v>
      </c>
      <c r="U71" s="144" t="n">
        <v>0.11856207702033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59914900471249</v>
      </c>
      <c r="C72" s="144" t="n">
        <v>-0.0176909831105855</v>
      </c>
      <c r="D72" s="144" t="n">
        <v>-0.0151702324467992</v>
      </c>
      <c r="E72" s="144" t="n">
        <v>-0.0148715061117811</v>
      </c>
      <c r="F72" s="144" t="n">
        <v>-0.0126025518333227</v>
      </c>
      <c r="G72" s="144" t="n">
        <v>-0.0129059988640598</v>
      </c>
      <c r="H72" s="144" t="n">
        <v>-0.0134444360833289</v>
      </c>
      <c r="I72" s="144" t="n">
        <v>-0.0142785402150999</v>
      </c>
      <c r="J72" s="144" t="n">
        <v>-0.0156578674160677</v>
      </c>
      <c r="K72" s="144" t="n">
        <v>-0.0168327462981813</v>
      </c>
      <c r="L72" s="144" t="n">
        <v>-0.0113418880063713</v>
      </c>
      <c r="M72" s="144" t="n">
        <v>-0.0129432052746198</v>
      </c>
      <c r="N72" s="144" t="n">
        <v>-0.0103472365831873</v>
      </c>
      <c r="O72" s="144" t="n">
        <v>-0.0161266888302554</v>
      </c>
      <c r="P72" s="144" t="n">
        <v>-0.0126595648962482</v>
      </c>
      <c r="Q72" s="144" t="n">
        <v>-0.0124838163635017</v>
      </c>
      <c r="R72" s="144" t="n">
        <v>-0.00964916501152366</v>
      </c>
      <c r="S72" s="144" t="n">
        <v>-0.00757639248359079</v>
      </c>
      <c r="T72" s="144" t="n">
        <v>-0.0133450166642678</v>
      </c>
      <c r="U72" s="144" t="n">
        <v>0.028158545836178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787863426662705</v>
      </c>
      <c r="C73" s="144" t="n">
        <v>-0.0122143313163499</v>
      </c>
      <c r="D73" s="144" t="n">
        <v>-0.00966544133959191</v>
      </c>
      <c r="E73" s="144" t="n">
        <v>-0.0141128631701447</v>
      </c>
      <c r="F73" s="144" t="n">
        <v>-0.0107061764827946</v>
      </c>
      <c r="G73" s="144" t="n">
        <v>-0.0137933524042705</v>
      </c>
      <c r="H73" s="144" t="n">
        <v>-0.0120884815938788</v>
      </c>
      <c r="I73" s="144" t="n">
        <v>-0.0102262179382181</v>
      </c>
      <c r="J73" s="144" t="n">
        <v>-0.00935666119177958</v>
      </c>
      <c r="K73" s="144" t="n">
        <v>-0.0103274958531459</v>
      </c>
      <c r="L73" s="144" t="n">
        <v>-0.0107969000150625</v>
      </c>
      <c r="M73" s="144" t="n">
        <v>-0.0110684514470439</v>
      </c>
      <c r="N73" s="144" t="n">
        <v>-0.0125233283140913</v>
      </c>
      <c r="O73" s="144" t="n">
        <v>-0.0124546325556678</v>
      </c>
      <c r="P73" s="144" t="n">
        <v>-0.00805751381609199</v>
      </c>
      <c r="Q73" s="144" t="n">
        <v>-0.0132943327774298</v>
      </c>
      <c r="R73" s="144" t="n">
        <v>-0.00937872558003383</v>
      </c>
      <c r="S73" s="144" t="n">
        <v>-0.0109660043413593</v>
      </c>
      <c r="T73" s="144" t="n">
        <v>-0.0107339117341061</v>
      </c>
      <c r="U73" s="144" t="n">
        <v>0.032605407285593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45148054525976</v>
      </c>
      <c r="C74" s="144" t="n">
        <v>-0.00295678008828228</v>
      </c>
      <c r="D74" s="144" t="n">
        <v>-0.00713108771299378</v>
      </c>
      <c r="E74" s="144" t="n">
        <v>-0.00558414803535707</v>
      </c>
      <c r="F74" s="144" t="n">
        <v>-0.00521205613177844</v>
      </c>
      <c r="G74" s="144" t="n">
        <v>-0.0063333465717741</v>
      </c>
      <c r="H74" s="144" t="n">
        <v>-0.00548436411729611</v>
      </c>
      <c r="I74" s="144" t="n">
        <v>-0.00686803438828009</v>
      </c>
      <c r="J74" s="144" t="n">
        <v>-0.00457352547095476</v>
      </c>
      <c r="K74" s="144" t="n">
        <v>-0.00420829516363517</v>
      </c>
      <c r="L74" s="144" t="n">
        <v>-0.00496395514106747</v>
      </c>
      <c r="M74" s="144" t="n">
        <v>-0.00267731082798827</v>
      </c>
      <c r="N74" s="144" t="n">
        <v>-0.00546368486169202</v>
      </c>
      <c r="O74" s="144" t="n">
        <v>-0.00705254133604692</v>
      </c>
      <c r="P74" s="144" t="n">
        <v>-0.00492357262159161</v>
      </c>
      <c r="Q74" s="144" t="n">
        <v>-0.00387125031365403</v>
      </c>
      <c r="R74" s="144" t="n">
        <v>-0.00463892986241936</v>
      </c>
      <c r="S74" s="144" t="n">
        <v>-0.00272767089699082</v>
      </c>
      <c r="T74" s="144" t="n">
        <v>-0.00388955319297936</v>
      </c>
      <c r="U74" s="144" t="n">
        <v>-0.00385712498269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1165979656723</v>
      </c>
      <c r="C75" s="144" t="n">
        <v>0.0191888393265205</v>
      </c>
      <c r="D75" s="144" t="n">
        <v>0.0192956863677232</v>
      </c>
      <c r="E75" s="144" t="n">
        <v>0.0191849806926462</v>
      </c>
      <c r="F75" s="144" t="n">
        <v>0.0163330712571488</v>
      </c>
      <c r="G75" s="144" t="n">
        <v>0.021034665154433</v>
      </c>
      <c r="H75" s="144" t="n">
        <v>0.0198183328692132</v>
      </c>
      <c r="I75" s="144" t="n">
        <v>0.0184983011446204</v>
      </c>
      <c r="J75" s="144" t="n">
        <v>0.0172830435205057</v>
      </c>
      <c r="K75" s="144" t="n">
        <v>0.0171582744560575</v>
      </c>
      <c r="L75" s="144" t="n">
        <v>0.0200030638783439</v>
      </c>
      <c r="M75" s="144" t="n">
        <v>0.0184961720536462</v>
      </c>
      <c r="N75" s="144" t="n">
        <v>0.0216280850737736</v>
      </c>
      <c r="O75" s="144" t="n">
        <v>0.0203591147665442</v>
      </c>
      <c r="P75" s="144" t="n">
        <v>0.0218931408764064</v>
      </c>
      <c r="Q75" s="144" t="n">
        <v>0.0200519035976319</v>
      </c>
      <c r="R75" s="144" t="n">
        <v>0.0181851174557747</v>
      </c>
      <c r="S75" s="144" t="n">
        <v>0.0173584099508038</v>
      </c>
      <c r="T75" s="144" t="n">
        <v>0.0169455684575081</v>
      </c>
      <c r="U75" s="144" t="n">
        <v>0.035786452231223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5.55111512312578E-017</v>
      </c>
      <c r="C76" s="144" t="n">
        <v>8.40899854456554E-018</v>
      </c>
      <c r="D76" s="144" t="n">
        <v>-4.93955159261193E-018</v>
      </c>
      <c r="E76" s="144" t="n">
        <v>-9.99671155647652E-019</v>
      </c>
      <c r="F76" s="144" t="n">
        <v>6.40965623327024E-018</v>
      </c>
      <c r="G76" s="144" t="n">
        <v>3.46944695195361E-018</v>
      </c>
      <c r="H76" s="144" t="n">
        <v>-2.94020928131662E-018</v>
      </c>
      <c r="I76" s="144" t="n">
        <v>-2.94020928131662E-018</v>
      </c>
      <c r="J76" s="144" t="n">
        <v>4.20449927228277E-018</v>
      </c>
      <c r="K76" s="144" t="n">
        <v>2.94020928131662E-018</v>
      </c>
      <c r="L76" s="144" t="n">
        <v>-3.46944695195361E-018</v>
      </c>
      <c r="M76" s="144" t="n">
        <v>5.01305682464484E-018</v>
      </c>
      <c r="N76" s="144" t="n">
        <v>-2.73439463162446E-018</v>
      </c>
      <c r="O76" s="144" t="n">
        <v>0</v>
      </c>
      <c r="P76" s="144" t="n">
        <v>0</v>
      </c>
      <c r="Q76" s="144" t="n">
        <v>6.93889390390723E-018</v>
      </c>
      <c r="R76" s="144" t="n">
        <v>0</v>
      </c>
      <c r="S76" s="144" t="n">
        <v>1.20548580533982E-018</v>
      </c>
      <c r="T76" s="144" t="n">
        <v>6.93889390390723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05035333889692</v>
      </c>
      <c r="C77" s="144" t="n">
        <v>-0.00258348853130463</v>
      </c>
      <c r="D77" s="144" t="n">
        <v>-0.00218730907925713</v>
      </c>
      <c r="E77" s="144" t="n">
        <v>-0.00314894091442208</v>
      </c>
      <c r="F77" s="144" t="n">
        <v>-0.00248730910412331</v>
      </c>
      <c r="G77" s="144" t="n">
        <v>-0.00196078916415099</v>
      </c>
      <c r="H77" s="144" t="n">
        <v>-0.00159811630374618</v>
      </c>
      <c r="I77" s="144" t="n">
        <v>-0.00240869222427997</v>
      </c>
      <c r="J77" s="144" t="n">
        <v>-0.0018590171303795</v>
      </c>
      <c r="K77" s="144" t="n">
        <v>-0.000872166385269546</v>
      </c>
      <c r="L77" s="144" t="n">
        <v>-0.00264062091975781</v>
      </c>
      <c r="M77" s="144" t="n">
        <v>-0.00255986565631461</v>
      </c>
      <c r="N77" s="144" t="n">
        <v>-0.00222633126135385</v>
      </c>
      <c r="O77" s="144" t="n">
        <v>-0.00180773270026835</v>
      </c>
      <c r="P77" s="144" t="n">
        <v>-0.00101413632744718</v>
      </c>
      <c r="Q77" s="144" t="n">
        <v>-0.000694284310041038</v>
      </c>
      <c r="R77" s="144" t="n">
        <v>-0.00224867234857529</v>
      </c>
      <c r="S77" s="144" t="n">
        <v>-0.00318389620859738</v>
      </c>
      <c r="T77" s="144" t="n">
        <v>-0.00402367212440191</v>
      </c>
      <c r="U77" s="144" t="n">
        <v>0.018360012447583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09031202996944</v>
      </c>
      <c r="C78" s="144" t="n">
        <v>0.00916558336883366</v>
      </c>
      <c r="D78" s="144" t="n">
        <v>0.0160269187969046</v>
      </c>
      <c r="E78" s="144" t="n">
        <v>0.0155354319568602</v>
      </c>
      <c r="F78" s="144" t="n">
        <v>0.0186668093281867</v>
      </c>
      <c r="G78" s="144" t="n">
        <v>0.013542989411</v>
      </c>
      <c r="H78" s="144" t="n">
        <v>0.0157275793130557</v>
      </c>
      <c r="I78" s="144" t="n">
        <v>0.0068062788028844</v>
      </c>
      <c r="J78" s="144" t="n">
        <v>-0.00214365076529511</v>
      </c>
      <c r="K78" s="144" t="n">
        <v>0.00731429908528498</v>
      </c>
      <c r="L78" s="144" t="n">
        <v>0.0130542689609379</v>
      </c>
      <c r="M78" s="144" t="n">
        <v>0.00735169834644649</v>
      </c>
      <c r="N78" s="144" t="n">
        <v>0.0103811091241503</v>
      </c>
      <c r="O78" s="144" t="n">
        <v>-0.0117147735292432</v>
      </c>
      <c r="P78" s="144" t="n">
        <v>0.00823672481662851</v>
      </c>
      <c r="Q78" s="144" t="n">
        <v>0.0163047889596566</v>
      </c>
      <c r="R78" s="144" t="n">
        <v>0.00153637612522098</v>
      </c>
      <c r="S78" s="144" t="n">
        <v>0.0138475668101367</v>
      </c>
      <c r="T78" s="144" t="n">
        <v>-0.0021869545663647</v>
      </c>
      <c r="U78" s="144" t="n">
        <v>0.0270090126195138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-0.0402578298871562</v>
      </c>
      <c r="C79" s="144" t="n">
        <v>0.00757282494875534</v>
      </c>
      <c r="D79" s="144" t="n">
        <v>0.0139237339241816</v>
      </c>
      <c r="E79" s="144" t="n">
        <v>0.00991905217553941</v>
      </c>
      <c r="F79" s="144" t="n">
        <v>0.00847825410576382</v>
      </c>
      <c r="G79" s="144" t="n">
        <v>0.0139957142670009</v>
      </c>
      <c r="H79" s="144" t="n">
        <v>0.0187087035657149</v>
      </c>
      <c r="I79" s="144" t="n">
        <v>0.0182816339813814</v>
      </c>
      <c r="J79" s="144" t="n">
        <v>0.0146579244280376</v>
      </c>
      <c r="K79" s="144" t="n">
        <v>-0.00226856773756369</v>
      </c>
      <c r="L79" s="144" t="n">
        <v>0.0203312438974577</v>
      </c>
      <c r="M79" s="144" t="n">
        <v>0.00889394515740535</v>
      </c>
      <c r="N79" s="144" t="n">
        <v>0.0243663013105292</v>
      </c>
      <c r="O79" s="144" t="n">
        <v>0.0101236594555087</v>
      </c>
      <c r="P79" s="144" t="n">
        <v>0.016245845509007</v>
      </c>
      <c r="Q79" s="144" t="n">
        <v>0.0170182785302171</v>
      </c>
      <c r="R79" s="144" t="n">
        <v>0.0287987827485965</v>
      </c>
      <c r="S79" s="144" t="n">
        <v>0.015413884068288</v>
      </c>
      <c r="T79" s="144" t="n">
        <v>0.0117303615991494</v>
      </c>
      <c r="U79" s="144" t="n">
        <v>-0.00609092335501354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588560003695632</v>
      </c>
      <c r="C80" s="144" t="n">
        <v>0.080972753544891</v>
      </c>
      <c r="D80" s="144" t="n">
        <v>0.0722636599403098</v>
      </c>
      <c r="E80" s="144" t="n">
        <v>0.0719236293829324</v>
      </c>
      <c r="F80" s="144" t="n">
        <v>0.0641247616830878</v>
      </c>
      <c r="G80" s="144" t="n">
        <v>0.0742170506004917</v>
      </c>
      <c r="H80" s="144" t="n">
        <v>0.0622647430603614</v>
      </c>
      <c r="I80" s="144" t="n">
        <v>0.0770268563094515</v>
      </c>
      <c r="J80" s="144" t="n">
        <v>0.0792989038978262</v>
      </c>
      <c r="K80" s="144" t="n">
        <v>0.0739319440148051</v>
      </c>
      <c r="L80" s="144" t="n">
        <v>0.0800018271965419</v>
      </c>
      <c r="M80" s="144" t="n">
        <v>0.0732871448181597</v>
      </c>
      <c r="N80" s="144" t="n">
        <v>0.0757033691651856</v>
      </c>
      <c r="O80" s="144" t="n">
        <v>0.0669702042421567</v>
      </c>
      <c r="P80" s="144" t="n">
        <v>0.0671651975119765</v>
      </c>
      <c r="Q80" s="144" t="n">
        <v>0.0536876528621449</v>
      </c>
      <c r="R80" s="144" t="n">
        <v>0.0695407613637872</v>
      </c>
      <c r="S80" s="144" t="n">
        <v>0.0650286981635245</v>
      </c>
      <c r="T80" s="144" t="n">
        <v>0.0665462174805159</v>
      </c>
      <c r="U80" s="144" t="n">
        <v>0.106700142283718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216144695539697</v>
      </c>
      <c r="C81" s="144" t="n">
        <v>-0.147619513559322</v>
      </c>
      <c r="D81" s="144" t="n">
        <v>-0.130451576271186</v>
      </c>
      <c r="E81" s="144" t="n">
        <v>-0.126217888135593</v>
      </c>
      <c r="F81" s="144" t="n">
        <v>-0.111905723728814</v>
      </c>
      <c r="G81" s="144" t="n">
        <v>-0.138474055932203</v>
      </c>
      <c r="H81" s="144" t="n">
        <v>-0.116906908474576</v>
      </c>
      <c r="I81" s="144" t="n">
        <v>-0.146363142372881</v>
      </c>
      <c r="J81" s="144" t="n">
        <v>-0.114033633898305</v>
      </c>
      <c r="K81" s="144" t="n">
        <v>-0.122318677966102</v>
      </c>
      <c r="L81" s="144" t="n">
        <v>-0.0989938</v>
      </c>
      <c r="M81" s="144" t="n">
        <v>-0.10854986779661</v>
      </c>
      <c r="N81" s="144" t="n">
        <v>-0.134558610169492</v>
      </c>
      <c r="O81" s="144" t="n">
        <v>-0.137898891525424</v>
      </c>
      <c r="P81" s="144" t="n">
        <v>-0.134852688135593</v>
      </c>
      <c r="Q81" s="144" t="n">
        <v>-0.123742161016949</v>
      </c>
      <c r="R81" s="144" t="n">
        <v>-0.14537566440678</v>
      </c>
      <c r="S81" s="144" t="n">
        <v>-0.112362455932203</v>
      </c>
      <c r="T81" s="144" t="n">
        <v>-0.0911476559322034</v>
      </c>
      <c r="U81" s="144" t="n">
        <v>-0.135371333538191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0.519033</v>
      </c>
      <c r="C87" s="144" t="n">
        <v>-0.270731</v>
      </c>
      <c r="D87" s="144" t="n">
        <v>-0.097397</v>
      </c>
      <c r="E87" s="144" t="n">
        <v>-0.035648</v>
      </c>
      <c r="F87" s="144" t="n">
        <v>0.030991</v>
      </c>
      <c r="G87" s="144" t="n">
        <v>0.019939</v>
      </c>
      <c r="H87" s="144" t="n">
        <v>0.418541</v>
      </c>
      <c r="I87" s="144" t="n">
        <v>0.421102</v>
      </c>
      <c r="J87" s="144" t="n">
        <v>0.081784</v>
      </c>
      <c r="K87" s="144" t="n">
        <v>-0.309037</v>
      </c>
      <c r="L87" s="144" t="n">
        <v>-1.445592</v>
      </c>
      <c r="M87" s="144" t="n">
        <v>-1.098228</v>
      </c>
      <c r="N87" s="144" t="n">
        <v>-0.880837</v>
      </c>
      <c r="O87" s="144" t="n">
        <v>0.096808</v>
      </c>
      <c r="P87" s="144" t="n">
        <v>0.296779</v>
      </c>
      <c r="Q87" s="144" t="n">
        <v>0.95145</v>
      </c>
      <c r="R87" s="144" t="n">
        <v>1.15375</v>
      </c>
      <c r="S87" s="144" t="n">
        <v>0.602589</v>
      </c>
      <c r="T87" s="144" t="n">
        <v>-0.256167</v>
      </c>
      <c r="U87" s="144" t="n">
        <v>1.180025</v>
      </c>
      <c r="V87" s="289"/>
    </row>
    <row r="88" customFormat="false" ht="11.25" hidden="false" customHeight="false" outlineLevel="0" collapsed="false">
      <c r="A88" s="287" t="n">
        <v>2</v>
      </c>
      <c r="B88" s="144" t="n">
        <v>2.42226472310363</v>
      </c>
      <c r="C88" s="144" t="n">
        <v>-0.0718695818210802</v>
      </c>
      <c r="D88" s="144" t="n">
        <v>-0.100277142241874</v>
      </c>
      <c r="E88" s="144" t="n">
        <v>-0.0331146806185365</v>
      </c>
      <c r="F88" s="144" t="n">
        <v>-0.070814307914687</v>
      </c>
      <c r="G88" s="144" t="n">
        <v>-0.140926634308399</v>
      </c>
      <c r="H88" s="144" t="n">
        <v>-0.0372547597950439</v>
      </c>
      <c r="I88" s="144" t="n">
        <v>-0.0279346391403039</v>
      </c>
      <c r="J88" s="144" t="n">
        <v>-0.10224230776887</v>
      </c>
      <c r="K88" s="144" t="n">
        <v>-0.0505644553845075</v>
      </c>
      <c r="L88" s="144" t="n">
        <v>-0.025854426392508</v>
      </c>
      <c r="M88" s="144" t="n">
        <v>-0.0778077841636407</v>
      </c>
      <c r="N88" s="144" t="n">
        <v>-0.157552699079125</v>
      </c>
      <c r="O88" s="144" t="n">
        <v>-0.131690534404378</v>
      </c>
      <c r="P88" s="144" t="n">
        <v>-0.0940671082841862</v>
      </c>
      <c r="Q88" s="144" t="n">
        <v>-0.0917703773497162</v>
      </c>
      <c r="R88" s="144" t="n">
        <v>-0.0083187847019579</v>
      </c>
      <c r="S88" s="144" t="n">
        <v>0.0160981174288934</v>
      </c>
      <c r="T88" s="144" t="n">
        <v>-0.0592987276971255</v>
      </c>
      <c r="U88" s="144" t="n">
        <v>-0.47996506178135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625832850135911</v>
      </c>
      <c r="C89" s="144" t="n">
        <v>-0.167266899196938</v>
      </c>
      <c r="D89" s="144" t="n">
        <v>-0.214956904701911</v>
      </c>
      <c r="E89" s="144" t="n">
        <v>-0.0861823623088195</v>
      </c>
      <c r="F89" s="144" t="n">
        <v>-0.0899126516801777</v>
      </c>
      <c r="G89" s="144" t="n">
        <v>-0.160641395715529</v>
      </c>
      <c r="H89" s="144" t="n">
        <v>-0.0920204476588131</v>
      </c>
      <c r="I89" s="144" t="n">
        <v>-0.0356490992334056</v>
      </c>
      <c r="J89" s="144" t="n">
        <v>-0.138697483651256</v>
      </c>
      <c r="K89" s="144" t="n">
        <v>-0.131061415223943</v>
      </c>
      <c r="L89" s="144" t="n">
        <v>-0.0775293168334016</v>
      </c>
      <c r="M89" s="144" t="n">
        <v>-0.0815013920484377</v>
      </c>
      <c r="N89" s="144" t="n">
        <v>-0.187753404458595</v>
      </c>
      <c r="O89" s="144" t="n">
        <v>-0.153617263999951</v>
      </c>
      <c r="P89" s="144" t="n">
        <v>-0.201215032079242</v>
      </c>
      <c r="Q89" s="144" t="n">
        <v>-0.201996503851482</v>
      </c>
      <c r="R89" s="144" t="n">
        <v>-0.0284936990534596</v>
      </c>
      <c r="S89" s="144" t="n">
        <v>-0.0761491848587495</v>
      </c>
      <c r="T89" s="144" t="n">
        <v>-0.0859245122629412</v>
      </c>
      <c r="U89" s="144" t="n">
        <v>-0.22085576794361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709481094590909</v>
      </c>
      <c r="C90" s="144" t="n">
        <v>0.0177638975011756</v>
      </c>
      <c r="D90" s="144" t="n">
        <v>0.00421679264267273</v>
      </c>
      <c r="E90" s="144" t="n">
        <v>0.0206777734049453</v>
      </c>
      <c r="F90" s="144" t="n">
        <v>0.0105773580247337</v>
      </c>
      <c r="G90" s="144" t="n">
        <v>0.00286155722737438</v>
      </c>
      <c r="H90" s="144" t="n">
        <v>0.0107630089790061</v>
      </c>
      <c r="I90" s="144" t="n">
        <v>0.02875263578395</v>
      </c>
      <c r="J90" s="144" t="n">
        <v>0.0017148756561178</v>
      </c>
      <c r="K90" s="144" t="n">
        <v>0.00819350361568466</v>
      </c>
      <c r="L90" s="144" t="n">
        <v>0.0285511437676039</v>
      </c>
      <c r="M90" s="144" t="n">
        <v>0.0247384699546961</v>
      </c>
      <c r="N90" s="144" t="n">
        <v>-0.0170431810677297</v>
      </c>
      <c r="O90" s="144" t="n">
        <v>-0.00692704493541691</v>
      </c>
      <c r="P90" s="144" t="n">
        <v>-0.0208963653702708</v>
      </c>
      <c r="Q90" s="144" t="n">
        <v>-0.0229389651332075</v>
      </c>
      <c r="R90" s="144" t="n">
        <v>0.0279840736626975</v>
      </c>
      <c r="S90" s="144" t="n">
        <v>0.000522266654282122</v>
      </c>
      <c r="T90" s="144" t="n">
        <v>-0.0193078372843187</v>
      </c>
      <c r="U90" s="144" t="n">
        <v>0.0026087576395053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51451037211875</v>
      </c>
      <c r="C91" s="144" t="n">
        <v>-0.00225926219256559</v>
      </c>
      <c r="D91" s="144" t="n">
        <v>-0.00415905944657657</v>
      </c>
      <c r="E91" s="144" t="n">
        <v>-0.000348844195508347</v>
      </c>
      <c r="F91" s="144" t="n">
        <v>-0.00363275964136547</v>
      </c>
      <c r="G91" s="144" t="n">
        <v>-0.00872831398527507</v>
      </c>
      <c r="H91" s="144" t="n">
        <v>-0.0069758402311585</v>
      </c>
      <c r="I91" s="144" t="n">
        <v>0.00365452680917898</v>
      </c>
      <c r="J91" s="144" t="n">
        <v>0.00268237297685497</v>
      </c>
      <c r="K91" s="144" t="n">
        <v>-0.00154081592185429</v>
      </c>
      <c r="L91" s="144" t="n">
        <v>-0.000188240624938552</v>
      </c>
      <c r="M91" s="144" t="n">
        <v>-0.00120897392949962</v>
      </c>
      <c r="N91" s="144" t="n">
        <v>-0.0151468990329361</v>
      </c>
      <c r="O91" s="144" t="n">
        <v>-0.00876322533820256</v>
      </c>
      <c r="P91" s="144" t="n">
        <v>-0.0135329280899806</v>
      </c>
      <c r="Q91" s="144" t="n">
        <v>-0.00557869920181126</v>
      </c>
      <c r="R91" s="144" t="n">
        <v>0.00600230180202879</v>
      </c>
      <c r="S91" s="144" t="n">
        <v>-0.00119825393389197</v>
      </c>
      <c r="T91" s="144" t="n">
        <v>0.000465860124500561</v>
      </c>
      <c r="U91" s="144" t="n">
        <v>-0.063897424288148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83405909204234</v>
      </c>
      <c r="C92" s="144" t="n">
        <v>-0.000896560654361112</v>
      </c>
      <c r="D92" s="144" t="n">
        <v>0.000737763374597203</v>
      </c>
      <c r="E92" s="144" t="n">
        <v>-0.000420323411748372</v>
      </c>
      <c r="F92" s="144" t="n">
        <v>1.31807565322759E-005</v>
      </c>
      <c r="G92" s="144" t="n">
        <v>-0.0023367277051284</v>
      </c>
      <c r="H92" s="144" t="n">
        <v>0.000406495270263103</v>
      </c>
      <c r="I92" s="144" t="n">
        <v>0.00103601481017351</v>
      </c>
      <c r="J92" s="144" t="n">
        <v>0.000505857265638467</v>
      </c>
      <c r="K92" s="144" t="n">
        <v>-0.00389289549118107</v>
      </c>
      <c r="L92" s="144" t="n">
        <v>0.000499972908289903</v>
      </c>
      <c r="M92" s="144" t="n">
        <v>0.00378239493929189</v>
      </c>
      <c r="N92" s="144" t="n">
        <v>-0.00198636069605467</v>
      </c>
      <c r="O92" s="144" t="n">
        <v>0.000198766264635948</v>
      </c>
      <c r="P92" s="144" t="n">
        <v>-0.00204714636120333</v>
      </c>
      <c r="Q92" s="144" t="n">
        <v>-0.00230941257156196</v>
      </c>
      <c r="R92" s="144" t="n">
        <v>0.00438198525344026</v>
      </c>
      <c r="S92" s="144" t="n">
        <v>0.000385535143674551</v>
      </c>
      <c r="T92" s="144" t="n">
        <v>0.00259625073761945</v>
      </c>
      <c r="U92" s="144" t="n">
        <v>0.0060927086330701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651615413247861</v>
      </c>
      <c r="C93" s="144" t="n">
        <v>0.00289169537123885</v>
      </c>
      <c r="D93" s="144" t="n">
        <v>0.00597026618004929</v>
      </c>
      <c r="E93" s="144" t="n">
        <v>0.00388099726585177</v>
      </c>
      <c r="F93" s="144" t="n">
        <v>0.00483075118874613</v>
      </c>
      <c r="G93" s="144" t="n">
        <v>0.00645709827926209</v>
      </c>
      <c r="H93" s="144" t="n">
        <v>0.00730372314136388</v>
      </c>
      <c r="I93" s="144" t="n">
        <v>0.0051734482157178</v>
      </c>
      <c r="J93" s="144" t="n">
        <v>0.00433194183467371</v>
      </c>
      <c r="K93" s="144" t="n">
        <v>0.000768653315357318</v>
      </c>
      <c r="L93" s="144" t="n">
        <v>-0.00880049765174721</v>
      </c>
      <c r="M93" s="144" t="n">
        <v>-0.00334733096175844</v>
      </c>
      <c r="N93" s="144" t="n">
        <v>-0.0019138184136613</v>
      </c>
      <c r="O93" s="144" t="n">
        <v>0.00386633290380288</v>
      </c>
      <c r="P93" s="144" t="n">
        <v>0.00773414331337851</v>
      </c>
      <c r="Q93" s="144" t="n">
        <v>0.013768862787398</v>
      </c>
      <c r="R93" s="144" t="n">
        <v>0.010605504903565</v>
      </c>
      <c r="S93" s="144" t="n">
        <v>0.00901084329800133</v>
      </c>
      <c r="T93" s="144" t="n">
        <v>0.00366114305178327</v>
      </c>
      <c r="U93" s="144" t="n">
        <v>-0.015860104985258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399444364201803</v>
      </c>
      <c r="C94" s="144" t="n">
        <v>3.24951179550732E-005</v>
      </c>
      <c r="D94" s="144" t="n">
        <v>-0.00154179281771741</v>
      </c>
      <c r="E94" s="144" t="n">
        <v>-0.000349697170112311</v>
      </c>
      <c r="F94" s="144" t="n">
        <v>-0.00527461350280007</v>
      </c>
      <c r="G94" s="144" t="n">
        <v>-2.50675991198858E-006</v>
      </c>
      <c r="H94" s="144" t="n">
        <v>-0.000719867465443112</v>
      </c>
      <c r="I94" s="144" t="n">
        <v>0.000410474465895567</v>
      </c>
      <c r="J94" s="144" t="n">
        <v>0.000411770242104863</v>
      </c>
      <c r="K94" s="144" t="n">
        <v>-0.00110240091741038</v>
      </c>
      <c r="L94" s="144" t="n">
        <v>-0.000795281148779387</v>
      </c>
      <c r="M94" s="144" t="n">
        <v>0.000874250228111922</v>
      </c>
      <c r="N94" s="144" t="n">
        <v>0.000393218097523431</v>
      </c>
      <c r="O94" s="144" t="n">
        <v>0.00108078008719358</v>
      </c>
      <c r="P94" s="144" t="n">
        <v>0.000866210227510088</v>
      </c>
      <c r="Q94" s="144" t="n">
        <v>-0.00141462731242876</v>
      </c>
      <c r="R94" s="144" t="n">
        <v>-0.000566336393832634</v>
      </c>
      <c r="S94" s="144" t="n">
        <v>-0.000492867489525952</v>
      </c>
      <c r="T94" s="144" t="n">
        <v>0.000827131340209755</v>
      </c>
      <c r="U94" s="144" t="n">
        <v>-0.0049499747367790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313158140593965</v>
      </c>
      <c r="C95" s="144" t="n">
        <v>-0.00148361918675338</v>
      </c>
      <c r="D95" s="144" t="n">
        <v>0.00491190426666906</v>
      </c>
      <c r="E95" s="144" t="n">
        <v>-0.000728763098354957</v>
      </c>
      <c r="F95" s="144" t="n">
        <v>0.00147594186390958</v>
      </c>
      <c r="G95" s="144" t="n">
        <v>0.000533781769724698</v>
      </c>
      <c r="H95" s="144" t="n">
        <v>0.00250315783521082</v>
      </c>
      <c r="I95" s="144" t="n">
        <v>1.61594283211511E-005</v>
      </c>
      <c r="J95" s="144" t="n">
        <v>0.000267598250431059</v>
      </c>
      <c r="K95" s="144" t="n">
        <v>-0.00222714019040815</v>
      </c>
      <c r="L95" s="144" t="n">
        <v>-0.0079535848060806</v>
      </c>
      <c r="M95" s="144" t="n">
        <v>-0.0032995367879542</v>
      </c>
      <c r="N95" s="144" t="n">
        <v>-0.000227963568210428</v>
      </c>
      <c r="O95" s="144" t="n">
        <v>0.00260216244943869</v>
      </c>
      <c r="P95" s="144" t="n">
        <v>0.00446153734197843</v>
      </c>
      <c r="Q95" s="144" t="n">
        <v>0.00888379412950968</v>
      </c>
      <c r="R95" s="144" t="n">
        <v>0.00324051880247349</v>
      </c>
      <c r="S95" s="144" t="n">
        <v>0.0072602176147597</v>
      </c>
      <c r="T95" s="144" t="n">
        <v>0.00124291670638911</v>
      </c>
      <c r="U95" s="144" t="n">
        <v>-0.022557163315883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77555756156289E-017</v>
      </c>
      <c r="C96" s="144" t="n">
        <v>0</v>
      </c>
      <c r="D96" s="144" t="n">
        <v>7.35052320329156E-019</v>
      </c>
      <c r="E96" s="144" t="n">
        <v>-3.08721974538245E-019</v>
      </c>
      <c r="F96" s="144" t="n">
        <v>3.46944695195361E-018</v>
      </c>
      <c r="G96" s="144" t="n">
        <v>0</v>
      </c>
      <c r="H96" s="144" t="n">
        <v>1.73472347597681E-018</v>
      </c>
      <c r="I96" s="144" t="n">
        <v>1.47010464065831E-018</v>
      </c>
      <c r="J96" s="144" t="n">
        <v>5.88041856263325E-018</v>
      </c>
      <c r="K96" s="144" t="n">
        <v>1.73472347597681E-018</v>
      </c>
      <c r="L96" s="144" t="n">
        <v>1.34955606012433E-017</v>
      </c>
      <c r="M96" s="144" t="n">
        <v>4.14569508665644E-018</v>
      </c>
      <c r="N96" s="144" t="n">
        <v>1.73472347597681E-018</v>
      </c>
      <c r="O96" s="144" t="n">
        <v>3.20482811663512E-018</v>
      </c>
      <c r="P96" s="144" t="n">
        <v>-4.33680868994202E-019</v>
      </c>
      <c r="Q96" s="144" t="n">
        <v>0</v>
      </c>
      <c r="R96" s="144" t="n">
        <v>-2.94020928131662E-018</v>
      </c>
      <c r="S96" s="144" t="n">
        <v>3.67526160164578E-019</v>
      </c>
      <c r="T96" s="144" t="n">
        <v>5.66357812813614E-018</v>
      </c>
      <c r="U96" s="144" t="n">
        <v>-3.99397615750797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09176224036263</v>
      </c>
      <c r="C97" s="144" t="n">
        <v>0.00397340590158553</v>
      </c>
      <c r="D97" s="144" t="n">
        <v>0.0066139026269976</v>
      </c>
      <c r="E97" s="144" t="n">
        <v>0.00672236194932625</v>
      </c>
      <c r="F97" s="144" t="n">
        <v>0.00746534444290901</v>
      </c>
      <c r="G97" s="144" t="n">
        <v>0.00609959266874263</v>
      </c>
      <c r="H97" s="144" t="n">
        <v>0.0110167957385518</v>
      </c>
      <c r="I97" s="144" t="n">
        <v>0.00969977402239082</v>
      </c>
      <c r="J97" s="144" t="n">
        <v>0.00744284337139343</v>
      </c>
      <c r="K97" s="144" t="n">
        <v>0.00525011262892935</v>
      </c>
      <c r="L97" s="144" t="n">
        <v>-0.00417444995204801</v>
      </c>
      <c r="M97" s="144" t="n">
        <v>-0.00143774233557378</v>
      </c>
      <c r="N97" s="144" t="n">
        <v>-0.000484232937269735</v>
      </c>
      <c r="O97" s="144" t="n">
        <v>0.00606238577730159</v>
      </c>
      <c r="P97" s="144" t="n">
        <v>0.0107179244655978</v>
      </c>
      <c r="Q97" s="144" t="n">
        <v>0.0139674855445498</v>
      </c>
      <c r="R97" s="144" t="n">
        <v>0.0156440537662573</v>
      </c>
      <c r="S97" s="144" t="n">
        <v>0.0127679292211327</v>
      </c>
      <c r="T97" s="144" t="n">
        <v>0.00402674767763999</v>
      </c>
      <c r="U97" s="144" t="n">
        <v>2.30869859165102E-005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66195834498328</v>
      </c>
      <c r="C98" s="144" t="n">
        <v>0.00172789479993031</v>
      </c>
      <c r="D98" s="144" t="n">
        <v>-0.0118345647342469</v>
      </c>
      <c r="E98" s="144" t="n">
        <v>-0.00407329962864449</v>
      </c>
      <c r="F98" s="144" t="n">
        <v>-0.0139445059407936</v>
      </c>
      <c r="G98" s="144" t="n">
        <v>-0.002795820490342</v>
      </c>
      <c r="H98" s="144" t="n">
        <v>-0.00963714566126804</v>
      </c>
      <c r="I98" s="144" t="n">
        <v>0.00233820205134274</v>
      </c>
      <c r="J98" s="144" t="n">
        <v>-0.000762125831777981</v>
      </c>
      <c r="K98" s="144" t="n">
        <v>-0.0295155622131357</v>
      </c>
      <c r="L98" s="144" t="n">
        <v>-0.00497436905628173</v>
      </c>
      <c r="M98" s="144" t="n">
        <v>-0.00737096204969661</v>
      </c>
      <c r="N98" s="144" t="n">
        <v>-0.00198538891674686</v>
      </c>
      <c r="O98" s="144" t="n">
        <v>-0.011202915400523</v>
      </c>
      <c r="P98" s="144" t="n">
        <v>-0.00994713048188065</v>
      </c>
      <c r="Q98" s="144" t="n">
        <v>-0.00685846851582978</v>
      </c>
      <c r="R98" s="144" t="n">
        <v>0.00711862851715549</v>
      </c>
      <c r="S98" s="144" t="n">
        <v>0.0131446874729012</v>
      </c>
      <c r="T98" s="144" t="n">
        <v>0.00121664335885236</v>
      </c>
      <c r="U98" s="144" t="n">
        <v>-0.00794312434064769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495799251552461</v>
      </c>
      <c r="C99" s="144" t="n">
        <v>-0.00302096385283402</v>
      </c>
      <c r="D99" s="144" t="n">
        <v>-0.00609618108004738</v>
      </c>
      <c r="E99" s="144" t="n">
        <v>0.00446253755716886</v>
      </c>
      <c r="F99" s="144" t="n">
        <v>8.66223778296302E-005</v>
      </c>
      <c r="G99" s="144" t="n">
        <v>-0.0076515141515702</v>
      </c>
      <c r="H99" s="144" t="n">
        <v>0.00303282965647645</v>
      </c>
      <c r="I99" s="144" t="n">
        <v>-0.00566088929371605</v>
      </c>
      <c r="J99" s="144" t="n">
        <v>-0.00711963234532017</v>
      </c>
      <c r="K99" s="144" t="n">
        <v>-0.00822663009734809</v>
      </c>
      <c r="L99" s="144" t="n">
        <v>-0.0190573569482715</v>
      </c>
      <c r="M99" s="144" t="n">
        <v>-0.00860463595411643</v>
      </c>
      <c r="N99" s="144" t="n">
        <v>-0.0241463762903435</v>
      </c>
      <c r="O99" s="144" t="n">
        <v>0.0050995369760304</v>
      </c>
      <c r="P99" s="144" t="n">
        <v>0.00855782461275011</v>
      </c>
      <c r="Q99" s="144" t="n">
        <v>0.0111449905295111</v>
      </c>
      <c r="R99" s="144" t="n">
        <v>0.0179048476403473</v>
      </c>
      <c r="S99" s="144" t="n">
        <v>0.00803254646580027</v>
      </c>
      <c r="T99" s="144" t="n">
        <v>0.0084967992881097</v>
      </c>
      <c r="U99" s="144" t="n">
        <v>-0.0261231747494463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-0.0662489709155765</v>
      </c>
      <c r="C100" s="144" t="n">
        <v>0.0838926940438079</v>
      </c>
      <c r="D100" s="144" t="n">
        <v>0.078542631659183</v>
      </c>
      <c r="E100" s="144" t="n">
        <v>0.0825536656413621</v>
      </c>
      <c r="F100" s="144" t="n">
        <v>0.0792624483738293</v>
      </c>
      <c r="G100" s="144" t="n">
        <v>0.0840006966723003</v>
      </c>
      <c r="H100" s="144" t="n">
        <v>0.0757678644163186</v>
      </c>
      <c r="I100" s="144" t="n">
        <v>0.0853126655389461</v>
      </c>
      <c r="J100" s="144" t="n">
        <v>0.0827876591965737</v>
      </c>
      <c r="K100" s="144" t="n">
        <v>0.0779520414592226</v>
      </c>
      <c r="L100" s="144" t="n">
        <v>0.09177039904932</v>
      </c>
      <c r="M100" s="144" t="n">
        <v>0.0893115268510775</v>
      </c>
      <c r="N100" s="144" t="n">
        <v>0.0772472660127828</v>
      </c>
      <c r="O100" s="144" t="n">
        <v>0.0833763550535994</v>
      </c>
      <c r="P100" s="144" t="n">
        <v>0.0880474154320021</v>
      </c>
      <c r="Q100" s="144" t="n">
        <v>0.08937615759773</v>
      </c>
      <c r="R100" s="144" t="n">
        <v>0.0834480906860073</v>
      </c>
      <c r="S100" s="144" t="n">
        <v>0.0852980926114454</v>
      </c>
      <c r="T100" s="144" t="n">
        <v>0.0894186999708155</v>
      </c>
      <c r="U100" s="144" t="n">
        <v>0.0130043652910864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100844759536128</v>
      </c>
      <c r="C101" s="144" t="n">
        <v>0.126425675491525</v>
      </c>
      <c r="D101" s="144" t="n">
        <v>0.0930571869491526</v>
      </c>
      <c r="E101" s="144" t="n">
        <v>0.110537295423729</v>
      </c>
      <c r="F101" s="144" t="n">
        <v>0.158153635932203</v>
      </c>
      <c r="G101" s="144" t="n">
        <v>0.0769577669491526</v>
      </c>
      <c r="H101" s="144" t="n">
        <v>0.100119718118644</v>
      </c>
      <c r="I101" s="144" t="n">
        <v>0.0884013503898305</v>
      </c>
      <c r="J101" s="144" t="n">
        <v>0.113261859983051</v>
      </c>
      <c r="K101" s="144" t="n">
        <v>0.102047800440678</v>
      </c>
      <c r="L101" s="144" t="n">
        <v>0.141613909322034</v>
      </c>
      <c r="M101" s="144" t="n">
        <v>0.0765724095847458</v>
      </c>
      <c r="N101" s="144" t="n">
        <v>0.0773846286440678</v>
      </c>
      <c r="O101" s="144" t="n">
        <v>0.0970970059322034</v>
      </c>
      <c r="P101" s="144" t="n">
        <v>0.106990981694915</v>
      </c>
      <c r="Q101" s="144" t="n">
        <v>0.13360633</v>
      </c>
      <c r="R101" s="144" t="n">
        <v>0.114108015932203</v>
      </c>
      <c r="S101" s="144" t="n">
        <v>0.12769559220339</v>
      </c>
      <c r="T101" s="144" t="n">
        <v>0.151800554067797</v>
      </c>
      <c r="U101" s="144" t="n">
        <v>-0.0198011694556629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2.3523999999999</v>
      </c>
      <c r="C107" s="144" t="n">
        <v>107.0449</v>
      </c>
      <c r="D107" s="144" t="n">
        <v>107.8337</v>
      </c>
      <c r="E107" s="144" t="n">
        <v>107.8374</v>
      </c>
      <c r="F107" s="144" t="n">
        <v>107.8724</v>
      </c>
      <c r="G107" s="144" t="n">
        <v>107.8849</v>
      </c>
      <c r="H107" s="144" t="n">
        <v>107.9657</v>
      </c>
      <c r="I107" s="144" t="n">
        <v>108.0353</v>
      </c>
      <c r="J107" s="144" t="n">
        <v>107.9757</v>
      </c>
      <c r="K107" s="144" t="n">
        <v>107.9001</v>
      </c>
      <c r="L107" s="144" t="n">
        <v>107.8825</v>
      </c>
      <c r="M107" s="144" t="n">
        <v>107.9079</v>
      </c>
      <c r="N107" s="144" t="n">
        <v>107.9465</v>
      </c>
      <c r="O107" s="144" t="n">
        <v>107.9265</v>
      </c>
      <c r="P107" s="144" t="n">
        <v>107.8944</v>
      </c>
      <c r="Q107" s="144" t="n">
        <v>107.8719</v>
      </c>
      <c r="R107" s="144" t="n">
        <v>107.8797</v>
      </c>
      <c r="S107" s="144" t="n">
        <v>107.8102</v>
      </c>
      <c r="T107" s="144" t="n">
        <v>107.2168</v>
      </c>
      <c r="U107" s="144" t="n">
        <v>45.433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4.6189355262044</v>
      </c>
      <c r="C108" s="144" t="n">
        <v>-1.00905412317463</v>
      </c>
      <c r="D108" s="144" t="n">
        <v>-1.01611583055583</v>
      </c>
      <c r="E108" s="144" t="n">
        <v>-0.933071185762318</v>
      </c>
      <c r="F108" s="144" t="n">
        <v>-1.02673647406911</v>
      </c>
      <c r="G108" s="144" t="n">
        <v>-0.943390481456759</v>
      </c>
      <c r="H108" s="144" t="n">
        <v>-0.855436764181451</v>
      </c>
      <c r="I108" s="144" t="n">
        <v>-0.786991959738576</v>
      </c>
      <c r="J108" s="144" t="n">
        <v>-0.903288543446611</v>
      </c>
      <c r="K108" s="144" t="n">
        <v>-0.986309747803836</v>
      </c>
      <c r="L108" s="144" t="n">
        <v>-1.13613443458847</v>
      </c>
      <c r="M108" s="144" t="n">
        <v>-1.18439891540515</v>
      </c>
      <c r="N108" s="144" t="n">
        <v>-0.854196630449285</v>
      </c>
      <c r="O108" s="144" t="n">
        <v>-1.15630354732955</v>
      </c>
      <c r="P108" s="144" t="n">
        <v>-1.07560015010331</v>
      </c>
      <c r="Q108" s="144" t="n">
        <v>-0.965175844671479</v>
      </c>
      <c r="R108" s="144" t="n">
        <v>-0.991403058532435</v>
      </c>
      <c r="S108" s="144" t="n">
        <v>-0.997926179137256</v>
      </c>
      <c r="T108" s="144" t="n">
        <v>-0.930442836399181</v>
      </c>
      <c r="U108" s="144" t="n">
        <v>-33.684378265969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72236794526878</v>
      </c>
      <c r="C109" s="144" t="n">
        <v>4.65001466876791</v>
      </c>
      <c r="D109" s="144" t="n">
        <v>4.68748921423164</v>
      </c>
      <c r="E109" s="144" t="n">
        <v>4.58649870172481</v>
      </c>
      <c r="F109" s="144" t="n">
        <v>4.58020480046666</v>
      </c>
      <c r="G109" s="144" t="n">
        <v>4.57532111733668</v>
      </c>
      <c r="H109" s="144" t="n">
        <v>4.59016279833792</v>
      </c>
      <c r="I109" s="144" t="n">
        <v>4.65801459987894</v>
      </c>
      <c r="J109" s="144" t="n">
        <v>4.72471407051901</v>
      </c>
      <c r="K109" s="144" t="n">
        <v>4.6368443384855</v>
      </c>
      <c r="L109" s="144" t="n">
        <v>4.61282203386904</v>
      </c>
      <c r="M109" s="144" t="n">
        <v>4.6354501062437</v>
      </c>
      <c r="N109" s="144" t="n">
        <v>4.62887726261081</v>
      </c>
      <c r="O109" s="144" t="n">
        <v>4.60948487154866</v>
      </c>
      <c r="P109" s="144" t="n">
        <v>4.61397193145221</v>
      </c>
      <c r="Q109" s="144" t="n">
        <v>4.61740936680791</v>
      </c>
      <c r="R109" s="144" t="n">
        <v>4.63196320045806</v>
      </c>
      <c r="S109" s="144" t="n">
        <v>4.61646265865132</v>
      </c>
      <c r="T109" s="144" t="n">
        <v>4.53213761459614</v>
      </c>
      <c r="U109" s="144" t="n">
        <v>7.4379738196694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21917186889186</v>
      </c>
      <c r="C110" s="144" t="n">
        <v>-0.054205030640793</v>
      </c>
      <c r="D110" s="144" t="n">
        <v>-0.0544378825609915</v>
      </c>
      <c r="E110" s="144" t="n">
        <v>-0.058217247273866</v>
      </c>
      <c r="F110" s="144" t="n">
        <v>-0.0589843250963704</v>
      </c>
      <c r="G110" s="144" t="n">
        <v>-0.0277593515986314</v>
      </c>
      <c r="H110" s="144" t="n">
        <v>-0.0494585001715726</v>
      </c>
      <c r="I110" s="144" t="n">
        <v>-0.0360725774741108</v>
      </c>
      <c r="J110" s="144" t="n">
        <v>-0.0430371613234444</v>
      </c>
      <c r="K110" s="144" t="n">
        <v>-0.0451721596498398</v>
      </c>
      <c r="L110" s="144" t="n">
        <v>-0.0332045229256795</v>
      </c>
      <c r="M110" s="144" t="n">
        <v>-0.0437949296994485</v>
      </c>
      <c r="N110" s="144" t="n">
        <v>-0.046773845198471</v>
      </c>
      <c r="O110" s="144" t="n">
        <v>-0.0514598317590916</v>
      </c>
      <c r="P110" s="144" t="n">
        <v>-0.0606613783783956</v>
      </c>
      <c r="Q110" s="144" t="n">
        <v>-0.044298267176048</v>
      </c>
      <c r="R110" s="144" t="n">
        <v>-0.0495983247404209</v>
      </c>
      <c r="S110" s="144" t="n">
        <v>-0.0516784247663532</v>
      </c>
      <c r="T110" s="144" t="n">
        <v>-0.0617262127213669</v>
      </c>
      <c r="U110" s="144" t="n">
        <v>0.046340868804883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754466566439211</v>
      </c>
      <c r="C111" s="144" t="n">
        <v>0.029558168295773</v>
      </c>
      <c r="D111" s="144" t="n">
        <v>0.0386151413476327</v>
      </c>
      <c r="E111" s="144" t="n">
        <v>0.0271914591409612</v>
      </c>
      <c r="F111" s="144" t="n">
        <v>0.0280816189628308</v>
      </c>
      <c r="G111" s="144" t="n">
        <v>0.0179095437268026</v>
      </c>
      <c r="H111" s="144" t="n">
        <v>0.0363397882776486</v>
      </c>
      <c r="I111" s="144" t="n">
        <v>0.0423919298577127</v>
      </c>
      <c r="J111" s="144" t="n">
        <v>0.0480839208124638</v>
      </c>
      <c r="K111" s="144" t="n">
        <v>0.037472545058121</v>
      </c>
      <c r="L111" s="144" t="n">
        <v>0.0335821134846452</v>
      </c>
      <c r="M111" s="144" t="n">
        <v>0.0386937839392105</v>
      </c>
      <c r="N111" s="144" t="n">
        <v>0.0383811712484474</v>
      </c>
      <c r="O111" s="144" t="n">
        <v>0.0335377045998597</v>
      </c>
      <c r="P111" s="144" t="n">
        <v>0.0268738036108682</v>
      </c>
      <c r="Q111" s="144" t="n">
        <v>0.0343138953677076</v>
      </c>
      <c r="R111" s="144" t="n">
        <v>0.0358483859386115</v>
      </c>
      <c r="S111" s="144" t="n">
        <v>0.0393240365603177</v>
      </c>
      <c r="T111" s="144" t="n">
        <v>0.0328671465695088</v>
      </c>
      <c r="U111" s="144" t="n">
        <v>0.042937831282714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8865643436012</v>
      </c>
      <c r="C112" s="144" t="n">
        <v>0.0155696167176013</v>
      </c>
      <c r="D112" s="144" t="n">
        <v>0.0104985558322805</v>
      </c>
      <c r="E112" s="144" t="n">
        <v>0.0126823075820907</v>
      </c>
      <c r="F112" s="144" t="n">
        <v>0.0081513356699888</v>
      </c>
      <c r="G112" s="144" t="n">
        <v>0.0230201154773462</v>
      </c>
      <c r="H112" s="144" t="n">
        <v>0.016062186941682</v>
      </c>
      <c r="I112" s="144" t="n">
        <v>0.0102039361850722</v>
      </c>
      <c r="J112" s="144" t="n">
        <v>0.0143015487047151</v>
      </c>
      <c r="K112" s="144" t="n">
        <v>0.016249511051517</v>
      </c>
      <c r="L112" s="144" t="n">
        <v>0.0122168909484276</v>
      </c>
      <c r="M112" s="144" t="n">
        <v>0.0129393815332493</v>
      </c>
      <c r="N112" s="144" t="n">
        <v>0.0124980294239114</v>
      </c>
      <c r="O112" s="144" t="n">
        <v>0.0106811951238557</v>
      </c>
      <c r="P112" s="144" t="n">
        <v>0.022600047948841</v>
      </c>
      <c r="Q112" s="144" t="n">
        <v>0.0146814957427964</v>
      </c>
      <c r="R112" s="144" t="n">
        <v>0.0124358060926263</v>
      </c>
      <c r="S112" s="144" t="n">
        <v>0.0166742563500728</v>
      </c>
      <c r="T112" s="144" t="n">
        <v>0.0132834361483327</v>
      </c>
      <c r="U112" s="144" t="n">
        <v>0.034513729249643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11038001082341</v>
      </c>
      <c r="C113" s="144" t="n">
        <v>-0.00951682246528984</v>
      </c>
      <c r="D113" s="144" t="n">
        <v>-0.00626531685484977</v>
      </c>
      <c r="E113" s="144" t="n">
        <v>-0.0105403319762107</v>
      </c>
      <c r="F113" s="144" t="n">
        <v>-0.00850000719262645</v>
      </c>
      <c r="G113" s="144" t="n">
        <v>-0.0128473306182892</v>
      </c>
      <c r="H113" s="144" t="n">
        <v>-0.00864052511402402</v>
      </c>
      <c r="I113" s="144" t="n">
        <v>-0.0128007592792138</v>
      </c>
      <c r="J113" s="144" t="n">
        <v>-0.0127622958559186</v>
      </c>
      <c r="K113" s="144" t="n">
        <v>-0.00825752088550669</v>
      </c>
      <c r="L113" s="144" t="n">
        <v>-0.00812157451370632</v>
      </c>
      <c r="M113" s="144" t="n">
        <v>-0.00987440982220544</v>
      </c>
      <c r="N113" s="144" t="n">
        <v>-0.0031658323805841</v>
      </c>
      <c r="O113" s="144" t="n">
        <v>-0.0081114317432841</v>
      </c>
      <c r="P113" s="144" t="n">
        <v>-0.00700396567517114</v>
      </c>
      <c r="Q113" s="144" t="n">
        <v>-0.00683100912878953</v>
      </c>
      <c r="R113" s="144" t="n">
        <v>-0.00970430043472048</v>
      </c>
      <c r="S113" s="144" t="n">
        <v>-0.00868550328597606</v>
      </c>
      <c r="T113" s="144" t="n">
        <v>-0.00760668790576213</v>
      </c>
      <c r="U113" s="144" t="n">
        <v>-0.0057164908782654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70073988382353</v>
      </c>
      <c r="C114" s="144" t="n">
        <v>0.00428495422023089</v>
      </c>
      <c r="D114" s="144" t="n">
        <v>0.0049471398835913</v>
      </c>
      <c r="E114" s="144" t="n">
        <v>0.00271372954309586</v>
      </c>
      <c r="F114" s="144" t="n">
        <v>0.00595651527834816</v>
      </c>
      <c r="G114" s="144" t="n">
        <v>0.0084917468425276</v>
      </c>
      <c r="H114" s="144" t="n">
        <v>0.00675089576100447</v>
      </c>
      <c r="I114" s="144" t="n">
        <v>0.00607189108640368</v>
      </c>
      <c r="J114" s="144" t="n">
        <v>0.00476115091005989</v>
      </c>
      <c r="K114" s="144" t="n">
        <v>0.0068359156398464</v>
      </c>
      <c r="L114" s="144" t="n">
        <v>0.00671115823486505</v>
      </c>
      <c r="M114" s="144" t="n">
        <v>0.00515138358882009</v>
      </c>
      <c r="N114" s="144" t="n">
        <v>0.00426479068895146</v>
      </c>
      <c r="O114" s="144" t="n">
        <v>0.00355589521143326</v>
      </c>
      <c r="P114" s="144" t="n">
        <v>0.00708044742597834</v>
      </c>
      <c r="Q114" s="144" t="n">
        <v>0.0043642764139855</v>
      </c>
      <c r="R114" s="144" t="n">
        <v>0.00360671651220413</v>
      </c>
      <c r="S114" s="144" t="n">
        <v>0.00623690061370796</v>
      </c>
      <c r="T114" s="144" t="n">
        <v>0.00330700288029863</v>
      </c>
      <c r="U114" s="144" t="n">
        <v>0.0017401858049421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0481685362941031</v>
      </c>
      <c r="C115" s="144" t="n">
        <v>0.0140712465743132</v>
      </c>
      <c r="D115" s="144" t="n">
        <v>0.0194925206587914</v>
      </c>
      <c r="E115" s="144" t="n">
        <v>0.0167349495867636</v>
      </c>
      <c r="F115" s="144" t="n">
        <v>0.0161037911402158</v>
      </c>
      <c r="G115" s="144" t="n">
        <v>0.0151059571478993</v>
      </c>
      <c r="H115" s="144" t="n">
        <v>0.016150592008256</v>
      </c>
      <c r="I115" s="144" t="n">
        <v>0.0184252064075022</v>
      </c>
      <c r="J115" s="144" t="n">
        <v>0.0204119870757817</v>
      </c>
      <c r="K115" s="144" t="n">
        <v>0.0173128369186333</v>
      </c>
      <c r="L115" s="144" t="n">
        <v>0.0160653026219254</v>
      </c>
      <c r="M115" s="144" t="n">
        <v>0.0164424213405148</v>
      </c>
      <c r="N115" s="144" t="n">
        <v>0.0178904913835617</v>
      </c>
      <c r="O115" s="144" t="n">
        <v>0.0186437221065033</v>
      </c>
      <c r="P115" s="144" t="n">
        <v>0.0188876348324705</v>
      </c>
      <c r="Q115" s="144" t="n">
        <v>0.0139756894023695</v>
      </c>
      <c r="R115" s="144" t="n">
        <v>0.0201915891069192</v>
      </c>
      <c r="S115" s="144" t="n">
        <v>0.0166272835799576</v>
      </c>
      <c r="T115" s="144" t="n">
        <v>0.0152828703551452</v>
      </c>
      <c r="U115" s="144" t="n">
        <v>0.011970723889152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7.05727601444445E-018</v>
      </c>
      <c r="C116" s="144" t="n">
        <v>-1.53478924484728E-017</v>
      </c>
      <c r="D116" s="144" t="n">
        <v>6.93889390390723E-018</v>
      </c>
      <c r="E116" s="144" t="n">
        <v>8.97682646201981E-019</v>
      </c>
      <c r="F116" s="144" t="n">
        <v>-3.46944695195361E-018</v>
      </c>
      <c r="G116" s="144" t="n">
        <v>4.14569508665644E-018</v>
      </c>
      <c r="H116" s="144" t="n">
        <v>9.99671155647652E-019</v>
      </c>
      <c r="I116" s="144" t="n">
        <v>1.47010464065831E-018</v>
      </c>
      <c r="J116" s="144" t="n">
        <v>-2.4580149591807E-017</v>
      </c>
      <c r="K116" s="144" t="n">
        <v>-3.67526160164578E-019</v>
      </c>
      <c r="L116" s="144" t="n">
        <v>-1.73472347597681E-018</v>
      </c>
      <c r="M116" s="144" t="n">
        <v>6.40965623327024E-018</v>
      </c>
      <c r="N116" s="144" t="n">
        <v>6.93889390390723E-018</v>
      </c>
      <c r="O116" s="144" t="n">
        <v>0</v>
      </c>
      <c r="P116" s="144" t="n">
        <v>1.38777878078145E-017</v>
      </c>
      <c r="Q116" s="144" t="n">
        <v>-1.17608371252665E-017</v>
      </c>
      <c r="R116" s="144" t="n">
        <v>-8.44391352978117E-019</v>
      </c>
      <c r="S116" s="144" t="n">
        <v>9.87910318522385E-018</v>
      </c>
      <c r="T116" s="144" t="n">
        <v>0</v>
      </c>
      <c r="U116" s="144" t="n">
        <v>1.69238342976772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8391605386644</v>
      </c>
      <c r="C117" s="144" t="n">
        <v>-0.00107385187363673</v>
      </c>
      <c r="D117" s="144" t="n">
        <v>0.00113748399005764</v>
      </c>
      <c r="E117" s="144" t="n">
        <v>0.000151223734932149</v>
      </c>
      <c r="F117" s="144" t="n">
        <v>-0.000119333582938141</v>
      </c>
      <c r="G117" s="144" t="n">
        <v>-0.000450201736331479</v>
      </c>
      <c r="H117" s="144" t="n">
        <v>-0.000234186094433042</v>
      </c>
      <c r="I117" s="144" t="n">
        <v>0.00121613042391178</v>
      </c>
      <c r="J117" s="144" t="n">
        <v>0.00153983084200082</v>
      </c>
      <c r="K117" s="144" t="n">
        <v>0.00025104404148879</v>
      </c>
      <c r="L117" s="144" t="n">
        <v>0.00068834680383667</v>
      </c>
      <c r="M117" s="144" t="n">
        <v>-0.00119981430587268</v>
      </c>
      <c r="N117" s="144" t="n">
        <v>-0.00080716527641167</v>
      </c>
      <c r="O117" s="144" t="n">
        <v>0.000401422762932979</v>
      </c>
      <c r="P117" s="144" t="n">
        <v>0.000757278671838058</v>
      </c>
      <c r="Q117" s="144" t="n">
        <v>0.000594893071367286</v>
      </c>
      <c r="R117" s="144" t="n">
        <v>0.00101180673545664</v>
      </c>
      <c r="S117" s="144" t="n">
        <v>-0.000513162202851247</v>
      </c>
      <c r="T117" s="144" t="n">
        <v>0.000844236029723722</v>
      </c>
      <c r="U117" s="144" t="n">
        <v>-0.0079035105297909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71984298674488</v>
      </c>
      <c r="C118" s="144" t="n">
        <v>0.00286982788368058</v>
      </c>
      <c r="D118" s="144" t="n">
        <v>-0.00129121894903228</v>
      </c>
      <c r="E118" s="144" t="n">
        <v>0.00294867390869078</v>
      </c>
      <c r="F118" s="144" t="n">
        <v>0.00142738285090597</v>
      </c>
      <c r="G118" s="144" t="n">
        <v>0.00667699150379647</v>
      </c>
      <c r="H118" s="144" t="n">
        <v>-0.00461452710798639</v>
      </c>
      <c r="I118" s="144" t="n">
        <v>-0.00172697264854374</v>
      </c>
      <c r="J118" s="144" t="n">
        <v>0.00728723333912417</v>
      </c>
      <c r="K118" s="144" t="n">
        <v>0.00156076249225717</v>
      </c>
      <c r="L118" s="144" t="n">
        <v>0.00264691307180894</v>
      </c>
      <c r="M118" s="144" t="n">
        <v>0.00545302086931407</v>
      </c>
      <c r="N118" s="144" t="n">
        <v>-0.00267313557522549</v>
      </c>
      <c r="O118" s="144" t="n">
        <v>-0.0139234472331403</v>
      </c>
      <c r="P118" s="144" t="n">
        <v>0.00517884830895274</v>
      </c>
      <c r="Q118" s="144" t="n">
        <v>-0.00529130716833037</v>
      </c>
      <c r="R118" s="144" t="n">
        <v>-0.00210990179586696</v>
      </c>
      <c r="S118" s="144" t="n">
        <v>-0.000522736823549141</v>
      </c>
      <c r="T118" s="144" t="n">
        <v>0.000309786093981165</v>
      </c>
      <c r="U118" s="144" t="n">
        <v>0.0146024959861984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270346636248235</v>
      </c>
      <c r="C119" s="144" t="n">
        <v>0.00738214358268485</v>
      </c>
      <c r="D119" s="144" t="n">
        <v>0.0179024971819526</v>
      </c>
      <c r="E119" s="144" t="n">
        <v>0.0119283998769942</v>
      </c>
      <c r="F119" s="144" t="n">
        <v>0.0168931151170966</v>
      </c>
      <c r="G119" s="144" t="n">
        <v>0.013910034132105</v>
      </c>
      <c r="H119" s="144" t="n">
        <v>0.0120339365422146</v>
      </c>
      <c r="I119" s="144" t="n">
        <v>0.0161201801038621</v>
      </c>
      <c r="J119" s="144" t="n">
        <v>0.0142181721420091</v>
      </c>
      <c r="K119" s="144" t="n">
        <v>0.0120535045313798</v>
      </c>
      <c r="L119" s="144" t="n">
        <v>0.0146736797294771</v>
      </c>
      <c r="M119" s="144" t="n">
        <v>0.01196789611293</v>
      </c>
      <c r="N119" s="144" t="n">
        <v>0.0122484770145961</v>
      </c>
      <c r="O119" s="144" t="n">
        <v>0.00166151475051245</v>
      </c>
      <c r="P119" s="144" t="n">
        <v>0.0133429424189863</v>
      </c>
      <c r="Q119" s="144" t="n">
        <v>0.00859554364830248</v>
      </c>
      <c r="R119" s="144" t="n">
        <v>0.0114308324696769</v>
      </c>
      <c r="S119" s="144" t="n">
        <v>0.00894650274244943</v>
      </c>
      <c r="T119" s="144" t="n">
        <v>0.000761363524456465</v>
      </c>
      <c r="U119" s="144" t="n">
        <v>-0.00500101308037959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0542199656462263</v>
      </c>
      <c r="C120" s="144" t="n">
        <v>0.0577443809300224</v>
      </c>
      <c r="D120" s="144" t="n">
        <v>0.0528244120293851</v>
      </c>
      <c r="E120" s="144" t="n">
        <v>0.0539780702268364</v>
      </c>
      <c r="F120" s="144" t="n">
        <v>0.0607753392998923</v>
      </c>
      <c r="G120" s="144" t="n">
        <v>0.0596337432096558</v>
      </c>
      <c r="H120" s="144" t="n">
        <v>0.0556183053305798</v>
      </c>
      <c r="I120" s="144" t="n">
        <v>0.0657776667623834</v>
      </c>
      <c r="J120" s="144" t="n">
        <v>0.0585337217363582</v>
      </c>
      <c r="K120" s="144" t="n">
        <v>0.0544674820300705</v>
      </c>
      <c r="L120" s="144" t="n">
        <v>0.063160729267701</v>
      </c>
      <c r="M120" s="144" t="n">
        <v>0.0471753547539795</v>
      </c>
      <c r="N120" s="144" t="n">
        <v>0.0548046135194588</v>
      </c>
      <c r="O120" s="144" t="n">
        <v>0.0569599521364384</v>
      </c>
      <c r="P120" s="144" t="n">
        <v>0.06221913011721</v>
      </c>
      <c r="Q120" s="144" t="n">
        <v>0.0598771370214895</v>
      </c>
      <c r="R120" s="144" t="n">
        <v>0.0575901326842221</v>
      </c>
      <c r="S120" s="144" t="n">
        <v>0.0614215984855524</v>
      </c>
      <c r="T120" s="144" t="n">
        <v>0.0606880177103009</v>
      </c>
      <c r="U120" s="144" t="n">
        <v>0.0786379492244558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052364864942016</v>
      </c>
      <c r="C121" s="144" t="n">
        <v>-0.0759870677966102</v>
      </c>
      <c r="D121" s="144" t="n">
        <v>-0.0687576915254237</v>
      </c>
      <c r="E121" s="144" t="n">
        <v>-0.0561497033898305</v>
      </c>
      <c r="F121" s="144" t="n">
        <v>-0.0599832542372882</v>
      </c>
      <c r="G121" s="144" t="n">
        <v>-0.0712642355932204</v>
      </c>
      <c r="H121" s="144" t="n">
        <v>-0.0541391</v>
      </c>
      <c r="I121" s="144" t="n">
        <v>-0.0765973406779661</v>
      </c>
      <c r="J121" s="144" t="n">
        <v>-0.042592693220339</v>
      </c>
      <c r="K121" s="144" t="n">
        <v>-0.0499822661016949</v>
      </c>
      <c r="L121" s="144" t="n">
        <v>-0.0501957762711865</v>
      </c>
      <c r="M121" s="144" t="n">
        <v>-0.0340357576271187</v>
      </c>
      <c r="N121" s="144" t="n">
        <v>-0.0531553949152542</v>
      </c>
      <c r="O121" s="144" t="n">
        <v>-0.0726489610169492</v>
      </c>
      <c r="P121" s="144" t="n">
        <v>-0.0470749593220339</v>
      </c>
      <c r="Q121" s="144" t="n">
        <v>-0.0728359779661017</v>
      </c>
      <c r="R121" s="144" t="n">
        <v>-0.0733674847457627</v>
      </c>
      <c r="S121" s="144" t="n">
        <v>-0.0749942881355932</v>
      </c>
      <c r="T121" s="144" t="n">
        <v>-0.0644441881355932</v>
      </c>
      <c r="U121" s="144" t="n">
        <v>-0.062749781123792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1.20573</v>
      </c>
      <c r="C127" s="144" t="n">
        <v>-0.617635</v>
      </c>
      <c r="D127" s="144" t="n">
        <v>-0.451788</v>
      </c>
      <c r="E127" s="144" t="n">
        <v>-0.225784</v>
      </c>
      <c r="F127" s="144" t="n">
        <v>-0.179734</v>
      </c>
      <c r="G127" s="144" t="n">
        <v>-0.345141</v>
      </c>
      <c r="H127" s="144" t="n">
        <v>0.119662</v>
      </c>
      <c r="I127" s="144" t="n">
        <v>0.257425</v>
      </c>
      <c r="J127" s="144" t="n">
        <v>-0.200779</v>
      </c>
      <c r="K127" s="144" t="n">
        <v>-0.48025</v>
      </c>
      <c r="L127" s="144" t="n">
        <v>-0.737657</v>
      </c>
      <c r="M127" s="144" t="n">
        <v>-1.213778</v>
      </c>
      <c r="N127" s="144" t="n">
        <v>-1.090775</v>
      </c>
      <c r="O127" s="144" t="n">
        <v>-0.165093</v>
      </c>
      <c r="P127" s="144" t="n">
        <v>0.888035</v>
      </c>
      <c r="Q127" s="144" t="n">
        <v>1.495385</v>
      </c>
      <c r="R127" s="144" t="n">
        <v>1.706745</v>
      </c>
      <c r="S127" s="144" t="n">
        <v>1.080922</v>
      </c>
      <c r="T127" s="144" t="n">
        <v>0.371175</v>
      </c>
      <c r="U127" s="144" t="n">
        <v>-1.37522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76271045779888</v>
      </c>
      <c r="C128" s="144" t="n">
        <v>-0.128078683156051</v>
      </c>
      <c r="D128" s="144" t="n">
        <v>-0.191126830219401</v>
      </c>
      <c r="E128" s="144" t="n">
        <v>-0.0875144906831342</v>
      </c>
      <c r="F128" s="144" t="n">
        <v>-0.123082981462706</v>
      </c>
      <c r="G128" s="144" t="n">
        <v>-0.152773259428495</v>
      </c>
      <c r="H128" s="144" t="n">
        <v>-0.0989880111403605</v>
      </c>
      <c r="I128" s="144" t="n">
        <v>-0.0624403480101161</v>
      </c>
      <c r="J128" s="144" t="n">
        <v>-0.187433854144299</v>
      </c>
      <c r="K128" s="144" t="n">
        <v>-0.0374922081348144</v>
      </c>
      <c r="L128" s="144" t="n">
        <v>-0.109222353795393</v>
      </c>
      <c r="M128" s="144" t="n">
        <v>-0.147962846023933</v>
      </c>
      <c r="N128" s="144" t="n">
        <v>-0.204618415275752</v>
      </c>
      <c r="O128" s="144" t="n">
        <v>-0.181358732785573</v>
      </c>
      <c r="P128" s="144" t="n">
        <v>-0.15738278900902</v>
      </c>
      <c r="Q128" s="144" t="n">
        <v>-0.229992671484087</v>
      </c>
      <c r="R128" s="144" t="n">
        <v>-0.172371861405376</v>
      </c>
      <c r="S128" s="144" t="n">
        <v>-0.126587930467807</v>
      </c>
      <c r="T128" s="144" t="n">
        <v>-0.125040435191152</v>
      </c>
      <c r="U128" s="144" t="n">
        <v>-0.51023586223694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867961045877851</v>
      </c>
      <c r="C129" s="144" t="n">
        <v>0.0184624636895427</v>
      </c>
      <c r="D129" s="144" t="n">
        <v>-0.0514505417416666</v>
      </c>
      <c r="E129" s="144" t="n">
        <v>-0.0565754582282822</v>
      </c>
      <c r="F129" s="144" t="n">
        <v>-0.072349652414882</v>
      </c>
      <c r="G129" s="144" t="n">
        <v>-0.0429167743521506</v>
      </c>
      <c r="H129" s="144" t="n">
        <v>-0.0972950703370143</v>
      </c>
      <c r="I129" s="144" t="n">
        <v>-0.0457296573802698</v>
      </c>
      <c r="J129" s="144" t="n">
        <v>-0.0905587890349265</v>
      </c>
      <c r="K129" s="144" t="n">
        <v>-0.0804455786636684</v>
      </c>
      <c r="L129" s="144" t="n">
        <v>-0.0503879116418648</v>
      </c>
      <c r="M129" s="144" t="n">
        <v>-0.102446864050724</v>
      </c>
      <c r="N129" s="144" t="n">
        <v>-0.157369307321672</v>
      </c>
      <c r="O129" s="144" t="n">
        <v>-0.0756324023577973</v>
      </c>
      <c r="P129" s="144" t="n">
        <v>-0.0705670443736676</v>
      </c>
      <c r="Q129" s="144" t="n">
        <v>-0.109044203538945</v>
      </c>
      <c r="R129" s="144" t="n">
        <v>-0.0188738515047312</v>
      </c>
      <c r="S129" s="144" t="n">
        <v>-0.0904774721163668</v>
      </c>
      <c r="T129" s="144" t="n">
        <v>-0.0938599986695521</v>
      </c>
      <c r="U129" s="144" t="n">
        <v>-0.061815584811381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02046318177871</v>
      </c>
      <c r="C130" s="144" t="n">
        <v>-0.0132517580623651</v>
      </c>
      <c r="D130" s="144" t="n">
        <v>0.0059179368747605</v>
      </c>
      <c r="E130" s="144" t="n">
        <v>0.00145611046851268</v>
      </c>
      <c r="F130" s="144" t="n">
        <v>0.00267908265952976</v>
      </c>
      <c r="G130" s="144" t="n">
        <v>0.00142976538321932</v>
      </c>
      <c r="H130" s="144" t="n">
        <v>0.0166159131610591</v>
      </c>
      <c r="I130" s="144" t="n">
        <v>-0.00495313299479172</v>
      </c>
      <c r="J130" s="144" t="n">
        <v>-0.00225287542381375</v>
      </c>
      <c r="K130" s="144" t="n">
        <v>0.00642245389743092</v>
      </c>
      <c r="L130" s="144" t="n">
        <v>-0.0157340182304197</v>
      </c>
      <c r="M130" s="144" t="n">
        <v>-0.0081754298579797</v>
      </c>
      <c r="N130" s="144" t="n">
        <v>0.0084483228693566</v>
      </c>
      <c r="O130" s="144" t="n">
        <v>-0.00442554773162374</v>
      </c>
      <c r="P130" s="144" t="n">
        <v>0.00174581461837864</v>
      </c>
      <c r="Q130" s="144" t="n">
        <v>0.00708477665187762</v>
      </c>
      <c r="R130" s="144" t="n">
        <v>-0.0196313084956733</v>
      </c>
      <c r="S130" s="144" t="n">
        <v>0.000563054669442953</v>
      </c>
      <c r="T130" s="144" t="n">
        <v>-0.0018816218035706</v>
      </c>
      <c r="U130" s="144" t="n">
        <v>-0.038984739379507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83194412964938</v>
      </c>
      <c r="C131" s="144" t="n">
        <v>-0.000913265785515552</v>
      </c>
      <c r="D131" s="144" t="n">
        <v>-0.00585543783145748</v>
      </c>
      <c r="E131" s="144" t="n">
        <v>-0.00514221137651572</v>
      </c>
      <c r="F131" s="144" t="n">
        <v>-0.0105390181800739</v>
      </c>
      <c r="G131" s="144" t="n">
        <v>0.00456647278429562</v>
      </c>
      <c r="H131" s="144" t="n">
        <v>-0.00232411745922824</v>
      </c>
      <c r="I131" s="144" t="n">
        <v>-0.0181527076495379</v>
      </c>
      <c r="J131" s="144" t="n">
        <v>-0.00944079795797202</v>
      </c>
      <c r="K131" s="144" t="n">
        <v>-0.0248026523257345</v>
      </c>
      <c r="L131" s="144" t="n">
        <v>-0.00250005705362827</v>
      </c>
      <c r="M131" s="144" t="n">
        <v>-0.0160562457865362</v>
      </c>
      <c r="N131" s="144" t="n">
        <v>-0.0192777076533721</v>
      </c>
      <c r="O131" s="144" t="n">
        <v>-0.00717016203857893</v>
      </c>
      <c r="P131" s="144" t="n">
        <v>-0.0233127843546873</v>
      </c>
      <c r="Q131" s="144" t="n">
        <v>-0.013173716256547</v>
      </c>
      <c r="R131" s="144" t="n">
        <v>-0.0146313339922809</v>
      </c>
      <c r="S131" s="144" t="n">
        <v>-0.0128184057327562</v>
      </c>
      <c r="T131" s="144" t="n">
        <v>-0.0142728988898524</v>
      </c>
      <c r="U131" s="144" t="n">
        <v>-0.012313503771143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39175234921527</v>
      </c>
      <c r="C132" s="144" t="n">
        <v>-0.00204560034333729</v>
      </c>
      <c r="D132" s="144" t="n">
        <v>-0.0042660396140823</v>
      </c>
      <c r="E132" s="144" t="n">
        <v>-0.00849139451825816</v>
      </c>
      <c r="F132" s="144" t="n">
        <v>0.00201729061238133</v>
      </c>
      <c r="G132" s="144" t="n">
        <v>0.00382681437528044</v>
      </c>
      <c r="H132" s="144" t="n">
        <v>-0.00102808298964513</v>
      </c>
      <c r="I132" s="144" t="n">
        <v>-0.000639062155625703</v>
      </c>
      <c r="J132" s="144" t="n">
        <v>-0.00112196821831687</v>
      </c>
      <c r="K132" s="144" t="n">
        <v>-0.00415325886269256</v>
      </c>
      <c r="L132" s="144" t="n">
        <v>-0.00540138864959321</v>
      </c>
      <c r="M132" s="144" t="n">
        <v>-0.000977908697674362</v>
      </c>
      <c r="N132" s="144" t="n">
        <v>0.00131500192544018</v>
      </c>
      <c r="O132" s="144" t="n">
        <v>0.00289521693531368</v>
      </c>
      <c r="P132" s="144" t="n">
        <v>-0.00289452923821717</v>
      </c>
      <c r="Q132" s="144" t="n">
        <v>0.00423815283713322</v>
      </c>
      <c r="R132" s="144" t="n">
        <v>-0.00411460479921165</v>
      </c>
      <c r="S132" s="144" t="n">
        <v>-0.00327271973080555</v>
      </c>
      <c r="T132" s="144" t="n">
        <v>-0.00190731487081618</v>
      </c>
      <c r="U132" s="144" t="n">
        <v>0.0021616406852481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57047721786522</v>
      </c>
      <c r="C133" s="144" t="n">
        <v>-0.0334172789213854</v>
      </c>
      <c r="D133" s="144" t="n">
        <v>-0.0236811290545696</v>
      </c>
      <c r="E133" s="144" t="n">
        <v>-0.0223781019175681</v>
      </c>
      <c r="F133" s="144" t="n">
        <v>-0.0277494077882328</v>
      </c>
      <c r="G133" s="144" t="n">
        <v>-0.0209665156653384</v>
      </c>
      <c r="H133" s="144" t="n">
        <v>-0.0178742239494837</v>
      </c>
      <c r="I133" s="144" t="n">
        <v>-0.0211575724886823</v>
      </c>
      <c r="J133" s="144" t="n">
        <v>-0.026612664049334</v>
      </c>
      <c r="K133" s="144" t="n">
        <v>-0.0276638398420186</v>
      </c>
      <c r="L133" s="144" t="n">
        <v>-0.0296071330057273</v>
      </c>
      <c r="M133" s="144" t="n">
        <v>-0.0315090882095765</v>
      </c>
      <c r="N133" s="144" t="n">
        <v>-0.0258572443394812</v>
      </c>
      <c r="O133" s="144" t="n">
        <v>-0.0246192511130433</v>
      </c>
      <c r="P133" s="144" t="n">
        <v>-0.0215174930866722</v>
      </c>
      <c r="Q133" s="144" t="n">
        <v>-0.0162285634110467</v>
      </c>
      <c r="R133" s="144" t="n">
        <v>-0.0137984656584985</v>
      </c>
      <c r="S133" s="144" t="n">
        <v>-0.0173937425360733</v>
      </c>
      <c r="T133" s="144" t="n">
        <v>-0.0204961758889293</v>
      </c>
      <c r="U133" s="144" t="n">
        <v>-0.044929981997443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32279379985329</v>
      </c>
      <c r="C134" s="144" t="n">
        <v>-0.000172393836019654</v>
      </c>
      <c r="D134" s="144" t="n">
        <v>-0.00239189682606091</v>
      </c>
      <c r="E134" s="144" t="n">
        <v>-0.00429926307999616</v>
      </c>
      <c r="F134" s="144" t="n">
        <v>-0.000828557704527316</v>
      </c>
      <c r="G134" s="144" t="n">
        <v>-0.00611186666933452</v>
      </c>
      <c r="H134" s="144" t="n">
        <v>-0.00149515725257332</v>
      </c>
      <c r="I134" s="144" t="n">
        <v>-0.0015864331101019</v>
      </c>
      <c r="J134" s="144" t="n">
        <v>-0.000187771393771442</v>
      </c>
      <c r="K134" s="144" t="n">
        <v>-0.00123065363032367</v>
      </c>
      <c r="L134" s="144" t="n">
        <v>-0.00242794619767706</v>
      </c>
      <c r="M134" s="144" t="n">
        <v>0.000463717858347392</v>
      </c>
      <c r="N134" s="144" t="n">
        <v>-0.00123586810480434</v>
      </c>
      <c r="O134" s="144" t="n">
        <v>-0.00418880943922107</v>
      </c>
      <c r="P134" s="144" t="n">
        <v>-0.00198216283550466</v>
      </c>
      <c r="Q134" s="144" t="n">
        <v>-0.00228358232780815</v>
      </c>
      <c r="R134" s="144" t="n">
        <v>0.00137085422853316</v>
      </c>
      <c r="S134" s="144" t="n">
        <v>-0.00347072677200428</v>
      </c>
      <c r="T134" s="144" t="n">
        <v>-0.00094477415998713</v>
      </c>
      <c r="U134" s="144" t="n">
        <v>-0.0015920902858094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06914725551427</v>
      </c>
      <c r="C135" s="144" t="n">
        <v>-0.0242061226283841</v>
      </c>
      <c r="D135" s="144" t="n">
        <v>-0.0183220593224087</v>
      </c>
      <c r="E135" s="144" t="n">
        <v>-0.0209554223272215</v>
      </c>
      <c r="F135" s="144" t="n">
        <v>-0.0193467169459234</v>
      </c>
      <c r="G135" s="144" t="n">
        <v>-0.018230453575638</v>
      </c>
      <c r="H135" s="144" t="n">
        <v>-0.0160144168118914</v>
      </c>
      <c r="I135" s="144" t="n">
        <v>-0.0186858617397624</v>
      </c>
      <c r="J135" s="144" t="n">
        <v>-0.0152050691123593</v>
      </c>
      <c r="K135" s="144" t="n">
        <v>-0.02021389392065</v>
      </c>
      <c r="L135" s="144" t="n">
        <v>-0.0212269699559374</v>
      </c>
      <c r="M135" s="144" t="n">
        <v>-0.0257950096555175</v>
      </c>
      <c r="N135" s="144" t="n">
        <v>-0.0189933238832704</v>
      </c>
      <c r="O135" s="144" t="n">
        <v>-0.0166237639543272</v>
      </c>
      <c r="P135" s="144" t="n">
        <v>-0.0141318359001834</v>
      </c>
      <c r="Q135" s="144" t="n">
        <v>-0.0116007841867156</v>
      </c>
      <c r="R135" s="144" t="n">
        <v>-0.0124294839876946</v>
      </c>
      <c r="S135" s="144" t="n">
        <v>-0.0121384652148392</v>
      </c>
      <c r="T135" s="144" t="n">
        <v>-0.0241528388425107</v>
      </c>
      <c r="U135" s="144" t="n">
        <v>-0.032471678314178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6.93889390390723E-018</v>
      </c>
      <c r="C136" s="144" t="n">
        <v>0</v>
      </c>
      <c r="D136" s="144" t="n">
        <v>-4.33680868994202E-019</v>
      </c>
      <c r="E136" s="144" t="n">
        <v>-6.93889390390723E-018</v>
      </c>
      <c r="F136" s="144" t="n">
        <v>-1.52431474928259E-018</v>
      </c>
      <c r="G136" s="144" t="n">
        <v>3.46944695195361E-018</v>
      </c>
      <c r="H136" s="144" t="n">
        <v>2.94020928131662E-018</v>
      </c>
      <c r="I136" s="144" t="n">
        <v>-1.47010464065831E-018</v>
      </c>
      <c r="J136" s="144" t="n">
        <v>1.83763080082289E-019</v>
      </c>
      <c r="K136" s="144" t="n">
        <v>6.40965623327024E-018</v>
      </c>
      <c r="L136" s="144" t="n">
        <v>0</v>
      </c>
      <c r="M136" s="144" t="n">
        <v>1.05847534127398E-018</v>
      </c>
      <c r="N136" s="144" t="n">
        <v>-3.46944695195361E-018</v>
      </c>
      <c r="O136" s="144" t="n">
        <v>7.35052320329156E-019</v>
      </c>
      <c r="P136" s="144" t="n">
        <v>0</v>
      </c>
      <c r="Q136" s="144" t="n">
        <v>-1.73472347597681E-018</v>
      </c>
      <c r="R136" s="144" t="n">
        <v>-7.35052320329156E-019</v>
      </c>
      <c r="S136" s="144" t="n">
        <v>-2.16840434497101E-019</v>
      </c>
      <c r="T136" s="144" t="n">
        <v>1.20548580533982E-018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5862481255131</v>
      </c>
      <c r="C137" s="144" t="n">
        <v>-0.0298487594689185</v>
      </c>
      <c r="D137" s="144" t="n">
        <v>-0.0285037736005509</v>
      </c>
      <c r="E137" s="144" t="n">
        <v>-0.0278332129987084</v>
      </c>
      <c r="F137" s="144" t="n">
        <v>-0.0273123425593954</v>
      </c>
      <c r="G137" s="144" t="n">
        <v>-0.028204513903003</v>
      </c>
      <c r="H137" s="144" t="n">
        <v>-0.0240297287422034</v>
      </c>
      <c r="I137" s="144" t="n">
        <v>-0.0247718997890689</v>
      </c>
      <c r="J137" s="144" t="n">
        <v>-0.0268409527270581</v>
      </c>
      <c r="K137" s="144" t="n">
        <v>-0.0287075794395044</v>
      </c>
      <c r="L137" s="144" t="n">
        <v>-0.031524493889861</v>
      </c>
      <c r="M137" s="144" t="n">
        <v>-0.0351758952984697</v>
      </c>
      <c r="N137" s="144" t="n">
        <v>-0.0332154288174619</v>
      </c>
      <c r="O137" s="144" t="n">
        <v>-0.0264317964936934</v>
      </c>
      <c r="P137" s="144" t="n">
        <v>-0.0193984199044614</v>
      </c>
      <c r="Q137" s="144" t="n">
        <v>-0.0153297644185347</v>
      </c>
      <c r="R137" s="144" t="n">
        <v>-0.0130148403632821</v>
      </c>
      <c r="S137" s="144" t="n">
        <v>-0.0179145707845841</v>
      </c>
      <c r="T137" s="144" t="n">
        <v>-0.0241982807422691</v>
      </c>
      <c r="U137" s="144" t="n">
        <v>-0.036330520213210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526360249955343</v>
      </c>
      <c r="C138" s="144" t="n">
        <v>-0.00663685766926014</v>
      </c>
      <c r="D138" s="144" t="n">
        <v>-0.00505459487189148</v>
      </c>
      <c r="E138" s="144" t="n">
        <v>-0.0124023435302208</v>
      </c>
      <c r="F138" s="144" t="n">
        <v>-0.000308492099831771</v>
      </c>
      <c r="G138" s="144" t="n">
        <v>-0.0082541844795065</v>
      </c>
      <c r="H138" s="144" t="n">
        <v>-0.0133821569576978</v>
      </c>
      <c r="I138" s="144" t="n">
        <v>-0.00411728663908743</v>
      </c>
      <c r="J138" s="144" t="n">
        <v>-0.00803801164172021</v>
      </c>
      <c r="K138" s="144" t="n">
        <v>-0.00610074534702778</v>
      </c>
      <c r="L138" s="144" t="n">
        <v>-0.0067403318469562</v>
      </c>
      <c r="M138" s="144" t="n">
        <v>-0.0105799560873214</v>
      </c>
      <c r="N138" s="144" t="n">
        <v>-0.00113239645780691</v>
      </c>
      <c r="O138" s="144" t="n">
        <v>-0.0191608066347496</v>
      </c>
      <c r="P138" s="144" t="n">
        <v>-0.0183900508068826</v>
      </c>
      <c r="Q138" s="144" t="n">
        <v>-0.00890169208060641</v>
      </c>
      <c r="R138" s="144" t="n">
        <v>-0.0146164417341779</v>
      </c>
      <c r="S138" s="144" t="n">
        <v>-0.00192092191828834</v>
      </c>
      <c r="T138" s="144" t="n">
        <v>-0.0203194952874051</v>
      </c>
      <c r="U138" s="144" t="n">
        <v>-0.000120027933438304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888395533835854</v>
      </c>
      <c r="C139" s="144" t="n">
        <v>-0.0417565261945606</v>
      </c>
      <c r="D139" s="144" t="n">
        <v>-0.0333589753436753</v>
      </c>
      <c r="E139" s="144" t="n">
        <v>-0.036996470340228</v>
      </c>
      <c r="F139" s="144" t="n">
        <v>-0.0360145120306444</v>
      </c>
      <c r="G139" s="144" t="n">
        <v>-0.0339952615896718</v>
      </c>
      <c r="H139" s="144" t="n">
        <v>-0.033354235839235</v>
      </c>
      <c r="I139" s="144" t="n">
        <v>-0.0333005127410476</v>
      </c>
      <c r="J139" s="144" t="n">
        <v>-0.02815583590592</v>
      </c>
      <c r="K139" s="144" t="n">
        <v>-0.0343155761781529</v>
      </c>
      <c r="L139" s="144" t="n">
        <v>-0.0407310735604105</v>
      </c>
      <c r="M139" s="144" t="n">
        <v>-0.0398431611024359</v>
      </c>
      <c r="N139" s="144" t="n">
        <v>-0.04373657712838</v>
      </c>
      <c r="O139" s="144" t="n">
        <v>-0.0245337656127894</v>
      </c>
      <c r="P139" s="144" t="n">
        <v>-0.0263184967874193</v>
      </c>
      <c r="Q139" s="144" t="n">
        <v>-0.0206320682706432</v>
      </c>
      <c r="R139" s="144" t="n">
        <v>-0.0197351494104305</v>
      </c>
      <c r="S139" s="144" t="n">
        <v>-0.0202268811358627</v>
      </c>
      <c r="T139" s="144" t="n">
        <v>-0.0353168574880295</v>
      </c>
      <c r="U139" s="144" t="n">
        <v>-0.0565513320866759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441230172583192</v>
      </c>
      <c r="C140" s="144" t="n">
        <v>0.0392278489203642</v>
      </c>
      <c r="D140" s="144" t="n">
        <v>0.0462873350299914</v>
      </c>
      <c r="E140" s="144" t="n">
        <v>0.0396203231666615</v>
      </c>
      <c r="F140" s="144" t="n">
        <v>0.0316218187253418</v>
      </c>
      <c r="G140" s="144" t="n">
        <v>0.0337200614394198</v>
      </c>
      <c r="H140" s="144" t="n">
        <v>0.042868543208063</v>
      </c>
      <c r="I140" s="144" t="n">
        <v>0.0460712612615032</v>
      </c>
      <c r="J140" s="144" t="n">
        <v>0.0489958484828238</v>
      </c>
      <c r="K140" s="144" t="n">
        <v>0.0428786810978056</v>
      </c>
      <c r="L140" s="144" t="n">
        <v>0.0439656506486013</v>
      </c>
      <c r="M140" s="144" t="n">
        <v>0.0356820591660785</v>
      </c>
      <c r="N140" s="144" t="n">
        <v>0.0489938648381206</v>
      </c>
      <c r="O140" s="144" t="n">
        <v>0.0516737202981327</v>
      </c>
      <c r="P140" s="144" t="n">
        <v>0.0503468172535791</v>
      </c>
      <c r="Q140" s="144" t="n">
        <v>0.0421412435182098</v>
      </c>
      <c r="R140" s="144" t="n">
        <v>0.048877628884753</v>
      </c>
      <c r="S140" s="144" t="n">
        <v>0.0413636709261818</v>
      </c>
      <c r="T140" s="144" t="n">
        <v>0.0358242404378745</v>
      </c>
      <c r="U140" s="144" t="n">
        <v>0.017562528901822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0925091313113292</v>
      </c>
      <c r="C141" s="144" t="n">
        <v>0.0961859652542373</v>
      </c>
      <c r="D141" s="144" t="n">
        <v>0.041903916440678</v>
      </c>
      <c r="E141" s="144" t="n">
        <v>0.093445191559322</v>
      </c>
      <c r="F141" s="144" t="n">
        <v>0.10519044220339</v>
      </c>
      <c r="G141" s="144" t="n">
        <v>0.0842781393220339</v>
      </c>
      <c r="H141" s="144" t="n">
        <v>0.0577061872881356</v>
      </c>
      <c r="I141" s="144" t="n">
        <v>0.0655686784237288</v>
      </c>
      <c r="J141" s="144" t="n">
        <v>0.0952266111186441</v>
      </c>
      <c r="K141" s="144" t="n">
        <v>0.087276319661017</v>
      </c>
      <c r="L141" s="144" t="n">
        <v>0.080322556440678</v>
      </c>
      <c r="M141" s="144" t="n">
        <v>0.0609205977966102</v>
      </c>
      <c r="N141" s="144" t="n">
        <v>0.0646162957966102</v>
      </c>
      <c r="O141" s="144" t="n">
        <v>0.0970971084745763</v>
      </c>
      <c r="P141" s="144" t="n">
        <v>0.0896003211355932</v>
      </c>
      <c r="Q141" s="144" t="n">
        <v>0.0941695681355932</v>
      </c>
      <c r="R141" s="144" t="n">
        <v>0.0870503884745763</v>
      </c>
      <c r="S141" s="144" t="n">
        <v>0.0950117045762712</v>
      </c>
      <c r="T141" s="144" t="n">
        <v>0.119269068135593</v>
      </c>
      <c r="U141" s="144" t="n">
        <v>0.0645089864618086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508564344139677</v>
      </c>
      <c r="B4" s="504" t="n">
        <f aca="false">'Work sheet'!D7</f>
        <v>2.53718483075127</v>
      </c>
      <c r="C4" s="504" t="n">
        <f aca="false">'Work sheet'!D8</f>
        <v>0.069528863617049</v>
      </c>
      <c r="D4" s="504" t="n">
        <f aca="false">'Work sheet'!D9</f>
        <v>0.374723826340949</v>
      </c>
      <c r="E4" s="504" t="n">
        <f aca="false">'Work sheet'!D11</f>
        <v>0.934169705206549</v>
      </c>
      <c r="F4" s="504" t="n">
        <f aca="false">'Work sheet'!H5</f>
        <v>-0.774964688927971</v>
      </c>
      <c r="G4" s="504" t="n">
        <f aca="false">'Work sheet'!H6</f>
        <v>1.90308301442707</v>
      </c>
      <c r="H4" s="504" t="n">
        <f aca="false">'Work sheet'!H7</f>
        <v>-0.346139666657641</v>
      </c>
      <c r="I4" s="504" t="n">
        <f aca="false">'Work sheet'!H8</f>
        <v>0.0501275173842288</v>
      </c>
      <c r="J4" s="505" t="n">
        <f aca="false">'Work sheet'!P35*1000</f>
        <v>15.1600385985226</v>
      </c>
      <c r="K4" s="506" t="n">
        <f aca="false">'Work sheet'!D5/1000</f>
        <v>0.703720155555555</v>
      </c>
      <c r="L4" s="503" t="n">
        <f aca="false">'Work sheet'!L6</f>
        <v>-1.10994723618136</v>
      </c>
      <c r="M4" s="504" t="n">
        <f aca="false">'Work sheet'!L7</f>
        <v>2.20704898837403</v>
      </c>
      <c r="N4" s="504" t="n">
        <f aca="false">'Work sheet'!L8</f>
        <v>-0.112601590178583</v>
      </c>
      <c r="O4" s="504" t="n">
        <f aca="false">'Work sheet'!L9</f>
        <v>0.518951554351372</v>
      </c>
      <c r="P4" s="504" t="n">
        <f aca="false">'Work sheet'!L11</f>
        <v>0.936773234353067</v>
      </c>
      <c r="Q4" s="504" t="n">
        <f aca="false">'Work sheet'!P5</f>
        <v>-0.801463404261135</v>
      </c>
      <c r="R4" s="504" t="n">
        <f aca="false">'Work sheet'!P6</f>
        <v>-1.91266405007481</v>
      </c>
      <c r="S4" s="504" t="n">
        <f aca="false">'Work sheet'!P7</f>
        <v>-0.15702344989982</v>
      </c>
      <c r="T4" s="504" t="n">
        <f aca="false">'Work sheet'!P8</f>
        <v>-0.418171116196925</v>
      </c>
      <c r="U4" s="505" t="n">
        <f aca="false">'Work sheet'!Q35*1000</f>
        <v>15.3266785097758</v>
      </c>
      <c r="V4" s="506" t="n">
        <f aca="false">'Work sheet'!L5/1000</f>
        <v>0.7037168</v>
      </c>
      <c r="W4" s="503" t="n">
        <f aca="false">'Work sheet'!V68</f>
        <v>2.54647223761427</v>
      </c>
      <c r="X4" s="504" t="n">
        <f aca="false">'Work sheet'!V69</f>
        <v>3.71801927685237</v>
      </c>
      <c r="Y4" s="504" t="n">
        <f aca="false">'Work sheet'!V70</f>
        <v>0.102679934520478</v>
      </c>
      <c r="Z4" s="504" t="n">
        <f aca="false">'Work sheet'!V71</f>
        <v>0.151145696563</v>
      </c>
      <c r="AA4" s="504" t="n">
        <f aca="false">'Work sheet'!V73</f>
        <v>0.963461507380517</v>
      </c>
      <c r="AB4" s="504" t="n">
        <f aca="false">'Work sheet'!V87</f>
        <v>-0.0124588547743056</v>
      </c>
      <c r="AC4" s="504" t="n">
        <f aca="false">'Work sheet'!V88</f>
        <v>1.77463012938211</v>
      </c>
      <c r="AD4" s="504" t="n">
        <f aca="false">'Work sheet'!V89</f>
        <v>-0.461702177292756</v>
      </c>
      <c r="AE4" s="504" t="n">
        <f aca="false">'Work sheet'!V90</f>
        <v>0.0391318446640699</v>
      </c>
      <c r="AF4" s="507" t="n">
        <f aca="false">'Summary Data'!$B$41*1000</f>
        <v>14367.311</v>
      </c>
      <c r="AG4" s="503" t="n">
        <f aca="false">'Work sheet'!V108</f>
        <v>-3.12451421644396</v>
      </c>
      <c r="AH4" s="504" t="n">
        <f aca="false">'Work sheet'!V109</f>
        <v>3.36171904491326</v>
      </c>
      <c r="AI4" s="504" t="n">
        <f aca="false">'Work sheet'!V110</f>
        <v>-0.124588830760807</v>
      </c>
      <c r="AJ4" s="504" t="n">
        <f aca="false">'Work sheet'!V111</f>
        <v>0.29319331569044</v>
      </c>
      <c r="AK4" s="504" t="n">
        <f aca="false">'Work sheet'!V113</f>
        <v>0.972819426130845</v>
      </c>
      <c r="AL4" s="504" t="n">
        <f aca="false">'Work sheet'!V127</f>
        <v>-0.0172603621970388</v>
      </c>
      <c r="AM4" s="504" t="n">
        <f aca="false">'Work sheet'!V128</f>
        <v>-2.10666219619788</v>
      </c>
      <c r="AN4" s="504" t="n">
        <f aca="false">'Work sheet'!V129</f>
        <v>-0.311256636131962</v>
      </c>
      <c r="AO4" s="504" t="n">
        <f aca="false">'Work sheet'!V130</f>
        <v>-0.436788655798459</v>
      </c>
      <c r="AP4" s="507" t="n">
        <f aca="false">'Summary Data'!$Y$41*1000</f>
        <v>14368.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205090766</v>
      </c>
      <c r="D4" s="168" t="n">
        <v>0.000205090766</v>
      </c>
    </row>
    <row r="5" customFormat="false" ht="12.75" hidden="false" customHeight="false" outlineLevel="0" collapsed="false">
      <c r="B5" s="518" t="s">
        <v>385</v>
      </c>
      <c r="C5" s="78" t="n">
        <v>0.000479043955</v>
      </c>
      <c r="D5" s="168" t="n">
        <v>0.000479043955</v>
      </c>
    </row>
    <row r="6" customFormat="false" ht="12.75" hidden="false" customHeight="false" outlineLevel="0" collapsed="false">
      <c r="B6" s="518" t="s">
        <v>386</v>
      </c>
      <c r="C6" s="78" t="n">
        <v>0.000247420599</v>
      </c>
      <c r="D6" s="168" t="n">
        <v>0.000247420599</v>
      </c>
    </row>
    <row r="7" customFormat="false" ht="13.5" hidden="false" customHeight="false" outlineLevel="0" collapsed="false">
      <c r="B7" s="89" t="s">
        <v>387</v>
      </c>
      <c r="C7" s="519" t="n">
        <v>-1.447016E-005</v>
      </c>
      <c r="D7" s="520" t="n">
        <v>-1.44701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9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7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71</v>
      </c>
      <c r="N5" s="45" t="s">
        <v>58</v>
      </c>
      <c r="O5" s="45"/>
      <c r="P5" s="45"/>
      <c r="Q5" s="50" t="n">
        <v>3837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91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9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71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71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1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8.556125E-005</v>
      </c>
      <c r="D15" s="113"/>
      <c r="E15" s="113"/>
      <c r="F15" s="114" t="s">
        <v>164</v>
      </c>
      <c r="G15" s="114"/>
      <c r="H15" s="114"/>
      <c r="I15" s="115" t="n">
        <f aca="false">V58</f>
        <v>0.0004579324</v>
      </c>
      <c r="J15" s="115"/>
      <c r="K15" s="115"/>
      <c r="M15" s="100" t="s">
        <v>163</v>
      </c>
      <c r="N15" s="100"/>
      <c r="O15" s="113" t="n">
        <f aca="false">AS57</f>
        <v>-7.110147E-005</v>
      </c>
      <c r="P15" s="113"/>
      <c r="Q15" s="113"/>
      <c r="R15" s="114" t="s">
        <v>164</v>
      </c>
      <c r="S15" s="114"/>
      <c r="T15" s="114"/>
      <c r="U15" s="113" t="n">
        <f aca="false">AS58</f>
        <v>0.0004175092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311</v>
      </c>
      <c r="D16" s="116"/>
      <c r="E16" s="116"/>
      <c r="F16" s="73" t="s">
        <v>165</v>
      </c>
      <c r="G16" s="73"/>
      <c r="H16" s="73"/>
      <c r="I16" s="117" t="n">
        <f aca="false">C60</f>
        <v>703.720155555556</v>
      </c>
      <c r="J16" s="117"/>
      <c r="K16" s="117"/>
      <c r="M16" s="6" t="s">
        <v>7</v>
      </c>
      <c r="N16" s="6"/>
      <c r="O16" s="116" t="n">
        <f aca="false">Z59</f>
        <v>14.36804</v>
      </c>
      <c r="P16" s="116"/>
      <c r="Q16" s="116"/>
      <c r="R16" s="73" t="s">
        <v>165</v>
      </c>
      <c r="S16" s="73"/>
      <c r="T16" s="73"/>
      <c r="U16" s="117" t="n">
        <f aca="false">Z60</f>
        <v>703.716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453939155</v>
      </c>
      <c r="D17" s="118"/>
      <c r="E17" s="118"/>
      <c r="F17" s="95" t="s">
        <v>167</v>
      </c>
      <c r="G17" s="95"/>
      <c r="H17" s="95"/>
      <c r="I17" s="119" t="n">
        <f aca="false">V20</f>
        <v>101.140100162</v>
      </c>
      <c r="J17" s="119"/>
      <c r="K17" s="119"/>
      <c r="M17" s="21" t="s">
        <v>166</v>
      </c>
      <c r="N17" s="21"/>
      <c r="O17" s="118" t="n">
        <f aca="false">AS21</f>
        <v>-0.704433172</v>
      </c>
      <c r="P17" s="118"/>
      <c r="Q17" s="118"/>
      <c r="R17" s="95" t="s">
        <v>167</v>
      </c>
      <c r="S17" s="95"/>
      <c r="T17" s="95"/>
      <c r="U17" s="119" t="n">
        <f aca="false">AS20</f>
        <v>101.1392566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42264</v>
      </c>
      <c r="C20" s="124" t="n">
        <v>7.034886</v>
      </c>
      <c r="D20" s="124" t="n">
        <v>7.037236</v>
      </c>
      <c r="E20" s="124" t="n">
        <v>7.037582</v>
      </c>
      <c r="F20" s="124" t="n">
        <v>7.037093</v>
      </c>
      <c r="G20" s="124" t="n">
        <v>7.038166</v>
      </c>
      <c r="H20" s="124" t="n">
        <v>7.037052</v>
      </c>
      <c r="I20" s="124" t="n">
        <v>7.037053</v>
      </c>
      <c r="J20" s="124" t="n">
        <v>7.037518</v>
      </c>
      <c r="K20" s="124" t="n">
        <v>7.036962</v>
      </c>
      <c r="L20" s="124" t="n">
        <v>7.036644</v>
      </c>
      <c r="M20" s="124" t="n">
        <v>7.037301</v>
      </c>
      <c r="N20" s="124" t="n">
        <v>7.037579</v>
      </c>
      <c r="O20" s="124" t="n">
        <v>7.037793</v>
      </c>
      <c r="P20" s="124" t="n">
        <v>7.037653</v>
      </c>
      <c r="Q20" s="124" t="n">
        <v>7.036452</v>
      </c>
      <c r="R20" s="124" t="n">
        <v>7.037235</v>
      </c>
      <c r="S20" s="124" t="n">
        <v>7.038431</v>
      </c>
      <c r="T20" s="124" t="n">
        <v>7.036992</v>
      </c>
      <c r="U20" s="125" t="n">
        <v>4.142575</v>
      </c>
      <c r="V20" s="126" t="n">
        <v>101.140100162</v>
      </c>
      <c r="W20" s="127"/>
      <c r="X20" s="86" t="s">
        <v>173</v>
      </c>
      <c r="Y20" s="123" t="n">
        <v>4.01469</v>
      </c>
      <c r="Z20" s="124" t="n">
        <v>7.034118</v>
      </c>
      <c r="AA20" s="124" t="n">
        <v>7.038208</v>
      </c>
      <c r="AB20" s="124" t="n">
        <v>7.037925</v>
      </c>
      <c r="AC20" s="124" t="n">
        <v>7.037298</v>
      </c>
      <c r="AD20" s="124" t="n">
        <v>7.037251</v>
      </c>
      <c r="AE20" s="124" t="n">
        <v>7.036906</v>
      </c>
      <c r="AF20" s="124" t="n">
        <v>7.037413</v>
      </c>
      <c r="AG20" s="124" t="n">
        <v>7.037056</v>
      </c>
      <c r="AH20" s="124" t="n">
        <v>7.036427</v>
      </c>
      <c r="AI20" s="124" t="n">
        <v>7.036484</v>
      </c>
      <c r="AJ20" s="124" t="n">
        <v>7.036434</v>
      </c>
      <c r="AK20" s="124" t="n">
        <v>7.037901</v>
      </c>
      <c r="AL20" s="124" t="n">
        <v>7.036939</v>
      </c>
      <c r="AM20" s="124" t="n">
        <v>7.038418</v>
      </c>
      <c r="AN20" s="124" t="n">
        <v>7.038045</v>
      </c>
      <c r="AO20" s="124" t="n">
        <v>7.037911</v>
      </c>
      <c r="AP20" s="124" t="n">
        <v>7.038145</v>
      </c>
      <c r="AQ20" s="124" t="n">
        <v>7.036145</v>
      </c>
      <c r="AR20" s="125" t="n">
        <v>4.167562</v>
      </c>
      <c r="AS20" s="125" t="n">
        <v>101.13925661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683959</v>
      </c>
      <c r="C21" s="130" t="n">
        <v>-0.252923</v>
      </c>
      <c r="D21" s="130" t="n">
        <v>-0.237305</v>
      </c>
      <c r="E21" s="130" t="n">
        <v>-0.269093</v>
      </c>
      <c r="F21" s="130" t="n">
        <v>-0.037442</v>
      </c>
      <c r="G21" s="130" t="n">
        <v>0.062513</v>
      </c>
      <c r="H21" s="130" t="n">
        <v>0.184372</v>
      </c>
      <c r="I21" s="130" t="n">
        <v>0.233501</v>
      </c>
      <c r="J21" s="130" t="n">
        <v>-0.416886</v>
      </c>
      <c r="K21" s="130" t="n">
        <v>-0.863234</v>
      </c>
      <c r="L21" s="130" t="n">
        <v>-1.31187</v>
      </c>
      <c r="M21" s="130" t="n">
        <v>-1.379601</v>
      </c>
      <c r="N21" s="130" t="n">
        <v>-1.074305</v>
      </c>
      <c r="O21" s="130" t="n">
        <v>-0.272302</v>
      </c>
      <c r="P21" s="130" t="n">
        <v>0.593861</v>
      </c>
      <c r="Q21" s="130" t="n">
        <v>1.107691</v>
      </c>
      <c r="R21" s="130" t="n">
        <v>1.6052</v>
      </c>
      <c r="S21" s="130" t="n">
        <v>0.77344</v>
      </c>
      <c r="T21" s="130" t="n">
        <v>0.161201</v>
      </c>
      <c r="U21" s="131" t="n">
        <v>0.723259</v>
      </c>
      <c r="V21" s="132" t="n">
        <v>0.453939155</v>
      </c>
      <c r="W21" s="127"/>
      <c r="X21" s="133" t="s">
        <v>174</v>
      </c>
      <c r="Y21" s="129" t="n">
        <v>2.386099</v>
      </c>
      <c r="Z21" s="130" t="n">
        <v>-0.340036</v>
      </c>
      <c r="AA21" s="130" t="n">
        <v>-0.323355</v>
      </c>
      <c r="AB21" s="130" t="n">
        <v>-0.165846</v>
      </c>
      <c r="AC21" s="130" t="n">
        <v>-0.044365</v>
      </c>
      <c r="AD21" s="130" t="n">
        <v>-0.065272</v>
      </c>
      <c r="AE21" s="130" t="n">
        <v>0.170433</v>
      </c>
      <c r="AF21" s="130" t="n">
        <v>0.188337</v>
      </c>
      <c r="AG21" s="130" t="n">
        <v>-0.558308</v>
      </c>
      <c r="AH21" s="130" t="n">
        <v>-0.852694</v>
      </c>
      <c r="AI21" s="130" t="n">
        <v>-1.153786</v>
      </c>
      <c r="AJ21" s="130" t="n">
        <v>-1.417031</v>
      </c>
      <c r="AK21" s="130" t="n">
        <v>-1.319245</v>
      </c>
      <c r="AL21" s="130" t="n">
        <v>-0.263202</v>
      </c>
      <c r="AM21" s="130" t="n">
        <v>0.808058</v>
      </c>
      <c r="AN21" s="130" t="n">
        <v>1.227207</v>
      </c>
      <c r="AO21" s="130" t="n">
        <v>1.490431</v>
      </c>
      <c r="AP21" s="130" t="n">
        <v>0.865438</v>
      </c>
      <c r="AQ21" s="130" t="n">
        <v>0.308937</v>
      </c>
      <c r="AR21" s="131" t="n">
        <v>0.138731</v>
      </c>
      <c r="AS21" s="131" t="n">
        <v>-0.704433172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1.99728</v>
      </c>
      <c r="C24" s="144" t="n">
        <v>0.5177818</v>
      </c>
      <c r="D24" s="144" t="n">
        <v>0.06086409</v>
      </c>
      <c r="E24" s="144" t="n">
        <v>0.7874354</v>
      </c>
      <c r="F24" s="144" t="n">
        <v>0.6817955</v>
      </c>
      <c r="G24" s="144" t="n">
        <v>0.8310371</v>
      </c>
      <c r="H24" s="144" t="n">
        <v>0.1205529</v>
      </c>
      <c r="I24" s="144" t="n">
        <v>-0.2534832</v>
      </c>
      <c r="J24" s="144" t="n">
        <v>0.1580284</v>
      </c>
      <c r="K24" s="144" t="n">
        <v>0.1568926</v>
      </c>
      <c r="L24" s="144" t="n">
        <v>0.05700146</v>
      </c>
      <c r="M24" s="144" t="n">
        <v>0.0583795</v>
      </c>
      <c r="N24" s="144" t="n">
        <v>0.0974321</v>
      </c>
      <c r="O24" s="144" t="n">
        <v>0.212534</v>
      </c>
      <c r="P24" s="144" t="n">
        <v>0.7241388</v>
      </c>
      <c r="Q24" s="144" t="n">
        <v>0.607936</v>
      </c>
      <c r="R24" s="144" t="n">
        <v>2.009456</v>
      </c>
      <c r="S24" s="144" t="n">
        <v>1.431886</v>
      </c>
      <c r="T24" s="144" t="n">
        <v>1.033293</v>
      </c>
      <c r="U24" s="144" t="n">
        <v>34.38007</v>
      </c>
      <c r="V24" s="145" t="n">
        <v>2.500163</v>
      </c>
      <c r="W24" s="146"/>
      <c r="X24" s="147" t="s">
        <v>18</v>
      </c>
      <c r="Y24" s="144" t="n">
        <v>-35.25168</v>
      </c>
      <c r="Z24" s="144" t="n">
        <v>-0.3261118</v>
      </c>
      <c r="AA24" s="144" t="n">
        <v>-1.668441</v>
      </c>
      <c r="AB24" s="144" t="n">
        <v>-1.44526</v>
      </c>
      <c r="AC24" s="144" t="n">
        <v>-0.6506843</v>
      </c>
      <c r="AD24" s="144" t="n">
        <v>-0.8596566</v>
      </c>
      <c r="AE24" s="144" t="n">
        <v>-0.3967556</v>
      </c>
      <c r="AF24" s="144" t="n">
        <v>-0.3349347</v>
      </c>
      <c r="AG24" s="144" t="n">
        <v>-1.844424</v>
      </c>
      <c r="AH24" s="144" t="n">
        <v>-1.612986</v>
      </c>
      <c r="AI24" s="144" t="n">
        <v>-1.547977</v>
      </c>
      <c r="AJ24" s="144" t="n">
        <v>-1.10311</v>
      </c>
      <c r="AK24" s="144" t="n">
        <v>-1.357905</v>
      </c>
      <c r="AL24" s="144" t="n">
        <v>-0.6970099</v>
      </c>
      <c r="AM24" s="144" t="n">
        <v>-0.5124186</v>
      </c>
      <c r="AN24" s="144" t="n">
        <v>-1.230925</v>
      </c>
      <c r="AO24" s="144" t="n">
        <v>-1.586682</v>
      </c>
      <c r="AP24" s="144" t="n">
        <v>-1.189808</v>
      </c>
      <c r="AQ24" s="144" t="n">
        <v>-1.55018</v>
      </c>
      <c r="AR24" s="144" t="n">
        <v>-33.57908</v>
      </c>
      <c r="AS24" s="145" t="n">
        <v>-3.126568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9.11921</v>
      </c>
      <c r="C25" s="144" t="n">
        <v>3.007975</v>
      </c>
      <c r="D25" s="144" t="n">
        <v>2.336706</v>
      </c>
      <c r="E25" s="144" t="n">
        <v>3.03055</v>
      </c>
      <c r="F25" s="144" t="n">
        <v>2.638901</v>
      </c>
      <c r="G25" s="144" t="n">
        <v>2.283116</v>
      </c>
      <c r="H25" s="144" t="n">
        <v>2.33176</v>
      </c>
      <c r="I25" s="144" t="n">
        <v>2.417028</v>
      </c>
      <c r="J25" s="144" t="n">
        <v>3.12822</v>
      </c>
      <c r="K25" s="144" t="n">
        <v>2.244592</v>
      </c>
      <c r="L25" s="144" t="n">
        <v>2.294807</v>
      </c>
      <c r="M25" s="144" t="n">
        <v>2.337388</v>
      </c>
      <c r="N25" s="144" t="n">
        <v>2.39714</v>
      </c>
      <c r="O25" s="144" t="n">
        <v>1.974957</v>
      </c>
      <c r="P25" s="144" t="n">
        <v>1.962318</v>
      </c>
      <c r="Q25" s="144" t="n">
        <v>2.095824</v>
      </c>
      <c r="R25" s="144" t="n">
        <v>2.745624</v>
      </c>
      <c r="S25" s="144" t="n">
        <v>3.09708</v>
      </c>
      <c r="T25" s="144" t="n">
        <v>3.340938</v>
      </c>
      <c r="U25" s="144" t="n">
        <v>5.397434</v>
      </c>
      <c r="V25" s="145" t="n">
        <v>3.721348</v>
      </c>
      <c r="W25" s="146"/>
      <c r="X25" s="147" t="s">
        <v>19</v>
      </c>
      <c r="Y25" s="144" t="n">
        <v>38.94282</v>
      </c>
      <c r="Z25" s="144" t="n">
        <v>2.681498</v>
      </c>
      <c r="AA25" s="144" t="n">
        <v>2.205238</v>
      </c>
      <c r="AB25" s="144" t="n">
        <v>2.199066</v>
      </c>
      <c r="AC25" s="144" t="n">
        <v>2.568555</v>
      </c>
      <c r="AD25" s="144" t="n">
        <v>1.604507</v>
      </c>
      <c r="AE25" s="144" t="n">
        <v>1.475141</v>
      </c>
      <c r="AF25" s="144" t="n">
        <v>1.556086</v>
      </c>
      <c r="AG25" s="144" t="n">
        <v>1.966418</v>
      </c>
      <c r="AH25" s="144" t="n">
        <v>2.532206</v>
      </c>
      <c r="AI25" s="144" t="n">
        <v>2.569744</v>
      </c>
      <c r="AJ25" s="144" t="n">
        <v>2.524315</v>
      </c>
      <c r="AK25" s="144" t="n">
        <v>2.29689</v>
      </c>
      <c r="AL25" s="144" t="n">
        <v>2.165627</v>
      </c>
      <c r="AM25" s="144" t="n">
        <v>1.809553</v>
      </c>
      <c r="AN25" s="144" t="n">
        <v>1.630703</v>
      </c>
      <c r="AO25" s="144" t="n">
        <v>2.135886</v>
      </c>
      <c r="AP25" s="144" t="n">
        <v>2.64683</v>
      </c>
      <c r="AQ25" s="144" t="n">
        <v>3.158755</v>
      </c>
      <c r="AR25" s="144" t="n">
        <v>4.164207</v>
      </c>
      <c r="AS25" s="145" t="n">
        <v>3.36120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253982</v>
      </c>
      <c r="C26" s="144" t="n">
        <v>0.07656816</v>
      </c>
      <c r="D26" s="144" t="n">
        <v>0.080564</v>
      </c>
      <c r="E26" s="144" t="n">
        <v>0.2637349</v>
      </c>
      <c r="F26" s="144" t="n">
        <v>0.1662907</v>
      </c>
      <c r="G26" s="144" t="n">
        <v>0.1030668</v>
      </c>
      <c r="H26" s="144" t="n">
        <v>0.05712887</v>
      </c>
      <c r="I26" s="144" t="n">
        <v>0.1188493</v>
      </c>
      <c r="J26" s="144" t="n">
        <v>0.03473274</v>
      </c>
      <c r="K26" s="144" t="n">
        <v>0.05270689</v>
      </c>
      <c r="L26" s="144" t="n">
        <v>0.05082738</v>
      </c>
      <c r="M26" s="144" t="n">
        <v>0.1573935</v>
      </c>
      <c r="N26" s="144" t="n">
        <v>-0.08060151</v>
      </c>
      <c r="O26" s="144" t="n">
        <v>-0.1674055</v>
      </c>
      <c r="P26" s="144" t="n">
        <v>-0.00731341</v>
      </c>
      <c r="Q26" s="144" t="n">
        <v>0.129833</v>
      </c>
      <c r="R26" s="144" t="n">
        <v>0.02085834</v>
      </c>
      <c r="S26" s="144" t="n">
        <v>0.1453631</v>
      </c>
      <c r="T26" s="144" t="n">
        <v>0.09117837</v>
      </c>
      <c r="U26" s="144" t="n">
        <v>0.7008321</v>
      </c>
      <c r="V26" s="145" t="n">
        <v>0.1077878</v>
      </c>
      <c r="W26" s="146"/>
      <c r="X26" s="147" t="s">
        <v>20</v>
      </c>
      <c r="Y26" s="144" t="n">
        <v>-0.1789097</v>
      </c>
      <c r="Z26" s="144" t="n">
        <v>-0.06282651</v>
      </c>
      <c r="AA26" s="144" t="n">
        <v>-0.03553858</v>
      </c>
      <c r="AB26" s="144" t="n">
        <v>-0.1356406</v>
      </c>
      <c r="AC26" s="144" t="n">
        <v>-0.07614763</v>
      </c>
      <c r="AD26" s="144" t="n">
        <v>0.008676701</v>
      </c>
      <c r="AE26" s="144" t="n">
        <v>0.004806833</v>
      </c>
      <c r="AF26" s="144" t="n">
        <v>-0.07157832</v>
      </c>
      <c r="AG26" s="144" t="n">
        <v>-0.2546532</v>
      </c>
      <c r="AH26" s="144" t="n">
        <v>-0.1774515</v>
      </c>
      <c r="AI26" s="144" t="n">
        <v>0.01478847</v>
      </c>
      <c r="AJ26" s="144" t="n">
        <v>-0.04908305</v>
      </c>
      <c r="AK26" s="144" t="n">
        <v>-0.2141776</v>
      </c>
      <c r="AL26" s="144" t="n">
        <v>0.03347523</v>
      </c>
      <c r="AM26" s="144" t="n">
        <v>-0.1999399</v>
      </c>
      <c r="AN26" s="144" t="n">
        <v>-0.200041</v>
      </c>
      <c r="AO26" s="144" t="n">
        <v>-0.2007719</v>
      </c>
      <c r="AP26" s="144" t="n">
        <v>-0.1649383</v>
      </c>
      <c r="AQ26" s="144" t="n">
        <v>-0.2450182</v>
      </c>
      <c r="AR26" s="144" t="n">
        <v>-0.2816969</v>
      </c>
      <c r="AS26" s="145" t="n">
        <v>-0.119764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587179</v>
      </c>
      <c r="C27" s="144" t="n">
        <v>0.6800056</v>
      </c>
      <c r="D27" s="144" t="n">
        <v>0.3569091</v>
      </c>
      <c r="E27" s="144" t="n">
        <v>0.3998348</v>
      </c>
      <c r="F27" s="144" t="n">
        <v>0.3593065</v>
      </c>
      <c r="G27" s="144" t="n">
        <v>0.3123596</v>
      </c>
      <c r="H27" s="144" t="n">
        <v>0.2776195</v>
      </c>
      <c r="I27" s="144" t="n">
        <v>0.5131314</v>
      </c>
      <c r="J27" s="144" t="n">
        <v>0.4979829</v>
      </c>
      <c r="K27" s="144" t="n">
        <v>0.4305131</v>
      </c>
      <c r="L27" s="144" t="n">
        <v>0.3919873</v>
      </c>
      <c r="M27" s="144" t="n">
        <v>0.4350733</v>
      </c>
      <c r="N27" s="144" t="n">
        <v>0.3895637</v>
      </c>
      <c r="O27" s="144" t="n">
        <v>0.3121732</v>
      </c>
      <c r="P27" s="144" t="n">
        <v>0.2568473</v>
      </c>
      <c r="Q27" s="144" t="n">
        <v>0.1993468</v>
      </c>
      <c r="R27" s="144" t="n">
        <v>0.3903023</v>
      </c>
      <c r="S27" s="144" t="n">
        <v>0.2281245</v>
      </c>
      <c r="T27" s="144" t="n">
        <v>0.3149203</v>
      </c>
      <c r="U27" s="144" t="n">
        <v>-3.017465</v>
      </c>
      <c r="V27" s="145" t="n">
        <v>0.1518086</v>
      </c>
      <c r="W27" s="146"/>
      <c r="X27" s="147" t="s">
        <v>21</v>
      </c>
      <c r="Y27" s="144" t="n">
        <v>-3.676041</v>
      </c>
      <c r="Z27" s="144" t="n">
        <v>0.4863066</v>
      </c>
      <c r="AA27" s="144" t="n">
        <v>0.397726</v>
      </c>
      <c r="AB27" s="144" t="n">
        <v>0.493578</v>
      </c>
      <c r="AC27" s="144" t="n">
        <v>0.4680094</v>
      </c>
      <c r="AD27" s="144" t="n">
        <v>0.345624</v>
      </c>
      <c r="AE27" s="144" t="n">
        <v>0.4561375</v>
      </c>
      <c r="AF27" s="144" t="n">
        <v>0.5900374</v>
      </c>
      <c r="AG27" s="144" t="n">
        <v>0.50658</v>
      </c>
      <c r="AH27" s="144" t="n">
        <v>0.5373569</v>
      </c>
      <c r="AI27" s="144" t="n">
        <v>0.4058637</v>
      </c>
      <c r="AJ27" s="144" t="n">
        <v>0.4859227</v>
      </c>
      <c r="AK27" s="144" t="n">
        <v>0.7826876</v>
      </c>
      <c r="AL27" s="144" t="n">
        <v>0.5525864</v>
      </c>
      <c r="AM27" s="144" t="n">
        <v>0.6166736</v>
      </c>
      <c r="AN27" s="144" t="n">
        <v>0.5254458</v>
      </c>
      <c r="AO27" s="144" t="n">
        <v>0.5942526</v>
      </c>
      <c r="AP27" s="144" t="n">
        <v>0.5384317</v>
      </c>
      <c r="AQ27" s="144" t="n">
        <v>0.5661204</v>
      </c>
      <c r="AR27" s="144" t="n">
        <v>-2.757887</v>
      </c>
      <c r="AS27" s="145" t="n">
        <v>0.293218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6149271</v>
      </c>
      <c r="C28" s="144" t="n">
        <v>0.01295186</v>
      </c>
      <c r="D28" s="144" t="n">
        <v>-0.002603297</v>
      </c>
      <c r="E28" s="144" t="n">
        <v>-0.005404476</v>
      </c>
      <c r="F28" s="144" t="n">
        <v>0.05303964</v>
      </c>
      <c r="G28" s="144" t="n">
        <v>0.02382236</v>
      </c>
      <c r="H28" s="144" t="n">
        <v>0.01964501</v>
      </c>
      <c r="I28" s="144" t="n">
        <v>-0.0353327</v>
      </c>
      <c r="J28" s="144" t="n">
        <v>0.05889245</v>
      </c>
      <c r="K28" s="144" t="n">
        <v>-0.0003813678</v>
      </c>
      <c r="L28" s="144" t="n">
        <v>0.03796239</v>
      </c>
      <c r="M28" s="144" t="n">
        <v>0.03527207</v>
      </c>
      <c r="N28" s="144" t="n">
        <v>-0.009760511</v>
      </c>
      <c r="O28" s="144" t="n">
        <v>0.05875392</v>
      </c>
      <c r="P28" s="144" t="n">
        <v>0.04825512</v>
      </c>
      <c r="Q28" s="144" t="n">
        <v>0.06496984</v>
      </c>
      <c r="R28" s="144" t="n">
        <v>-0.005311923</v>
      </c>
      <c r="S28" s="144" t="n">
        <v>-0.03613673</v>
      </c>
      <c r="T28" s="144" t="n">
        <v>0.02222212</v>
      </c>
      <c r="U28" s="144" t="n">
        <v>-0.05467106</v>
      </c>
      <c r="V28" s="145" t="n">
        <v>-0.002324951</v>
      </c>
      <c r="W28" s="146"/>
      <c r="X28" s="147" t="s">
        <v>22</v>
      </c>
      <c r="Y28" s="144" t="n">
        <v>0.03844149</v>
      </c>
      <c r="Z28" s="144" t="n">
        <v>0.06840604</v>
      </c>
      <c r="AA28" s="144" t="n">
        <v>-0.05057417</v>
      </c>
      <c r="AB28" s="144" t="n">
        <v>-0.04301406</v>
      </c>
      <c r="AC28" s="144" t="n">
        <v>-0.0246697</v>
      </c>
      <c r="AD28" s="144" t="n">
        <v>0.1144872</v>
      </c>
      <c r="AE28" s="144" t="n">
        <v>0.08690847</v>
      </c>
      <c r="AF28" s="144" t="n">
        <v>0.02738301</v>
      </c>
      <c r="AG28" s="144" t="n">
        <v>-0.005213055</v>
      </c>
      <c r="AH28" s="144" t="n">
        <v>0.006257612</v>
      </c>
      <c r="AI28" s="144" t="n">
        <v>0.0144382</v>
      </c>
      <c r="AJ28" s="144" t="n">
        <v>-0.06192872</v>
      </c>
      <c r="AK28" s="144" t="n">
        <v>-0.05366027</v>
      </c>
      <c r="AL28" s="144" t="n">
        <v>-0.009496258</v>
      </c>
      <c r="AM28" s="144" t="n">
        <v>-0.04331643</v>
      </c>
      <c r="AN28" s="144" t="n">
        <v>-0.006584871</v>
      </c>
      <c r="AO28" s="144" t="n">
        <v>-0.07422981</v>
      </c>
      <c r="AP28" s="144" t="n">
        <v>-0.04504906</v>
      </c>
      <c r="AQ28" s="144" t="n">
        <v>0.0489422</v>
      </c>
      <c r="AR28" s="144" t="n">
        <v>-0.0649906</v>
      </c>
      <c r="AS28" s="145" t="n">
        <v>-0.003524837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136059</v>
      </c>
      <c r="C29" s="144" t="n">
        <v>0.9044418</v>
      </c>
      <c r="D29" s="144" t="n">
        <v>0.8891132</v>
      </c>
      <c r="E29" s="144" t="n">
        <v>0.9118797</v>
      </c>
      <c r="F29" s="144" t="n">
        <v>0.9133709</v>
      </c>
      <c r="G29" s="144" t="n">
        <v>0.9047806</v>
      </c>
      <c r="H29" s="144" t="n">
        <v>0.9601596</v>
      </c>
      <c r="I29" s="144" t="n">
        <v>0.9588379</v>
      </c>
      <c r="J29" s="144" t="n">
        <v>0.9496044</v>
      </c>
      <c r="K29" s="144" t="n">
        <v>0.9681014</v>
      </c>
      <c r="L29" s="144" t="n">
        <v>0.9466157</v>
      </c>
      <c r="M29" s="144" t="n">
        <v>0.9897372</v>
      </c>
      <c r="N29" s="144" t="n">
        <v>0.9452567</v>
      </c>
      <c r="O29" s="144" t="n">
        <v>0.9561434</v>
      </c>
      <c r="P29" s="144" t="n">
        <v>0.9121758</v>
      </c>
      <c r="Q29" s="144" t="n">
        <v>0.9347607</v>
      </c>
      <c r="R29" s="144" t="n">
        <v>0.9249197</v>
      </c>
      <c r="S29" s="144" t="n">
        <v>0.9060644</v>
      </c>
      <c r="T29" s="144" t="n">
        <v>0.9410385</v>
      </c>
      <c r="U29" s="144" t="n">
        <v>0.6498745</v>
      </c>
      <c r="V29" s="145" t="n">
        <v>0.9615644</v>
      </c>
      <c r="W29" s="146"/>
      <c r="X29" s="147" t="s">
        <v>23</v>
      </c>
      <c r="Y29" s="144" t="n">
        <v>2.358168</v>
      </c>
      <c r="Z29" s="144" t="n">
        <v>0.9213633</v>
      </c>
      <c r="AA29" s="144" t="n">
        <v>0.9126128</v>
      </c>
      <c r="AB29" s="144" t="n">
        <v>0.9301932</v>
      </c>
      <c r="AC29" s="144" t="n">
        <v>0.9271791</v>
      </c>
      <c r="AD29" s="144" t="n">
        <v>0.8447755</v>
      </c>
      <c r="AE29" s="144" t="n">
        <v>0.9085418</v>
      </c>
      <c r="AF29" s="144" t="n">
        <v>0.9526206</v>
      </c>
      <c r="AG29" s="144" t="n">
        <v>0.9614448</v>
      </c>
      <c r="AH29" s="144" t="n">
        <v>0.9599955</v>
      </c>
      <c r="AI29" s="144" t="n">
        <v>0.9368282</v>
      </c>
      <c r="AJ29" s="144" t="n">
        <v>0.9394306</v>
      </c>
      <c r="AK29" s="144" t="n">
        <v>0.9273792</v>
      </c>
      <c r="AL29" s="144" t="n">
        <v>0.9741557</v>
      </c>
      <c r="AM29" s="144" t="n">
        <v>0.8783396</v>
      </c>
      <c r="AN29" s="144" t="n">
        <v>0.9972966</v>
      </c>
      <c r="AO29" s="144" t="n">
        <v>0.9749398</v>
      </c>
      <c r="AP29" s="144" t="n">
        <v>0.9645879</v>
      </c>
      <c r="AQ29" s="144" t="n">
        <v>0.9595406</v>
      </c>
      <c r="AR29" s="144" t="n">
        <v>0.7309151</v>
      </c>
      <c r="AS29" s="145" t="n">
        <v>0.973214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1416556</v>
      </c>
      <c r="C30" s="144" t="n">
        <v>0.05291816</v>
      </c>
      <c r="D30" s="144" t="n">
        <v>-0.02834735</v>
      </c>
      <c r="E30" s="144" t="n">
        <v>0.003954908</v>
      </c>
      <c r="F30" s="144" t="n">
        <v>0.01189385</v>
      </c>
      <c r="G30" s="144" t="n">
        <v>-0.02836291</v>
      </c>
      <c r="H30" s="144" t="n">
        <v>-0.02703474</v>
      </c>
      <c r="I30" s="144" t="n">
        <v>-0.001341913</v>
      </c>
      <c r="J30" s="144" t="n">
        <v>0.001552858</v>
      </c>
      <c r="K30" s="144" t="n">
        <v>0.01610404</v>
      </c>
      <c r="L30" s="144" t="n">
        <v>0.03555994</v>
      </c>
      <c r="M30" s="144" t="n">
        <v>0.01368647</v>
      </c>
      <c r="N30" s="144" t="n">
        <v>-0.009066726</v>
      </c>
      <c r="O30" s="144" t="n">
        <v>0.003178811</v>
      </c>
      <c r="P30" s="144" t="n">
        <v>-0.01077552</v>
      </c>
      <c r="Q30" s="144" t="n">
        <v>0.01816952</v>
      </c>
      <c r="R30" s="144" t="n">
        <v>-0.007906785</v>
      </c>
      <c r="S30" s="144" t="n">
        <v>0.00282433</v>
      </c>
      <c r="T30" s="144" t="n">
        <v>0.01308897</v>
      </c>
      <c r="U30" s="144" t="n">
        <v>-0.05954259</v>
      </c>
      <c r="V30" s="145" t="n">
        <v>0.001730192</v>
      </c>
      <c r="W30" s="146"/>
      <c r="X30" s="147" t="s">
        <v>24</v>
      </c>
      <c r="Y30" s="144" t="n">
        <v>0.07533747</v>
      </c>
      <c r="Z30" s="144" t="n">
        <v>0.06778629</v>
      </c>
      <c r="AA30" s="144" t="n">
        <v>-0.01483161</v>
      </c>
      <c r="AB30" s="144" t="n">
        <v>0.01567158</v>
      </c>
      <c r="AC30" s="144" t="n">
        <v>0.01390283</v>
      </c>
      <c r="AD30" s="144" t="n">
        <v>0.03208511</v>
      </c>
      <c r="AE30" s="144" t="n">
        <v>0.01531815</v>
      </c>
      <c r="AF30" s="144" t="n">
        <v>0.001493852</v>
      </c>
      <c r="AG30" s="144" t="n">
        <v>-0.02243527</v>
      </c>
      <c r="AH30" s="144" t="n">
        <v>0.02240192</v>
      </c>
      <c r="AI30" s="144" t="n">
        <v>0.03122797</v>
      </c>
      <c r="AJ30" s="144" t="n">
        <v>-0.003301679</v>
      </c>
      <c r="AK30" s="144" t="n">
        <v>-0.01791948</v>
      </c>
      <c r="AL30" s="144" t="n">
        <v>0.0166643</v>
      </c>
      <c r="AM30" s="144" t="n">
        <v>0.01525008</v>
      </c>
      <c r="AN30" s="144" t="n">
        <v>0.07118829</v>
      </c>
      <c r="AO30" s="144" t="n">
        <v>0.02256755</v>
      </c>
      <c r="AP30" s="144" t="n">
        <v>0.04826009</v>
      </c>
      <c r="AQ30" s="144" t="n">
        <v>0.03945056</v>
      </c>
      <c r="AR30" s="144" t="n">
        <v>-0.06409072</v>
      </c>
      <c r="AS30" s="145" t="n">
        <v>0.0187751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417874</v>
      </c>
      <c r="C31" s="144" t="n">
        <v>0.527328</v>
      </c>
      <c r="D31" s="144" t="n">
        <v>0.4852016</v>
      </c>
      <c r="E31" s="144" t="n">
        <v>0.4990677</v>
      </c>
      <c r="F31" s="144" t="n">
        <v>0.5066621</v>
      </c>
      <c r="G31" s="144" t="n">
        <v>0.5007786</v>
      </c>
      <c r="H31" s="144" t="n">
        <v>0.5054266</v>
      </c>
      <c r="I31" s="144" t="n">
        <v>0.511713</v>
      </c>
      <c r="J31" s="144" t="n">
        <v>0.5094015</v>
      </c>
      <c r="K31" s="144" t="n">
        <v>0.4996248</v>
      </c>
      <c r="L31" s="144" t="n">
        <v>0.5042503</v>
      </c>
      <c r="M31" s="144" t="n">
        <v>0.5040589</v>
      </c>
      <c r="N31" s="144" t="n">
        <v>0.4926802</v>
      </c>
      <c r="O31" s="144" t="n">
        <v>0.490225</v>
      </c>
      <c r="P31" s="144" t="n">
        <v>0.4957726</v>
      </c>
      <c r="Q31" s="144" t="n">
        <v>0.4970958</v>
      </c>
      <c r="R31" s="144" t="n">
        <v>0.494501</v>
      </c>
      <c r="S31" s="144" t="n">
        <v>0.4940874</v>
      </c>
      <c r="T31" s="144" t="n">
        <v>0.5058485</v>
      </c>
      <c r="U31" s="144" t="n">
        <v>0.4719893</v>
      </c>
      <c r="V31" s="145" t="n">
        <v>0.498632</v>
      </c>
      <c r="W31" s="146"/>
      <c r="X31" s="147" t="s">
        <v>25</v>
      </c>
      <c r="Y31" s="144" t="n">
        <v>0.4793449</v>
      </c>
      <c r="Z31" s="144" t="n">
        <v>0.5285263</v>
      </c>
      <c r="AA31" s="144" t="n">
        <v>0.4817563</v>
      </c>
      <c r="AB31" s="144" t="n">
        <v>0.4890155</v>
      </c>
      <c r="AC31" s="144" t="n">
        <v>0.4962017</v>
      </c>
      <c r="AD31" s="144" t="n">
        <v>0.4840738</v>
      </c>
      <c r="AE31" s="144" t="n">
        <v>0.5105954</v>
      </c>
      <c r="AF31" s="144" t="n">
        <v>0.5013432</v>
      </c>
      <c r="AG31" s="144" t="n">
        <v>0.5085825</v>
      </c>
      <c r="AH31" s="144" t="n">
        <v>0.4928925</v>
      </c>
      <c r="AI31" s="144" t="n">
        <v>0.4962256</v>
      </c>
      <c r="AJ31" s="144" t="n">
        <v>0.5041676</v>
      </c>
      <c r="AK31" s="144" t="n">
        <v>0.4987919</v>
      </c>
      <c r="AL31" s="144" t="n">
        <v>0.4991207</v>
      </c>
      <c r="AM31" s="144" t="n">
        <v>0.4962112</v>
      </c>
      <c r="AN31" s="144" t="n">
        <v>0.5096679</v>
      </c>
      <c r="AO31" s="144" t="n">
        <v>0.5100431</v>
      </c>
      <c r="AP31" s="144" t="n">
        <v>0.4986948</v>
      </c>
      <c r="AQ31" s="144" t="n">
        <v>0.5235714</v>
      </c>
      <c r="AR31" s="144" t="n">
        <v>0.4995649</v>
      </c>
      <c r="AS31" s="145" t="n">
        <v>0.500909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1859103</v>
      </c>
      <c r="C32" s="144" t="n">
        <v>0.04059991</v>
      </c>
      <c r="D32" s="144" t="n">
        <v>-0.0216971</v>
      </c>
      <c r="E32" s="144" t="n">
        <v>0.006124808</v>
      </c>
      <c r="F32" s="144" t="n">
        <v>0.02906625</v>
      </c>
      <c r="G32" s="144" t="n">
        <v>-0.03074208</v>
      </c>
      <c r="H32" s="144" t="n">
        <v>-0.02013741</v>
      </c>
      <c r="I32" s="144" t="n">
        <v>-0.006336464</v>
      </c>
      <c r="J32" s="144" t="n">
        <v>0.02286812</v>
      </c>
      <c r="K32" s="144" t="n">
        <v>0.0245331</v>
      </c>
      <c r="L32" s="144" t="n">
        <v>0.02820887</v>
      </c>
      <c r="M32" s="144" t="n">
        <v>-0.004322195</v>
      </c>
      <c r="N32" s="144" t="n">
        <v>-0.01656698</v>
      </c>
      <c r="O32" s="144" t="n">
        <v>0.01753666</v>
      </c>
      <c r="P32" s="144" t="n">
        <v>-0.004585822</v>
      </c>
      <c r="Q32" s="144" t="n">
        <v>0.03954345</v>
      </c>
      <c r="R32" s="144" t="n">
        <v>6.179101E-005</v>
      </c>
      <c r="S32" s="144" t="n">
        <v>0.01088724</v>
      </c>
      <c r="T32" s="144" t="n">
        <v>0.03020188</v>
      </c>
      <c r="U32" s="144" t="n">
        <v>-0.06529035</v>
      </c>
      <c r="V32" s="145" t="n">
        <v>0</v>
      </c>
      <c r="W32" s="146"/>
      <c r="X32" s="147" t="s">
        <v>26</v>
      </c>
      <c r="Y32" s="144" t="n">
        <v>0.006538034</v>
      </c>
      <c r="Z32" s="144" t="n">
        <v>0.04382239</v>
      </c>
      <c r="AA32" s="144" t="n">
        <v>-0.03656056</v>
      </c>
      <c r="AB32" s="144" t="n">
        <v>0.0002116688</v>
      </c>
      <c r="AC32" s="144" t="n">
        <v>0.02174925</v>
      </c>
      <c r="AD32" s="144" t="n">
        <v>0.007735031</v>
      </c>
      <c r="AE32" s="144" t="n">
        <v>-0.01261756</v>
      </c>
      <c r="AF32" s="144" t="n">
        <v>-0.02796584</v>
      </c>
      <c r="AG32" s="144" t="n">
        <v>-0.04534899</v>
      </c>
      <c r="AH32" s="144" t="n">
        <v>-0.004310473</v>
      </c>
      <c r="AI32" s="144" t="n">
        <v>0.01170334</v>
      </c>
      <c r="AJ32" s="144" t="n">
        <v>-0.02133974</v>
      </c>
      <c r="AK32" s="144" t="n">
        <v>-0.03553218</v>
      </c>
      <c r="AL32" s="144" t="n">
        <v>0.01234782</v>
      </c>
      <c r="AM32" s="144" t="n">
        <v>-0.0444469</v>
      </c>
      <c r="AN32" s="144" t="n">
        <v>0.06363531</v>
      </c>
      <c r="AO32" s="144" t="n">
        <v>-0.005156128</v>
      </c>
      <c r="AP32" s="144" t="n">
        <v>0.02755618</v>
      </c>
      <c r="AQ32" s="144" t="n">
        <v>0.08155465</v>
      </c>
      <c r="AR32" s="144" t="n">
        <v>-0.06877814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6077593</v>
      </c>
      <c r="C33" s="144" t="n">
        <v>0.6810272</v>
      </c>
      <c r="D33" s="144" t="n">
        <v>0.6614337</v>
      </c>
      <c r="E33" s="144" t="n">
        <v>0.6616521</v>
      </c>
      <c r="F33" s="144" t="n">
        <v>0.6654602</v>
      </c>
      <c r="G33" s="144" t="n">
        <v>0.6658864</v>
      </c>
      <c r="H33" s="144" t="n">
        <v>0.661208</v>
      </c>
      <c r="I33" s="144" t="n">
        <v>0.6650703</v>
      </c>
      <c r="J33" s="144" t="n">
        <v>0.6688464</v>
      </c>
      <c r="K33" s="144" t="n">
        <v>0.6670848</v>
      </c>
      <c r="L33" s="144" t="n">
        <v>0.6653498</v>
      </c>
      <c r="M33" s="144" t="n">
        <v>0.6708429</v>
      </c>
      <c r="N33" s="144" t="n">
        <v>0.6684761</v>
      </c>
      <c r="O33" s="144" t="n">
        <v>0.6663448</v>
      </c>
      <c r="P33" s="144" t="n">
        <v>0.6616751</v>
      </c>
      <c r="Q33" s="144" t="n">
        <v>0.6657628</v>
      </c>
      <c r="R33" s="144" t="n">
        <v>0.6658354</v>
      </c>
      <c r="S33" s="144" t="n">
        <v>0.6635386</v>
      </c>
      <c r="T33" s="144" t="n">
        <v>0.669149</v>
      </c>
      <c r="U33" s="144" t="n">
        <v>0.6259517</v>
      </c>
      <c r="V33" s="145" t="n">
        <v>0.6633704</v>
      </c>
      <c r="W33" s="146"/>
      <c r="X33" s="147" t="s">
        <v>27</v>
      </c>
      <c r="Y33" s="144" t="n">
        <v>0.616004</v>
      </c>
      <c r="Z33" s="144" t="n">
        <v>0.6785992</v>
      </c>
      <c r="AA33" s="144" t="n">
        <v>0.6726041</v>
      </c>
      <c r="AB33" s="144" t="n">
        <v>0.6703593</v>
      </c>
      <c r="AC33" s="144" t="n">
        <v>0.6714626</v>
      </c>
      <c r="AD33" s="144" t="n">
        <v>0.6681388</v>
      </c>
      <c r="AE33" s="144" t="n">
        <v>0.6697773</v>
      </c>
      <c r="AF33" s="144" t="n">
        <v>0.669489</v>
      </c>
      <c r="AG33" s="144" t="n">
        <v>0.6713791</v>
      </c>
      <c r="AH33" s="144" t="n">
        <v>0.6680875</v>
      </c>
      <c r="AI33" s="144" t="n">
        <v>0.6684669</v>
      </c>
      <c r="AJ33" s="144" t="n">
        <v>0.6692921</v>
      </c>
      <c r="AK33" s="144" t="n">
        <v>0.6733258</v>
      </c>
      <c r="AL33" s="144" t="n">
        <v>0.6683324</v>
      </c>
      <c r="AM33" s="144" t="n">
        <v>0.6762777</v>
      </c>
      <c r="AN33" s="144" t="n">
        <v>0.6718603</v>
      </c>
      <c r="AO33" s="144" t="n">
        <v>0.6706703</v>
      </c>
      <c r="AP33" s="144" t="n">
        <v>0.6705736</v>
      </c>
      <c r="AQ33" s="144" t="n">
        <v>0.6785952</v>
      </c>
      <c r="AR33" s="144" t="n">
        <v>0.6148653</v>
      </c>
      <c r="AS33" s="145" t="n">
        <v>0.6681125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1528591</v>
      </c>
      <c r="C34" s="144" t="n">
        <v>0.004930054</v>
      </c>
      <c r="D34" s="144" t="n">
        <v>-0.005365582</v>
      </c>
      <c r="E34" s="144" t="n">
        <v>0.001018985</v>
      </c>
      <c r="F34" s="144" t="n">
        <v>0.003745428</v>
      </c>
      <c r="G34" s="144" t="n">
        <v>-0.001941717</v>
      </c>
      <c r="H34" s="144" t="n">
        <v>-0.0009649416</v>
      </c>
      <c r="I34" s="144" t="n">
        <v>3.757474E-005</v>
      </c>
      <c r="J34" s="144" t="n">
        <v>0.002340706</v>
      </c>
      <c r="K34" s="144" t="n">
        <v>0.002299537</v>
      </c>
      <c r="L34" s="144" t="n">
        <v>0.002739141</v>
      </c>
      <c r="M34" s="144" t="n">
        <v>-0.0001760906</v>
      </c>
      <c r="N34" s="144" t="n">
        <v>-0.00119681</v>
      </c>
      <c r="O34" s="144" t="n">
        <v>0.003035229</v>
      </c>
      <c r="P34" s="144" t="n">
        <v>0.001977253</v>
      </c>
      <c r="Q34" s="144" t="n">
        <v>0.007082301</v>
      </c>
      <c r="R34" s="144" t="n">
        <v>-0.0002404206</v>
      </c>
      <c r="S34" s="144" t="n">
        <v>0.00204981</v>
      </c>
      <c r="T34" s="144" t="n">
        <v>0.002254363</v>
      </c>
      <c r="U34" s="144" t="n">
        <v>-0.01415649</v>
      </c>
      <c r="V34" s="145" t="n">
        <v>0.00033966</v>
      </c>
      <c r="W34" s="146"/>
      <c r="X34" s="147" t="s">
        <v>28</v>
      </c>
      <c r="Y34" s="144" t="n">
        <v>0.0001362434</v>
      </c>
      <c r="Z34" s="144" t="n">
        <v>0.01018308</v>
      </c>
      <c r="AA34" s="144" t="n">
        <v>-0.005159558</v>
      </c>
      <c r="AB34" s="144" t="n">
        <v>0.001323583</v>
      </c>
      <c r="AC34" s="144" t="n">
        <v>0.003096758</v>
      </c>
      <c r="AD34" s="144" t="n">
        <v>0.002101881</v>
      </c>
      <c r="AE34" s="144" t="n">
        <v>-0.001134872</v>
      </c>
      <c r="AF34" s="144" t="n">
        <v>-0.0009470774</v>
      </c>
      <c r="AG34" s="144" t="n">
        <v>-0.004523578</v>
      </c>
      <c r="AH34" s="144" t="n">
        <v>0.001660824</v>
      </c>
      <c r="AI34" s="144" t="n">
        <v>0.00286188</v>
      </c>
      <c r="AJ34" s="144" t="n">
        <v>0.001579052</v>
      </c>
      <c r="AK34" s="144" t="n">
        <v>-0.0008298571</v>
      </c>
      <c r="AL34" s="144" t="n">
        <v>0.003049506</v>
      </c>
      <c r="AM34" s="144" t="n">
        <v>0.004975729</v>
      </c>
      <c r="AN34" s="144" t="n">
        <v>0.01009869</v>
      </c>
      <c r="AO34" s="144" t="n">
        <v>0.0006323055</v>
      </c>
      <c r="AP34" s="144" t="n">
        <v>0.006896937</v>
      </c>
      <c r="AQ34" s="144" t="n">
        <v>0.009525218</v>
      </c>
      <c r="AR34" s="144" t="n">
        <v>-0.004257714</v>
      </c>
      <c r="AS34" s="145" t="n">
        <v>0.002240953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63626</v>
      </c>
      <c r="C35" s="144" t="n">
        <v>0.0589149</v>
      </c>
      <c r="D35" s="144" t="n">
        <v>0.05847878</v>
      </c>
      <c r="E35" s="144" t="n">
        <v>0.05927007</v>
      </c>
      <c r="F35" s="144" t="n">
        <v>0.05781339</v>
      </c>
      <c r="G35" s="144" t="n">
        <v>0.05888316</v>
      </c>
      <c r="H35" s="144" t="n">
        <v>0.05828262</v>
      </c>
      <c r="I35" s="144" t="n">
        <v>0.05814962</v>
      </c>
      <c r="J35" s="144" t="n">
        <v>0.06121086</v>
      </c>
      <c r="K35" s="144" t="n">
        <v>0.06152385</v>
      </c>
      <c r="L35" s="144" t="n">
        <v>0.06083441</v>
      </c>
      <c r="M35" s="144" t="n">
        <v>0.0608208</v>
      </c>
      <c r="N35" s="144" t="n">
        <v>0.0602258</v>
      </c>
      <c r="O35" s="144" t="n">
        <v>0.06114505</v>
      </c>
      <c r="P35" s="144" t="n">
        <v>0.06042687</v>
      </c>
      <c r="Q35" s="144" t="n">
        <v>0.0603571</v>
      </c>
      <c r="R35" s="144" t="n">
        <v>0.06201877</v>
      </c>
      <c r="S35" s="144" t="n">
        <v>0.06203252</v>
      </c>
      <c r="T35" s="144" t="n">
        <v>0.0594769</v>
      </c>
      <c r="U35" s="144" t="n">
        <v>0.04991187</v>
      </c>
      <c r="V35" s="145" t="n">
        <v>0.06039162</v>
      </c>
      <c r="W35" s="146"/>
      <c r="X35" s="147" t="s">
        <v>29</v>
      </c>
      <c r="Y35" s="144" t="n">
        <v>0.0840385</v>
      </c>
      <c r="Z35" s="144" t="n">
        <v>0.05656023</v>
      </c>
      <c r="AA35" s="144" t="n">
        <v>0.05757732</v>
      </c>
      <c r="AB35" s="144" t="n">
        <v>0.05854381</v>
      </c>
      <c r="AC35" s="144" t="n">
        <v>0.05853598</v>
      </c>
      <c r="AD35" s="144" t="n">
        <v>0.05680616</v>
      </c>
      <c r="AE35" s="144" t="n">
        <v>0.05532369</v>
      </c>
      <c r="AF35" s="144" t="n">
        <v>0.0585666</v>
      </c>
      <c r="AG35" s="144" t="n">
        <v>0.06014954</v>
      </c>
      <c r="AH35" s="144" t="n">
        <v>0.06121544</v>
      </c>
      <c r="AI35" s="144" t="n">
        <v>0.0607422</v>
      </c>
      <c r="AJ35" s="144" t="n">
        <v>0.05991295</v>
      </c>
      <c r="AK35" s="144" t="n">
        <v>0.05547507</v>
      </c>
      <c r="AL35" s="144" t="n">
        <v>0.05799182</v>
      </c>
      <c r="AM35" s="144" t="n">
        <v>0.05747541</v>
      </c>
      <c r="AN35" s="144" t="n">
        <v>0.05716324</v>
      </c>
      <c r="AO35" s="144" t="n">
        <v>0.05792426</v>
      </c>
      <c r="AP35" s="144" t="n">
        <v>0.05972081</v>
      </c>
      <c r="AQ35" s="144" t="n">
        <v>0.05777404</v>
      </c>
      <c r="AR35" s="144" t="n">
        <v>0.04964341</v>
      </c>
      <c r="AS35" s="145" t="n">
        <v>0.0586974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1015915</v>
      </c>
      <c r="C36" s="144" t="n">
        <v>0.001238172</v>
      </c>
      <c r="D36" s="144" t="n">
        <v>-0.0004191434</v>
      </c>
      <c r="E36" s="144" t="n">
        <v>0.001117429</v>
      </c>
      <c r="F36" s="144" t="n">
        <v>0.002245574</v>
      </c>
      <c r="G36" s="144" t="n">
        <v>0.0001112872</v>
      </c>
      <c r="H36" s="144" t="n">
        <v>-0.0001635246</v>
      </c>
      <c r="I36" s="144" t="n">
        <v>0.001126994</v>
      </c>
      <c r="J36" s="144" t="n">
        <v>0.001556432</v>
      </c>
      <c r="K36" s="144" t="n">
        <v>0.002298478</v>
      </c>
      <c r="L36" s="144" t="n">
        <v>0.001293217</v>
      </c>
      <c r="M36" s="144" t="n">
        <v>0.0006038824</v>
      </c>
      <c r="N36" s="144" t="n">
        <v>0.0005612506</v>
      </c>
      <c r="O36" s="144" t="n">
        <v>0.002179582</v>
      </c>
      <c r="P36" s="144" t="n">
        <v>0.002106866</v>
      </c>
      <c r="Q36" s="144" t="n">
        <v>0.005143144</v>
      </c>
      <c r="R36" s="144" t="n">
        <v>0.002810359</v>
      </c>
      <c r="S36" s="144" t="n">
        <v>0.002125311</v>
      </c>
      <c r="T36" s="144" t="n">
        <v>0.002504284</v>
      </c>
      <c r="U36" s="144" t="n">
        <v>-0.002190873</v>
      </c>
      <c r="V36" s="145" t="n">
        <v>0.001447216</v>
      </c>
      <c r="W36" s="146"/>
      <c r="X36" s="147" t="s">
        <v>30</v>
      </c>
      <c r="Y36" s="144" t="n">
        <v>0.005886792</v>
      </c>
      <c r="Z36" s="144" t="n">
        <v>0.002389956</v>
      </c>
      <c r="AA36" s="144" t="n">
        <v>-0.0008322581</v>
      </c>
      <c r="AB36" s="144" t="n">
        <v>0.0004095772</v>
      </c>
      <c r="AC36" s="144" t="n">
        <v>0.001256524</v>
      </c>
      <c r="AD36" s="144" t="n">
        <v>0.0008427614</v>
      </c>
      <c r="AE36" s="144" t="n">
        <v>0.0001867765</v>
      </c>
      <c r="AF36" s="144" t="n">
        <v>-1.852951E-005</v>
      </c>
      <c r="AG36" s="144" t="n">
        <v>-0.001010778</v>
      </c>
      <c r="AH36" s="144" t="n">
        <v>0.0007054649</v>
      </c>
      <c r="AI36" s="144" t="n">
        <v>0.0008208683</v>
      </c>
      <c r="AJ36" s="144" t="n">
        <v>-0.0007329245</v>
      </c>
      <c r="AK36" s="144" t="n">
        <v>-0.0004454853</v>
      </c>
      <c r="AL36" s="144" t="n">
        <v>0.001058969</v>
      </c>
      <c r="AM36" s="144" t="n">
        <v>-0.001823343</v>
      </c>
      <c r="AN36" s="144" t="n">
        <v>0.003932497</v>
      </c>
      <c r="AO36" s="144" t="n">
        <v>-4.694311E-005</v>
      </c>
      <c r="AP36" s="144" t="n">
        <v>0.0006924053</v>
      </c>
      <c r="AQ36" s="144" t="n">
        <v>0.00416018</v>
      </c>
      <c r="AR36" s="144" t="n">
        <v>0.0006250105</v>
      </c>
      <c r="AS36" s="145" t="n">
        <v>0.000797003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32397</v>
      </c>
      <c r="C37" s="144" t="n">
        <v>0.02068143</v>
      </c>
      <c r="D37" s="144" t="n">
        <v>0.0225803</v>
      </c>
      <c r="E37" s="144" t="n">
        <v>0.02206994</v>
      </c>
      <c r="F37" s="144" t="n">
        <v>0.02311797</v>
      </c>
      <c r="G37" s="144" t="n">
        <v>0.02383123</v>
      </c>
      <c r="H37" s="144" t="n">
        <v>0.01997286</v>
      </c>
      <c r="I37" s="144" t="n">
        <v>0.02262694</v>
      </c>
      <c r="J37" s="144" t="n">
        <v>0.02089834</v>
      </c>
      <c r="K37" s="144" t="n">
        <v>0.0228307</v>
      </c>
      <c r="L37" s="144" t="n">
        <v>0.02213712</v>
      </c>
      <c r="M37" s="144" t="n">
        <v>0.02186742</v>
      </c>
      <c r="N37" s="144" t="n">
        <v>0.0222478</v>
      </c>
      <c r="O37" s="144" t="n">
        <v>0.02061556</v>
      </c>
      <c r="P37" s="144" t="n">
        <v>0.02354646</v>
      </c>
      <c r="Q37" s="144" t="n">
        <v>0.02302925</v>
      </c>
      <c r="R37" s="144" t="n">
        <v>0.02120062</v>
      </c>
      <c r="S37" s="144" t="n">
        <v>0.02219189</v>
      </c>
      <c r="T37" s="144" t="n">
        <v>0.02042337</v>
      </c>
      <c r="U37" s="144" t="n">
        <v>0.01617349</v>
      </c>
      <c r="V37" s="145" t="n">
        <v>0.02078537</v>
      </c>
      <c r="W37" s="146"/>
      <c r="X37" s="147" t="s">
        <v>31</v>
      </c>
      <c r="Y37" s="144" t="n">
        <v>-0.006707216</v>
      </c>
      <c r="Z37" s="144" t="n">
        <v>0.0186227</v>
      </c>
      <c r="AA37" s="144" t="n">
        <v>0.02009568</v>
      </c>
      <c r="AB37" s="144" t="n">
        <v>0.02280325</v>
      </c>
      <c r="AC37" s="144" t="n">
        <v>0.0215287</v>
      </c>
      <c r="AD37" s="144" t="n">
        <v>0.02228439</v>
      </c>
      <c r="AE37" s="144" t="n">
        <v>0.02090259</v>
      </c>
      <c r="AF37" s="144" t="n">
        <v>0.02176341</v>
      </c>
      <c r="AG37" s="144" t="n">
        <v>0.02120479</v>
      </c>
      <c r="AH37" s="144" t="n">
        <v>0.02235407</v>
      </c>
      <c r="AI37" s="144" t="n">
        <v>0.02125438</v>
      </c>
      <c r="AJ37" s="144" t="n">
        <v>0.01934217</v>
      </c>
      <c r="AK37" s="144" t="n">
        <v>0.02449813</v>
      </c>
      <c r="AL37" s="144" t="n">
        <v>0.01892007</v>
      </c>
      <c r="AM37" s="144" t="n">
        <v>0.02375986</v>
      </c>
      <c r="AN37" s="144" t="n">
        <v>0.02116747</v>
      </c>
      <c r="AO37" s="144" t="n">
        <v>0.01968726</v>
      </c>
      <c r="AP37" s="144" t="n">
        <v>0.0211793</v>
      </c>
      <c r="AQ37" s="144" t="n">
        <v>0.01756281</v>
      </c>
      <c r="AR37" s="144" t="n">
        <v>0.00761187</v>
      </c>
      <c r="AS37" s="145" t="n">
        <v>0.01981005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6.8396</v>
      </c>
      <c r="C40" s="153" t="n">
        <v>-2.529231</v>
      </c>
      <c r="D40" s="153" t="n">
        <v>-2.373047</v>
      </c>
      <c r="E40" s="153" t="n">
        <v>-2.690934</v>
      </c>
      <c r="F40" s="153" t="n">
        <v>-0.3744223</v>
      </c>
      <c r="G40" s="153" t="n">
        <v>0.6251272</v>
      </c>
      <c r="H40" s="153" t="n">
        <v>1.843718</v>
      </c>
      <c r="I40" s="153" t="n">
        <v>2.335011</v>
      </c>
      <c r="J40" s="153" t="n">
        <v>-4.168858</v>
      </c>
      <c r="K40" s="153" t="n">
        <v>-8.632343</v>
      </c>
      <c r="L40" s="153" t="n">
        <v>-13.1187</v>
      </c>
      <c r="M40" s="153" t="n">
        <v>-13.79602</v>
      </c>
      <c r="N40" s="153" t="n">
        <v>-10.74305</v>
      </c>
      <c r="O40" s="153" t="n">
        <v>-2.723015</v>
      </c>
      <c r="P40" s="153" t="n">
        <v>5.938611</v>
      </c>
      <c r="Q40" s="153" t="n">
        <v>11.07691</v>
      </c>
      <c r="R40" s="153" t="n">
        <v>16.05202</v>
      </c>
      <c r="S40" s="153" t="n">
        <v>7.734403</v>
      </c>
      <c r="T40" s="153" t="n">
        <v>1.612013</v>
      </c>
      <c r="U40" s="153" t="n">
        <v>7.232591</v>
      </c>
      <c r="V40" s="154" t="n">
        <v>0</v>
      </c>
      <c r="W40" s="146"/>
      <c r="X40" s="147" t="s">
        <v>199</v>
      </c>
      <c r="Y40" s="144" t="n">
        <v>23.86103</v>
      </c>
      <c r="Z40" s="144" t="n">
        <v>-3.400362</v>
      </c>
      <c r="AA40" s="144" t="n">
        <v>-3.233549</v>
      </c>
      <c r="AB40" s="144" t="n">
        <v>-1.658464</v>
      </c>
      <c r="AC40" s="144" t="n">
        <v>-0.4436468</v>
      </c>
      <c r="AD40" s="144" t="n">
        <v>-0.6527174</v>
      </c>
      <c r="AE40" s="144" t="n">
        <v>1.704329</v>
      </c>
      <c r="AF40" s="144" t="n">
        <v>1.88337</v>
      </c>
      <c r="AG40" s="144" t="n">
        <v>-5.58308</v>
      </c>
      <c r="AH40" s="144" t="n">
        <v>-8.526937</v>
      </c>
      <c r="AI40" s="144" t="n">
        <v>-11.53786</v>
      </c>
      <c r="AJ40" s="144" t="n">
        <v>-14.17032</v>
      </c>
      <c r="AK40" s="144" t="n">
        <v>-13.19246</v>
      </c>
      <c r="AL40" s="144" t="n">
        <v>-2.63202</v>
      </c>
      <c r="AM40" s="144" t="n">
        <v>8.080582</v>
      </c>
      <c r="AN40" s="144" t="n">
        <v>12.27207</v>
      </c>
      <c r="AO40" s="144" t="n">
        <v>14.90432</v>
      </c>
      <c r="AP40" s="144" t="n">
        <v>8.654384</v>
      </c>
      <c r="AQ40" s="144" t="n">
        <v>3.089365</v>
      </c>
      <c r="AR40" s="144" t="n">
        <v>1.387312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232035</v>
      </c>
      <c r="C41" s="144" t="n">
        <v>2.302493</v>
      </c>
      <c r="D41" s="144" t="n">
        <v>2.414928</v>
      </c>
      <c r="E41" s="144" t="n">
        <v>2.269331</v>
      </c>
      <c r="F41" s="144" t="n">
        <v>2.311671</v>
      </c>
      <c r="G41" s="144" t="n">
        <v>2.500259</v>
      </c>
      <c r="H41" s="144" t="n">
        <v>1.961765</v>
      </c>
      <c r="I41" s="144" t="n">
        <v>2.261755</v>
      </c>
      <c r="J41" s="144" t="n">
        <v>1.969354</v>
      </c>
      <c r="K41" s="144" t="n">
        <v>1.489499</v>
      </c>
      <c r="L41" s="144" t="n">
        <v>1.462416</v>
      </c>
      <c r="M41" s="144" t="n">
        <v>2.579045</v>
      </c>
      <c r="N41" s="144" t="n">
        <v>2.084384</v>
      </c>
      <c r="O41" s="144" t="n">
        <v>2.320842</v>
      </c>
      <c r="P41" s="144" t="n">
        <v>1.432169</v>
      </c>
      <c r="Q41" s="144" t="n">
        <v>0.624942</v>
      </c>
      <c r="R41" s="144" t="n">
        <v>0.9494983</v>
      </c>
      <c r="S41" s="144" t="n">
        <v>1.659139</v>
      </c>
      <c r="T41" s="144" t="n">
        <v>1.632343</v>
      </c>
      <c r="U41" s="144" t="n">
        <v>1.218744</v>
      </c>
      <c r="V41" s="145" t="n">
        <v>1.860405</v>
      </c>
      <c r="W41" s="146"/>
      <c r="X41" s="147" t="s">
        <v>32</v>
      </c>
      <c r="Y41" s="144" t="n">
        <v>-6.464797</v>
      </c>
      <c r="Z41" s="144" t="n">
        <v>-1.782166</v>
      </c>
      <c r="AA41" s="144" t="n">
        <v>-0.6106358</v>
      </c>
      <c r="AB41" s="144" t="n">
        <v>-1.364465</v>
      </c>
      <c r="AC41" s="144" t="n">
        <v>-1.772864</v>
      </c>
      <c r="AD41" s="144" t="n">
        <v>-1.589635</v>
      </c>
      <c r="AE41" s="144" t="n">
        <v>-2.097819</v>
      </c>
      <c r="AF41" s="144" t="n">
        <v>-1.442675</v>
      </c>
      <c r="AG41" s="144" t="n">
        <v>-2.195587</v>
      </c>
      <c r="AH41" s="144" t="n">
        <v>-2.012534</v>
      </c>
      <c r="AI41" s="144" t="n">
        <v>-1.385755</v>
      </c>
      <c r="AJ41" s="144" t="n">
        <v>-2.082828</v>
      </c>
      <c r="AK41" s="144" t="n">
        <v>-2.916179</v>
      </c>
      <c r="AL41" s="144" t="n">
        <v>-1.972208</v>
      </c>
      <c r="AM41" s="144" t="n">
        <v>-2.378804</v>
      </c>
      <c r="AN41" s="144" t="n">
        <v>-2.094208</v>
      </c>
      <c r="AO41" s="144" t="n">
        <v>-2.403589</v>
      </c>
      <c r="AP41" s="144" t="n">
        <v>-1.823852</v>
      </c>
      <c r="AQ41" s="144" t="n">
        <v>-2.484952</v>
      </c>
      <c r="AR41" s="144" t="n">
        <v>-4.382704</v>
      </c>
      <c r="AS41" s="145" t="n">
        <v>-2.12362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819186</v>
      </c>
      <c r="C42" s="144" t="n">
        <v>-0.7243684</v>
      </c>
      <c r="D42" s="144" t="n">
        <v>-0.8590615</v>
      </c>
      <c r="E42" s="144" t="n">
        <v>-0.4480564</v>
      </c>
      <c r="F42" s="144" t="n">
        <v>-0.5564295</v>
      </c>
      <c r="G42" s="144" t="n">
        <v>-0.3046479</v>
      </c>
      <c r="H42" s="144" t="n">
        <v>-0.4356319</v>
      </c>
      <c r="I42" s="144" t="n">
        <v>-0.3640985</v>
      </c>
      <c r="J42" s="144" t="n">
        <v>-0.6851939</v>
      </c>
      <c r="K42" s="144" t="n">
        <v>-0.8818248</v>
      </c>
      <c r="L42" s="144" t="n">
        <v>-0.7396349</v>
      </c>
      <c r="M42" s="144" t="n">
        <v>-0.1812401</v>
      </c>
      <c r="N42" s="144" t="n">
        <v>-0.4674044</v>
      </c>
      <c r="O42" s="144" t="n">
        <v>-0.3324267</v>
      </c>
      <c r="P42" s="144" t="n">
        <v>0.02454697</v>
      </c>
      <c r="Q42" s="144" t="n">
        <v>0.60383</v>
      </c>
      <c r="R42" s="144" t="n">
        <v>0.2935323</v>
      </c>
      <c r="S42" s="144" t="n">
        <v>0.1494551</v>
      </c>
      <c r="T42" s="144" t="n">
        <v>-0.31612</v>
      </c>
      <c r="U42" s="144" t="n">
        <v>-0.6192831</v>
      </c>
      <c r="V42" s="145" t="n">
        <v>-0.4583251</v>
      </c>
      <c r="W42" s="146"/>
      <c r="X42" s="147" t="s">
        <v>33</v>
      </c>
      <c r="Y42" s="144" t="n">
        <v>-5.291259</v>
      </c>
      <c r="Z42" s="144" t="n">
        <v>-0.1057882</v>
      </c>
      <c r="AA42" s="144" t="n">
        <v>-0.1447254</v>
      </c>
      <c r="AB42" s="144" t="n">
        <v>-0.2757122</v>
      </c>
      <c r="AC42" s="144" t="n">
        <v>-0.3488615</v>
      </c>
      <c r="AD42" s="144" t="n">
        <v>0.07705656</v>
      </c>
      <c r="AE42" s="144" t="n">
        <v>0.0007435869</v>
      </c>
      <c r="AF42" s="144" t="n">
        <v>0.06981247</v>
      </c>
      <c r="AG42" s="144" t="n">
        <v>0.07982739</v>
      </c>
      <c r="AH42" s="144" t="n">
        <v>-0.05292516</v>
      </c>
      <c r="AI42" s="144" t="n">
        <v>-0.08022329</v>
      </c>
      <c r="AJ42" s="144" t="n">
        <v>-0.2520054</v>
      </c>
      <c r="AK42" s="144" t="n">
        <v>-0.2893351</v>
      </c>
      <c r="AL42" s="144" t="n">
        <v>-0.2860589</v>
      </c>
      <c r="AM42" s="144" t="n">
        <v>0.02454756</v>
      </c>
      <c r="AN42" s="144" t="n">
        <v>-0.1665791</v>
      </c>
      <c r="AO42" s="144" t="n">
        <v>-0.07741748</v>
      </c>
      <c r="AP42" s="144" t="n">
        <v>-0.3293651</v>
      </c>
      <c r="AQ42" s="144" t="n">
        <v>-0.67709</v>
      </c>
      <c r="AR42" s="144" t="n">
        <v>-0.1790183</v>
      </c>
      <c r="AS42" s="145" t="n">
        <v>-0.3109578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1.310121</v>
      </c>
      <c r="C43" s="144" t="n">
        <v>0.1835197</v>
      </c>
      <c r="D43" s="144" t="n">
        <v>0.008494277</v>
      </c>
      <c r="E43" s="144" t="n">
        <v>0.03559274</v>
      </c>
      <c r="F43" s="144" t="n">
        <v>-0.1609093</v>
      </c>
      <c r="G43" s="144" t="n">
        <v>-0.2129561</v>
      </c>
      <c r="H43" s="144" t="n">
        <v>0.2210403</v>
      </c>
      <c r="I43" s="144" t="n">
        <v>-0.01494949</v>
      </c>
      <c r="J43" s="144" t="n">
        <v>0.2254958</v>
      </c>
      <c r="K43" s="144" t="n">
        <v>0.3068697</v>
      </c>
      <c r="L43" s="144" t="n">
        <v>0.3104776</v>
      </c>
      <c r="M43" s="144" t="n">
        <v>1.143033E-005</v>
      </c>
      <c r="N43" s="144" t="n">
        <v>0.1286783</v>
      </c>
      <c r="O43" s="144" t="n">
        <v>0.003797213</v>
      </c>
      <c r="P43" s="144" t="n">
        <v>-0.07154329</v>
      </c>
      <c r="Q43" s="144" t="n">
        <v>0.043499</v>
      </c>
      <c r="R43" s="144" t="n">
        <v>-0.1361104</v>
      </c>
      <c r="S43" s="144" t="n">
        <v>-0.06164781</v>
      </c>
      <c r="T43" s="144" t="n">
        <v>0.08540761</v>
      </c>
      <c r="U43" s="144" t="n">
        <v>0.5694312</v>
      </c>
      <c r="V43" s="145" t="n">
        <v>0.02490711</v>
      </c>
      <c r="W43" s="146"/>
      <c r="X43" s="147" t="s">
        <v>34</v>
      </c>
      <c r="Y43" s="144" t="n">
        <v>-0.8931607</v>
      </c>
      <c r="Z43" s="144" t="n">
        <v>-0.5254793</v>
      </c>
      <c r="AA43" s="144" t="n">
        <v>-0.853401</v>
      </c>
      <c r="AB43" s="144" t="n">
        <v>-0.7171038</v>
      </c>
      <c r="AC43" s="144" t="n">
        <v>-0.5304616</v>
      </c>
      <c r="AD43" s="144" t="n">
        <v>-0.3842288</v>
      </c>
      <c r="AE43" s="144" t="n">
        <v>-0.5950036</v>
      </c>
      <c r="AF43" s="144" t="n">
        <v>-0.3303304</v>
      </c>
      <c r="AG43" s="144" t="n">
        <v>-0.3000566</v>
      </c>
      <c r="AH43" s="144" t="n">
        <v>-0.02758869</v>
      </c>
      <c r="AI43" s="144" t="n">
        <v>-0.2653141</v>
      </c>
      <c r="AJ43" s="144" t="n">
        <v>-0.3500214</v>
      </c>
      <c r="AK43" s="144" t="n">
        <v>-0.5977993</v>
      </c>
      <c r="AL43" s="144" t="n">
        <v>-0.5456689</v>
      </c>
      <c r="AM43" s="144" t="n">
        <v>-0.2028064</v>
      </c>
      <c r="AN43" s="144" t="n">
        <v>-0.3734378</v>
      </c>
      <c r="AO43" s="144" t="n">
        <v>-0.136139</v>
      </c>
      <c r="AP43" s="144" t="n">
        <v>-0.3851265</v>
      </c>
      <c r="AQ43" s="144" t="n">
        <v>-0.3881171</v>
      </c>
      <c r="AR43" s="144" t="n">
        <v>-0.3407067</v>
      </c>
      <c r="AS43" s="145" t="n">
        <v>-0.428929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192619</v>
      </c>
      <c r="C44" s="144" t="n">
        <v>-0.2011058</v>
      </c>
      <c r="D44" s="144" t="n">
        <v>-0.300746</v>
      </c>
      <c r="E44" s="144" t="n">
        <v>-0.2186947</v>
      </c>
      <c r="F44" s="144" t="n">
        <v>-0.2101505</v>
      </c>
      <c r="G44" s="144" t="n">
        <v>-0.1504087</v>
      </c>
      <c r="H44" s="144" t="n">
        <v>-0.04520838</v>
      </c>
      <c r="I44" s="144" t="n">
        <v>-0.005471605</v>
      </c>
      <c r="J44" s="144" t="n">
        <v>-0.07434069</v>
      </c>
      <c r="K44" s="144" t="n">
        <v>-0.2982006</v>
      </c>
      <c r="L44" s="144" t="n">
        <v>-0.2391052</v>
      </c>
      <c r="M44" s="144" t="n">
        <v>-0.165192</v>
      </c>
      <c r="N44" s="144" t="n">
        <v>-0.08927892</v>
      </c>
      <c r="O44" s="144" t="n">
        <v>-0.1933236</v>
      </c>
      <c r="P44" s="144" t="n">
        <v>-0.0048255</v>
      </c>
      <c r="Q44" s="144" t="n">
        <v>0.182504</v>
      </c>
      <c r="R44" s="144" t="n">
        <v>0.03862418</v>
      </c>
      <c r="S44" s="144" t="n">
        <v>0.04950427</v>
      </c>
      <c r="T44" s="144" t="n">
        <v>-0.2586869</v>
      </c>
      <c r="U44" s="144" t="n">
        <v>-0.5669717</v>
      </c>
      <c r="V44" s="145" t="n">
        <v>-0.0656663</v>
      </c>
      <c r="W44" s="146"/>
      <c r="X44" s="147" t="s">
        <v>35</v>
      </c>
      <c r="Y44" s="144" t="n">
        <v>2.112097</v>
      </c>
      <c r="Z44" s="144" t="n">
        <v>-0.07825321</v>
      </c>
      <c r="AA44" s="144" t="n">
        <v>-0.03366817</v>
      </c>
      <c r="AB44" s="144" t="n">
        <v>-0.1266416</v>
      </c>
      <c r="AC44" s="144" t="n">
        <v>-0.1395067</v>
      </c>
      <c r="AD44" s="144" t="n">
        <v>0.1334534</v>
      </c>
      <c r="AE44" s="144" t="n">
        <v>0.09061869</v>
      </c>
      <c r="AF44" s="144" t="n">
        <v>0.1508079</v>
      </c>
      <c r="AG44" s="144" t="n">
        <v>0.05121353</v>
      </c>
      <c r="AH44" s="144" t="n">
        <v>-0.08993826</v>
      </c>
      <c r="AI44" s="144" t="n">
        <v>0.06500125</v>
      </c>
      <c r="AJ44" s="144" t="n">
        <v>0.07169593</v>
      </c>
      <c r="AK44" s="144" t="n">
        <v>-0.03569183</v>
      </c>
      <c r="AL44" s="144" t="n">
        <v>-0.04617272</v>
      </c>
      <c r="AM44" s="144" t="n">
        <v>-0.1016186</v>
      </c>
      <c r="AN44" s="144" t="n">
        <v>0.1350034</v>
      </c>
      <c r="AO44" s="144" t="n">
        <v>0.01019921</v>
      </c>
      <c r="AP44" s="144" t="n">
        <v>-0.01381964</v>
      </c>
      <c r="AQ44" s="144" t="n">
        <v>-0.03839703</v>
      </c>
      <c r="AR44" s="144" t="n">
        <v>-0.6063101</v>
      </c>
      <c r="AS44" s="145" t="n">
        <v>0.04436712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835382</v>
      </c>
      <c r="C45" s="144" t="n">
        <v>0.0943667</v>
      </c>
      <c r="D45" s="144" t="n">
        <v>0.05882546</v>
      </c>
      <c r="E45" s="144" t="n">
        <v>0.05705574</v>
      </c>
      <c r="F45" s="144" t="n">
        <v>0.01217642</v>
      </c>
      <c r="G45" s="144" t="n">
        <v>-0.03541889</v>
      </c>
      <c r="H45" s="144" t="n">
        <v>-0.04925461</v>
      </c>
      <c r="I45" s="144" t="n">
        <v>-0.02079083</v>
      </c>
      <c r="J45" s="144" t="n">
        <v>0.02925137</v>
      </c>
      <c r="K45" s="144" t="n">
        <v>-0.02192677</v>
      </c>
      <c r="L45" s="144" t="n">
        <v>0.04675743</v>
      </c>
      <c r="M45" s="144" t="n">
        <v>0.07636752</v>
      </c>
      <c r="N45" s="144" t="n">
        <v>-0.01097085</v>
      </c>
      <c r="O45" s="144" t="n">
        <v>-0.03338347</v>
      </c>
      <c r="P45" s="144" t="n">
        <v>0.006498202</v>
      </c>
      <c r="Q45" s="144" t="n">
        <v>-0.0483915</v>
      </c>
      <c r="R45" s="144" t="n">
        <v>-0.02611066</v>
      </c>
      <c r="S45" s="144" t="n">
        <v>-0.04142455</v>
      </c>
      <c r="T45" s="144" t="n">
        <v>-0.04199673</v>
      </c>
      <c r="U45" s="144" t="n">
        <v>-0.04351667</v>
      </c>
      <c r="V45" s="145" t="n">
        <v>0.009854559</v>
      </c>
      <c r="W45" s="146"/>
      <c r="X45" s="147" t="s">
        <v>36</v>
      </c>
      <c r="Y45" s="144" t="n">
        <v>-0.2744115</v>
      </c>
      <c r="Z45" s="144" t="n">
        <v>0.04753916</v>
      </c>
      <c r="AA45" s="144" t="n">
        <v>0.01888692</v>
      </c>
      <c r="AB45" s="144" t="n">
        <v>-0.1218931</v>
      </c>
      <c r="AC45" s="144" t="n">
        <v>-0.1092898</v>
      </c>
      <c r="AD45" s="144" t="n">
        <v>-0.06567758</v>
      </c>
      <c r="AE45" s="144" t="n">
        <v>-0.08897372</v>
      </c>
      <c r="AF45" s="144" t="n">
        <v>-0.09877052</v>
      </c>
      <c r="AG45" s="144" t="n">
        <v>-0.131979</v>
      </c>
      <c r="AH45" s="144" t="n">
        <v>-0.1155614</v>
      </c>
      <c r="AI45" s="144" t="n">
        <v>-0.1111027</v>
      </c>
      <c r="AJ45" s="144" t="n">
        <v>-0.01980653</v>
      </c>
      <c r="AK45" s="144" t="n">
        <v>-0.04544648</v>
      </c>
      <c r="AL45" s="144" t="n">
        <v>-0.08290929</v>
      </c>
      <c r="AM45" s="144" t="n">
        <v>0.01796897</v>
      </c>
      <c r="AN45" s="144" t="n">
        <v>-0.02707793</v>
      </c>
      <c r="AO45" s="144" t="n">
        <v>-0.05184932</v>
      </c>
      <c r="AP45" s="144" t="n">
        <v>-0.01453079</v>
      </c>
      <c r="AQ45" s="144" t="n">
        <v>-0.08037016</v>
      </c>
      <c r="AR45" s="144" t="n">
        <v>-0.163628</v>
      </c>
      <c r="AS45" s="145" t="n">
        <v>-0.0696303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13673</v>
      </c>
      <c r="C46" s="144" t="n">
        <v>-0.0257955</v>
      </c>
      <c r="D46" s="144" t="n">
        <v>0.007410584</v>
      </c>
      <c r="E46" s="144" t="n">
        <v>0.003902514</v>
      </c>
      <c r="F46" s="144" t="n">
        <v>0.03739727</v>
      </c>
      <c r="G46" s="144" t="n">
        <v>0.04536077</v>
      </c>
      <c r="H46" s="144" t="n">
        <v>0.01575715</v>
      </c>
      <c r="I46" s="144" t="n">
        <v>-0.007143533</v>
      </c>
      <c r="J46" s="144" t="n">
        <v>-0.0371549</v>
      </c>
      <c r="K46" s="144" t="n">
        <v>-0.03362969</v>
      </c>
      <c r="L46" s="144" t="n">
        <v>-0.05274095</v>
      </c>
      <c r="M46" s="144" t="n">
        <v>0.01374922</v>
      </c>
      <c r="N46" s="144" t="n">
        <v>-0.003514937</v>
      </c>
      <c r="O46" s="144" t="n">
        <v>-0.008466322</v>
      </c>
      <c r="P46" s="144" t="n">
        <v>0.02598041</v>
      </c>
      <c r="Q46" s="144" t="n">
        <v>0.05252143</v>
      </c>
      <c r="R46" s="144" t="n">
        <v>0.03949204</v>
      </c>
      <c r="S46" s="144" t="n">
        <v>0.01255764</v>
      </c>
      <c r="T46" s="144" t="n">
        <v>-0.01510118</v>
      </c>
      <c r="U46" s="144" t="n">
        <v>-0.07405716</v>
      </c>
      <c r="V46" s="145" t="n">
        <v>0.03778862</v>
      </c>
      <c r="W46" s="146"/>
      <c r="X46" s="147" t="s">
        <v>37</v>
      </c>
      <c r="Y46" s="144" t="n">
        <v>1.241264</v>
      </c>
      <c r="Z46" s="144" t="n">
        <v>-0.1017813</v>
      </c>
      <c r="AA46" s="144" t="n">
        <v>-0.03236144</v>
      </c>
      <c r="AB46" s="144" t="n">
        <v>-0.0153663</v>
      </c>
      <c r="AC46" s="144" t="n">
        <v>-0.04166698</v>
      </c>
      <c r="AD46" s="144" t="n">
        <v>-0.02744203</v>
      </c>
      <c r="AE46" s="144" t="n">
        <v>-0.02437611</v>
      </c>
      <c r="AF46" s="144" t="n">
        <v>-0.02723797</v>
      </c>
      <c r="AG46" s="144" t="n">
        <v>-0.01466059</v>
      </c>
      <c r="AH46" s="144" t="n">
        <v>0.02214555</v>
      </c>
      <c r="AI46" s="144" t="n">
        <v>-0.03047364</v>
      </c>
      <c r="AJ46" s="144" t="n">
        <v>-0.01385381</v>
      </c>
      <c r="AK46" s="144" t="n">
        <v>0.05147373</v>
      </c>
      <c r="AL46" s="144" t="n">
        <v>-0.01522734</v>
      </c>
      <c r="AM46" s="144" t="n">
        <v>-0.05552813</v>
      </c>
      <c r="AN46" s="144" t="n">
        <v>-0.03573212</v>
      </c>
      <c r="AO46" s="144" t="n">
        <v>0.04684645</v>
      </c>
      <c r="AP46" s="144" t="n">
        <v>0.004951795</v>
      </c>
      <c r="AQ46" s="144" t="n">
        <v>-0.01026285</v>
      </c>
      <c r="AR46" s="144" t="n">
        <v>-0.07231615</v>
      </c>
      <c r="AS46" s="145" t="n">
        <v>0.0179938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2104167</v>
      </c>
      <c r="C47" s="144" t="n">
        <v>0.03725654</v>
      </c>
      <c r="D47" s="144" t="n">
        <v>0.003482367</v>
      </c>
      <c r="E47" s="144" t="n">
        <v>-0.001483327</v>
      </c>
      <c r="F47" s="144" t="n">
        <v>-0.02653711</v>
      </c>
      <c r="G47" s="144" t="n">
        <v>-0.000916414</v>
      </c>
      <c r="H47" s="144" t="n">
        <v>0.002011143</v>
      </c>
      <c r="I47" s="144" t="n">
        <v>-0.007267933</v>
      </c>
      <c r="J47" s="144" t="n">
        <v>0.03331565</v>
      </c>
      <c r="K47" s="144" t="n">
        <v>0.007309538</v>
      </c>
      <c r="L47" s="144" t="n">
        <v>0.006806995</v>
      </c>
      <c r="M47" s="144" t="n">
        <v>0.03280481</v>
      </c>
      <c r="N47" s="144" t="n">
        <v>0.02529366</v>
      </c>
      <c r="O47" s="144" t="n">
        <v>0.03276111</v>
      </c>
      <c r="P47" s="144" t="n">
        <v>0.01107616</v>
      </c>
      <c r="Q47" s="144" t="n">
        <v>-0.02276382</v>
      </c>
      <c r="R47" s="144" t="n">
        <v>-0.01958175</v>
      </c>
      <c r="S47" s="144" t="n">
        <v>-0.04418482</v>
      </c>
      <c r="T47" s="144" t="n">
        <v>-0.009984415</v>
      </c>
      <c r="U47" s="144" t="n">
        <v>-0.08096979</v>
      </c>
      <c r="V47" s="145" t="n">
        <v>0.006918952</v>
      </c>
      <c r="W47" s="146"/>
      <c r="X47" s="147" t="s">
        <v>38</v>
      </c>
      <c r="Y47" s="144" t="n">
        <v>-0.07800004</v>
      </c>
      <c r="Z47" s="144" t="n">
        <v>-0.01640104</v>
      </c>
      <c r="AA47" s="144" t="n">
        <v>0.005509316</v>
      </c>
      <c r="AB47" s="144" t="n">
        <v>-0.02760433</v>
      </c>
      <c r="AC47" s="144" t="n">
        <v>0.02416853</v>
      </c>
      <c r="AD47" s="144" t="n">
        <v>-0.018482</v>
      </c>
      <c r="AE47" s="144" t="n">
        <v>-0.01336862</v>
      </c>
      <c r="AF47" s="144" t="n">
        <v>0.02479177</v>
      </c>
      <c r="AG47" s="144" t="n">
        <v>0.02390839</v>
      </c>
      <c r="AH47" s="144" t="n">
        <v>-0.003164254</v>
      </c>
      <c r="AI47" s="144" t="n">
        <v>0.0142464</v>
      </c>
      <c r="AJ47" s="144" t="n">
        <v>0.03696355</v>
      </c>
      <c r="AK47" s="144" t="n">
        <v>-0.02597664</v>
      </c>
      <c r="AL47" s="144" t="n">
        <v>0.01623331</v>
      </c>
      <c r="AM47" s="144" t="n">
        <v>0.02068656</v>
      </c>
      <c r="AN47" s="144" t="n">
        <v>-0.000775716</v>
      </c>
      <c r="AO47" s="144" t="n">
        <v>0.02400173</v>
      </c>
      <c r="AP47" s="144" t="n">
        <v>0.009395106</v>
      </c>
      <c r="AQ47" s="144" t="n">
        <v>-0.01807414</v>
      </c>
      <c r="AR47" s="144" t="n">
        <v>-0.06586478</v>
      </c>
      <c r="AS47" s="145" t="n">
        <v>-0.0003883146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3012829</v>
      </c>
      <c r="C48" s="144" t="n">
        <v>-0.03252135</v>
      </c>
      <c r="D48" s="144" t="n">
        <v>-0.0391819</v>
      </c>
      <c r="E48" s="144" t="n">
        <v>-0.03725919</v>
      </c>
      <c r="F48" s="144" t="n">
        <v>-0.03235016</v>
      </c>
      <c r="G48" s="144" t="n">
        <v>-0.04582898</v>
      </c>
      <c r="H48" s="144" t="n">
        <v>-0.04092014</v>
      </c>
      <c r="I48" s="144" t="n">
        <v>-0.03241509</v>
      </c>
      <c r="J48" s="144" t="n">
        <v>-0.02908552</v>
      </c>
      <c r="K48" s="144" t="n">
        <v>-0.03542778</v>
      </c>
      <c r="L48" s="144" t="n">
        <v>-0.04631976</v>
      </c>
      <c r="M48" s="144" t="n">
        <v>-0.02524918</v>
      </c>
      <c r="N48" s="144" t="n">
        <v>-0.01765546</v>
      </c>
      <c r="O48" s="144" t="n">
        <v>-0.03314383</v>
      </c>
      <c r="P48" s="144" t="n">
        <v>-0.01610428</v>
      </c>
      <c r="Q48" s="144" t="n">
        <v>-0.0172662</v>
      </c>
      <c r="R48" s="144" t="n">
        <v>-0.006550582</v>
      </c>
      <c r="S48" s="144" t="n">
        <v>-0.01517852</v>
      </c>
      <c r="T48" s="144" t="n">
        <v>-0.02813608</v>
      </c>
      <c r="U48" s="144" t="n">
        <v>-0.003594725</v>
      </c>
      <c r="V48" s="145" t="n">
        <v>-0.03682951</v>
      </c>
      <c r="W48" s="146"/>
      <c r="X48" s="147" t="s">
        <v>39</v>
      </c>
      <c r="Y48" s="144" t="n">
        <v>-0.251775</v>
      </c>
      <c r="Z48" s="144" t="n">
        <v>-0.01956039</v>
      </c>
      <c r="AA48" s="144" t="n">
        <v>-0.01642533</v>
      </c>
      <c r="AB48" s="144" t="n">
        <v>-0.01631649</v>
      </c>
      <c r="AC48" s="144" t="n">
        <v>-0.0176916</v>
      </c>
      <c r="AD48" s="144" t="n">
        <v>-0.03708133</v>
      </c>
      <c r="AE48" s="144" t="n">
        <v>-0.0198669</v>
      </c>
      <c r="AF48" s="144" t="n">
        <v>-0.02961143</v>
      </c>
      <c r="AG48" s="144" t="n">
        <v>-0.01874011</v>
      </c>
      <c r="AH48" s="144" t="n">
        <v>-0.01396374</v>
      </c>
      <c r="AI48" s="144" t="n">
        <v>-0.04138968</v>
      </c>
      <c r="AJ48" s="144" t="n">
        <v>-0.03081073</v>
      </c>
      <c r="AK48" s="144" t="n">
        <v>-0.01932838</v>
      </c>
      <c r="AL48" s="144" t="n">
        <v>-0.02075687</v>
      </c>
      <c r="AM48" s="144" t="n">
        <v>-0.01154185</v>
      </c>
      <c r="AN48" s="144" t="n">
        <v>-0.01413048</v>
      </c>
      <c r="AO48" s="144" t="n">
        <v>-0.008623285</v>
      </c>
      <c r="AP48" s="144" t="n">
        <v>-0.005919777</v>
      </c>
      <c r="AQ48" s="144" t="n">
        <v>-0.02093698</v>
      </c>
      <c r="AR48" s="144" t="n">
        <v>0.01880992</v>
      </c>
      <c r="AS48" s="145" t="n">
        <v>-0.02584116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206357</v>
      </c>
      <c r="C49" s="144" t="n">
        <v>0.01938533</v>
      </c>
      <c r="D49" s="144" t="n">
        <v>-0.006811901</v>
      </c>
      <c r="E49" s="144" t="n">
        <v>-0.001431162</v>
      </c>
      <c r="F49" s="144" t="n">
        <v>-0.02899532</v>
      </c>
      <c r="G49" s="144" t="n">
        <v>-0.01718582</v>
      </c>
      <c r="H49" s="144" t="n">
        <v>0.01265779</v>
      </c>
      <c r="I49" s="144" t="n">
        <v>-0.007187478</v>
      </c>
      <c r="J49" s="144" t="n">
        <v>0.02821436</v>
      </c>
      <c r="K49" s="144" t="n">
        <v>-0.008844917</v>
      </c>
      <c r="L49" s="144" t="n">
        <v>0.005811177</v>
      </c>
      <c r="M49" s="144" t="n">
        <v>0.009063661</v>
      </c>
      <c r="N49" s="144" t="n">
        <v>0.01508997</v>
      </c>
      <c r="O49" s="144" t="n">
        <v>0.005392742</v>
      </c>
      <c r="P49" s="144" t="n">
        <v>0.00374266</v>
      </c>
      <c r="Q49" s="144" t="n">
        <v>-0.04100737</v>
      </c>
      <c r="R49" s="144" t="n">
        <v>-0.004456737</v>
      </c>
      <c r="S49" s="144" t="n">
        <v>-0.0227316</v>
      </c>
      <c r="T49" s="144" t="n">
        <v>0.001893351</v>
      </c>
      <c r="U49" s="144" t="n">
        <v>-0.1378149</v>
      </c>
      <c r="V49" s="145" t="n">
        <v>0</v>
      </c>
      <c r="W49" s="146"/>
      <c r="X49" s="147" t="s">
        <v>40</v>
      </c>
      <c r="Y49" s="144" t="n">
        <v>-0.04174616</v>
      </c>
      <c r="Z49" s="144" t="n">
        <v>-0.008338292</v>
      </c>
      <c r="AA49" s="144" t="n">
        <v>0.002214776</v>
      </c>
      <c r="AB49" s="144" t="n">
        <v>-0.03081747</v>
      </c>
      <c r="AC49" s="144" t="n">
        <v>0.000448254</v>
      </c>
      <c r="AD49" s="144" t="n">
        <v>-0.02778082</v>
      </c>
      <c r="AE49" s="144" t="n">
        <v>0.008896643</v>
      </c>
      <c r="AF49" s="144" t="n">
        <v>0.02093196</v>
      </c>
      <c r="AG49" s="144" t="n">
        <v>0.005260384</v>
      </c>
      <c r="AH49" s="144" t="n">
        <v>-0.02877772</v>
      </c>
      <c r="AI49" s="144" t="n">
        <v>0.004264235</v>
      </c>
      <c r="AJ49" s="144" t="n">
        <v>0.04295523</v>
      </c>
      <c r="AK49" s="144" t="n">
        <v>-0.01597431</v>
      </c>
      <c r="AL49" s="144" t="n">
        <v>0.01993545</v>
      </c>
      <c r="AM49" s="144" t="n">
        <v>0.02377167</v>
      </c>
      <c r="AN49" s="144" t="n">
        <v>-0.008281321</v>
      </c>
      <c r="AO49" s="144" t="n">
        <v>0.0341142</v>
      </c>
      <c r="AP49" s="144" t="n">
        <v>-0.0005712937</v>
      </c>
      <c r="AQ49" s="144" t="n">
        <v>0.01373103</v>
      </c>
      <c r="AR49" s="144" t="n">
        <v>-0.05431512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9431913</v>
      </c>
      <c r="C50" s="144" t="n">
        <v>-0.03110325</v>
      </c>
      <c r="D50" s="144" t="n">
        <v>-0.03433846</v>
      </c>
      <c r="E50" s="144" t="n">
        <v>-0.03631906</v>
      </c>
      <c r="F50" s="144" t="n">
        <v>-0.03338754</v>
      </c>
      <c r="G50" s="144" t="n">
        <v>-0.03175528</v>
      </c>
      <c r="H50" s="144" t="n">
        <v>-0.03273613</v>
      </c>
      <c r="I50" s="144" t="n">
        <v>-0.0312741</v>
      </c>
      <c r="J50" s="144" t="n">
        <v>-0.03643675</v>
      </c>
      <c r="K50" s="144" t="n">
        <v>-0.04193075</v>
      </c>
      <c r="L50" s="144" t="n">
        <v>-0.0486744</v>
      </c>
      <c r="M50" s="144" t="n">
        <v>-0.03978841</v>
      </c>
      <c r="N50" s="144" t="n">
        <v>-0.03956619</v>
      </c>
      <c r="O50" s="144" t="n">
        <v>-0.03721505</v>
      </c>
      <c r="P50" s="144" t="n">
        <v>-0.02900749</v>
      </c>
      <c r="Q50" s="144" t="n">
        <v>-0.01533933</v>
      </c>
      <c r="R50" s="144" t="n">
        <v>-0.01755518</v>
      </c>
      <c r="S50" s="144" t="n">
        <v>-0.02530346</v>
      </c>
      <c r="T50" s="144" t="n">
        <v>-0.03522836</v>
      </c>
      <c r="U50" s="144" t="n">
        <v>-0.009048081</v>
      </c>
      <c r="V50" s="145" t="n">
        <v>-0.02860231</v>
      </c>
      <c r="W50" s="146"/>
      <c r="X50" s="147" t="s">
        <v>41</v>
      </c>
      <c r="Y50" s="144" t="n">
        <v>0.1089445</v>
      </c>
      <c r="Z50" s="144" t="n">
        <v>-0.05631872</v>
      </c>
      <c r="AA50" s="144" t="n">
        <v>-0.04049257</v>
      </c>
      <c r="AB50" s="144" t="n">
        <v>-0.04158602</v>
      </c>
      <c r="AC50" s="144" t="n">
        <v>-0.04456735</v>
      </c>
      <c r="AD50" s="144" t="n">
        <v>-0.04041169</v>
      </c>
      <c r="AE50" s="144" t="n">
        <v>-0.04039058</v>
      </c>
      <c r="AF50" s="144" t="n">
        <v>-0.03697056</v>
      </c>
      <c r="AG50" s="144" t="n">
        <v>-0.041444</v>
      </c>
      <c r="AH50" s="144" t="n">
        <v>-0.03939213</v>
      </c>
      <c r="AI50" s="144" t="n">
        <v>-0.05036131</v>
      </c>
      <c r="AJ50" s="144" t="n">
        <v>-0.04865543</v>
      </c>
      <c r="AK50" s="144" t="n">
        <v>-0.04831938</v>
      </c>
      <c r="AL50" s="144" t="n">
        <v>-0.04135912</v>
      </c>
      <c r="AM50" s="144" t="n">
        <v>-0.0353513</v>
      </c>
      <c r="AN50" s="144" t="n">
        <v>-0.02594359</v>
      </c>
      <c r="AO50" s="144" t="n">
        <v>-0.0202039</v>
      </c>
      <c r="AP50" s="144" t="n">
        <v>-0.02599894</v>
      </c>
      <c r="AQ50" s="144" t="n">
        <v>-0.03295045</v>
      </c>
      <c r="AR50" s="144" t="n">
        <v>-0.0192848</v>
      </c>
      <c r="AS50" s="145" t="n">
        <v>-0.034440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4342667</v>
      </c>
      <c r="C51" s="144" t="n">
        <v>0.004080857</v>
      </c>
      <c r="D51" s="144" t="n">
        <v>-0.0002633574</v>
      </c>
      <c r="E51" s="144" t="n">
        <v>0.002061823</v>
      </c>
      <c r="F51" s="144" t="n">
        <v>-0.001587276</v>
      </c>
      <c r="G51" s="144" t="n">
        <v>-0.001723005</v>
      </c>
      <c r="H51" s="144" t="n">
        <v>0.001397812</v>
      </c>
      <c r="I51" s="144" t="n">
        <v>0.001993359</v>
      </c>
      <c r="J51" s="144" t="n">
        <v>0.005796511</v>
      </c>
      <c r="K51" s="144" t="n">
        <v>-0.002735198</v>
      </c>
      <c r="L51" s="144" t="n">
        <v>0.002592762</v>
      </c>
      <c r="M51" s="144" t="n">
        <v>0.004487053</v>
      </c>
      <c r="N51" s="144" t="n">
        <v>0.00519167</v>
      </c>
      <c r="O51" s="144" t="n">
        <v>0.002940676</v>
      </c>
      <c r="P51" s="144" t="n">
        <v>0.004054711</v>
      </c>
      <c r="Q51" s="144" t="n">
        <v>-0.005347779</v>
      </c>
      <c r="R51" s="144" t="n">
        <v>-0.0006540633</v>
      </c>
      <c r="S51" s="144" t="n">
        <v>-0.001720162</v>
      </c>
      <c r="T51" s="144" t="n">
        <v>0.000850942</v>
      </c>
      <c r="U51" s="144" t="n">
        <v>-0.001806596</v>
      </c>
      <c r="V51" s="145" t="n">
        <v>0.002363825</v>
      </c>
      <c r="W51" s="146"/>
      <c r="X51" s="147" t="s">
        <v>42</v>
      </c>
      <c r="Y51" s="144" t="n">
        <v>-0.00680964</v>
      </c>
      <c r="Z51" s="144" t="n">
        <v>0.0006006793</v>
      </c>
      <c r="AA51" s="144" t="n">
        <v>0.003164451</v>
      </c>
      <c r="AB51" s="144" t="n">
        <v>-0.008106058</v>
      </c>
      <c r="AC51" s="144" t="n">
        <v>-0.001025779</v>
      </c>
      <c r="AD51" s="144" t="n">
        <v>-0.00676302</v>
      </c>
      <c r="AE51" s="144" t="n">
        <v>-0.003364983</v>
      </c>
      <c r="AF51" s="144" t="n">
        <v>0.0004483943</v>
      </c>
      <c r="AG51" s="144" t="n">
        <v>-0.002701538</v>
      </c>
      <c r="AH51" s="144" t="n">
        <v>-0.004358503</v>
      </c>
      <c r="AI51" s="144" t="n">
        <v>-0.0006940073</v>
      </c>
      <c r="AJ51" s="144" t="n">
        <v>0.001907519</v>
      </c>
      <c r="AK51" s="144" t="n">
        <v>-0.004962319</v>
      </c>
      <c r="AL51" s="144" t="n">
        <v>-0.002581616</v>
      </c>
      <c r="AM51" s="144" t="n">
        <v>0.0008037934</v>
      </c>
      <c r="AN51" s="144" t="n">
        <v>0.0005065181</v>
      </c>
      <c r="AO51" s="144" t="n">
        <v>0.004177607</v>
      </c>
      <c r="AP51" s="144" t="n">
        <v>0.002005717</v>
      </c>
      <c r="AQ51" s="144" t="n">
        <v>0.001914981</v>
      </c>
      <c r="AR51" s="144" t="n">
        <v>-0.0122926</v>
      </c>
      <c r="AS51" s="145" t="n">
        <v>-0.00157562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848037</v>
      </c>
      <c r="C52" s="144" t="n">
        <v>-0.004263927</v>
      </c>
      <c r="D52" s="144" t="n">
        <v>-0.006631191</v>
      </c>
      <c r="E52" s="144" t="n">
        <v>-0.005838103</v>
      </c>
      <c r="F52" s="144" t="n">
        <v>-0.006184707</v>
      </c>
      <c r="G52" s="144" t="n">
        <v>-0.004202625</v>
      </c>
      <c r="H52" s="144" t="n">
        <v>-0.004945436</v>
      </c>
      <c r="I52" s="144" t="n">
        <v>-0.003876255</v>
      </c>
      <c r="J52" s="144" t="n">
        <v>-0.006710045</v>
      </c>
      <c r="K52" s="144" t="n">
        <v>-0.007523366</v>
      </c>
      <c r="L52" s="144" t="n">
        <v>-0.006263688</v>
      </c>
      <c r="M52" s="144" t="n">
        <v>-0.004431719</v>
      </c>
      <c r="N52" s="144" t="n">
        <v>-0.004854817</v>
      </c>
      <c r="O52" s="144" t="n">
        <v>-0.005742294</v>
      </c>
      <c r="P52" s="144" t="n">
        <v>-0.003787737</v>
      </c>
      <c r="Q52" s="144" t="n">
        <v>-0.001098124</v>
      </c>
      <c r="R52" s="144" t="n">
        <v>-0.001360698</v>
      </c>
      <c r="S52" s="144" t="n">
        <v>-0.002718108</v>
      </c>
      <c r="T52" s="144" t="n">
        <v>-0.005272569</v>
      </c>
      <c r="U52" s="144" t="n">
        <v>-0.005777793</v>
      </c>
      <c r="V52" s="145" t="n">
        <v>-0.005203856</v>
      </c>
      <c r="W52" s="146"/>
      <c r="X52" s="147" t="s">
        <v>43</v>
      </c>
      <c r="Y52" s="144" t="n">
        <v>-0.02354094</v>
      </c>
      <c r="Z52" s="144" t="n">
        <v>-0.003627145</v>
      </c>
      <c r="AA52" s="144" t="n">
        <v>-0.004578938</v>
      </c>
      <c r="AB52" s="144" t="n">
        <v>-0.006116482</v>
      </c>
      <c r="AC52" s="144" t="n">
        <v>-0.006492155</v>
      </c>
      <c r="AD52" s="144" t="n">
        <v>-0.002260939</v>
      </c>
      <c r="AE52" s="144" t="n">
        <v>-0.0003224109</v>
      </c>
      <c r="AF52" s="144" t="n">
        <v>-0.001620688</v>
      </c>
      <c r="AG52" s="144" t="n">
        <v>-0.002680398</v>
      </c>
      <c r="AH52" s="144" t="n">
        <v>-0.002913727</v>
      </c>
      <c r="AI52" s="144" t="n">
        <v>-0.004864004</v>
      </c>
      <c r="AJ52" s="144" t="n">
        <v>-0.003659074</v>
      </c>
      <c r="AK52" s="144" t="n">
        <v>-0.003172741</v>
      </c>
      <c r="AL52" s="144" t="n">
        <v>-0.003796696</v>
      </c>
      <c r="AM52" s="144" t="n">
        <v>-0.003232579</v>
      </c>
      <c r="AN52" s="144" t="n">
        <v>-0.00366167</v>
      </c>
      <c r="AO52" s="144" t="n">
        <v>8.300531E-005</v>
      </c>
      <c r="AP52" s="144" t="n">
        <v>-0.001447663</v>
      </c>
      <c r="AQ52" s="144" t="n">
        <v>-0.005330205</v>
      </c>
      <c r="AR52" s="144" t="n">
        <v>-0.002256128</v>
      </c>
      <c r="AS52" s="145" t="n">
        <v>-0.003885687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-0.005466914</v>
      </c>
      <c r="C53" s="144" t="n">
        <v>-0.005150713</v>
      </c>
      <c r="D53" s="144" t="n">
        <v>-0.006708994</v>
      </c>
      <c r="E53" s="144" t="n">
        <v>-0.00600275</v>
      </c>
      <c r="F53" s="144" t="n">
        <v>-0.007797853</v>
      </c>
      <c r="G53" s="144" t="n">
        <v>-0.007479945</v>
      </c>
      <c r="H53" s="144" t="n">
        <v>-0.005844684</v>
      </c>
      <c r="I53" s="144" t="n">
        <v>-0.006928907</v>
      </c>
      <c r="J53" s="144" t="n">
        <v>-0.004948925</v>
      </c>
      <c r="K53" s="144" t="n">
        <v>-0.005686388</v>
      </c>
      <c r="L53" s="144" t="n">
        <v>-0.005186607</v>
      </c>
      <c r="M53" s="144" t="n">
        <v>-0.005526461</v>
      </c>
      <c r="N53" s="144" t="n">
        <v>-0.004753163</v>
      </c>
      <c r="O53" s="144" t="n">
        <v>-0.003992113</v>
      </c>
      <c r="P53" s="144" t="n">
        <v>-0.005170089</v>
      </c>
      <c r="Q53" s="144" t="n">
        <v>-0.006677645</v>
      </c>
      <c r="R53" s="144" t="n">
        <v>-0.006879106</v>
      </c>
      <c r="S53" s="144" t="n">
        <v>-0.006657509</v>
      </c>
      <c r="T53" s="144" t="n">
        <v>-0.004501827</v>
      </c>
      <c r="U53" s="144" t="n">
        <v>-0.001557095</v>
      </c>
      <c r="V53" s="145" t="n">
        <v>-0.00573764</v>
      </c>
      <c r="W53" s="146"/>
      <c r="X53" s="147" t="s">
        <v>44</v>
      </c>
      <c r="Y53" s="144" t="n">
        <v>0.006351578</v>
      </c>
      <c r="Z53" s="144" t="n">
        <v>-0.005867827</v>
      </c>
      <c r="AA53" s="144" t="n">
        <v>-0.00698158</v>
      </c>
      <c r="AB53" s="144" t="n">
        <v>-0.009024487</v>
      </c>
      <c r="AC53" s="144" t="n">
        <v>-0.005473183</v>
      </c>
      <c r="AD53" s="144" t="n">
        <v>-0.008028552</v>
      </c>
      <c r="AE53" s="144" t="n">
        <v>-0.007861763</v>
      </c>
      <c r="AF53" s="144" t="n">
        <v>-0.003903208</v>
      </c>
      <c r="AG53" s="144" t="n">
        <v>-0.004478416</v>
      </c>
      <c r="AH53" s="144" t="n">
        <v>-0.00468393</v>
      </c>
      <c r="AI53" s="144" t="n">
        <v>-0.004286263</v>
      </c>
      <c r="AJ53" s="144" t="n">
        <v>-0.003969309</v>
      </c>
      <c r="AK53" s="144" t="n">
        <v>-0.00954434</v>
      </c>
      <c r="AL53" s="144" t="n">
        <v>-0.004268338</v>
      </c>
      <c r="AM53" s="144" t="n">
        <v>-0.003910805</v>
      </c>
      <c r="AN53" s="144" t="n">
        <v>-0.006346334</v>
      </c>
      <c r="AO53" s="144" t="n">
        <v>-0.003999183</v>
      </c>
      <c r="AP53" s="144" t="n">
        <v>-0.006077329</v>
      </c>
      <c r="AQ53" s="144" t="n">
        <v>-0.005197613</v>
      </c>
      <c r="AR53" s="144" t="n">
        <v>-0.002800442</v>
      </c>
      <c r="AS53" s="145" t="n">
        <v>-0.005319608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9782764</v>
      </c>
      <c r="C54" s="144" t="n">
        <v>0.0008820506</v>
      </c>
      <c r="D54" s="144" t="n">
        <v>-0.001306883</v>
      </c>
      <c r="E54" s="144" t="n">
        <v>0.001792077</v>
      </c>
      <c r="F54" s="144" t="n">
        <v>0.003420728</v>
      </c>
      <c r="G54" s="144" t="n">
        <v>-0.001525325</v>
      </c>
      <c r="H54" s="144" t="n">
        <v>-0.0007512909</v>
      </c>
      <c r="I54" s="144" t="n">
        <v>0.0004364147</v>
      </c>
      <c r="J54" s="144" t="n">
        <v>-4.38479E-005</v>
      </c>
      <c r="K54" s="144" t="n">
        <v>0.0006466614</v>
      </c>
      <c r="L54" s="144" t="n">
        <v>0.001340535</v>
      </c>
      <c r="M54" s="144" t="n">
        <v>-3.248955E-005</v>
      </c>
      <c r="N54" s="144" t="n">
        <v>-0.001233749</v>
      </c>
      <c r="O54" s="144" t="n">
        <v>0.001710365</v>
      </c>
      <c r="P54" s="144" t="n">
        <v>0.001098488</v>
      </c>
      <c r="Q54" s="144" t="n">
        <v>0.006332083</v>
      </c>
      <c r="R54" s="144" t="n">
        <v>0.002451666</v>
      </c>
      <c r="S54" s="144" t="n">
        <v>0.002379466</v>
      </c>
      <c r="T54" s="144" t="n">
        <v>0.002026191</v>
      </c>
      <c r="U54" s="144" t="n">
        <v>-0.008398059</v>
      </c>
      <c r="V54" s="145" t="n">
        <v>0.001059231</v>
      </c>
      <c r="W54" s="146"/>
      <c r="X54" s="147" t="s">
        <v>45</v>
      </c>
      <c r="Y54" s="144" t="n">
        <v>0.006158722</v>
      </c>
      <c r="Z54" s="144" t="n">
        <v>0.001815655</v>
      </c>
      <c r="AA54" s="144" t="n">
        <v>-0.002105927</v>
      </c>
      <c r="AB54" s="144" t="n">
        <v>0.0009427378</v>
      </c>
      <c r="AC54" s="144" t="n">
        <v>0.001139451</v>
      </c>
      <c r="AD54" s="144" t="n">
        <v>0.001284208</v>
      </c>
      <c r="AE54" s="144" t="n">
        <v>-0.001019605</v>
      </c>
      <c r="AF54" s="144" t="n">
        <v>-0.0005035847</v>
      </c>
      <c r="AG54" s="144" t="n">
        <v>-0.0009211016</v>
      </c>
      <c r="AH54" s="144" t="n">
        <v>0.002282754</v>
      </c>
      <c r="AI54" s="144" t="n">
        <v>0.001079137</v>
      </c>
      <c r="AJ54" s="144" t="n">
        <v>-0.001056397</v>
      </c>
      <c r="AK54" s="144" t="n">
        <v>-0.0007360772</v>
      </c>
      <c r="AL54" s="144" t="n">
        <v>0.00193516</v>
      </c>
      <c r="AM54" s="144" t="n">
        <v>-0.0002491967</v>
      </c>
      <c r="AN54" s="144" t="n">
        <v>0.004071128</v>
      </c>
      <c r="AO54" s="144" t="n">
        <v>0.001054388</v>
      </c>
      <c r="AP54" s="144" t="n">
        <v>0.001671623</v>
      </c>
      <c r="AQ54" s="144" t="n">
        <v>0.004052178</v>
      </c>
      <c r="AR54" s="144" t="n">
        <v>-0.004248478</v>
      </c>
      <c r="AS54" s="145" t="n">
        <v>0.0008210197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0.0004112533</v>
      </c>
      <c r="C57" s="157" t="n">
        <v>-9.892348E-005</v>
      </c>
      <c r="D57" s="157" t="n">
        <v>5.47144E-005</v>
      </c>
      <c r="E57" s="157" t="n">
        <v>-1.589077E-005</v>
      </c>
      <c r="F57" s="157" t="n">
        <v>-7.777342E-005</v>
      </c>
      <c r="G57" s="157" t="n">
        <v>7.621566E-005</v>
      </c>
      <c r="H57" s="157" t="n">
        <v>5.325391E-005</v>
      </c>
      <c r="I57" s="157" t="n">
        <v>1.529967E-005</v>
      </c>
      <c r="J57" s="157" t="n">
        <v>-5.403604E-005</v>
      </c>
      <c r="K57" s="157" t="n">
        <v>-6.368559E-005</v>
      </c>
      <c r="L57" s="157" t="n">
        <v>-7.061079E-005</v>
      </c>
      <c r="M57" s="157" t="n">
        <v>1.227096E-005</v>
      </c>
      <c r="N57" s="157" t="n">
        <v>4.424109E-005</v>
      </c>
      <c r="O57" s="157" t="n">
        <v>-4.383477E-005</v>
      </c>
      <c r="P57" s="157" t="n">
        <v>1.217971E-005</v>
      </c>
      <c r="Q57" s="157" t="n">
        <v>-0.0001032925</v>
      </c>
      <c r="R57" s="157" t="n">
        <v>0</v>
      </c>
      <c r="S57" s="157" t="n">
        <v>-3.006723E-005</v>
      </c>
      <c r="T57" s="157" t="n">
        <v>-7.626705E-005</v>
      </c>
      <c r="U57" s="158" t="n">
        <v>0.0001713399</v>
      </c>
      <c r="V57" s="159" t="n">
        <v>-8.556125E-005</v>
      </c>
      <c r="X57" s="155" t="s">
        <v>202</v>
      </c>
      <c r="Y57" s="156" t="n">
        <v>0</v>
      </c>
      <c r="Z57" s="157" t="n">
        <v>-0.0001108045</v>
      </c>
      <c r="AA57" s="157" t="n">
        <v>9.242526E-005</v>
      </c>
      <c r="AB57" s="157" t="n">
        <v>0</v>
      </c>
      <c r="AC57" s="157" t="n">
        <v>-5.475158E-005</v>
      </c>
      <c r="AD57" s="157" t="n">
        <v>-2.385533E-005</v>
      </c>
      <c r="AE57" s="157" t="n">
        <v>3.32687E-005</v>
      </c>
      <c r="AF57" s="157" t="n">
        <v>7.372337E-005</v>
      </c>
      <c r="AG57" s="157" t="n">
        <v>0.0001152308</v>
      </c>
      <c r="AH57" s="157" t="n">
        <v>0</v>
      </c>
      <c r="AI57" s="157" t="n">
        <v>-2.878381E-005</v>
      </c>
      <c r="AJ57" s="157" t="n">
        <v>6.181246E-005</v>
      </c>
      <c r="AK57" s="157" t="n">
        <v>8.635333E-005</v>
      </c>
      <c r="AL57" s="157" t="n">
        <v>-2.816432E-005</v>
      </c>
      <c r="AM57" s="157" t="n">
        <v>0.000114506</v>
      </c>
      <c r="AN57" s="157" t="n">
        <v>-0.000161685</v>
      </c>
      <c r="AO57" s="157" t="n">
        <v>1.565906E-005</v>
      </c>
      <c r="AP57" s="157" t="n">
        <v>-6.98236E-005</v>
      </c>
      <c r="AQ57" s="157" t="n">
        <v>-0.0002022688</v>
      </c>
      <c r="AR57" s="158" t="n">
        <v>0.0001849538</v>
      </c>
      <c r="AS57" s="152" t="n">
        <v>-7.110147E-005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6401234</v>
      </c>
      <c r="C58" s="161" t="n">
        <v>-5.293704E-005</v>
      </c>
      <c r="D58" s="162" t="n">
        <v>2.035336E-005</v>
      </c>
      <c r="E58" s="162" t="n">
        <v>0</v>
      </c>
      <c r="F58" s="162" t="n">
        <v>7.018513E-005</v>
      </c>
      <c r="G58" s="162" t="n">
        <v>4.751474E-005</v>
      </c>
      <c r="H58" s="162" t="n">
        <v>-2.990854E-005</v>
      </c>
      <c r="I58" s="162" t="n">
        <v>1.909158E-005</v>
      </c>
      <c r="J58" s="162" t="n">
        <v>-7.465534E-005</v>
      </c>
      <c r="K58" s="162" t="n">
        <v>1.854319E-005</v>
      </c>
      <c r="L58" s="162" t="n">
        <v>-2.002115E-005</v>
      </c>
      <c r="M58" s="162" t="n">
        <v>-2.223997E-005</v>
      </c>
      <c r="N58" s="162" t="n">
        <v>-3.575915E-005</v>
      </c>
      <c r="O58" s="162" t="n">
        <v>-1.621016E-005</v>
      </c>
      <c r="P58" s="162" t="n">
        <v>0</v>
      </c>
      <c r="Q58" s="162" t="n">
        <v>0.0001023892</v>
      </c>
      <c r="R58" s="162" t="n">
        <v>1.136677E-005</v>
      </c>
      <c r="S58" s="162" t="n">
        <v>5.709402E-005</v>
      </c>
      <c r="T58" s="162" t="n">
        <v>0</v>
      </c>
      <c r="U58" s="163" t="n">
        <v>0.0003776811</v>
      </c>
      <c r="V58" s="164" t="n">
        <v>0.0004579324</v>
      </c>
      <c r="X58" s="155" t="s">
        <v>203</v>
      </c>
      <c r="Y58" s="160" t="n">
        <v>0.0001147764</v>
      </c>
      <c r="Z58" s="161" t="n">
        <v>1.169866E-005</v>
      </c>
      <c r="AA58" s="162" t="n">
        <v>0</v>
      </c>
      <c r="AB58" s="162" t="n">
        <v>7.779951E-005</v>
      </c>
      <c r="AC58" s="162" t="n">
        <v>0</v>
      </c>
      <c r="AD58" s="162" t="n">
        <v>6.923314E-005</v>
      </c>
      <c r="AE58" s="162" t="n">
        <v>-2.057409E-005</v>
      </c>
      <c r="AF58" s="162" t="n">
        <v>-4.907977E-005</v>
      </c>
      <c r="AG58" s="162" t="n">
        <v>0</v>
      </c>
      <c r="AH58" s="162" t="n">
        <v>7.360868E-005</v>
      </c>
      <c r="AI58" s="162" t="n">
        <v>-1.301366E-005</v>
      </c>
      <c r="AJ58" s="162" t="n">
        <v>-0.0001045965</v>
      </c>
      <c r="AK58" s="162" t="n">
        <v>4.653849E-005</v>
      </c>
      <c r="AL58" s="162" t="n">
        <v>-5.245848E-005</v>
      </c>
      <c r="AM58" s="162" t="n">
        <v>-5.373245E-005</v>
      </c>
      <c r="AN58" s="162" t="n">
        <v>1.471842E-005</v>
      </c>
      <c r="AO58" s="162" t="n">
        <v>-8.598871E-005</v>
      </c>
      <c r="AP58" s="162" t="n">
        <v>0</v>
      </c>
      <c r="AQ58" s="162" t="n">
        <v>-4.430668E-005</v>
      </c>
      <c r="AR58" s="163" t="n">
        <v>0.0001560891</v>
      </c>
      <c r="AS58" s="149" t="n">
        <v>0.0004175092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7311</v>
      </c>
      <c r="D59" s="166"/>
      <c r="X59" s="165" t="s">
        <v>204</v>
      </c>
      <c r="Y59" s="165"/>
      <c r="Z59" s="0" t="n">
        <v>14.3680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720155555556</v>
      </c>
      <c r="D60" s="75"/>
      <c r="X60" s="81" t="s">
        <v>205</v>
      </c>
      <c r="Y60" s="81"/>
      <c r="Z60" s="168" t="n">
        <f aca="false">AVERAGE(Z20:AQ20)/Z62*1000</f>
        <v>703.716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51600385985226</v>
      </c>
      <c r="D61" s="171"/>
      <c r="E61" s="146"/>
      <c r="X61" s="169" t="s">
        <v>206</v>
      </c>
      <c r="Y61" s="169"/>
      <c r="Z61" s="170" t="n">
        <f aca="false">'Work sheet'!Q35</f>
        <v>0.0153266785097758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119724</v>
      </c>
      <c r="C66" s="180" t="n">
        <v>-0.038389</v>
      </c>
      <c r="D66" s="180" t="n">
        <v>0.0671</v>
      </c>
      <c r="E66" s="180" t="n">
        <v>0.060966</v>
      </c>
      <c r="F66" s="180" t="n">
        <v>0.062864</v>
      </c>
      <c r="G66" s="180" t="n">
        <v>0.094053</v>
      </c>
      <c r="H66" s="180" t="n">
        <v>0.087746</v>
      </c>
      <c r="I66" s="180" t="n">
        <v>0.208261</v>
      </c>
      <c r="J66" s="180" t="n">
        <v>0.08589</v>
      </c>
      <c r="K66" s="180" t="n">
        <v>0.068592</v>
      </c>
      <c r="L66" s="180" t="n">
        <v>-0.007415</v>
      </c>
      <c r="M66" s="180" t="n">
        <v>0.079849</v>
      </c>
      <c r="N66" s="180" t="n">
        <v>0.114777</v>
      </c>
      <c r="O66" s="180" t="n">
        <v>0.079868</v>
      </c>
      <c r="P66" s="180" t="n">
        <v>0.115737</v>
      </c>
      <c r="Q66" s="180" t="n">
        <v>0.261299</v>
      </c>
      <c r="R66" s="180" t="n">
        <v>-0.001755</v>
      </c>
      <c r="S66" s="180" t="n">
        <v>-0.058079</v>
      </c>
      <c r="T66" s="180" t="n">
        <v>-0.020614</v>
      </c>
      <c r="U66" s="180" t="n">
        <v>0.081223</v>
      </c>
      <c r="V66" s="181"/>
      <c r="X66" s="179" t="s">
        <v>210</v>
      </c>
      <c r="Y66" s="180" t="n">
        <v>0.067277</v>
      </c>
      <c r="Z66" s="180" t="n">
        <v>0.116296</v>
      </c>
      <c r="AA66" s="180" t="n">
        <v>0.023426</v>
      </c>
      <c r="AB66" s="180" t="n">
        <v>0.06733</v>
      </c>
      <c r="AC66" s="180" t="n">
        <v>0.054856</v>
      </c>
      <c r="AD66" s="180" t="n">
        <v>0.048702</v>
      </c>
      <c r="AE66" s="180" t="n">
        <v>0.017418</v>
      </c>
      <c r="AF66" s="180" t="n">
        <v>0.015314</v>
      </c>
      <c r="AG66" s="180" t="n">
        <v>0.008031</v>
      </c>
      <c r="AH66" s="180" t="n">
        <v>-0.035089</v>
      </c>
      <c r="AI66" s="180" t="n">
        <v>0.023852</v>
      </c>
      <c r="AJ66" s="180" t="n">
        <v>-0.031111</v>
      </c>
      <c r="AK66" s="180" t="n">
        <v>0.024245</v>
      </c>
      <c r="AL66" s="180" t="n">
        <v>-0.01775</v>
      </c>
      <c r="AM66" s="180" t="n">
        <v>-0.029884</v>
      </c>
      <c r="AN66" s="180" t="n">
        <v>0.028022</v>
      </c>
      <c r="AO66" s="180" t="n">
        <v>-0.011603</v>
      </c>
      <c r="AP66" s="180" t="n">
        <v>0.000187</v>
      </c>
      <c r="AQ66" s="180" t="n">
        <v>0.027479</v>
      </c>
      <c r="AR66" s="180" t="n">
        <v>-0.006895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84163</v>
      </c>
      <c r="C67" s="180" t="n">
        <v>0.017868</v>
      </c>
      <c r="D67" s="180" t="n">
        <v>0.12443</v>
      </c>
      <c r="E67" s="180" t="n">
        <v>0.06704</v>
      </c>
      <c r="F67" s="180" t="n">
        <v>0.02077</v>
      </c>
      <c r="G67" s="180" t="n">
        <v>0.008699</v>
      </c>
      <c r="H67" s="180" t="n">
        <v>0.103431</v>
      </c>
      <c r="I67" s="180" t="n">
        <v>0.046551</v>
      </c>
      <c r="J67" s="180" t="n">
        <v>0.06433</v>
      </c>
      <c r="K67" s="180" t="n">
        <v>0.047779</v>
      </c>
      <c r="L67" s="180" t="n">
        <v>0.001239</v>
      </c>
      <c r="M67" s="180" t="n">
        <v>0.082</v>
      </c>
      <c r="N67" s="180" t="n">
        <v>0.015283</v>
      </c>
      <c r="O67" s="180" t="n">
        <v>0.131206</v>
      </c>
      <c r="P67" s="180" t="n">
        <v>0.001137</v>
      </c>
      <c r="Q67" s="180" t="n">
        <v>0.050539</v>
      </c>
      <c r="R67" s="180" t="n">
        <v>0.017052</v>
      </c>
      <c r="S67" s="180" t="n">
        <v>0.031722</v>
      </c>
      <c r="T67" s="180" t="n">
        <v>0.003709</v>
      </c>
      <c r="U67" s="180" t="n">
        <v>0.000727</v>
      </c>
      <c r="V67" s="181"/>
      <c r="X67" s="179" t="s">
        <v>211</v>
      </c>
      <c r="Y67" s="180" t="n">
        <v>0.320996</v>
      </c>
      <c r="Z67" s="180" t="n">
        <v>0.701365</v>
      </c>
      <c r="AA67" s="180" t="n">
        <v>0.08988</v>
      </c>
      <c r="AB67" s="180" t="n">
        <v>0.195469</v>
      </c>
      <c r="AC67" s="180" t="n">
        <v>0.288044</v>
      </c>
      <c r="AD67" s="180" t="n">
        <v>0.252646</v>
      </c>
      <c r="AE67" s="180" t="n">
        <v>0.049717</v>
      </c>
      <c r="AF67" s="180" t="n">
        <v>0.03093</v>
      </c>
      <c r="AG67" s="180" t="n">
        <v>0.0358</v>
      </c>
      <c r="AH67" s="180" t="n">
        <v>0.000453</v>
      </c>
      <c r="AI67" s="180" t="n">
        <v>0.011635</v>
      </c>
      <c r="AJ67" s="180" t="n">
        <v>0.000215</v>
      </c>
      <c r="AK67" s="180" t="n">
        <v>0.046024</v>
      </c>
      <c r="AL67" s="180" t="n">
        <v>0.003398</v>
      </c>
      <c r="AM67" s="180" t="n">
        <v>0.000954</v>
      </c>
      <c r="AN67" s="180" t="n">
        <v>0.003804</v>
      </c>
      <c r="AO67" s="180" t="n">
        <v>0.017555</v>
      </c>
      <c r="AP67" s="180" t="n">
        <v>0.001119</v>
      </c>
      <c r="AQ67" s="180" t="n">
        <v>0.056921</v>
      </c>
      <c r="AR67" s="180" t="n">
        <v>0.0116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9</v>
      </c>
      <c r="D68" s="180" t="n">
        <v>1500</v>
      </c>
      <c r="E68" s="180" t="n">
        <v>2249</v>
      </c>
      <c r="F68" s="180" t="n">
        <v>2998</v>
      </c>
      <c r="G68" s="180" t="n">
        <v>3748</v>
      </c>
      <c r="H68" s="180" t="n">
        <v>4497</v>
      </c>
      <c r="I68" s="180" t="n">
        <v>5247</v>
      </c>
      <c r="J68" s="180" t="n">
        <v>5998</v>
      </c>
      <c r="K68" s="180" t="n">
        <v>6747</v>
      </c>
      <c r="L68" s="180" t="n">
        <v>7497</v>
      </c>
      <c r="M68" s="180" t="n">
        <v>8247</v>
      </c>
      <c r="N68" s="180" t="n">
        <v>8997</v>
      </c>
      <c r="O68" s="180" t="n">
        <v>9747</v>
      </c>
      <c r="P68" s="180" t="n">
        <v>10497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2</v>
      </c>
      <c r="Y68" s="180" t="n">
        <v>0</v>
      </c>
      <c r="Z68" s="180" t="n">
        <v>750</v>
      </c>
      <c r="AA68" s="180" t="n">
        <v>1501</v>
      </c>
      <c r="AB68" s="180" t="n">
        <v>2250</v>
      </c>
      <c r="AC68" s="180" t="n">
        <v>3000</v>
      </c>
      <c r="AD68" s="180" t="n">
        <v>3749</v>
      </c>
      <c r="AE68" s="180" t="n">
        <v>4499</v>
      </c>
      <c r="AF68" s="180" t="n">
        <v>5248</v>
      </c>
      <c r="AG68" s="180" t="n">
        <v>5998</v>
      </c>
      <c r="AH68" s="180" t="n">
        <v>6748</v>
      </c>
      <c r="AI68" s="180" t="n">
        <v>7498</v>
      </c>
      <c r="AJ68" s="180" t="n">
        <v>8248</v>
      </c>
      <c r="AK68" s="180" t="n">
        <v>8998</v>
      </c>
      <c r="AL68" s="180" t="n">
        <v>9748</v>
      </c>
      <c r="AM68" s="180" t="n">
        <v>10497</v>
      </c>
      <c r="AN68" s="180" t="n">
        <v>11248</v>
      </c>
      <c r="AO68" s="180" t="n">
        <v>11997</v>
      </c>
      <c r="AP68" s="180" t="n">
        <v>12747</v>
      </c>
      <c r="AQ68" s="180" t="n">
        <v>13497</v>
      </c>
      <c r="AR68" s="180" t="n">
        <v>14246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622134</v>
      </c>
      <c r="D69" s="180" t="s">
        <v>215</v>
      </c>
      <c r="E69" s="181" t="n">
        <v>879.65838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191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191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4.2264</v>
      </c>
      <c r="C2" s="187" t="n">
        <f aca="false">'Original data'!C20/'Original data'!$C62*1000</f>
        <v>703.4886</v>
      </c>
      <c r="D2" s="187" t="n">
        <f aca="false">'Original data'!D20/'Original data'!$C62*1000</f>
        <v>703.7236</v>
      </c>
      <c r="E2" s="187" t="n">
        <f aca="false">'Original data'!E20/'Original data'!$C62*1000</f>
        <v>703.7582</v>
      </c>
      <c r="F2" s="187" t="n">
        <f aca="false">'Original data'!F20/'Original data'!$C62*1000</f>
        <v>703.7093</v>
      </c>
      <c r="G2" s="187" t="n">
        <f aca="false">'Original data'!G20/'Original data'!$C62*1000</f>
        <v>703.8166</v>
      </c>
      <c r="H2" s="187" t="n">
        <f aca="false">'Original data'!H20/'Original data'!$C62*1000</f>
        <v>703.7052</v>
      </c>
      <c r="I2" s="187" t="n">
        <f aca="false">'Original data'!I20/'Original data'!$C62*1000</f>
        <v>703.7053</v>
      </c>
      <c r="J2" s="187" t="n">
        <f aca="false">'Original data'!J20/'Original data'!$C62*1000</f>
        <v>703.7518</v>
      </c>
      <c r="K2" s="187" t="n">
        <f aca="false">'Original data'!K20/'Original data'!$C62*1000</f>
        <v>703.6962</v>
      </c>
      <c r="L2" s="187" t="n">
        <f aca="false">'Original data'!L20/'Original data'!$C62*1000</f>
        <v>703.6644</v>
      </c>
      <c r="M2" s="187" t="n">
        <f aca="false">'Original data'!M20/'Original data'!$C62*1000</f>
        <v>703.7301</v>
      </c>
      <c r="N2" s="187" t="n">
        <f aca="false">'Original data'!N20/'Original data'!$C62*1000</f>
        <v>703.7579</v>
      </c>
      <c r="O2" s="187" t="n">
        <f aca="false">'Original data'!O20/'Original data'!$C62*1000</f>
        <v>703.7793</v>
      </c>
      <c r="P2" s="187" t="n">
        <f aca="false">'Original data'!P20/'Original data'!$C62*1000</f>
        <v>703.7653</v>
      </c>
      <c r="Q2" s="187" t="n">
        <f aca="false">'Original data'!Q20/'Original data'!$C62*1000</f>
        <v>703.6452</v>
      </c>
      <c r="R2" s="187" t="n">
        <f aca="false">'Original data'!R20/'Original data'!$C62*1000</f>
        <v>703.7235</v>
      </c>
      <c r="S2" s="187" t="n">
        <f aca="false">'Original data'!S20/'Original data'!$C62*1000</f>
        <v>703.8431</v>
      </c>
      <c r="T2" s="187" t="n">
        <f aca="false">'Original data'!T20/'Original data'!$C62*1000</f>
        <v>703.6992</v>
      </c>
      <c r="U2" s="188" t="n">
        <f aca="false">'Original data'!U20/'Original data'!$C62*1000</f>
        <v>414.2575</v>
      </c>
      <c r="V2" s="189" t="n">
        <f aca="false">'Original data'!V20</f>
        <v>101.140100162</v>
      </c>
      <c r="W2" s="190"/>
      <c r="X2" s="182" t="s">
        <v>217</v>
      </c>
      <c r="Y2" s="186" t="n">
        <f aca="false">'Original data'!Y20/'Original data'!$Z62*1000</f>
        <v>401.469</v>
      </c>
      <c r="Z2" s="187" t="n">
        <f aca="false">'Original data'!Z20/'Original data'!$Z62*1000</f>
        <v>703.4118</v>
      </c>
      <c r="AA2" s="187" t="n">
        <f aca="false">'Original data'!AA20/'Original data'!$Z62*1000</f>
        <v>703.8208</v>
      </c>
      <c r="AB2" s="187" t="n">
        <f aca="false">'Original data'!AB20/'Original data'!$Z62*1000</f>
        <v>703.7925</v>
      </c>
      <c r="AC2" s="187" t="n">
        <f aca="false">'Original data'!AC20/'Original data'!$Z62*1000</f>
        <v>703.7298</v>
      </c>
      <c r="AD2" s="187" t="n">
        <f aca="false">'Original data'!AD20/'Original data'!$Z62*1000</f>
        <v>703.7251</v>
      </c>
      <c r="AE2" s="187" t="n">
        <f aca="false">'Original data'!AE20/'Original data'!$Z62*1000</f>
        <v>703.6906</v>
      </c>
      <c r="AF2" s="187" t="n">
        <f aca="false">'Original data'!AF20/'Original data'!$Z62*1000</f>
        <v>703.7413</v>
      </c>
      <c r="AG2" s="187" t="n">
        <f aca="false">'Original data'!AG20/'Original data'!$Z62*1000</f>
        <v>703.7056</v>
      </c>
      <c r="AH2" s="187" t="n">
        <f aca="false">'Original data'!AH20/'Original data'!$Z62*1000</f>
        <v>703.6427</v>
      </c>
      <c r="AI2" s="187" t="n">
        <f aca="false">'Original data'!AI20/'Original data'!$Z62*1000</f>
        <v>703.6484</v>
      </c>
      <c r="AJ2" s="187" t="n">
        <f aca="false">'Original data'!AJ20/'Original data'!$Z62*1000</f>
        <v>703.6434</v>
      </c>
      <c r="AK2" s="187" t="n">
        <f aca="false">'Original data'!AK20/'Original data'!$Z62*1000</f>
        <v>703.7901</v>
      </c>
      <c r="AL2" s="187" t="n">
        <f aca="false">'Original data'!AL20/'Original data'!$Z62*1000</f>
        <v>703.6939</v>
      </c>
      <c r="AM2" s="187" t="n">
        <f aca="false">'Original data'!AM20/'Original data'!$Z62*1000</f>
        <v>703.8418</v>
      </c>
      <c r="AN2" s="187" t="n">
        <f aca="false">'Original data'!AN20/'Original data'!$Z62*1000</f>
        <v>703.8045</v>
      </c>
      <c r="AO2" s="187" t="n">
        <f aca="false">'Original data'!AO20/'Original data'!$Z62*1000</f>
        <v>703.7911</v>
      </c>
      <c r="AP2" s="187" t="n">
        <f aca="false">'Original data'!AP20/'Original data'!$Z62*1000</f>
        <v>703.8145</v>
      </c>
      <c r="AQ2" s="187" t="n">
        <f aca="false">'Original data'!AQ20/'Original data'!$Z62*1000</f>
        <v>703.6145</v>
      </c>
      <c r="AR2" s="188" t="n">
        <f aca="false">'Original data'!AR20/'Original data'!$Z62*1000</f>
        <v>416.7562</v>
      </c>
      <c r="AS2" s="188" t="n">
        <f aca="false">'Original data'!AS20</f>
        <v>101.13925661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683959</v>
      </c>
      <c r="C3" s="193" t="n">
        <f aca="false">'Original data'!C21*'Original data'!$U4</f>
        <v>-0.252923</v>
      </c>
      <c r="D3" s="193" t="n">
        <f aca="false">'Original data'!D21*'Original data'!$U4</f>
        <v>-0.237305</v>
      </c>
      <c r="E3" s="193" t="n">
        <f aca="false">'Original data'!E21*'Original data'!$U4</f>
        <v>-0.269093</v>
      </c>
      <c r="F3" s="193" t="n">
        <f aca="false">'Original data'!F21*'Original data'!$U4</f>
        <v>-0.037442</v>
      </c>
      <c r="G3" s="193" t="n">
        <f aca="false">'Original data'!G21*'Original data'!$U4</f>
        <v>0.062513</v>
      </c>
      <c r="H3" s="193" t="n">
        <f aca="false">'Original data'!H21*'Original data'!$U4</f>
        <v>0.184372</v>
      </c>
      <c r="I3" s="193" t="n">
        <f aca="false">'Original data'!I21*'Original data'!$U4</f>
        <v>0.233501</v>
      </c>
      <c r="J3" s="193" t="n">
        <f aca="false">'Original data'!J21*'Original data'!$U4</f>
        <v>-0.416886</v>
      </c>
      <c r="K3" s="193" t="n">
        <f aca="false">'Original data'!K21*'Original data'!$U4</f>
        <v>-0.863234</v>
      </c>
      <c r="L3" s="193" t="n">
        <f aca="false">'Original data'!L21*'Original data'!$U4</f>
        <v>-1.31187</v>
      </c>
      <c r="M3" s="193" t="n">
        <f aca="false">'Original data'!M21*'Original data'!$U4</f>
        <v>-1.379601</v>
      </c>
      <c r="N3" s="193" t="n">
        <f aca="false">'Original data'!N21*'Original data'!$U4</f>
        <v>-1.074305</v>
      </c>
      <c r="O3" s="193" t="n">
        <f aca="false">'Original data'!O21*'Original data'!$U4</f>
        <v>-0.272302</v>
      </c>
      <c r="P3" s="193" t="n">
        <f aca="false">'Original data'!P21*'Original data'!$U4</f>
        <v>0.593861</v>
      </c>
      <c r="Q3" s="193" t="n">
        <f aca="false">'Original data'!Q21*'Original data'!$U4</f>
        <v>1.107691</v>
      </c>
      <c r="R3" s="193" t="n">
        <f aca="false">'Original data'!R21*'Original data'!$U4</f>
        <v>1.6052</v>
      </c>
      <c r="S3" s="193" t="n">
        <f aca="false">'Original data'!S21*'Original data'!$U4</f>
        <v>0.77344</v>
      </c>
      <c r="T3" s="193" t="n">
        <f aca="false">'Original data'!T21*'Original data'!$U4</f>
        <v>0.161201</v>
      </c>
      <c r="U3" s="194" t="n">
        <f aca="false">'Original data'!U21*'Original data'!$U4</f>
        <v>0.723259</v>
      </c>
      <c r="V3" s="195" t="n">
        <f aca="false">'Original data'!V21*'Original data'!$U4</f>
        <v>0.453939155</v>
      </c>
      <c r="W3" s="190"/>
      <c r="X3" s="196" t="str">
        <f aca="false">'Original data'!X21</f>
        <v>Angle (mrad)</v>
      </c>
      <c r="Y3" s="192" t="n">
        <f aca="false">'Original data'!Y21*'Original data'!$U4</f>
        <v>2.386099</v>
      </c>
      <c r="Z3" s="193" t="n">
        <f aca="false">'Original data'!Z21*'Original data'!$U4</f>
        <v>-0.340036</v>
      </c>
      <c r="AA3" s="193" t="n">
        <f aca="false">'Original data'!AA21*'Original data'!$U4</f>
        <v>-0.323355</v>
      </c>
      <c r="AB3" s="193" t="n">
        <f aca="false">'Original data'!AB21*'Original data'!$U4</f>
        <v>-0.165846</v>
      </c>
      <c r="AC3" s="193" t="n">
        <f aca="false">'Original data'!AC21*'Original data'!$U4</f>
        <v>-0.044365</v>
      </c>
      <c r="AD3" s="193" t="n">
        <f aca="false">'Original data'!AD21*'Original data'!$U4</f>
        <v>-0.065272</v>
      </c>
      <c r="AE3" s="193" t="n">
        <f aca="false">'Original data'!AE21*'Original data'!$U4</f>
        <v>0.170433</v>
      </c>
      <c r="AF3" s="193" t="n">
        <f aca="false">'Original data'!AF21*'Original data'!$U4</f>
        <v>0.188337</v>
      </c>
      <c r="AG3" s="193" t="n">
        <f aca="false">'Original data'!AG21*'Original data'!$U4</f>
        <v>-0.558308</v>
      </c>
      <c r="AH3" s="193" t="n">
        <f aca="false">'Original data'!AH21*'Original data'!$U4</f>
        <v>-0.852694</v>
      </c>
      <c r="AI3" s="193" t="n">
        <f aca="false">'Original data'!AI21*'Original data'!$U4</f>
        <v>-1.153786</v>
      </c>
      <c r="AJ3" s="193" t="n">
        <f aca="false">'Original data'!AJ21*'Original data'!$U4</f>
        <v>-1.417031</v>
      </c>
      <c r="AK3" s="193" t="n">
        <f aca="false">'Original data'!AK21*'Original data'!$U4</f>
        <v>-1.319245</v>
      </c>
      <c r="AL3" s="193" t="n">
        <f aca="false">'Original data'!AL21*'Original data'!$U4</f>
        <v>-0.263202</v>
      </c>
      <c r="AM3" s="193" t="n">
        <f aca="false">'Original data'!AM21*'Original data'!$U4</f>
        <v>0.808058</v>
      </c>
      <c r="AN3" s="193" t="n">
        <f aca="false">'Original data'!AN21*'Original data'!$U4</f>
        <v>1.227207</v>
      </c>
      <c r="AO3" s="193" t="n">
        <f aca="false">'Original data'!AO21*'Original data'!$U4</f>
        <v>1.490431</v>
      </c>
      <c r="AP3" s="193" t="n">
        <f aca="false">'Original data'!AP21*'Original data'!$U4</f>
        <v>0.865438</v>
      </c>
      <c r="AQ3" s="193" t="n">
        <f aca="false">'Original data'!AQ21*'Original data'!$U4</f>
        <v>0.308937</v>
      </c>
      <c r="AR3" s="194" t="n">
        <f aca="false">'Original data'!AR21*'Original data'!$U4</f>
        <v>0.138731</v>
      </c>
      <c r="AS3" s="194" t="n">
        <f aca="false">'Original data'!AS21*'Original data'!$U4</f>
        <v>-0.704433172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1.99728</v>
      </c>
      <c r="C6" s="207" t="n">
        <f aca="false">'Original data'!C24*'Original data'!$U$3</f>
        <v>0.5177818</v>
      </c>
      <c r="D6" s="207" t="n">
        <f aca="false">'Original data'!D24*'Original data'!$U$3</f>
        <v>0.06086409</v>
      </c>
      <c r="E6" s="207" t="n">
        <f aca="false">'Original data'!E24*'Original data'!$U$3</f>
        <v>0.7874354</v>
      </c>
      <c r="F6" s="207" t="n">
        <f aca="false">'Original data'!F24*'Original data'!$U$3</f>
        <v>0.6817955</v>
      </c>
      <c r="G6" s="207" t="n">
        <f aca="false">'Original data'!G24*'Original data'!$U$3</f>
        <v>0.8310371</v>
      </c>
      <c r="H6" s="207" t="n">
        <f aca="false">'Original data'!H24*'Original data'!$U$3</f>
        <v>0.1205529</v>
      </c>
      <c r="I6" s="207" t="n">
        <f aca="false">'Original data'!I24*'Original data'!$U$3</f>
        <v>-0.2534832</v>
      </c>
      <c r="J6" s="207" t="n">
        <f aca="false">'Original data'!J24*'Original data'!$U$3</f>
        <v>0.1580284</v>
      </c>
      <c r="K6" s="207" t="n">
        <f aca="false">'Original data'!K24*'Original data'!$U$3</f>
        <v>0.1568926</v>
      </c>
      <c r="L6" s="207" t="n">
        <f aca="false">'Original data'!L24*'Original data'!$U$3</f>
        <v>0.05700146</v>
      </c>
      <c r="M6" s="207" t="n">
        <f aca="false">'Original data'!M24*'Original data'!$U$3</f>
        <v>0.0583795</v>
      </c>
      <c r="N6" s="207" t="n">
        <f aca="false">'Original data'!N24*'Original data'!$U$3</f>
        <v>0.0974321</v>
      </c>
      <c r="O6" s="207" t="n">
        <f aca="false">'Original data'!O24*'Original data'!$U$3</f>
        <v>0.212534</v>
      </c>
      <c r="P6" s="207" t="n">
        <f aca="false">'Original data'!P24*'Original data'!$U$3</f>
        <v>0.7241388</v>
      </c>
      <c r="Q6" s="207" t="n">
        <f aca="false">'Original data'!Q24*'Original data'!$U$3</f>
        <v>0.607936</v>
      </c>
      <c r="R6" s="207" t="n">
        <f aca="false">'Original data'!R24*'Original data'!$U$3</f>
        <v>2.009456</v>
      </c>
      <c r="S6" s="207" t="n">
        <f aca="false">'Original data'!S24*'Original data'!$U$3</f>
        <v>1.431886</v>
      </c>
      <c r="T6" s="207" t="n">
        <f aca="false">'Original data'!T24*'Original data'!$U$3</f>
        <v>1.033293</v>
      </c>
      <c r="U6" s="207" t="n">
        <f aca="false">'Original data'!U24*'Original data'!$U$3</f>
        <v>34.3800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25168</v>
      </c>
      <c r="Z6" s="207" t="n">
        <f aca="false">'Original data'!Z24*'Original data'!$U$3</f>
        <v>-0.3261118</v>
      </c>
      <c r="AA6" s="207" t="n">
        <f aca="false">'Original data'!AA24*'Original data'!$U$3</f>
        <v>-1.668441</v>
      </c>
      <c r="AB6" s="207" t="n">
        <f aca="false">'Original data'!AB24*'Original data'!$U$3</f>
        <v>-1.44526</v>
      </c>
      <c r="AC6" s="207" t="n">
        <f aca="false">'Original data'!AC24*'Original data'!$U$3</f>
        <v>-0.6506843</v>
      </c>
      <c r="AD6" s="207" t="n">
        <f aca="false">'Original data'!AD24*'Original data'!$U$3</f>
        <v>-0.8596566</v>
      </c>
      <c r="AE6" s="207" t="n">
        <f aca="false">'Original data'!AE24*'Original data'!$U$3</f>
        <v>-0.3967556</v>
      </c>
      <c r="AF6" s="207" t="n">
        <f aca="false">'Original data'!AF24*'Original data'!$U$3</f>
        <v>-0.3349347</v>
      </c>
      <c r="AG6" s="207" t="n">
        <f aca="false">'Original data'!AG24*'Original data'!$U$3</f>
        <v>-1.844424</v>
      </c>
      <c r="AH6" s="207" t="n">
        <f aca="false">'Original data'!AH24*'Original data'!$U$3</f>
        <v>-1.612986</v>
      </c>
      <c r="AI6" s="207" t="n">
        <f aca="false">'Original data'!AI24*'Original data'!$U$3</f>
        <v>-1.547977</v>
      </c>
      <c r="AJ6" s="207" t="n">
        <f aca="false">'Original data'!AJ24*'Original data'!$U$3</f>
        <v>-1.10311</v>
      </c>
      <c r="AK6" s="207" t="n">
        <f aca="false">'Original data'!AK24*'Original data'!$U$3</f>
        <v>-1.357905</v>
      </c>
      <c r="AL6" s="207" t="n">
        <f aca="false">'Original data'!AL24*'Original data'!$U$3</f>
        <v>-0.6970099</v>
      </c>
      <c r="AM6" s="207" t="n">
        <f aca="false">'Original data'!AM24*'Original data'!$U$3</f>
        <v>-0.5124186</v>
      </c>
      <c r="AN6" s="207" t="n">
        <f aca="false">'Original data'!AN24*'Original data'!$U$3</f>
        <v>-1.230925</v>
      </c>
      <c r="AO6" s="207" t="n">
        <f aca="false">'Original data'!AO24*'Original data'!$U$3</f>
        <v>-1.586682</v>
      </c>
      <c r="AP6" s="207" t="n">
        <f aca="false">'Original data'!AP24*'Original data'!$U$3</f>
        <v>-1.189808</v>
      </c>
      <c r="AQ6" s="207" t="n">
        <f aca="false">'Original data'!AQ24*'Original data'!$U$3</f>
        <v>-1.55018</v>
      </c>
      <c r="AR6" s="207" t="n">
        <f aca="false">'Original data'!AR24*'Original data'!$U$3</f>
        <v>-33.5790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11921</v>
      </c>
      <c r="C7" s="207" t="n">
        <f aca="false">'Original data'!C25</f>
        <v>3.007975</v>
      </c>
      <c r="D7" s="207" t="n">
        <f aca="false">'Original data'!D25</f>
        <v>2.336706</v>
      </c>
      <c r="E7" s="207" t="n">
        <f aca="false">'Original data'!E25</f>
        <v>3.03055</v>
      </c>
      <c r="F7" s="207" t="n">
        <f aca="false">'Original data'!F25</f>
        <v>2.638901</v>
      </c>
      <c r="G7" s="207" t="n">
        <f aca="false">'Original data'!G25</f>
        <v>2.283116</v>
      </c>
      <c r="H7" s="207" t="n">
        <f aca="false">'Original data'!H25</f>
        <v>2.33176</v>
      </c>
      <c r="I7" s="207" t="n">
        <f aca="false">'Original data'!I25</f>
        <v>2.417028</v>
      </c>
      <c r="J7" s="207" t="n">
        <f aca="false">'Original data'!J25</f>
        <v>3.12822</v>
      </c>
      <c r="K7" s="207" t="n">
        <f aca="false">'Original data'!K25</f>
        <v>2.244592</v>
      </c>
      <c r="L7" s="207" t="n">
        <f aca="false">'Original data'!L25</f>
        <v>2.294807</v>
      </c>
      <c r="M7" s="207" t="n">
        <f aca="false">'Original data'!M25</f>
        <v>2.337388</v>
      </c>
      <c r="N7" s="207" t="n">
        <f aca="false">'Original data'!N25</f>
        <v>2.39714</v>
      </c>
      <c r="O7" s="207" t="n">
        <f aca="false">'Original data'!O25</f>
        <v>1.974957</v>
      </c>
      <c r="P7" s="207" t="n">
        <f aca="false">'Original data'!P25</f>
        <v>1.962318</v>
      </c>
      <c r="Q7" s="207" t="n">
        <f aca="false">'Original data'!Q25</f>
        <v>2.095824</v>
      </c>
      <c r="R7" s="207" t="n">
        <f aca="false">'Original data'!R25</f>
        <v>2.745624</v>
      </c>
      <c r="S7" s="207" t="n">
        <f aca="false">'Original data'!S25</f>
        <v>3.09708</v>
      </c>
      <c r="T7" s="207" t="n">
        <f aca="false">'Original data'!T25</f>
        <v>3.340938</v>
      </c>
      <c r="U7" s="207" t="n">
        <f aca="false">'Original data'!U25</f>
        <v>5.397434</v>
      </c>
      <c r="V7" s="208"/>
      <c r="W7" s="209"/>
      <c r="X7" s="210" t="str">
        <f aca="false">'Original data'!X25</f>
        <v>b3</v>
      </c>
      <c r="Y7" s="207" t="n">
        <f aca="false">'Original data'!Y25</f>
        <v>38.94282</v>
      </c>
      <c r="Z7" s="207" t="n">
        <f aca="false">'Original data'!Z25</f>
        <v>2.681498</v>
      </c>
      <c r="AA7" s="207" t="n">
        <f aca="false">'Original data'!AA25</f>
        <v>2.205238</v>
      </c>
      <c r="AB7" s="207" t="n">
        <f aca="false">'Original data'!AB25</f>
        <v>2.199066</v>
      </c>
      <c r="AC7" s="207" t="n">
        <f aca="false">'Original data'!AC25</f>
        <v>2.568555</v>
      </c>
      <c r="AD7" s="207" t="n">
        <f aca="false">'Original data'!AD25</f>
        <v>1.604507</v>
      </c>
      <c r="AE7" s="207" t="n">
        <f aca="false">'Original data'!AE25</f>
        <v>1.475141</v>
      </c>
      <c r="AF7" s="207" t="n">
        <f aca="false">'Original data'!AF25</f>
        <v>1.556086</v>
      </c>
      <c r="AG7" s="207" t="n">
        <f aca="false">'Original data'!AG25</f>
        <v>1.966418</v>
      </c>
      <c r="AH7" s="207" t="n">
        <f aca="false">'Original data'!AH25</f>
        <v>2.532206</v>
      </c>
      <c r="AI7" s="207" t="n">
        <f aca="false">'Original data'!AI25</f>
        <v>2.569744</v>
      </c>
      <c r="AJ7" s="207" t="n">
        <f aca="false">'Original data'!AJ25</f>
        <v>2.524315</v>
      </c>
      <c r="AK7" s="207" t="n">
        <f aca="false">'Original data'!AK25</f>
        <v>2.29689</v>
      </c>
      <c r="AL7" s="207" t="n">
        <f aca="false">'Original data'!AL25</f>
        <v>2.165627</v>
      </c>
      <c r="AM7" s="207" t="n">
        <f aca="false">'Original data'!AM25</f>
        <v>1.809553</v>
      </c>
      <c r="AN7" s="207" t="n">
        <f aca="false">'Original data'!AN25</f>
        <v>1.630703</v>
      </c>
      <c r="AO7" s="207" t="n">
        <f aca="false">'Original data'!AO25</f>
        <v>2.135886</v>
      </c>
      <c r="AP7" s="207" t="n">
        <f aca="false">'Original data'!AP25</f>
        <v>2.64683</v>
      </c>
      <c r="AQ7" s="207" t="n">
        <f aca="false">'Original data'!AQ25</f>
        <v>3.158755</v>
      </c>
      <c r="AR7" s="207" t="n">
        <f aca="false">'Original data'!AR25</f>
        <v>4.16420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253982</v>
      </c>
      <c r="C8" s="207" t="n">
        <f aca="false">'Original data'!C26*'Original data'!$U$3</f>
        <v>0.07656816</v>
      </c>
      <c r="D8" s="207" t="n">
        <f aca="false">'Original data'!D26*'Original data'!$U$3</f>
        <v>0.080564</v>
      </c>
      <c r="E8" s="207" t="n">
        <f aca="false">'Original data'!E26*'Original data'!$U$3</f>
        <v>0.2637349</v>
      </c>
      <c r="F8" s="207" t="n">
        <f aca="false">'Original data'!F26*'Original data'!$U$3</f>
        <v>0.1662907</v>
      </c>
      <c r="G8" s="207" t="n">
        <f aca="false">'Original data'!G26*'Original data'!$U$3</f>
        <v>0.1030668</v>
      </c>
      <c r="H8" s="207" t="n">
        <f aca="false">'Original data'!H26*'Original data'!$U$3</f>
        <v>0.05712887</v>
      </c>
      <c r="I8" s="207" t="n">
        <f aca="false">'Original data'!I26*'Original data'!$U$3</f>
        <v>0.1188493</v>
      </c>
      <c r="J8" s="207" t="n">
        <f aca="false">'Original data'!J26*'Original data'!$U$3</f>
        <v>0.03473274</v>
      </c>
      <c r="K8" s="207" t="n">
        <f aca="false">'Original data'!K26*'Original data'!$U$3</f>
        <v>0.05270689</v>
      </c>
      <c r="L8" s="207" t="n">
        <f aca="false">'Original data'!L26*'Original data'!$U$3</f>
        <v>0.05082738</v>
      </c>
      <c r="M8" s="207" t="n">
        <f aca="false">'Original data'!M26*'Original data'!$U$3</f>
        <v>0.1573935</v>
      </c>
      <c r="N8" s="207" t="n">
        <f aca="false">'Original data'!N26*'Original data'!$U$3</f>
        <v>-0.08060151</v>
      </c>
      <c r="O8" s="207" t="n">
        <f aca="false">'Original data'!O26*'Original data'!$U$3</f>
        <v>-0.1674055</v>
      </c>
      <c r="P8" s="207" t="n">
        <f aca="false">'Original data'!P26*'Original data'!$U$3</f>
        <v>-0.00731341</v>
      </c>
      <c r="Q8" s="207" t="n">
        <f aca="false">'Original data'!Q26*'Original data'!$U$3</f>
        <v>0.129833</v>
      </c>
      <c r="R8" s="207" t="n">
        <f aca="false">'Original data'!R26*'Original data'!$U$3</f>
        <v>0.02085834</v>
      </c>
      <c r="S8" s="207" t="n">
        <f aca="false">'Original data'!S26*'Original data'!$U$3</f>
        <v>0.1453631</v>
      </c>
      <c r="T8" s="207" t="n">
        <f aca="false">'Original data'!T26*'Original data'!$U$3</f>
        <v>0.09117837</v>
      </c>
      <c r="U8" s="207" t="n">
        <f aca="false">'Original data'!U26*'Original data'!$U$3</f>
        <v>0.700832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789097</v>
      </c>
      <c r="Z8" s="207" t="n">
        <f aca="false">'Original data'!Z26*'Original data'!$U$3</f>
        <v>-0.06282651</v>
      </c>
      <c r="AA8" s="207" t="n">
        <f aca="false">'Original data'!AA26*'Original data'!$U$3</f>
        <v>-0.03553858</v>
      </c>
      <c r="AB8" s="207" t="n">
        <f aca="false">'Original data'!AB26*'Original data'!$U$3</f>
        <v>-0.1356406</v>
      </c>
      <c r="AC8" s="207" t="n">
        <f aca="false">'Original data'!AC26*'Original data'!$U$3</f>
        <v>-0.07614763</v>
      </c>
      <c r="AD8" s="207" t="n">
        <f aca="false">'Original data'!AD26*'Original data'!$U$3</f>
        <v>0.008676701</v>
      </c>
      <c r="AE8" s="207" t="n">
        <f aca="false">'Original data'!AE26*'Original data'!$U$3</f>
        <v>0.004806833</v>
      </c>
      <c r="AF8" s="207" t="n">
        <f aca="false">'Original data'!AF26*'Original data'!$U$3</f>
        <v>-0.07157832</v>
      </c>
      <c r="AG8" s="207" t="n">
        <f aca="false">'Original data'!AG26*'Original data'!$U$3</f>
        <v>-0.2546532</v>
      </c>
      <c r="AH8" s="207" t="n">
        <f aca="false">'Original data'!AH26*'Original data'!$U$3</f>
        <v>-0.1774515</v>
      </c>
      <c r="AI8" s="207" t="n">
        <f aca="false">'Original data'!AI26*'Original data'!$U$3</f>
        <v>0.01478847</v>
      </c>
      <c r="AJ8" s="207" t="n">
        <f aca="false">'Original data'!AJ26*'Original data'!$U$3</f>
        <v>-0.04908305</v>
      </c>
      <c r="AK8" s="207" t="n">
        <f aca="false">'Original data'!AK26*'Original data'!$U$3</f>
        <v>-0.2141776</v>
      </c>
      <c r="AL8" s="207" t="n">
        <f aca="false">'Original data'!AL26*'Original data'!$U$3</f>
        <v>0.03347523</v>
      </c>
      <c r="AM8" s="207" t="n">
        <f aca="false">'Original data'!AM26*'Original data'!$U$3</f>
        <v>-0.1999399</v>
      </c>
      <c r="AN8" s="207" t="n">
        <f aca="false">'Original data'!AN26*'Original data'!$U$3</f>
        <v>-0.200041</v>
      </c>
      <c r="AO8" s="207" t="n">
        <f aca="false">'Original data'!AO26*'Original data'!$U$3</f>
        <v>-0.2007719</v>
      </c>
      <c r="AP8" s="207" t="n">
        <f aca="false">'Original data'!AP26*'Original data'!$U$3</f>
        <v>-0.1649383</v>
      </c>
      <c r="AQ8" s="207" t="n">
        <f aca="false">'Original data'!AQ26*'Original data'!$U$3</f>
        <v>-0.2450182</v>
      </c>
      <c r="AR8" s="207" t="n">
        <f aca="false">'Original data'!AR26*'Original data'!$U$3</f>
        <v>-0.281696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87179</v>
      </c>
      <c r="C9" s="207" t="n">
        <f aca="false">'Original data'!C27</f>
        <v>0.6800056</v>
      </c>
      <c r="D9" s="207" t="n">
        <f aca="false">'Original data'!D27</f>
        <v>0.3569091</v>
      </c>
      <c r="E9" s="207" t="n">
        <f aca="false">'Original data'!E27</f>
        <v>0.3998348</v>
      </c>
      <c r="F9" s="207" t="n">
        <f aca="false">'Original data'!F27</f>
        <v>0.3593065</v>
      </c>
      <c r="G9" s="207" t="n">
        <f aca="false">'Original data'!G27</f>
        <v>0.3123596</v>
      </c>
      <c r="H9" s="207" t="n">
        <f aca="false">'Original data'!H27</f>
        <v>0.2776195</v>
      </c>
      <c r="I9" s="207" t="n">
        <f aca="false">'Original data'!I27</f>
        <v>0.5131314</v>
      </c>
      <c r="J9" s="207" t="n">
        <f aca="false">'Original data'!J27</f>
        <v>0.4979829</v>
      </c>
      <c r="K9" s="207" t="n">
        <f aca="false">'Original data'!K27</f>
        <v>0.4305131</v>
      </c>
      <c r="L9" s="207" t="n">
        <f aca="false">'Original data'!L27</f>
        <v>0.3919873</v>
      </c>
      <c r="M9" s="207" t="n">
        <f aca="false">'Original data'!M27</f>
        <v>0.4350733</v>
      </c>
      <c r="N9" s="207" t="n">
        <f aca="false">'Original data'!N27</f>
        <v>0.3895637</v>
      </c>
      <c r="O9" s="207" t="n">
        <f aca="false">'Original data'!O27</f>
        <v>0.3121732</v>
      </c>
      <c r="P9" s="207" t="n">
        <f aca="false">'Original data'!P27</f>
        <v>0.2568473</v>
      </c>
      <c r="Q9" s="207" t="n">
        <f aca="false">'Original data'!Q27</f>
        <v>0.1993468</v>
      </c>
      <c r="R9" s="207" t="n">
        <f aca="false">'Original data'!R27</f>
        <v>0.3903023</v>
      </c>
      <c r="S9" s="207" t="n">
        <f aca="false">'Original data'!S27</f>
        <v>0.2281245</v>
      </c>
      <c r="T9" s="207" t="n">
        <f aca="false">'Original data'!T27</f>
        <v>0.3149203</v>
      </c>
      <c r="U9" s="207" t="n">
        <f aca="false">'Original data'!U27</f>
        <v>-3.017465</v>
      </c>
      <c r="V9" s="208"/>
      <c r="W9" s="209"/>
      <c r="X9" s="210" t="str">
        <f aca="false">'Original data'!X27</f>
        <v>b5</v>
      </c>
      <c r="Y9" s="207" t="n">
        <f aca="false">'Original data'!Y27</f>
        <v>-3.676041</v>
      </c>
      <c r="Z9" s="207" t="n">
        <f aca="false">'Original data'!Z27</f>
        <v>0.4863066</v>
      </c>
      <c r="AA9" s="207" t="n">
        <f aca="false">'Original data'!AA27</f>
        <v>0.397726</v>
      </c>
      <c r="AB9" s="207" t="n">
        <f aca="false">'Original data'!AB27</f>
        <v>0.493578</v>
      </c>
      <c r="AC9" s="207" t="n">
        <f aca="false">'Original data'!AC27</f>
        <v>0.4680094</v>
      </c>
      <c r="AD9" s="207" t="n">
        <f aca="false">'Original data'!AD27</f>
        <v>0.345624</v>
      </c>
      <c r="AE9" s="207" t="n">
        <f aca="false">'Original data'!AE27</f>
        <v>0.4561375</v>
      </c>
      <c r="AF9" s="207" t="n">
        <f aca="false">'Original data'!AF27</f>
        <v>0.5900374</v>
      </c>
      <c r="AG9" s="207" t="n">
        <f aca="false">'Original data'!AG27</f>
        <v>0.50658</v>
      </c>
      <c r="AH9" s="207" t="n">
        <f aca="false">'Original data'!AH27</f>
        <v>0.5373569</v>
      </c>
      <c r="AI9" s="207" t="n">
        <f aca="false">'Original data'!AI27</f>
        <v>0.4058637</v>
      </c>
      <c r="AJ9" s="207" t="n">
        <f aca="false">'Original data'!AJ27</f>
        <v>0.4859227</v>
      </c>
      <c r="AK9" s="207" t="n">
        <f aca="false">'Original data'!AK27</f>
        <v>0.7826876</v>
      </c>
      <c r="AL9" s="207" t="n">
        <f aca="false">'Original data'!AL27</f>
        <v>0.5525864</v>
      </c>
      <c r="AM9" s="207" t="n">
        <f aca="false">'Original data'!AM27</f>
        <v>0.6166736</v>
      </c>
      <c r="AN9" s="207" t="n">
        <f aca="false">'Original data'!AN27</f>
        <v>0.5254458</v>
      </c>
      <c r="AO9" s="207" t="n">
        <f aca="false">'Original data'!AO27</f>
        <v>0.5942526</v>
      </c>
      <c r="AP9" s="207" t="n">
        <f aca="false">'Original data'!AP27</f>
        <v>0.5384317</v>
      </c>
      <c r="AQ9" s="207" t="n">
        <f aca="false">'Original data'!AQ27</f>
        <v>0.5661204</v>
      </c>
      <c r="AR9" s="207" t="n">
        <f aca="false">'Original data'!AR27</f>
        <v>-2.75788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6149271</v>
      </c>
      <c r="C10" s="207" t="n">
        <f aca="false">'Original data'!C28*'Original data'!$U$3</f>
        <v>0.01295186</v>
      </c>
      <c r="D10" s="207" t="n">
        <f aca="false">'Original data'!D28*'Original data'!$U$3</f>
        <v>-0.002603297</v>
      </c>
      <c r="E10" s="207" t="n">
        <f aca="false">'Original data'!E28*'Original data'!$U$3</f>
        <v>-0.005404476</v>
      </c>
      <c r="F10" s="207" t="n">
        <f aca="false">'Original data'!F28*'Original data'!$U$3</f>
        <v>0.05303964</v>
      </c>
      <c r="G10" s="207" t="n">
        <f aca="false">'Original data'!G28*'Original data'!$U$3</f>
        <v>0.02382236</v>
      </c>
      <c r="H10" s="207" t="n">
        <f aca="false">'Original data'!H28*'Original data'!$U$3</f>
        <v>0.01964501</v>
      </c>
      <c r="I10" s="207" t="n">
        <f aca="false">'Original data'!I28*'Original data'!$U$3</f>
        <v>-0.0353327</v>
      </c>
      <c r="J10" s="207" t="n">
        <f aca="false">'Original data'!J28*'Original data'!$U$3</f>
        <v>0.05889245</v>
      </c>
      <c r="K10" s="207" t="n">
        <f aca="false">'Original data'!K28*'Original data'!$U$3</f>
        <v>-0.0003813678</v>
      </c>
      <c r="L10" s="207" t="n">
        <f aca="false">'Original data'!L28*'Original data'!$U$3</f>
        <v>0.03796239</v>
      </c>
      <c r="M10" s="207" t="n">
        <f aca="false">'Original data'!M28*'Original data'!$U$3</f>
        <v>0.03527207</v>
      </c>
      <c r="N10" s="207" t="n">
        <f aca="false">'Original data'!N28*'Original data'!$U$3</f>
        <v>-0.009760511</v>
      </c>
      <c r="O10" s="207" t="n">
        <f aca="false">'Original data'!O28*'Original data'!$U$3</f>
        <v>0.05875392</v>
      </c>
      <c r="P10" s="207" t="n">
        <f aca="false">'Original data'!P28*'Original data'!$U$3</f>
        <v>0.04825512</v>
      </c>
      <c r="Q10" s="207" t="n">
        <f aca="false">'Original data'!Q28*'Original data'!$U$3</f>
        <v>0.06496984</v>
      </c>
      <c r="R10" s="207" t="n">
        <f aca="false">'Original data'!R28*'Original data'!$U$3</f>
        <v>-0.005311923</v>
      </c>
      <c r="S10" s="207" t="n">
        <f aca="false">'Original data'!S28*'Original data'!$U$3</f>
        <v>-0.03613673</v>
      </c>
      <c r="T10" s="207" t="n">
        <f aca="false">'Original data'!T28*'Original data'!$U$3</f>
        <v>0.02222212</v>
      </c>
      <c r="U10" s="207" t="n">
        <f aca="false">'Original data'!U28*'Original data'!$U$3</f>
        <v>-0.0546710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3844149</v>
      </c>
      <c r="Z10" s="207" t="n">
        <f aca="false">'Original data'!Z28*'Original data'!$U$3</f>
        <v>0.06840604</v>
      </c>
      <c r="AA10" s="207" t="n">
        <f aca="false">'Original data'!AA28*'Original data'!$U$3</f>
        <v>-0.05057417</v>
      </c>
      <c r="AB10" s="207" t="n">
        <f aca="false">'Original data'!AB28*'Original data'!$U$3</f>
        <v>-0.04301406</v>
      </c>
      <c r="AC10" s="207" t="n">
        <f aca="false">'Original data'!AC28*'Original data'!$U$3</f>
        <v>-0.0246697</v>
      </c>
      <c r="AD10" s="207" t="n">
        <f aca="false">'Original data'!AD28*'Original data'!$U$3</f>
        <v>0.1144872</v>
      </c>
      <c r="AE10" s="207" t="n">
        <f aca="false">'Original data'!AE28*'Original data'!$U$3</f>
        <v>0.08690847</v>
      </c>
      <c r="AF10" s="207" t="n">
        <f aca="false">'Original data'!AF28*'Original data'!$U$3</f>
        <v>0.02738301</v>
      </c>
      <c r="AG10" s="207" t="n">
        <f aca="false">'Original data'!AG28*'Original data'!$U$3</f>
        <v>-0.005213055</v>
      </c>
      <c r="AH10" s="207" t="n">
        <f aca="false">'Original data'!AH28*'Original data'!$U$3</f>
        <v>0.006257612</v>
      </c>
      <c r="AI10" s="207" t="n">
        <f aca="false">'Original data'!AI28*'Original data'!$U$3</f>
        <v>0.0144382</v>
      </c>
      <c r="AJ10" s="207" t="n">
        <f aca="false">'Original data'!AJ28*'Original data'!$U$3</f>
        <v>-0.06192872</v>
      </c>
      <c r="AK10" s="207" t="n">
        <f aca="false">'Original data'!AK28*'Original data'!$U$3</f>
        <v>-0.05366027</v>
      </c>
      <c r="AL10" s="207" t="n">
        <f aca="false">'Original data'!AL28*'Original data'!$U$3</f>
        <v>-0.009496258</v>
      </c>
      <c r="AM10" s="207" t="n">
        <f aca="false">'Original data'!AM28*'Original data'!$U$3</f>
        <v>-0.04331643</v>
      </c>
      <c r="AN10" s="207" t="n">
        <f aca="false">'Original data'!AN28*'Original data'!$U$3</f>
        <v>-0.006584871</v>
      </c>
      <c r="AO10" s="207" t="n">
        <f aca="false">'Original data'!AO28*'Original data'!$U$3</f>
        <v>-0.07422981</v>
      </c>
      <c r="AP10" s="207" t="n">
        <f aca="false">'Original data'!AP28*'Original data'!$U$3</f>
        <v>-0.04504906</v>
      </c>
      <c r="AQ10" s="207" t="n">
        <f aca="false">'Original data'!AQ28*'Original data'!$U$3</f>
        <v>0.0489422</v>
      </c>
      <c r="AR10" s="207" t="n">
        <f aca="false">'Original data'!AR28*'Original data'!$U$3</f>
        <v>-0.064990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36059</v>
      </c>
      <c r="C11" s="207" t="n">
        <f aca="false">'Original data'!C29</f>
        <v>0.9044418</v>
      </c>
      <c r="D11" s="207" t="n">
        <f aca="false">'Original data'!D29</f>
        <v>0.8891132</v>
      </c>
      <c r="E11" s="207" t="n">
        <f aca="false">'Original data'!E29</f>
        <v>0.9118797</v>
      </c>
      <c r="F11" s="207" t="n">
        <f aca="false">'Original data'!F29</f>
        <v>0.9133709</v>
      </c>
      <c r="G11" s="207" t="n">
        <f aca="false">'Original data'!G29</f>
        <v>0.9047806</v>
      </c>
      <c r="H11" s="207" t="n">
        <f aca="false">'Original data'!H29</f>
        <v>0.9601596</v>
      </c>
      <c r="I11" s="207" t="n">
        <f aca="false">'Original data'!I29</f>
        <v>0.9588379</v>
      </c>
      <c r="J11" s="207" t="n">
        <f aca="false">'Original data'!J29</f>
        <v>0.9496044</v>
      </c>
      <c r="K11" s="207" t="n">
        <f aca="false">'Original data'!K29</f>
        <v>0.9681014</v>
      </c>
      <c r="L11" s="207" t="n">
        <f aca="false">'Original data'!L29</f>
        <v>0.9466157</v>
      </c>
      <c r="M11" s="207" t="n">
        <f aca="false">'Original data'!M29</f>
        <v>0.9897372</v>
      </c>
      <c r="N11" s="207" t="n">
        <f aca="false">'Original data'!N29</f>
        <v>0.9452567</v>
      </c>
      <c r="O11" s="207" t="n">
        <f aca="false">'Original data'!O29</f>
        <v>0.9561434</v>
      </c>
      <c r="P11" s="207" t="n">
        <f aca="false">'Original data'!P29</f>
        <v>0.9121758</v>
      </c>
      <c r="Q11" s="207" t="n">
        <f aca="false">'Original data'!Q29</f>
        <v>0.9347607</v>
      </c>
      <c r="R11" s="207" t="n">
        <f aca="false">'Original data'!R29</f>
        <v>0.9249197</v>
      </c>
      <c r="S11" s="207" t="n">
        <f aca="false">'Original data'!S29</f>
        <v>0.9060644</v>
      </c>
      <c r="T11" s="207" t="n">
        <f aca="false">'Original data'!T29</f>
        <v>0.9410385</v>
      </c>
      <c r="U11" s="207" t="n">
        <f aca="false">'Original data'!U29</f>
        <v>0.6498745</v>
      </c>
      <c r="V11" s="208"/>
      <c r="W11" s="209"/>
      <c r="X11" s="210" t="str">
        <f aca="false">'Original data'!X29</f>
        <v>b7</v>
      </c>
      <c r="Y11" s="207" t="n">
        <f aca="false">'Original data'!Y29</f>
        <v>2.358168</v>
      </c>
      <c r="Z11" s="207" t="n">
        <f aca="false">'Original data'!Z29</f>
        <v>0.9213633</v>
      </c>
      <c r="AA11" s="207" t="n">
        <f aca="false">'Original data'!AA29</f>
        <v>0.9126128</v>
      </c>
      <c r="AB11" s="207" t="n">
        <f aca="false">'Original data'!AB29</f>
        <v>0.9301932</v>
      </c>
      <c r="AC11" s="207" t="n">
        <f aca="false">'Original data'!AC29</f>
        <v>0.9271791</v>
      </c>
      <c r="AD11" s="207" t="n">
        <f aca="false">'Original data'!AD29</f>
        <v>0.8447755</v>
      </c>
      <c r="AE11" s="207" t="n">
        <f aca="false">'Original data'!AE29</f>
        <v>0.9085418</v>
      </c>
      <c r="AF11" s="207" t="n">
        <f aca="false">'Original data'!AF29</f>
        <v>0.9526206</v>
      </c>
      <c r="AG11" s="207" t="n">
        <f aca="false">'Original data'!AG29</f>
        <v>0.9614448</v>
      </c>
      <c r="AH11" s="207" t="n">
        <f aca="false">'Original data'!AH29</f>
        <v>0.9599955</v>
      </c>
      <c r="AI11" s="207" t="n">
        <f aca="false">'Original data'!AI29</f>
        <v>0.9368282</v>
      </c>
      <c r="AJ11" s="207" t="n">
        <f aca="false">'Original data'!AJ29</f>
        <v>0.9394306</v>
      </c>
      <c r="AK11" s="207" t="n">
        <f aca="false">'Original data'!AK29</f>
        <v>0.9273792</v>
      </c>
      <c r="AL11" s="207" t="n">
        <f aca="false">'Original data'!AL29</f>
        <v>0.9741557</v>
      </c>
      <c r="AM11" s="207" t="n">
        <f aca="false">'Original data'!AM29</f>
        <v>0.8783396</v>
      </c>
      <c r="AN11" s="207" t="n">
        <f aca="false">'Original data'!AN29</f>
        <v>0.9972966</v>
      </c>
      <c r="AO11" s="207" t="n">
        <f aca="false">'Original data'!AO29</f>
        <v>0.9749398</v>
      </c>
      <c r="AP11" s="207" t="n">
        <f aca="false">'Original data'!AP29</f>
        <v>0.9645879</v>
      </c>
      <c r="AQ11" s="207" t="n">
        <f aca="false">'Original data'!AQ29</f>
        <v>0.9595406</v>
      </c>
      <c r="AR11" s="207" t="n">
        <f aca="false">'Original data'!AR29</f>
        <v>0.730915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416556</v>
      </c>
      <c r="C12" s="207" t="n">
        <f aca="false">'Original data'!C30*'Original data'!$U$3</f>
        <v>0.05291816</v>
      </c>
      <c r="D12" s="207" t="n">
        <f aca="false">'Original data'!D30*'Original data'!$U$3</f>
        <v>-0.02834735</v>
      </c>
      <c r="E12" s="207" t="n">
        <f aca="false">'Original data'!E30*'Original data'!$U$3</f>
        <v>0.003954908</v>
      </c>
      <c r="F12" s="207" t="n">
        <f aca="false">'Original data'!F30*'Original data'!$U$3</f>
        <v>0.01189385</v>
      </c>
      <c r="G12" s="207" t="n">
        <f aca="false">'Original data'!G30*'Original data'!$U$3</f>
        <v>-0.02836291</v>
      </c>
      <c r="H12" s="207" t="n">
        <f aca="false">'Original data'!H30*'Original data'!$U$3</f>
        <v>-0.02703474</v>
      </c>
      <c r="I12" s="207" t="n">
        <f aca="false">'Original data'!I30*'Original data'!$U$3</f>
        <v>-0.001341913</v>
      </c>
      <c r="J12" s="207" t="n">
        <f aca="false">'Original data'!J30*'Original data'!$U$3</f>
        <v>0.001552858</v>
      </c>
      <c r="K12" s="207" t="n">
        <f aca="false">'Original data'!K30*'Original data'!$U$3</f>
        <v>0.01610404</v>
      </c>
      <c r="L12" s="207" t="n">
        <f aca="false">'Original data'!L30*'Original data'!$U$3</f>
        <v>0.03555994</v>
      </c>
      <c r="M12" s="207" t="n">
        <f aca="false">'Original data'!M30*'Original data'!$U$3</f>
        <v>0.01368647</v>
      </c>
      <c r="N12" s="207" t="n">
        <f aca="false">'Original data'!N30*'Original data'!$U$3</f>
        <v>-0.009066726</v>
      </c>
      <c r="O12" s="207" t="n">
        <f aca="false">'Original data'!O30*'Original data'!$U$3</f>
        <v>0.003178811</v>
      </c>
      <c r="P12" s="207" t="n">
        <f aca="false">'Original data'!P30*'Original data'!$U$3</f>
        <v>-0.01077552</v>
      </c>
      <c r="Q12" s="207" t="n">
        <f aca="false">'Original data'!Q30*'Original data'!$U$3</f>
        <v>0.01816952</v>
      </c>
      <c r="R12" s="207" t="n">
        <f aca="false">'Original data'!R30*'Original data'!$U$3</f>
        <v>-0.007906785</v>
      </c>
      <c r="S12" s="207" t="n">
        <f aca="false">'Original data'!S30*'Original data'!$U$3</f>
        <v>0.00282433</v>
      </c>
      <c r="T12" s="207" t="n">
        <f aca="false">'Original data'!T30*'Original data'!$U$3</f>
        <v>0.01308897</v>
      </c>
      <c r="U12" s="207" t="n">
        <f aca="false">'Original data'!U30*'Original data'!$U$3</f>
        <v>-0.0595425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533747</v>
      </c>
      <c r="Z12" s="207" t="n">
        <f aca="false">'Original data'!Z30*'Original data'!$U$3</f>
        <v>0.06778629</v>
      </c>
      <c r="AA12" s="207" t="n">
        <f aca="false">'Original data'!AA30*'Original data'!$U$3</f>
        <v>-0.01483161</v>
      </c>
      <c r="AB12" s="207" t="n">
        <f aca="false">'Original data'!AB30*'Original data'!$U$3</f>
        <v>0.01567158</v>
      </c>
      <c r="AC12" s="207" t="n">
        <f aca="false">'Original data'!AC30*'Original data'!$U$3</f>
        <v>0.01390283</v>
      </c>
      <c r="AD12" s="207" t="n">
        <f aca="false">'Original data'!AD30*'Original data'!$U$3</f>
        <v>0.03208511</v>
      </c>
      <c r="AE12" s="207" t="n">
        <f aca="false">'Original data'!AE30*'Original data'!$U$3</f>
        <v>0.01531815</v>
      </c>
      <c r="AF12" s="207" t="n">
        <f aca="false">'Original data'!AF30*'Original data'!$U$3</f>
        <v>0.001493852</v>
      </c>
      <c r="AG12" s="207" t="n">
        <f aca="false">'Original data'!AG30*'Original data'!$U$3</f>
        <v>-0.02243527</v>
      </c>
      <c r="AH12" s="207" t="n">
        <f aca="false">'Original data'!AH30*'Original data'!$U$3</f>
        <v>0.02240192</v>
      </c>
      <c r="AI12" s="207" t="n">
        <f aca="false">'Original data'!AI30*'Original data'!$U$3</f>
        <v>0.03122797</v>
      </c>
      <c r="AJ12" s="207" t="n">
        <f aca="false">'Original data'!AJ30*'Original data'!$U$3</f>
        <v>-0.003301679</v>
      </c>
      <c r="AK12" s="207" t="n">
        <f aca="false">'Original data'!AK30*'Original data'!$U$3</f>
        <v>-0.01791948</v>
      </c>
      <c r="AL12" s="207" t="n">
        <f aca="false">'Original data'!AL30*'Original data'!$U$3</f>
        <v>0.0166643</v>
      </c>
      <c r="AM12" s="207" t="n">
        <f aca="false">'Original data'!AM30*'Original data'!$U$3</f>
        <v>0.01525008</v>
      </c>
      <c r="AN12" s="207" t="n">
        <f aca="false">'Original data'!AN30*'Original data'!$U$3</f>
        <v>0.07118829</v>
      </c>
      <c r="AO12" s="207" t="n">
        <f aca="false">'Original data'!AO30*'Original data'!$U$3</f>
        <v>0.02256755</v>
      </c>
      <c r="AP12" s="207" t="n">
        <f aca="false">'Original data'!AP30*'Original data'!$U$3</f>
        <v>0.04826009</v>
      </c>
      <c r="AQ12" s="207" t="n">
        <f aca="false">'Original data'!AQ30*'Original data'!$U$3</f>
        <v>0.03945056</v>
      </c>
      <c r="AR12" s="207" t="n">
        <f aca="false">'Original data'!AR30*'Original data'!$U$3</f>
        <v>-0.0640907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417874</v>
      </c>
      <c r="C13" s="207" t="n">
        <f aca="false">'Original data'!C31</f>
        <v>0.527328</v>
      </c>
      <c r="D13" s="207" t="n">
        <f aca="false">'Original data'!D31</f>
        <v>0.4852016</v>
      </c>
      <c r="E13" s="207" t="n">
        <f aca="false">'Original data'!E31</f>
        <v>0.4990677</v>
      </c>
      <c r="F13" s="207" t="n">
        <f aca="false">'Original data'!F31</f>
        <v>0.5066621</v>
      </c>
      <c r="G13" s="207" t="n">
        <f aca="false">'Original data'!G31</f>
        <v>0.5007786</v>
      </c>
      <c r="H13" s="207" t="n">
        <f aca="false">'Original data'!H31</f>
        <v>0.5054266</v>
      </c>
      <c r="I13" s="207" t="n">
        <f aca="false">'Original data'!I31</f>
        <v>0.511713</v>
      </c>
      <c r="J13" s="207" t="n">
        <f aca="false">'Original data'!J31</f>
        <v>0.5094015</v>
      </c>
      <c r="K13" s="207" t="n">
        <f aca="false">'Original data'!K31</f>
        <v>0.4996248</v>
      </c>
      <c r="L13" s="207" t="n">
        <f aca="false">'Original data'!L31</f>
        <v>0.5042503</v>
      </c>
      <c r="M13" s="207" t="n">
        <f aca="false">'Original data'!M31</f>
        <v>0.5040589</v>
      </c>
      <c r="N13" s="207" t="n">
        <f aca="false">'Original data'!N31</f>
        <v>0.4926802</v>
      </c>
      <c r="O13" s="207" t="n">
        <f aca="false">'Original data'!O31</f>
        <v>0.490225</v>
      </c>
      <c r="P13" s="207" t="n">
        <f aca="false">'Original data'!P31</f>
        <v>0.4957726</v>
      </c>
      <c r="Q13" s="207" t="n">
        <f aca="false">'Original data'!Q31</f>
        <v>0.4970958</v>
      </c>
      <c r="R13" s="207" t="n">
        <f aca="false">'Original data'!R31</f>
        <v>0.494501</v>
      </c>
      <c r="S13" s="207" t="n">
        <f aca="false">'Original data'!S31</f>
        <v>0.4940874</v>
      </c>
      <c r="T13" s="207" t="n">
        <f aca="false">'Original data'!T31</f>
        <v>0.5058485</v>
      </c>
      <c r="U13" s="207" t="n">
        <f aca="false">'Original data'!U31</f>
        <v>0.4719893</v>
      </c>
      <c r="V13" s="208"/>
      <c r="W13" s="209"/>
      <c r="X13" s="210" t="str">
        <f aca="false">'Original data'!X31</f>
        <v>b9</v>
      </c>
      <c r="Y13" s="207" t="n">
        <f aca="false">'Original data'!Y31</f>
        <v>0.4793449</v>
      </c>
      <c r="Z13" s="207" t="n">
        <f aca="false">'Original data'!Z31</f>
        <v>0.5285263</v>
      </c>
      <c r="AA13" s="207" t="n">
        <f aca="false">'Original data'!AA31</f>
        <v>0.4817563</v>
      </c>
      <c r="AB13" s="207" t="n">
        <f aca="false">'Original data'!AB31</f>
        <v>0.4890155</v>
      </c>
      <c r="AC13" s="207" t="n">
        <f aca="false">'Original data'!AC31</f>
        <v>0.4962017</v>
      </c>
      <c r="AD13" s="207" t="n">
        <f aca="false">'Original data'!AD31</f>
        <v>0.4840738</v>
      </c>
      <c r="AE13" s="207" t="n">
        <f aca="false">'Original data'!AE31</f>
        <v>0.5105954</v>
      </c>
      <c r="AF13" s="207" t="n">
        <f aca="false">'Original data'!AF31</f>
        <v>0.5013432</v>
      </c>
      <c r="AG13" s="207" t="n">
        <f aca="false">'Original data'!AG31</f>
        <v>0.5085825</v>
      </c>
      <c r="AH13" s="207" t="n">
        <f aca="false">'Original data'!AH31</f>
        <v>0.4928925</v>
      </c>
      <c r="AI13" s="207" t="n">
        <f aca="false">'Original data'!AI31</f>
        <v>0.4962256</v>
      </c>
      <c r="AJ13" s="207" t="n">
        <f aca="false">'Original data'!AJ31</f>
        <v>0.5041676</v>
      </c>
      <c r="AK13" s="207" t="n">
        <f aca="false">'Original data'!AK31</f>
        <v>0.4987919</v>
      </c>
      <c r="AL13" s="207" t="n">
        <f aca="false">'Original data'!AL31</f>
        <v>0.4991207</v>
      </c>
      <c r="AM13" s="207" t="n">
        <f aca="false">'Original data'!AM31</f>
        <v>0.4962112</v>
      </c>
      <c r="AN13" s="207" t="n">
        <f aca="false">'Original data'!AN31</f>
        <v>0.5096679</v>
      </c>
      <c r="AO13" s="207" t="n">
        <f aca="false">'Original data'!AO31</f>
        <v>0.5100431</v>
      </c>
      <c r="AP13" s="207" t="n">
        <f aca="false">'Original data'!AP31</f>
        <v>0.4986948</v>
      </c>
      <c r="AQ13" s="207" t="n">
        <f aca="false">'Original data'!AQ31</f>
        <v>0.5235714</v>
      </c>
      <c r="AR13" s="207" t="n">
        <f aca="false">'Original data'!AR31</f>
        <v>0.499564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859103</v>
      </c>
      <c r="C14" s="207" t="n">
        <f aca="false">'Original data'!C32*'Original data'!$U$3</f>
        <v>0.04059991</v>
      </c>
      <c r="D14" s="207" t="n">
        <f aca="false">'Original data'!D32*'Original data'!$U$3</f>
        <v>-0.0216971</v>
      </c>
      <c r="E14" s="207" t="n">
        <f aca="false">'Original data'!E32*'Original data'!$U$3</f>
        <v>0.006124808</v>
      </c>
      <c r="F14" s="207" t="n">
        <f aca="false">'Original data'!F32*'Original data'!$U$3</f>
        <v>0.02906625</v>
      </c>
      <c r="G14" s="207" t="n">
        <f aca="false">'Original data'!G32*'Original data'!$U$3</f>
        <v>-0.03074208</v>
      </c>
      <c r="H14" s="207" t="n">
        <f aca="false">'Original data'!H32*'Original data'!$U$3</f>
        <v>-0.02013741</v>
      </c>
      <c r="I14" s="207" t="n">
        <f aca="false">'Original data'!I32*'Original data'!$U$3</f>
        <v>-0.006336464</v>
      </c>
      <c r="J14" s="207" t="n">
        <f aca="false">'Original data'!J32*'Original data'!$U$3</f>
        <v>0.02286812</v>
      </c>
      <c r="K14" s="207" t="n">
        <f aca="false">'Original data'!K32*'Original data'!$U$3</f>
        <v>0.0245331</v>
      </c>
      <c r="L14" s="207" t="n">
        <f aca="false">'Original data'!L32*'Original data'!$U$3</f>
        <v>0.02820887</v>
      </c>
      <c r="M14" s="207" t="n">
        <f aca="false">'Original data'!M32*'Original data'!$U$3</f>
        <v>-0.004322195</v>
      </c>
      <c r="N14" s="207" t="n">
        <f aca="false">'Original data'!N32*'Original data'!$U$3</f>
        <v>-0.01656698</v>
      </c>
      <c r="O14" s="207" t="n">
        <f aca="false">'Original data'!O32*'Original data'!$U$3</f>
        <v>0.01753666</v>
      </c>
      <c r="P14" s="207" t="n">
        <f aca="false">'Original data'!P32*'Original data'!$U$3</f>
        <v>-0.004585822</v>
      </c>
      <c r="Q14" s="207" t="n">
        <f aca="false">'Original data'!Q32*'Original data'!$U$3</f>
        <v>0.03954345</v>
      </c>
      <c r="R14" s="207" t="n">
        <f aca="false">'Original data'!R32*'Original data'!$U$3</f>
        <v>6.179101E-005</v>
      </c>
      <c r="S14" s="207" t="n">
        <f aca="false">'Original data'!S32*'Original data'!$U$3</f>
        <v>0.01088724</v>
      </c>
      <c r="T14" s="207" t="n">
        <f aca="false">'Original data'!T32*'Original data'!$U$3</f>
        <v>0.03020188</v>
      </c>
      <c r="U14" s="207" t="n">
        <f aca="false">'Original data'!U32*'Original data'!$U$3</f>
        <v>-0.0652903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06538034</v>
      </c>
      <c r="Z14" s="207" t="n">
        <f aca="false">'Original data'!Z32*'Original data'!$U$3</f>
        <v>0.04382239</v>
      </c>
      <c r="AA14" s="207" t="n">
        <f aca="false">'Original data'!AA32*'Original data'!$U$3</f>
        <v>-0.03656056</v>
      </c>
      <c r="AB14" s="207" t="n">
        <f aca="false">'Original data'!AB32*'Original data'!$U$3</f>
        <v>0.0002116688</v>
      </c>
      <c r="AC14" s="207" t="n">
        <f aca="false">'Original data'!AC32*'Original data'!$U$3</f>
        <v>0.02174925</v>
      </c>
      <c r="AD14" s="207" t="n">
        <f aca="false">'Original data'!AD32*'Original data'!$U$3</f>
        <v>0.007735031</v>
      </c>
      <c r="AE14" s="207" t="n">
        <f aca="false">'Original data'!AE32*'Original data'!$U$3</f>
        <v>-0.01261756</v>
      </c>
      <c r="AF14" s="207" t="n">
        <f aca="false">'Original data'!AF32*'Original data'!$U$3</f>
        <v>-0.02796584</v>
      </c>
      <c r="AG14" s="207" t="n">
        <f aca="false">'Original data'!AG32*'Original data'!$U$3</f>
        <v>-0.04534899</v>
      </c>
      <c r="AH14" s="207" t="n">
        <f aca="false">'Original data'!AH32*'Original data'!$U$3</f>
        <v>-0.004310473</v>
      </c>
      <c r="AI14" s="207" t="n">
        <f aca="false">'Original data'!AI32*'Original data'!$U$3</f>
        <v>0.01170334</v>
      </c>
      <c r="AJ14" s="207" t="n">
        <f aca="false">'Original data'!AJ32*'Original data'!$U$3</f>
        <v>-0.02133974</v>
      </c>
      <c r="AK14" s="207" t="n">
        <f aca="false">'Original data'!AK32*'Original data'!$U$3</f>
        <v>-0.03553218</v>
      </c>
      <c r="AL14" s="207" t="n">
        <f aca="false">'Original data'!AL32*'Original data'!$U$3</f>
        <v>0.01234782</v>
      </c>
      <c r="AM14" s="207" t="n">
        <f aca="false">'Original data'!AM32*'Original data'!$U$3</f>
        <v>-0.0444469</v>
      </c>
      <c r="AN14" s="207" t="n">
        <f aca="false">'Original data'!AN32*'Original data'!$U$3</f>
        <v>0.06363531</v>
      </c>
      <c r="AO14" s="207" t="n">
        <f aca="false">'Original data'!AO32*'Original data'!$U$3</f>
        <v>-0.005156128</v>
      </c>
      <c r="AP14" s="207" t="n">
        <f aca="false">'Original data'!AP32*'Original data'!$U$3</f>
        <v>0.02755618</v>
      </c>
      <c r="AQ14" s="207" t="n">
        <f aca="false">'Original data'!AQ32*'Original data'!$U$3</f>
        <v>0.08155465</v>
      </c>
      <c r="AR14" s="207" t="n">
        <f aca="false">'Original data'!AR32*'Original data'!$U$3</f>
        <v>-0.0687781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77593</v>
      </c>
      <c r="C15" s="207" t="n">
        <f aca="false">'Original data'!C33</f>
        <v>0.6810272</v>
      </c>
      <c r="D15" s="207" t="n">
        <f aca="false">'Original data'!D33</f>
        <v>0.6614337</v>
      </c>
      <c r="E15" s="207" t="n">
        <f aca="false">'Original data'!E33</f>
        <v>0.6616521</v>
      </c>
      <c r="F15" s="207" t="n">
        <f aca="false">'Original data'!F33</f>
        <v>0.6654602</v>
      </c>
      <c r="G15" s="207" t="n">
        <f aca="false">'Original data'!G33</f>
        <v>0.6658864</v>
      </c>
      <c r="H15" s="207" t="n">
        <f aca="false">'Original data'!H33</f>
        <v>0.661208</v>
      </c>
      <c r="I15" s="207" t="n">
        <f aca="false">'Original data'!I33</f>
        <v>0.6650703</v>
      </c>
      <c r="J15" s="207" t="n">
        <f aca="false">'Original data'!J33</f>
        <v>0.6688464</v>
      </c>
      <c r="K15" s="207" t="n">
        <f aca="false">'Original data'!K33</f>
        <v>0.6670848</v>
      </c>
      <c r="L15" s="207" t="n">
        <f aca="false">'Original data'!L33</f>
        <v>0.6653498</v>
      </c>
      <c r="M15" s="207" t="n">
        <f aca="false">'Original data'!M33</f>
        <v>0.6708429</v>
      </c>
      <c r="N15" s="207" t="n">
        <f aca="false">'Original data'!N33</f>
        <v>0.6684761</v>
      </c>
      <c r="O15" s="207" t="n">
        <f aca="false">'Original data'!O33</f>
        <v>0.6663448</v>
      </c>
      <c r="P15" s="207" t="n">
        <f aca="false">'Original data'!P33</f>
        <v>0.6616751</v>
      </c>
      <c r="Q15" s="207" t="n">
        <f aca="false">'Original data'!Q33</f>
        <v>0.6657628</v>
      </c>
      <c r="R15" s="207" t="n">
        <f aca="false">'Original data'!R33</f>
        <v>0.6658354</v>
      </c>
      <c r="S15" s="207" t="n">
        <f aca="false">'Original data'!S33</f>
        <v>0.6635386</v>
      </c>
      <c r="T15" s="207" t="n">
        <f aca="false">'Original data'!T33</f>
        <v>0.669149</v>
      </c>
      <c r="U15" s="207" t="n">
        <f aca="false">'Original data'!U33</f>
        <v>0.6259517</v>
      </c>
      <c r="V15" s="208"/>
      <c r="W15" s="209"/>
      <c r="X15" s="210" t="str">
        <f aca="false">'Original data'!X33</f>
        <v>b11</v>
      </c>
      <c r="Y15" s="207" t="n">
        <f aca="false">'Original data'!Y33</f>
        <v>0.616004</v>
      </c>
      <c r="Z15" s="207" t="n">
        <f aca="false">'Original data'!Z33</f>
        <v>0.6785992</v>
      </c>
      <c r="AA15" s="207" t="n">
        <f aca="false">'Original data'!AA33</f>
        <v>0.6726041</v>
      </c>
      <c r="AB15" s="207" t="n">
        <f aca="false">'Original data'!AB33</f>
        <v>0.6703593</v>
      </c>
      <c r="AC15" s="207" t="n">
        <f aca="false">'Original data'!AC33</f>
        <v>0.6714626</v>
      </c>
      <c r="AD15" s="207" t="n">
        <f aca="false">'Original data'!AD33</f>
        <v>0.6681388</v>
      </c>
      <c r="AE15" s="207" t="n">
        <f aca="false">'Original data'!AE33</f>
        <v>0.6697773</v>
      </c>
      <c r="AF15" s="207" t="n">
        <f aca="false">'Original data'!AF33</f>
        <v>0.669489</v>
      </c>
      <c r="AG15" s="207" t="n">
        <f aca="false">'Original data'!AG33</f>
        <v>0.6713791</v>
      </c>
      <c r="AH15" s="207" t="n">
        <f aca="false">'Original data'!AH33</f>
        <v>0.6680875</v>
      </c>
      <c r="AI15" s="207" t="n">
        <f aca="false">'Original data'!AI33</f>
        <v>0.6684669</v>
      </c>
      <c r="AJ15" s="207" t="n">
        <f aca="false">'Original data'!AJ33</f>
        <v>0.6692921</v>
      </c>
      <c r="AK15" s="207" t="n">
        <f aca="false">'Original data'!AK33</f>
        <v>0.6733258</v>
      </c>
      <c r="AL15" s="207" t="n">
        <f aca="false">'Original data'!AL33</f>
        <v>0.6683324</v>
      </c>
      <c r="AM15" s="207" t="n">
        <f aca="false">'Original data'!AM33</f>
        <v>0.6762777</v>
      </c>
      <c r="AN15" s="207" t="n">
        <f aca="false">'Original data'!AN33</f>
        <v>0.6718603</v>
      </c>
      <c r="AO15" s="207" t="n">
        <f aca="false">'Original data'!AO33</f>
        <v>0.6706703</v>
      </c>
      <c r="AP15" s="207" t="n">
        <f aca="false">'Original data'!AP33</f>
        <v>0.6705736</v>
      </c>
      <c r="AQ15" s="207" t="n">
        <f aca="false">'Original data'!AQ33</f>
        <v>0.6785952</v>
      </c>
      <c r="AR15" s="207" t="n">
        <f aca="false">'Original data'!AR33</f>
        <v>0.614865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528591</v>
      </c>
      <c r="C16" s="207" t="n">
        <f aca="false">'Original data'!C34*'Original data'!$U$3</f>
        <v>0.004930054</v>
      </c>
      <c r="D16" s="207" t="n">
        <f aca="false">'Original data'!D34*'Original data'!$U$3</f>
        <v>-0.005365582</v>
      </c>
      <c r="E16" s="207" t="n">
        <f aca="false">'Original data'!E34*'Original data'!$U$3</f>
        <v>0.001018985</v>
      </c>
      <c r="F16" s="207" t="n">
        <f aca="false">'Original data'!F34*'Original data'!$U$3</f>
        <v>0.003745428</v>
      </c>
      <c r="G16" s="207" t="n">
        <f aca="false">'Original data'!G34*'Original data'!$U$3</f>
        <v>-0.001941717</v>
      </c>
      <c r="H16" s="207" t="n">
        <f aca="false">'Original data'!H34*'Original data'!$U$3</f>
        <v>-0.0009649416</v>
      </c>
      <c r="I16" s="207" t="n">
        <f aca="false">'Original data'!I34*'Original data'!$U$3</f>
        <v>3.757474E-005</v>
      </c>
      <c r="J16" s="207" t="n">
        <f aca="false">'Original data'!J34*'Original data'!$U$3</f>
        <v>0.002340706</v>
      </c>
      <c r="K16" s="207" t="n">
        <f aca="false">'Original data'!K34*'Original data'!$U$3</f>
        <v>0.002299537</v>
      </c>
      <c r="L16" s="207" t="n">
        <f aca="false">'Original data'!L34*'Original data'!$U$3</f>
        <v>0.002739141</v>
      </c>
      <c r="M16" s="207" t="n">
        <f aca="false">'Original data'!M34*'Original data'!$U$3</f>
        <v>-0.0001760906</v>
      </c>
      <c r="N16" s="207" t="n">
        <f aca="false">'Original data'!N34*'Original data'!$U$3</f>
        <v>-0.00119681</v>
      </c>
      <c r="O16" s="207" t="n">
        <f aca="false">'Original data'!O34*'Original data'!$U$3</f>
        <v>0.003035229</v>
      </c>
      <c r="P16" s="207" t="n">
        <f aca="false">'Original data'!P34*'Original data'!$U$3</f>
        <v>0.001977253</v>
      </c>
      <c r="Q16" s="207" t="n">
        <f aca="false">'Original data'!Q34*'Original data'!$U$3</f>
        <v>0.007082301</v>
      </c>
      <c r="R16" s="207" t="n">
        <f aca="false">'Original data'!R34*'Original data'!$U$3</f>
        <v>-0.0002404206</v>
      </c>
      <c r="S16" s="207" t="n">
        <f aca="false">'Original data'!S34*'Original data'!$U$3</f>
        <v>0.00204981</v>
      </c>
      <c r="T16" s="207" t="n">
        <f aca="false">'Original data'!T34*'Original data'!$U$3</f>
        <v>0.002254363</v>
      </c>
      <c r="U16" s="207" t="n">
        <f aca="false">'Original data'!U34*'Original data'!$U$3</f>
        <v>-0.0141564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01362434</v>
      </c>
      <c r="Z16" s="207" t="n">
        <f aca="false">'Original data'!Z34*'Original data'!$U$3</f>
        <v>0.01018308</v>
      </c>
      <c r="AA16" s="207" t="n">
        <f aca="false">'Original data'!AA34*'Original data'!$U$3</f>
        <v>-0.005159558</v>
      </c>
      <c r="AB16" s="207" t="n">
        <f aca="false">'Original data'!AB34*'Original data'!$U$3</f>
        <v>0.001323583</v>
      </c>
      <c r="AC16" s="207" t="n">
        <f aca="false">'Original data'!AC34*'Original data'!$U$3</f>
        <v>0.003096758</v>
      </c>
      <c r="AD16" s="207" t="n">
        <f aca="false">'Original data'!AD34*'Original data'!$U$3</f>
        <v>0.002101881</v>
      </c>
      <c r="AE16" s="207" t="n">
        <f aca="false">'Original data'!AE34*'Original data'!$U$3</f>
        <v>-0.001134872</v>
      </c>
      <c r="AF16" s="207" t="n">
        <f aca="false">'Original data'!AF34*'Original data'!$U$3</f>
        <v>-0.0009470774</v>
      </c>
      <c r="AG16" s="207" t="n">
        <f aca="false">'Original data'!AG34*'Original data'!$U$3</f>
        <v>-0.004523578</v>
      </c>
      <c r="AH16" s="207" t="n">
        <f aca="false">'Original data'!AH34*'Original data'!$U$3</f>
        <v>0.001660824</v>
      </c>
      <c r="AI16" s="207" t="n">
        <f aca="false">'Original data'!AI34*'Original data'!$U$3</f>
        <v>0.00286188</v>
      </c>
      <c r="AJ16" s="207" t="n">
        <f aca="false">'Original data'!AJ34*'Original data'!$U$3</f>
        <v>0.001579052</v>
      </c>
      <c r="AK16" s="207" t="n">
        <f aca="false">'Original data'!AK34*'Original data'!$U$3</f>
        <v>-0.0008298571</v>
      </c>
      <c r="AL16" s="207" t="n">
        <f aca="false">'Original data'!AL34*'Original data'!$U$3</f>
        <v>0.003049506</v>
      </c>
      <c r="AM16" s="207" t="n">
        <f aca="false">'Original data'!AM34*'Original data'!$U$3</f>
        <v>0.004975729</v>
      </c>
      <c r="AN16" s="207" t="n">
        <f aca="false">'Original data'!AN34*'Original data'!$U$3</f>
        <v>0.01009869</v>
      </c>
      <c r="AO16" s="207" t="n">
        <f aca="false">'Original data'!AO34*'Original data'!$U$3</f>
        <v>0.0006323055</v>
      </c>
      <c r="AP16" s="207" t="n">
        <f aca="false">'Original data'!AP34*'Original data'!$U$3</f>
        <v>0.006896937</v>
      </c>
      <c r="AQ16" s="207" t="n">
        <f aca="false">'Original data'!AQ34*'Original data'!$U$3</f>
        <v>0.009525218</v>
      </c>
      <c r="AR16" s="207" t="n">
        <f aca="false">'Original data'!AR34*'Original data'!$U$3</f>
        <v>-0.00425771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63626</v>
      </c>
      <c r="C17" s="207" t="n">
        <f aca="false">'Original data'!C35</f>
        <v>0.0589149</v>
      </c>
      <c r="D17" s="207" t="n">
        <f aca="false">'Original data'!D35</f>
        <v>0.05847878</v>
      </c>
      <c r="E17" s="207" t="n">
        <f aca="false">'Original data'!E35</f>
        <v>0.05927007</v>
      </c>
      <c r="F17" s="207" t="n">
        <f aca="false">'Original data'!F35</f>
        <v>0.05781339</v>
      </c>
      <c r="G17" s="207" t="n">
        <f aca="false">'Original data'!G35</f>
        <v>0.05888316</v>
      </c>
      <c r="H17" s="207" t="n">
        <f aca="false">'Original data'!H35</f>
        <v>0.05828262</v>
      </c>
      <c r="I17" s="207" t="n">
        <f aca="false">'Original data'!I35</f>
        <v>0.05814962</v>
      </c>
      <c r="J17" s="207" t="n">
        <f aca="false">'Original data'!J35</f>
        <v>0.06121086</v>
      </c>
      <c r="K17" s="207" t="n">
        <f aca="false">'Original data'!K35</f>
        <v>0.06152385</v>
      </c>
      <c r="L17" s="207" t="n">
        <f aca="false">'Original data'!L35</f>
        <v>0.06083441</v>
      </c>
      <c r="M17" s="207" t="n">
        <f aca="false">'Original data'!M35</f>
        <v>0.0608208</v>
      </c>
      <c r="N17" s="207" t="n">
        <f aca="false">'Original data'!N35</f>
        <v>0.0602258</v>
      </c>
      <c r="O17" s="207" t="n">
        <f aca="false">'Original data'!O35</f>
        <v>0.06114505</v>
      </c>
      <c r="P17" s="207" t="n">
        <f aca="false">'Original data'!P35</f>
        <v>0.06042687</v>
      </c>
      <c r="Q17" s="207" t="n">
        <f aca="false">'Original data'!Q35</f>
        <v>0.0603571</v>
      </c>
      <c r="R17" s="207" t="n">
        <f aca="false">'Original data'!R35</f>
        <v>0.06201877</v>
      </c>
      <c r="S17" s="207" t="n">
        <f aca="false">'Original data'!S35</f>
        <v>0.06203252</v>
      </c>
      <c r="T17" s="207" t="n">
        <f aca="false">'Original data'!T35</f>
        <v>0.0594769</v>
      </c>
      <c r="U17" s="207" t="n">
        <f aca="false">'Original data'!U35</f>
        <v>0.04991187</v>
      </c>
      <c r="V17" s="208"/>
      <c r="W17" s="209"/>
      <c r="X17" s="210" t="str">
        <f aca="false">'Original data'!X35</f>
        <v>b13</v>
      </c>
      <c r="Y17" s="207" t="n">
        <f aca="false">'Original data'!Y35</f>
        <v>0.0840385</v>
      </c>
      <c r="Z17" s="207" t="n">
        <f aca="false">'Original data'!Z35</f>
        <v>0.05656023</v>
      </c>
      <c r="AA17" s="207" t="n">
        <f aca="false">'Original data'!AA35</f>
        <v>0.05757732</v>
      </c>
      <c r="AB17" s="207" t="n">
        <f aca="false">'Original data'!AB35</f>
        <v>0.05854381</v>
      </c>
      <c r="AC17" s="207" t="n">
        <f aca="false">'Original data'!AC35</f>
        <v>0.05853598</v>
      </c>
      <c r="AD17" s="207" t="n">
        <f aca="false">'Original data'!AD35</f>
        <v>0.05680616</v>
      </c>
      <c r="AE17" s="207" t="n">
        <f aca="false">'Original data'!AE35</f>
        <v>0.05532369</v>
      </c>
      <c r="AF17" s="207" t="n">
        <f aca="false">'Original data'!AF35</f>
        <v>0.0585666</v>
      </c>
      <c r="AG17" s="207" t="n">
        <f aca="false">'Original data'!AG35</f>
        <v>0.06014954</v>
      </c>
      <c r="AH17" s="207" t="n">
        <f aca="false">'Original data'!AH35</f>
        <v>0.06121544</v>
      </c>
      <c r="AI17" s="207" t="n">
        <f aca="false">'Original data'!AI35</f>
        <v>0.0607422</v>
      </c>
      <c r="AJ17" s="207" t="n">
        <f aca="false">'Original data'!AJ35</f>
        <v>0.05991295</v>
      </c>
      <c r="AK17" s="207" t="n">
        <f aca="false">'Original data'!AK35</f>
        <v>0.05547507</v>
      </c>
      <c r="AL17" s="207" t="n">
        <f aca="false">'Original data'!AL35</f>
        <v>0.05799182</v>
      </c>
      <c r="AM17" s="207" t="n">
        <f aca="false">'Original data'!AM35</f>
        <v>0.05747541</v>
      </c>
      <c r="AN17" s="207" t="n">
        <f aca="false">'Original data'!AN35</f>
        <v>0.05716324</v>
      </c>
      <c r="AO17" s="207" t="n">
        <f aca="false">'Original data'!AO35</f>
        <v>0.05792426</v>
      </c>
      <c r="AP17" s="207" t="n">
        <f aca="false">'Original data'!AP35</f>
        <v>0.05972081</v>
      </c>
      <c r="AQ17" s="207" t="n">
        <f aca="false">'Original data'!AQ35</f>
        <v>0.05777404</v>
      </c>
      <c r="AR17" s="207" t="n">
        <f aca="false">'Original data'!AR35</f>
        <v>0.0496434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1015915</v>
      </c>
      <c r="C18" s="207" t="n">
        <f aca="false">'Original data'!C36*'Original data'!$U$3</f>
        <v>0.001238172</v>
      </c>
      <c r="D18" s="207" t="n">
        <f aca="false">'Original data'!D36*'Original data'!$U$3</f>
        <v>-0.0004191434</v>
      </c>
      <c r="E18" s="207" t="n">
        <f aca="false">'Original data'!E36*'Original data'!$U$3</f>
        <v>0.001117429</v>
      </c>
      <c r="F18" s="207" t="n">
        <f aca="false">'Original data'!F36*'Original data'!$U$3</f>
        <v>0.002245574</v>
      </c>
      <c r="G18" s="207" t="n">
        <f aca="false">'Original data'!G36*'Original data'!$U$3</f>
        <v>0.0001112872</v>
      </c>
      <c r="H18" s="207" t="n">
        <f aca="false">'Original data'!H36*'Original data'!$U$3</f>
        <v>-0.0001635246</v>
      </c>
      <c r="I18" s="207" t="n">
        <f aca="false">'Original data'!I36*'Original data'!$U$3</f>
        <v>0.001126994</v>
      </c>
      <c r="J18" s="207" t="n">
        <f aca="false">'Original data'!J36*'Original data'!$U$3</f>
        <v>0.001556432</v>
      </c>
      <c r="K18" s="207" t="n">
        <f aca="false">'Original data'!K36*'Original data'!$U$3</f>
        <v>0.002298478</v>
      </c>
      <c r="L18" s="207" t="n">
        <f aca="false">'Original data'!L36*'Original data'!$U$3</f>
        <v>0.001293217</v>
      </c>
      <c r="M18" s="207" t="n">
        <f aca="false">'Original data'!M36*'Original data'!$U$3</f>
        <v>0.0006038824</v>
      </c>
      <c r="N18" s="207" t="n">
        <f aca="false">'Original data'!N36*'Original data'!$U$3</f>
        <v>0.0005612506</v>
      </c>
      <c r="O18" s="207" t="n">
        <f aca="false">'Original data'!O36*'Original data'!$U$3</f>
        <v>0.002179582</v>
      </c>
      <c r="P18" s="207" t="n">
        <f aca="false">'Original data'!P36*'Original data'!$U$3</f>
        <v>0.002106866</v>
      </c>
      <c r="Q18" s="207" t="n">
        <f aca="false">'Original data'!Q36*'Original data'!$U$3</f>
        <v>0.005143144</v>
      </c>
      <c r="R18" s="207" t="n">
        <f aca="false">'Original data'!R36*'Original data'!$U$3</f>
        <v>0.002810359</v>
      </c>
      <c r="S18" s="207" t="n">
        <f aca="false">'Original data'!S36*'Original data'!$U$3</f>
        <v>0.002125311</v>
      </c>
      <c r="T18" s="207" t="n">
        <f aca="false">'Original data'!T36*'Original data'!$U$3</f>
        <v>0.002504284</v>
      </c>
      <c r="U18" s="207" t="n">
        <f aca="false">'Original data'!U36*'Original data'!$U$3</f>
        <v>-0.00219087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886792</v>
      </c>
      <c r="Z18" s="207" t="n">
        <f aca="false">'Original data'!Z36*'Original data'!$U$3</f>
        <v>0.002389956</v>
      </c>
      <c r="AA18" s="207" t="n">
        <f aca="false">'Original data'!AA36*'Original data'!$U$3</f>
        <v>-0.0008322581</v>
      </c>
      <c r="AB18" s="207" t="n">
        <f aca="false">'Original data'!AB36*'Original data'!$U$3</f>
        <v>0.0004095772</v>
      </c>
      <c r="AC18" s="207" t="n">
        <f aca="false">'Original data'!AC36*'Original data'!$U$3</f>
        <v>0.001256524</v>
      </c>
      <c r="AD18" s="207" t="n">
        <f aca="false">'Original data'!AD36*'Original data'!$U$3</f>
        <v>0.0008427614</v>
      </c>
      <c r="AE18" s="207" t="n">
        <f aca="false">'Original data'!AE36*'Original data'!$U$3</f>
        <v>0.0001867765</v>
      </c>
      <c r="AF18" s="207" t="n">
        <f aca="false">'Original data'!AF36*'Original data'!$U$3</f>
        <v>-1.852951E-005</v>
      </c>
      <c r="AG18" s="207" t="n">
        <f aca="false">'Original data'!AG36*'Original data'!$U$3</f>
        <v>-0.001010778</v>
      </c>
      <c r="AH18" s="207" t="n">
        <f aca="false">'Original data'!AH36*'Original data'!$U$3</f>
        <v>0.0007054649</v>
      </c>
      <c r="AI18" s="207" t="n">
        <f aca="false">'Original data'!AI36*'Original data'!$U$3</f>
        <v>0.0008208683</v>
      </c>
      <c r="AJ18" s="207" t="n">
        <f aca="false">'Original data'!AJ36*'Original data'!$U$3</f>
        <v>-0.0007329245</v>
      </c>
      <c r="AK18" s="207" t="n">
        <f aca="false">'Original data'!AK36*'Original data'!$U$3</f>
        <v>-0.0004454853</v>
      </c>
      <c r="AL18" s="207" t="n">
        <f aca="false">'Original data'!AL36*'Original data'!$U$3</f>
        <v>0.001058969</v>
      </c>
      <c r="AM18" s="207" t="n">
        <f aca="false">'Original data'!AM36*'Original data'!$U$3</f>
        <v>-0.001823343</v>
      </c>
      <c r="AN18" s="207" t="n">
        <f aca="false">'Original data'!AN36*'Original data'!$U$3</f>
        <v>0.003932497</v>
      </c>
      <c r="AO18" s="207" t="n">
        <f aca="false">'Original data'!AO36*'Original data'!$U$3</f>
        <v>-4.694311E-005</v>
      </c>
      <c r="AP18" s="207" t="n">
        <f aca="false">'Original data'!AP36*'Original data'!$U$3</f>
        <v>0.0006924053</v>
      </c>
      <c r="AQ18" s="207" t="n">
        <f aca="false">'Original data'!AQ36*'Original data'!$U$3</f>
        <v>0.00416018</v>
      </c>
      <c r="AR18" s="207" t="n">
        <f aca="false">'Original data'!AR36*'Original data'!$U$3</f>
        <v>0.000625010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32397</v>
      </c>
      <c r="C19" s="207" t="n">
        <f aca="false">'Original data'!C37</f>
        <v>0.02068143</v>
      </c>
      <c r="D19" s="207" t="n">
        <f aca="false">'Original data'!D37</f>
        <v>0.0225803</v>
      </c>
      <c r="E19" s="207" t="n">
        <f aca="false">'Original data'!E37</f>
        <v>0.02206994</v>
      </c>
      <c r="F19" s="207" t="n">
        <f aca="false">'Original data'!F37</f>
        <v>0.02311797</v>
      </c>
      <c r="G19" s="207" t="n">
        <f aca="false">'Original data'!G37</f>
        <v>0.02383123</v>
      </c>
      <c r="H19" s="207" t="n">
        <f aca="false">'Original data'!H37</f>
        <v>0.01997286</v>
      </c>
      <c r="I19" s="207" t="n">
        <f aca="false">'Original data'!I37</f>
        <v>0.02262694</v>
      </c>
      <c r="J19" s="207" t="n">
        <f aca="false">'Original data'!J37</f>
        <v>0.02089834</v>
      </c>
      <c r="K19" s="207" t="n">
        <f aca="false">'Original data'!K37</f>
        <v>0.0228307</v>
      </c>
      <c r="L19" s="207" t="n">
        <f aca="false">'Original data'!L37</f>
        <v>0.02213712</v>
      </c>
      <c r="M19" s="207" t="n">
        <f aca="false">'Original data'!M37</f>
        <v>0.02186742</v>
      </c>
      <c r="N19" s="207" t="n">
        <f aca="false">'Original data'!N37</f>
        <v>0.0222478</v>
      </c>
      <c r="O19" s="207" t="n">
        <f aca="false">'Original data'!O37</f>
        <v>0.02061556</v>
      </c>
      <c r="P19" s="207" t="n">
        <f aca="false">'Original data'!P37</f>
        <v>0.02354646</v>
      </c>
      <c r="Q19" s="207" t="n">
        <f aca="false">'Original data'!Q37</f>
        <v>0.02302925</v>
      </c>
      <c r="R19" s="207" t="n">
        <f aca="false">'Original data'!R37</f>
        <v>0.02120062</v>
      </c>
      <c r="S19" s="207" t="n">
        <f aca="false">'Original data'!S37</f>
        <v>0.02219189</v>
      </c>
      <c r="T19" s="207" t="n">
        <f aca="false">'Original data'!T37</f>
        <v>0.02042337</v>
      </c>
      <c r="U19" s="207" t="n">
        <f aca="false">'Original data'!U37</f>
        <v>0.01617349</v>
      </c>
      <c r="V19" s="208"/>
      <c r="W19" s="209"/>
      <c r="X19" s="210" t="str">
        <f aca="false">'Original data'!X37</f>
        <v>b15</v>
      </c>
      <c r="Y19" s="207" t="n">
        <f aca="false">'Original data'!Y37</f>
        <v>-0.006707216</v>
      </c>
      <c r="Z19" s="207" t="n">
        <f aca="false">'Original data'!Z37</f>
        <v>0.0186227</v>
      </c>
      <c r="AA19" s="207" t="n">
        <f aca="false">'Original data'!AA37</f>
        <v>0.02009568</v>
      </c>
      <c r="AB19" s="207" t="n">
        <f aca="false">'Original data'!AB37</f>
        <v>0.02280325</v>
      </c>
      <c r="AC19" s="207" t="n">
        <f aca="false">'Original data'!AC37</f>
        <v>0.0215287</v>
      </c>
      <c r="AD19" s="207" t="n">
        <f aca="false">'Original data'!AD37</f>
        <v>0.02228439</v>
      </c>
      <c r="AE19" s="207" t="n">
        <f aca="false">'Original data'!AE37</f>
        <v>0.02090259</v>
      </c>
      <c r="AF19" s="207" t="n">
        <f aca="false">'Original data'!AF37</f>
        <v>0.02176341</v>
      </c>
      <c r="AG19" s="207" t="n">
        <f aca="false">'Original data'!AG37</f>
        <v>0.02120479</v>
      </c>
      <c r="AH19" s="207" t="n">
        <f aca="false">'Original data'!AH37</f>
        <v>0.02235407</v>
      </c>
      <c r="AI19" s="207" t="n">
        <f aca="false">'Original data'!AI37</f>
        <v>0.02125438</v>
      </c>
      <c r="AJ19" s="207" t="n">
        <f aca="false">'Original data'!AJ37</f>
        <v>0.01934217</v>
      </c>
      <c r="AK19" s="207" t="n">
        <f aca="false">'Original data'!AK37</f>
        <v>0.02449813</v>
      </c>
      <c r="AL19" s="207" t="n">
        <f aca="false">'Original data'!AL37</f>
        <v>0.01892007</v>
      </c>
      <c r="AM19" s="207" t="n">
        <f aca="false">'Original data'!AM37</f>
        <v>0.02375986</v>
      </c>
      <c r="AN19" s="207" t="n">
        <f aca="false">'Original data'!AN37</f>
        <v>0.02116747</v>
      </c>
      <c r="AO19" s="207" t="n">
        <f aca="false">'Original data'!AO37</f>
        <v>0.01968726</v>
      </c>
      <c r="AP19" s="207" t="n">
        <f aca="false">'Original data'!AP37</f>
        <v>0.0211793</v>
      </c>
      <c r="AQ19" s="207" t="n">
        <f aca="false">'Original data'!AQ37</f>
        <v>0.01756281</v>
      </c>
      <c r="AR19" s="207" t="n">
        <f aca="false">'Original data'!AR37</f>
        <v>0.00761187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6.8396</v>
      </c>
      <c r="C22" s="187" t="n">
        <f aca="false">'Original data'!C40*'Original data'!$U$4</f>
        <v>-2.529231</v>
      </c>
      <c r="D22" s="187" t="n">
        <f aca="false">'Original data'!D40*'Original data'!$U$4</f>
        <v>-2.373047</v>
      </c>
      <c r="E22" s="187" t="n">
        <f aca="false">'Original data'!E40*'Original data'!$U$4</f>
        <v>-2.690934</v>
      </c>
      <c r="F22" s="187" t="n">
        <f aca="false">'Original data'!F40*'Original data'!$U$4</f>
        <v>-0.3744223</v>
      </c>
      <c r="G22" s="187" t="n">
        <f aca="false">'Original data'!G40*'Original data'!$U$4</f>
        <v>0.6251272</v>
      </c>
      <c r="H22" s="187" t="n">
        <f aca="false">'Original data'!H40*'Original data'!$U$4</f>
        <v>1.843718</v>
      </c>
      <c r="I22" s="187" t="n">
        <f aca="false">'Original data'!I40*'Original data'!$U$4</f>
        <v>2.335011</v>
      </c>
      <c r="J22" s="187" t="n">
        <f aca="false">'Original data'!J40*'Original data'!$U$4</f>
        <v>-4.168858</v>
      </c>
      <c r="K22" s="187" t="n">
        <f aca="false">'Original data'!K40*'Original data'!$U$4</f>
        <v>-8.632343</v>
      </c>
      <c r="L22" s="187" t="n">
        <f aca="false">'Original data'!L40*'Original data'!$U$4</f>
        <v>-13.1187</v>
      </c>
      <c r="M22" s="187" t="n">
        <f aca="false">'Original data'!M40*'Original data'!$U$4</f>
        <v>-13.79602</v>
      </c>
      <c r="N22" s="187" t="n">
        <f aca="false">'Original data'!N40*'Original data'!$U$4</f>
        <v>-10.74305</v>
      </c>
      <c r="O22" s="187" t="n">
        <f aca="false">'Original data'!O40*'Original data'!$U$4</f>
        <v>-2.723015</v>
      </c>
      <c r="P22" s="187" t="n">
        <f aca="false">'Original data'!P40*'Original data'!$U$4</f>
        <v>5.938611</v>
      </c>
      <c r="Q22" s="187" t="n">
        <f aca="false">'Original data'!Q40*'Original data'!$U$4</f>
        <v>11.07691</v>
      </c>
      <c r="R22" s="187" t="n">
        <f aca="false">'Original data'!R40*'Original data'!$U$4</f>
        <v>16.05202</v>
      </c>
      <c r="S22" s="187" t="n">
        <f aca="false">'Original data'!S40*'Original data'!$U$4</f>
        <v>7.734403</v>
      </c>
      <c r="T22" s="187" t="n">
        <f aca="false">'Original data'!T40*'Original data'!$U$4</f>
        <v>1.612013</v>
      </c>
      <c r="U22" s="187" t="n">
        <f aca="false">'Original data'!U40*'Original data'!$U$4</f>
        <v>7.23259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3.86103</v>
      </c>
      <c r="Z22" s="207" t="n">
        <f aca="false">'Original data'!Z40*'Original data'!$U$4</f>
        <v>-3.400362</v>
      </c>
      <c r="AA22" s="207" t="n">
        <f aca="false">'Original data'!AA40*'Original data'!$U$4</f>
        <v>-3.233549</v>
      </c>
      <c r="AB22" s="207" t="n">
        <f aca="false">'Original data'!AB40*'Original data'!$U$4</f>
        <v>-1.658464</v>
      </c>
      <c r="AC22" s="207" t="n">
        <f aca="false">'Original data'!AC40*'Original data'!$U$4</f>
        <v>-0.4436468</v>
      </c>
      <c r="AD22" s="207" t="n">
        <f aca="false">'Original data'!AD40*'Original data'!$U$4</f>
        <v>-0.6527174</v>
      </c>
      <c r="AE22" s="207" t="n">
        <f aca="false">'Original data'!AE40*'Original data'!$U$4</f>
        <v>1.704329</v>
      </c>
      <c r="AF22" s="207" t="n">
        <f aca="false">'Original data'!AF40*'Original data'!$U$4</f>
        <v>1.88337</v>
      </c>
      <c r="AG22" s="207" t="n">
        <f aca="false">'Original data'!AG40*'Original data'!$U$4</f>
        <v>-5.58308</v>
      </c>
      <c r="AH22" s="207" t="n">
        <f aca="false">'Original data'!AH40*'Original data'!$U$4</f>
        <v>-8.526937</v>
      </c>
      <c r="AI22" s="207" t="n">
        <f aca="false">'Original data'!AI40*'Original data'!$U$4</f>
        <v>-11.53786</v>
      </c>
      <c r="AJ22" s="207" t="n">
        <f aca="false">'Original data'!AJ40*'Original data'!$U$4</f>
        <v>-14.17032</v>
      </c>
      <c r="AK22" s="207" t="n">
        <f aca="false">'Original data'!AK40*'Original data'!$U$4</f>
        <v>-13.19246</v>
      </c>
      <c r="AL22" s="207" t="n">
        <f aca="false">'Original data'!AL40*'Original data'!$U$4</f>
        <v>-2.63202</v>
      </c>
      <c r="AM22" s="207" t="n">
        <f aca="false">'Original data'!AM40*'Original data'!$U$4</f>
        <v>8.080582</v>
      </c>
      <c r="AN22" s="207" t="n">
        <f aca="false">'Original data'!AN40*'Original data'!$U$4</f>
        <v>12.27207</v>
      </c>
      <c r="AO22" s="207" t="n">
        <f aca="false">'Original data'!AO40*'Original data'!$U$4</f>
        <v>14.90432</v>
      </c>
      <c r="AP22" s="207" t="n">
        <f aca="false">'Original data'!AP40*'Original data'!$U$4</f>
        <v>8.654384</v>
      </c>
      <c r="AQ22" s="207" t="n">
        <f aca="false">'Original data'!AQ40*'Original data'!$U$4</f>
        <v>3.089365</v>
      </c>
      <c r="AR22" s="207" t="n">
        <f aca="false">'Original data'!AR40*'Original data'!$U$4</f>
        <v>1.38731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232035</v>
      </c>
      <c r="C23" s="207" t="n">
        <f aca="false">'Original data'!C41*'Original data'!$U$5</f>
        <v>2.302493</v>
      </c>
      <c r="D23" s="207" t="n">
        <f aca="false">'Original data'!D41*'Original data'!$U$5</f>
        <v>2.414928</v>
      </c>
      <c r="E23" s="207" t="n">
        <f aca="false">'Original data'!E41*'Original data'!$U$5</f>
        <v>2.269331</v>
      </c>
      <c r="F23" s="207" t="n">
        <f aca="false">'Original data'!F41*'Original data'!$U$5</f>
        <v>2.311671</v>
      </c>
      <c r="G23" s="207" t="n">
        <f aca="false">'Original data'!G41*'Original data'!$U$5</f>
        <v>2.500259</v>
      </c>
      <c r="H23" s="207" t="n">
        <f aca="false">'Original data'!H41*'Original data'!$U$5</f>
        <v>1.961765</v>
      </c>
      <c r="I23" s="207" t="n">
        <f aca="false">'Original data'!I41*'Original data'!$U$5</f>
        <v>2.261755</v>
      </c>
      <c r="J23" s="207" t="n">
        <f aca="false">'Original data'!J41*'Original data'!$U$5</f>
        <v>1.969354</v>
      </c>
      <c r="K23" s="207" t="n">
        <f aca="false">'Original data'!K41*'Original data'!$U$5</f>
        <v>1.489499</v>
      </c>
      <c r="L23" s="207" t="n">
        <f aca="false">'Original data'!L41*'Original data'!$U$5</f>
        <v>1.462416</v>
      </c>
      <c r="M23" s="207" t="n">
        <f aca="false">'Original data'!M41*'Original data'!$U$5</f>
        <v>2.579045</v>
      </c>
      <c r="N23" s="207" t="n">
        <f aca="false">'Original data'!N41*'Original data'!$U$5</f>
        <v>2.084384</v>
      </c>
      <c r="O23" s="207" t="n">
        <f aca="false">'Original data'!O41*'Original data'!$U$5</f>
        <v>2.320842</v>
      </c>
      <c r="P23" s="207" t="n">
        <f aca="false">'Original data'!P41*'Original data'!$U$5</f>
        <v>1.432169</v>
      </c>
      <c r="Q23" s="207" t="n">
        <f aca="false">'Original data'!Q41*'Original data'!$U$5</f>
        <v>0.624942</v>
      </c>
      <c r="R23" s="207" t="n">
        <f aca="false">'Original data'!R41*'Original data'!$U$5</f>
        <v>0.9494983</v>
      </c>
      <c r="S23" s="207" t="n">
        <f aca="false">'Original data'!S41*'Original data'!$U$5</f>
        <v>1.659139</v>
      </c>
      <c r="T23" s="207" t="n">
        <f aca="false">'Original data'!T41*'Original data'!$U$5</f>
        <v>1.632343</v>
      </c>
      <c r="U23" s="207" t="n">
        <f aca="false">'Original data'!U41*'Original data'!$U$5</f>
        <v>1.21874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6.464797</v>
      </c>
      <c r="Z23" s="207" t="n">
        <f aca="false">'Original data'!Z41*'Original data'!$U$5</f>
        <v>-1.782166</v>
      </c>
      <c r="AA23" s="207" t="n">
        <f aca="false">'Original data'!AA41*'Original data'!$U$5</f>
        <v>-0.6106358</v>
      </c>
      <c r="AB23" s="207" t="n">
        <f aca="false">'Original data'!AB41*'Original data'!$U$5</f>
        <v>-1.364465</v>
      </c>
      <c r="AC23" s="207" t="n">
        <f aca="false">'Original data'!AC41*'Original data'!$U$5</f>
        <v>-1.772864</v>
      </c>
      <c r="AD23" s="207" t="n">
        <f aca="false">'Original data'!AD41*'Original data'!$U$5</f>
        <v>-1.589635</v>
      </c>
      <c r="AE23" s="207" t="n">
        <f aca="false">'Original data'!AE41*'Original data'!$U$5</f>
        <v>-2.097819</v>
      </c>
      <c r="AF23" s="207" t="n">
        <f aca="false">'Original data'!AF41*'Original data'!$U$5</f>
        <v>-1.442675</v>
      </c>
      <c r="AG23" s="207" t="n">
        <f aca="false">'Original data'!AG41*'Original data'!$U$5</f>
        <v>-2.195587</v>
      </c>
      <c r="AH23" s="207" t="n">
        <f aca="false">'Original data'!AH41*'Original data'!$U$5</f>
        <v>-2.012534</v>
      </c>
      <c r="AI23" s="207" t="n">
        <f aca="false">'Original data'!AI41*'Original data'!$U$5</f>
        <v>-1.385755</v>
      </c>
      <c r="AJ23" s="207" t="n">
        <f aca="false">'Original data'!AJ41*'Original data'!$U$5</f>
        <v>-2.082828</v>
      </c>
      <c r="AK23" s="207" t="n">
        <f aca="false">'Original data'!AK41*'Original data'!$U$5</f>
        <v>-2.916179</v>
      </c>
      <c r="AL23" s="207" t="n">
        <f aca="false">'Original data'!AL41*'Original data'!$U$5</f>
        <v>-1.972208</v>
      </c>
      <c r="AM23" s="207" t="n">
        <f aca="false">'Original data'!AM41*'Original data'!$U$5</f>
        <v>-2.378804</v>
      </c>
      <c r="AN23" s="207" t="n">
        <f aca="false">'Original data'!AN41*'Original data'!$U$5</f>
        <v>-2.094208</v>
      </c>
      <c r="AO23" s="207" t="n">
        <f aca="false">'Original data'!AO41*'Original data'!$U$5</f>
        <v>-2.403589</v>
      </c>
      <c r="AP23" s="207" t="n">
        <f aca="false">'Original data'!AP41*'Original data'!$U$5</f>
        <v>-1.823852</v>
      </c>
      <c r="AQ23" s="207" t="n">
        <f aca="false">'Original data'!AQ41*'Original data'!$U$5</f>
        <v>-2.484952</v>
      </c>
      <c r="AR23" s="207" t="n">
        <f aca="false">'Original data'!AR41*'Original data'!$U$5</f>
        <v>-4.38270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819186</v>
      </c>
      <c r="C24" s="207" t="n">
        <f aca="false">'Original data'!C42*'Original data'!$U$4</f>
        <v>-0.7243684</v>
      </c>
      <c r="D24" s="207" t="n">
        <f aca="false">'Original data'!D42*'Original data'!$U$4</f>
        <v>-0.8590615</v>
      </c>
      <c r="E24" s="207" t="n">
        <f aca="false">'Original data'!E42*'Original data'!$U$4</f>
        <v>-0.4480564</v>
      </c>
      <c r="F24" s="207" t="n">
        <f aca="false">'Original data'!F42*'Original data'!$U$4</f>
        <v>-0.5564295</v>
      </c>
      <c r="G24" s="207" t="n">
        <f aca="false">'Original data'!G42*'Original data'!$U$4</f>
        <v>-0.3046479</v>
      </c>
      <c r="H24" s="207" t="n">
        <f aca="false">'Original data'!H42*'Original data'!$U$4</f>
        <v>-0.4356319</v>
      </c>
      <c r="I24" s="207" t="n">
        <f aca="false">'Original data'!I42*'Original data'!$U$4</f>
        <v>-0.3640985</v>
      </c>
      <c r="J24" s="207" t="n">
        <f aca="false">'Original data'!J42*'Original data'!$U$4</f>
        <v>-0.6851939</v>
      </c>
      <c r="K24" s="207" t="n">
        <f aca="false">'Original data'!K42*'Original data'!$U$4</f>
        <v>-0.8818248</v>
      </c>
      <c r="L24" s="207" t="n">
        <f aca="false">'Original data'!L42*'Original data'!$U$4</f>
        <v>-0.7396349</v>
      </c>
      <c r="M24" s="207" t="n">
        <f aca="false">'Original data'!M42*'Original data'!$U$4</f>
        <v>-0.1812401</v>
      </c>
      <c r="N24" s="207" t="n">
        <f aca="false">'Original data'!N42*'Original data'!$U$4</f>
        <v>-0.4674044</v>
      </c>
      <c r="O24" s="207" t="n">
        <f aca="false">'Original data'!O42*'Original data'!$U$4</f>
        <v>-0.3324267</v>
      </c>
      <c r="P24" s="207" t="n">
        <f aca="false">'Original data'!P42*'Original data'!$U$4</f>
        <v>0.02454697</v>
      </c>
      <c r="Q24" s="207" t="n">
        <f aca="false">'Original data'!Q42*'Original data'!$U$4</f>
        <v>0.60383</v>
      </c>
      <c r="R24" s="207" t="n">
        <f aca="false">'Original data'!R42*'Original data'!$U$4</f>
        <v>0.2935323</v>
      </c>
      <c r="S24" s="207" t="n">
        <f aca="false">'Original data'!S42*'Original data'!$U$4</f>
        <v>0.1494551</v>
      </c>
      <c r="T24" s="207" t="n">
        <f aca="false">'Original data'!T42*'Original data'!$U$4</f>
        <v>-0.31612</v>
      </c>
      <c r="U24" s="207" t="n">
        <f aca="false">'Original data'!U42*'Original data'!$U$4</f>
        <v>-0.619283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291259</v>
      </c>
      <c r="Z24" s="207" t="n">
        <f aca="false">'Original data'!Z42*'Original data'!$U$4</f>
        <v>-0.1057882</v>
      </c>
      <c r="AA24" s="207" t="n">
        <f aca="false">'Original data'!AA42*'Original data'!$U$4</f>
        <v>-0.1447254</v>
      </c>
      <c r="AB24" s="207" t="n">
        <f aca="false">'Original data'!AB42*'Original data'!$U$4</f>
        <v>-0.2757122</v>
      </c>
      <c r="AC24" s="207" t="n">
        <f aca="false">'Original data'!AC42*'Original data'!$U$4</f>
        <v>-0.3488615</v>
      </c>
      <c r="AD24" s="207" t="n">
        <f aca="false">'Original data'!AD42*'Original data'!$U$4</f>
        <v>0.07705656</v>
      </c>
      <c r="AE24" s="207" t="n">
        <f aca="false">'Original data'!AE42*'Original data'!$U$4</f>
        <v>0.0007435869</v>
      </c>
      <c r="AF24" s="207" t="n">
        <f aca="false">'Original data'!AF42*'Original data'!$U$4</f>
        <v>0.06981247</v>
      </c>
      <c r="AG24" s="207" t="n">
        <f aca="false">'Original data'!AG42*'Original data'!$U$4</f>
        <v>0.07982739</v>
      </c>
      <c r="AH24" s="207" t="n">
        <f aca="false">'Original data'!AH42*'Original data'!$U$4</f>
        <v>-0.05292516</v>
      </c>
      <c r="AI24" s="207" t="n">
        <f aca="false">'Original data'!AI42*'Original data'!$U$4</f>
        <v>-0.08022329</v>
      </c>
      <c r="AJ24" s="207" t="n">
        <f aca="false">'Original data'!AJ42*'Original data'!$U$4</f>
        <v>-0.2520054</v>
      </c>
      <c r="AK24" s="207" t="n">
        <f aca="false">'Original data'!AK42*'Original data'!$U$4</f>
        <v>-0.2893351</v>
      </c>
      <c r="AL24" s="207" t="n">
        <f aca="false">'Original data'!AL42*'Original data'!$U$4</f>
        <v>-0.2860589</v>
      </c>
      <c r="AM24" s="207" t="n">
        <f aca="false">'Original data'!AM42*'Original data'!$U$4</f>
        <v>0.02454756</v>
      </c>
      <c r="AN24" s="207" t="n">
        <f aca="false">'Original data'!AN42*'Original data'!$U$4</f>
        <v>-0.1665791</v>
      </c>
      <c r="AO24" s="207" t="n">
        <f aca="false">'Original data'!AO42*'Original data'!$U$4</f>
        <v>-0.07741748</v>
      </c>
      <c r="AP24" s="207" t="n">
        <f aca="false">'Original data'!AP42*'Original data'!$U$4</f>
        <v>-0.3293651</v>
      </c>
      <c r="AQ24" s="207" t="n">
        <f aca="false">'Original data'!AQ42*'Original data'!$U$4</f>
        <v>-0.67709</v>
      </c>
      <c r="AR24" s="207" t="n">
        <f aca="false">'Original data'!AR42*'Original data'!$U$4</f>
        <v>-0.179018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310121</v>
      </c>
      <c r="C25" s="207" t="n">
        <f aca="false">'Original data'!C43*'Original data'!$U$5</f>
        <v>0.1835197</v>
      </c>
      <c r="D25" s="207" t="n">
        <f aca="false">'Original data'!D43*'Original data'!$U$5</f>
        <v>0.008494277</v>
      </c>
      <c r="E25" s="207" t="n">
        <f aca="false">'Original data'!E43*'Original data'!$U$5</f>
        <v>0.03559274</v>
      </c>
      <c r="F25" s="207" t="n">
        <f aca="false">'Original data'!F43*'Original data'!$U$5</f>
        <v>-0.1609093</v>
      </c>
      <c r="G25" s="207" t="n">
        <f aca="false">'Original data'!G43*'Original data'!$U$5</f>
        <v>-0.2129561</v>
      </c>
      <c r="H25" s="207" t="n">
        <f aca="false">'Original data'!H43*'Original data'!$U$5</f>
        <v>0.2210403</v>
      </c>
      <c r="I25" s="207" t="n">
        <f aca="false">'Original data'!I43*'Original data'!$U$5</f>
        <v>-0.01494949</v>
      </c>
      <c r="J25" s="207" t="n">
        <f aca="false">'Original data'!J43*'Original data'!$U$5</f>
        <v>0.2254958</v>
      </c>
      <c r="K25" s="207" t="n">
        <f aca="false">'Original data'!K43*'Original data'!$U$5</f>
        <v>0.3068697</v>
      </c>
      <c r="L25" s="207" t="n">
        <f aca="false">'Original data'!L43*'Original data'!$U$5</f>
        <v>0.3104776</v>
      </c>
      <c r="M25" s="207" t="n">
        <f aca="false">'Original data'!M43*'Original data'!$U$5</f>
        <v>1.143033E-005</v>
      </c>
      <c r="N25" s="207" t="n">
        <f aca="false">'Original data'!N43*'Original data'!$U$5</f>
        <v>0.1286783</v>
      </c>
      <c r="O25" s="207" t="n">
        <f aca="false">'Original data'!O43*'Original data'!$U$5</f>
        <v>0.003797213</v>
      </c>
      <c r="P25" s="207" t="n">
        <f aca="false">'Original data'!P43*'Original data'!$U$5</f>
        <v>-0.07154329</v>
      </c>
      <c r="Q25" s="207" t="n">
        <f aca="false">'Original data'!Q43*'Original data'!$U$5</f>
        <v>0.043499</v>
      </c>
      <c r="R25" s="207" t="n">
        <f aca="false">'Original data'!R43*'Original data'!$U$5</f>
        <v>-0.1361104</v>
      </c>
      <c r="S25" s="207" t="n">
        <f aca="false">'Original data'!S43*'Original data'!$U$5</f>
        <v>-0.06164781</v>
      </c>
      <c r="T25" s="207" t="n">
        <f aca="false">'Original data'!T43*'Original data'!$U$5</f>
        <v>0.08540761</v>
      </c>
      <c r="U25" s="207" t="n">
        <f aca="false">'Original data'!U43*'Original data'!$U$5</f>
        <v>0.569431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931607</v>
      </c>
      <c r="Z25" s="207" t="n">
        <f aca="false">'Original data'!Z43*'Original data'!$U$5</f>
        <v>-0.5254793</v>
      </c>
      <c r="AA25" s="207" t="n">
        <f aca="false">'Original data'!AA43*'Original data'!$U$5</f>
        <v>-0.853401</v>
      </c>
      <c r="AB25" s="207" t="n">
        <f aca="false">'Original data'!AB43*'Original data'!$U$5</f>
        <v>-0.7171038</v>
      </c>
      <c r="AC25" s="207" t="n">
        <f aca="false">'Original data'!AC43*'Original data'!$U$5</f>
        <v>-0.5304616</v>
      </c>
      <c r="AD25" s="207" t="n">
        <f aca="false">'Original data'!AD43*'Original data'!$U$5</f>
        <v>-0.3842288</v>
      </c>
      <c r="AE25" s="207" t="n">
        <f aca="false">'Original data'!AE43*'Original data'!$U$5</f>
        <v>-0.5950036</v>
      </c>
      <c r="AF25" s="207" t="n">
        <f aca="false">'Original data'!AF43*'Original data'!$U$5</f>
        <v>-0.3303304</v>
      </c>
      <c r="AG25" s="207" t="n">
        <f aca="false">'Original data'!AG43*'Original data'!$U$5</f>
        <v>-0.3000566</v>
      </c>
      <c r="AH25" s="207" t="n">
        <f aca="false">'Original data'!AH43*'Original data'!$U$5</f>
        <v>-0.02758869</v>
      </c>
      <c r="AI25" s="207" t="n">
        <f aca="false">'Original data'!AI43*'Original data'!$U$5</f>
        <v>-0.2653141</v>
      </c>
      <c r="AJ25" s="207" t="n">
        <f aca="false">'Original data'!AJ43*'Original data'!$U$5</f>
        <v>-0.3500214</v>
      </c>
      <c r="AK25" s="207" t="n">
        <f aca="false">'Original data'!AK43*'Original data'!$U$5</f>
        <v>-0.5977993</v>
      </c>
      <c r="AL25" s="207" t="n">
        <f aca="false">'Original data'!AL43*'Original data'!$U$5</f>
        <v>-0.5456689</v>
      </c>
      <c r="AM25" s="207" t="n">
        <f aca="false">'Original data'!AM43*'Original data'!$U$5</f>
        <v>-0.2028064</v>
      </c>
      <c r="AN25" s="207" t="n">
        <f aca="false">'Original data'!AN43*'Original data'!$U$5</f>
        <v>-0.3734378</v>
      </c>
      <c r="AO25" s="207" t="n">
        <f aca="false">'Original data'!AO43*'Original data'!$U$5</f>
        <v>-0.136139</v>
      </c>
      <c r="AP25" s="207" t="n">
        <f aca="false">'Original data'!AP43*'Original data'!$U$5</f>
        <v>-0.3851265</v>
      </c>
      <c r="AQ25" s="207" t="n">
        <f aca="false">'Original data'!AQ43*'Original data'!$U$5</f>
        <v>-0.3881171</v>
      </c>
      <c r="AR25" s="207" t="n">
        <f aca="false">'Original data'!AR43*'Original data'!$U$5</f>
        <v>-0.340706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92619</v>
      </c>
      <c r="C26" s="207" t="n">
        <f aca="false">'Original data'!C44*'Original data'!$U$4</f>
        <v>-0.2011058</v>
      </c>
      <c r="D26" s="207" t="n">
        <f aca="false">'Original data'!D44*'Original data'!$U$4</f>
        <v>-0.300746</v>
      </c>
      <c r="E26" s="207" t="n">
        <f aca="false">'Original data'!E44*'Original data'!$U$4</f>
        <v>-0.2186947</v>
      </c>
      <c r="F26" s="207" t="n">
        <f aca="false">'Original data'!F44*'Original data'!$U$4</f>
        <v>-0.2101505</v>
      </c>
      <c r="G26" s="207" t="n">
        <f aca="false">'Original data'!G44*'Original data'!$U$4</f>
        <v>-0.1504087</v>
      </c>
      <c r="H26" s="207" t="n">
        <f aca="false">'Original data'!H44*'Original data'!$U$4</f>
        <v>-0.04520838</v>
      </c>
      <c r="I26" s="207" t="n">
        <f aca="false">'Original data'!I44*'Original data'!$U$4</f>
        <v>-0.005471605</v>
      </c>
      <c r="J26" s="207" t="n">
        <f aca="false">'Original data'!J44*'Original data'!$U$4</f>
        <v>-0.07434069</v>
      </c>
      <c r="K26" s="207" t="n">
        <f aca="false">'Original data'!K44*'Original data'!$U$4</f>
        <v>-0.2982006</v>
      </c>
      <c r="L26" s="207" t="n">
        <f aca="false">'Original data'!L44*'Original data'!$U$4</f>
        <v>-0.2391052</v>
      </c>
      <c r="M26" s="207" t="n">
        <f aca="false">'Original data'!M44*'Original data'!$U$4</f>
        <v>-0.165192</v>
      </c>
      <c r="N26" s="207" t="n">
        <f aca="false">'Original data'!N44*'Original data'!$U$4</f>
        <v>-0.08927892</v>
      </c>
      <c r="O26" s="207" t="n">
        <f aca="false">'Original data'!O44*'Original data'!$U$4</f>
        <v>-0.1933236</v>
      </c>
      <c r="P26" s="207" t="n">
        <f aca="false">'Original data'!P44*'Original data'!$U$4</f>
        <v>-0.0048255</v>
      </c>
      <c r="Q26" s="207" t="n">
        <f aca="false">'Original data'!Q44*'Original data'!$U$4</f>
        <v>0.182504</v>
      </c>
      <c r="R26" s="207" t="n">
        <f aca="false">'Original data'!R44*'Original data'!$U$4</f>
        <v>0.03862418</v>
      </c>
      <c r="S26" s="207" t="n">
        <f aca="false">'Original data'!S44*'Original data'!$U$4</f>
        <v>0.04950427</v>
      </c>
      <c r="T26" s="207" t="n">
        <f aca="false">'Original data'!T44*'Original data'!$U$4</f>
        <v>-0.2586869</v>
      </c>
      <c r="U26" s="207" t="n">
        <f aca="false">'Original data'!U44*'Original data'!$U$4</f>
        <v>-0.566971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12097</v>
      </c>
      <c r="Z26" s="207" t="n">
        <f aca="false">'Original data'!Z44*'Original data'!$U$4</f>
        <v>-0.07825321</v>
      </c>
      <c r="AA26" s="207" t="n">
        <f aca="false">'Original data'!AA44*'Original data'!$U$4</f>
        <v>-0.03366817</v>
      </c>
      <c r="AB26" s="207" t="n">
        <f aca="false">'Original data'!AB44*'Original data'!$U$4</f>
        <v>-0.1266416</v>
      </c>
      <c r="AC26" s="207" t="n">
        <f aca="false">'Original data'!AC44*'Original data'!$U$4</f>
        <v>-0.1395067</v>
      </c>
      <c r="AD26" s="207" t="n">
        <f aca="false">'Original data'!AD44*'Original data'!$U$4</f>
        <v>0.1334534</v>
      </c>
      <c r="AE26" s="207" t="n">
        <f aca="false">'Original data'!AE44*'Original data'!$U$4</f>
        <v>0.09061869</v>
      </c>
      <c r="AF26" s="207" t="n">
        <f aca="false">'Original data'!AF44*'Original data'!$U$4</f>
        <v>0.1508079</v>
      </c>
      <c r="AG26" s="207" t="n">
        <f aca="false">'Original data'!AG44*'Original data'!$U$4</f>
        <v>0.05121353</v>
      </c>
      <c r="AH26" s="207" t="n">
        <f aca="false">'Original data'!AH44*'Original data'!$U$4</f>
        <v>-0.08993826</v>
      </c>
      <c r="AI26" s="207" t="n">
        <f aca="false">'Original data'!AI44*'Original data'!$U$4</f>
        <v>0.06500125</v>
      </c>
      <c r="AJ26" s="207" t="n">
        <f aca="false">'Original data'!AJ44*'Original data'!$U$4</f>
        <v>0.07169593</v>
      </c>
      <c r="AK26" s="207" t="n">
        <f aca="false">'Original data'!AK44*'Original data'!$U$4</f>
        <v>-0.03569183</v>
      </c>
      <c r="AL26" s="207" t="n">
        <f aca="false">'Original data'!AL44*'Original data'!$U$4</f>
        <v>-0.04617272</v>
      </c>
      <c r="AM26" s="207" t="n">
        <f aca="false">'Original data'!AM44*'Original data'!$U$4</f>
        <v>-0.1016186</v>
      </c>
      <c r="AN26" s="207" t="n">
        <f aca="false">'Original data'!AN44*'Original data'!$U$4</f>
        <v>0.1350034</v>
      </c>
      <c r="AO26" s="207" t="n">
        <f aca="false">'Original data'!AO44*'Original data'!$U$4</f>
        <v>0.01019921</v>
      </c>
      <c r="AP26" s="207" t="n">
        <f aca="false">'Original data'!AP44*'Original data'!$U$4</f>
        <v>-0.01381964</v>
      </c>
      <c r="AQ26" s="207" t="n">
        <f aca="false">'Original data'!AQ44*'Original data'!$U$4</f>
        <v>-0.03839703</v>
      </c>
      <c r="AR26" s="207" t="n">
        <f aca="false">'Original data'!AR44*'Original data'!$U$4</f>
        <v>-0.606310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835382</v>
      </c>
      <c r="C27" s="207" t="n">
        <f aca="false">'Original data'!C45*'Original data'!$U$5</f>
        <v>0.0943667</v>
      </c>
      <c r="D27" s="207" t="n">
        <f aca="false">'Original data'!D45*'Original data'!$U$5</f>
        <v>0.05882546</v>
      </c>
      <c r="E27" s="207" t="n">
        <f aca="false">'Original data'!E45*'Original data'!$U$5</f>
        <v>0.05705574</v>
      </c>
      <c r="F27" s="207" t="n">
        <f aca="false">'Original data'!F45*'Original data'!$U$5</f>
        <v>0.01217642</v>
      </c>
      <c r="G27" s="207" t="n">
        <f aca="false">'Original data'!G45*'Original data'!$U$5</f>
        <v>-0.03541889</v>
      </c>
      <c r="H27" s="207" t="n">
        <f aca="false">'Original data'!H45*'Original data'!$U$5</f>
        <v>-0.04925461</v>
      </c>
      <c r="I27" s="207" t="n">
        <f aca="false">'Original data'!I45*'Original data'!$U$5</f>
        <v>-0.02079083</v>
      </c>
      <c r="J27" s="207" t="n">
        <f aca="false">'Original data'!J45*'Original data'!$U$5</f>
        <v>0.02925137</v>
      </c>
      <c r="K27" s="207" t="n">
        <f aca="false">'Original data'!K45*'Original data'!$U$5</f>
        <v>-0.02192677</v>
      </c>
      <c r="L27" s="207" t="n">
        <f aca="false">'Original data'!L45*'Original data'!$U$5</f>
        <v>0.04675743</v>
      </c>
      <c r="M27" s="207" t="n">
        <f aca="false">'Original data'!M45*'Original data'!$U$5</f>
        <v>0.07636752</v>
      </c>
      <c r="N27" s="207" t="n">
        <f aca="false">'Original data'!N45*'Original data'!$U$5</f>
        <v>-0.01097085</v>
      </c>
      <c r="O27" s="207" t="n">
        <f aca="false">'Original data'!O45*'Original data'!$U$5</f>
        <v>-0.03338347</v>
      </c>
      <c r="P27" s="207" t="n">
        <f aca="false">'Original data'!P45*'Original data'!$U$5</f>
        <v>0.006498202</v>
      </c>
      <c r="Q27" s="207" t="n">
        <f aca="false">'Original data'!Q45*'Original data'!$U$5</f>
        <v>-0.0483915</v>
      </c>
      <c r="R27" s="207" t="n">
        <f aca="false">'Original data'!R45*'Original data'!$U$5</f>
        <v>-0.02611066</v>
      </c>
      <c r="S27" s="207" t="n">
        <f aca="false">'Original data'!S45*'Original data'!$U$5</f>
        <v>-0.04142455</v>
      </c>
      <c r="T27" s="207" t="n">
        <f aca="false">'Original data'!T45*'Original data'!$U$5</f>
        <v>-0.04199673</v>
      </c>
      <c r="U27" s="207" t="n">
        <f aca="false">'Original data'!U45*'Original data'!$U$5</f>
        <v>-0.0435166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744115</v>
      </c>
      <c r="Z27" s="207" t="n">
        <f aca="false">'Original data'!Z45*'Original data'!$U$5</f>
        <v>0.04753916</v>
      </c>
      <c r="AA27" s="207" t="n">
        <f aca="false">'Original data'!AA45*'Original data'!$U$5</f>
        <v>0.01888692</v>
      </c>
      <c r="AB27" s="207" t="n">
        <f aca="false">'Original data'!AB45*'Original data'!$U$5</f>
        <v>-0.1218931</v>
      </c>
      <c r="AC27" s="207" t="n">
        <f aca="false">'Original data'!AC45*'Original data'!$U$5</f>
        <v>-0.1092898</v>
      </c>
      <c r="AD27" s="207" t="n">
        <f aca="false">'Original data'!AD45*'Original data'!$U$5</f>
        <v>-0.06567758</v>
      </c>
      <c r="AE27" s="207" t="n">
        <f aca="false">'Original data'!AE45*'Original data'!$U$5</f>
        <v>-0.08897372</v>
      </c>
      <c r="AF27" s="207" t="n">
        <f aca="false">'Original data'!AF45*'Original data'!$U$5</f>
        <v>-0.09877052</v>
      </c>
      <c r="AG27" s="207" t="n">
        <f aca="false">'Original data'!AG45*'Original data'!$U$5</f>
        <v>-0.131979</v>
      </c>
      <c r="AH27" s="207" t="n">
        <f aca="false">'Original data'!AH45*'Original data'!$U$5</f>
        <v>-0.1155614</v>
      </c>
      <c r="AI27" s="207" t="n">
        <f aca="false">'Original data'!AI45*'Original data'!$U$5</f>
        <v>-0.1111027</v>
      </c>
      <c r="AJ27" s="207" t="n">
        <f aca="false">'Original data'!AJ45*'Original data'!$U$5</f>
        <v>-0.01980653</v>
      </c>
      <c r="AK27" s="207" t="n">
        <f aca="false">'Original data'!AK45*'Original data'!$U$5</f>
        <v>-0.04544648</v>
      </c>
      <c r="AL27" s="207" t="n">
        <f aca="false">'Original data'!AL45*'Original data'!$U$5</f>
        <v>-0.08290929</v>
      </c>
      <c r="AM27" s="207" t="n">
        <f aca="false">'Original data'!AM45*'Original data'!$U$5</f>
        <v>0.01796897</v>
      </c>
      <c r="AN27" s="207" t="n">
        <f aca="false">'Original data'!AN45*'Original data'!$U$5</f>
        <v>-0.02707793</v>
      </c>
      <c r="AO27" s="207" t="n">
        <f aca="false">'Original data'!AO45*'Original data'!$U$5</f>
        <v>-0.05184932</v>
      </c>
      <c r="AP27" s="207" t="n">
        <f aca="false">'Original data'!AP45*'Original data'!$U$5</f>
        <v>-0.01453079</v>
      </c>
      <c r="AQ27" s="207" t="n">
        <f aca="false">'Original data'!AQ45*'Original data'!$U$5</f>
        <v>-0.08037016</v>
      </c>
      <c r="AR27" s="207" t="n">
        <f aca="false">'Original data'!AR45*'Original data'!$U$5</f>
        <v>-0.16362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13673</v>
      </c>
      <c r="C28" s="207" t="n">
        <f aca="false">'Original data'!C46*'Original data'!$U$4</f>
        <v>-0.0257955</v>
      </c>
      <c r="D28" s="207" t="n">
        <f aca="false">'Original data'!D46*'Original data'!$U$4</f>
        <v>0.007410584</v>
      </c>
      <c r="E28" s="207" t="n">
        <f aca="false">'Original data'!E46*'Original data'!$U$4</f>
        <v>0.003902514</v>
      </c>
      <c r="F28" s="207" t="n">
        <f aca="false">'Original data'!F46*'Original data'!$U$4</f>
        <v>0.03739727</v>
      </c>
      <c r="G28" s="207" t="n">
        <f aca="false">'Original data'!G46*'Original data'!$U$4</f>
        <v>0.04536077</v>
      </c>
      <c r="H28" s="207" t="n">
        <f aca="false">'Original data'!H46*'Original data'!$U$4</f>
        <v>0.01575715</v>
      </c>
      <c r="I28" s="207" t="n">
        <f aca="false">'Original data'!I46*'Original data'!$U$4</f>
        <v>-0.007143533</v>
      </c>
      <c r="J28" s="207" t="n">
        <f aca="false">'Original data'!J46*'Original data'!$U$4</f>
        <v>-0.0371549</v>
      </c>
      <c r="K28" s="207" t="n">
        <f aca="false">'Original data'!K46*'Original data'!$U$4</f>
        <v>-0.03362969</v>
      </c>
      <c r="L28" s="207" t="n">
        <f aca="false">'Original data'!L46*'Original data'!$U$4</f>
        <v>-0.05274095</v>
      </c>
      <c r="M28" s="207" t="n">
        <f aca="false">'Original data'!M46*'Original data'!$U$4</f>
        <v>0.01374922</v>
      </c>
      <c r="N28" s="207" t="n">
        <f aca="false">'Original data'!N46*'Original data'!$U$4</f>
        <v>-0.003514937</v>
      </c>
      <c r="O28" s="207" t="n">
        <f aca="false">'Original data'!O46*'Original data'!$U$4</f>
        <v>-0.008466322</v>
      </c>
      <c r="P28" s="207" t="n">
        <f aca="false">'Original data'!P46*'Original data'!$U$4</f>
        <v>0.02598041</v>
      </c>
      <c r="Q28" s="207" t="n">
        <f aca="false">'Original data'!Q46*'Original data'!$U$4</f>
        <v>0.05252143</v>
      </c>
      <c r="R28" s="207" t="n">
        <f aca="false">'Original data'!R46*'Original data'!$U$4</f>
        <v>0.03949204</v>
      </c>
      <c r="S28" s="207" t="n">
        <f aca="false">'Original data'!S46*'Original data'!$U$4</f>
        <v>0.01255764</v>
      </c>
      <c r="T28" s="207" t="n">
        <f aca="false">'Original data'!T46*'Original data'!$U$4</f>
        <v>-0.01510118</v>
      </c>
      <c r="U28" s="207" t="n">
        <f aca="false">'Original data'!U46*'Original data'!$U$4</f>
        <v>-0.0740571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41264</v>
      </c>
      <c r="Z28" s="207" t="n">
        <f aca="false">'Original data'!Z46*'Original data'!$U$4</f>
        <v>-0.1017813</v>
      </c>
      <c r="AA28" s="207" t="n">
        <f aca="false">'Original data'!AA46*'Original data'!$U$4</f>
        <v>-0.03236144</v>
      </c>
      <c r="AB28" s="207" t="n">
        <f aca="false">'Original data'!AB46*'Original data'!$U$4</f>
        <v>-0.0153663</v>
      </c>
      <c r="AC28" s="207" t="n">
        <f aca="false">'Original data'!AC46*'Original data'!$U$4</f>
        <v>-0.04166698</v>
      </c>
      <c r="AD28" s="207" t="n">
        <f aca="false">'Original data'!AD46*'Original data'!$U$4</f>
        <v>-0.02744203</v>
      </c>
      <c r="AE28" s="207" t="n">
        <f aca="false">'Original data'!AE46*'Original data'!$U$4</f>
        <v>-0.02437611</v>
      </c>
      <c r="AF28" s="207" t="n">
        <f aca="false">'Original data'!AF46*'Original data'!$U$4</f>
        <v>-0.02723797</v>
      </c>
      <c r="AG28" s="207" t="n">
        <f aca="false">'Original data'!AG46*'Original data'!$U$4</f>
        <v>-0.01466059</v>
      </c>
      <c r="AH28" s="207" t="n">
        <f aca="false">'Original data'!AH46*'Original data'!$U$4</f>
        <v>0.02214555</v>
      </c>
      <c r="AI28" s="207" t="n">
        <f aca="false">'Original data'!AI46*'Original data'!$U$4</f>
        <v>-0.03047364</v>
      </c>
      <c r="AJ28" s="207" t="n">
        <f aca="false">'Original data'!AJ46*'Original data'!$U$4</f>
        <v>-0.01385381</v>
      </c>
      <c r="AK28" s="207" t="n">
        <f aca="false">'Original data'!AK46*'Original data'!$U$4</f>
        <v>0.05147373</v>
      </c>
      <c r="AL28" s="207" t="n">
        <f aca="false">'Original data'!AL46*'Original data'!$U$4</f>
        <v>-0.01522734</v>
      </c>
      <c r="AM28" s="207" t="n">
        <f aca="false">'Original data'!AM46*'Original data'!$U$4</f>
        <v>-0.05552813</v>
      </c>
      <c r="AN28" s="207" t="n">
        <f aca="false">'Original data'!AN46*'Original data'!$U$4</f>
        <v>-0.03573212</v>
      </c>
      <c r="AO28" s="207" t="n">
        <f aca="false">'Original data'!AO46*'Original data'!$U$4</f>
        <v>0.04684645</v>
      </c>
      <c r="AP28" s="207" t="n">
        <f aca="false">'Original data'!AP46*'Original data'!$U$4</f>
        <v>0.004951795</v>
      </c>
      <c r="AQ28" s="207" t="n">
        <f aca="false">'Original data'!AQ46*'Original data'!$U$4</f>
        <v>-0.01026285</v>
      </c>
      <c r="AR28" s="207" t="n">
        <f aca="false">'Original data'!AR46*'Original data'!$U$4</f>
        <v>-0.0723161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2104167</v>
      </c>
      <c r="C29" s="207" t="n">
        <f aca="false">'Original data'!C47*'Original data'!$U$5</f>
        <v>0.03725654</v>
      </c>
      <c r="D29" s="207" t="n">
        <f aca="false">'Original data'!D47*'Original data'!$U$5</f>
        <v>0.003482367</v>
      </c>
      <c r="E29" s="207" t="n">
        <f aca="false">'Original data'!E47*'Original data'!$U$5</f>
        <v>-0.001483327</v>
      </c>
      <c r="F29" s="207" t="n">
        <f aca="false">'Original data'!F47*'Original data'!$U$5</f>
        <v>-0.02653711</v>
      </c>
      <c r="G29" s="207" t="n">
        <f aca="false">'Original data'!G47*'Original data'!$U$5</f>
        <v>-0.000916414</v>
      </c>
      <c r="H29" s="207" t="n">
        <f aca="false">'Original data'!H47*'Original data'!$U$5</f>
        <v>0.002011143</v>
      </c>
      <c r="I29" s="207" t="n">
        <f aca="false">'Original data'!I47*'Original data'!$U$5</f>
        <v>-0.007267933</v>
      </c>
      <c r="J29" s="207" t="n">
        <f aca="false">'Original data'!J47*'Original data'!$U$5</f>
        <v>0.03331565</v>
      </c>
      <c r="K29" s="207" t="n">
        <f aca="false">'Original data'!K47*'Original data'!$U$5</f>
        <v>0.007309538</v>
      </c>
      <c r="L29" s="207" t="n">
        <f aca="false">'Original data'!L47*'Original data'!$U$5</f>
        <v>0.006806995</v>
      </c>
      <c r="M29" s="207" t="n">
        <f aca="false">'Original data'!M47*'Original data'!$U$5</f>
        <v>0.03280481</v>
      </c>
      <c r="N29" s="207" t="n">
        <f aca="false">'Original data'!N47*'Original data'!$U$5</f>
        <v>0.02529366</v>
      </c>
      <c r="O29" s="207" t="n">
        <f aca="false">'Original data'!O47*'Original data'!$U$5</f>
        <v>0.03276111</v>
      </c>
      <c r="P29" s="207" t="n">
        <f aca="false">'Original data'!P47*'Original data'!$U$5</f>
        <v>0.01107616</v>
      </c>
      <c r="Q29" s="207" t="n">
        <f aca="false">'Original data'!Q47*'Original data'!$U$5</f>
        <v>-0.02276382</v>
      </c>
      <c r="R29" s="207" t="n">
        <f aca="false">'Original data'!R47*'Original data'!$U$5</f>
        <v>-0.01958175</v>
      </c>
      <c r="S29" s="207" t="n">
        <f aca="false">'Original data'!S47*'Original data'!$U$5</f>
        <v>-0.04418482</v>
      </c>
      <c r="T29" s="207" t="n">
        <f aca="false">'Original data'!T47*'Original data'!$U$5</f>
        <v>-0.009984415</v>
      </c>
      <c r="U29" s="207" t="n">
        <f aca="false">'Original data'!U47*'Original data'!$U$5</f>
        <v>-0.0809697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7800004</v>
      </c>
      <c r="Z29" s="207" t="n">
        <f aca="false">'Original data'!Z47*'Original data'!$U$5</f>
        <v>-0.01640104</v>
      </c>
      <c r="AA29" s="207" t="n">
        <f aca="false">'Original data'!AA47*'Original data'!$U$5</f>
        <v>0.005509316</v>
      </c>
      <c r="AB29" s="207" t="n">
        <f aca="false">'Original data'!AB47*'Original data'!$U$5</f>
        <v>-0.02760433</v>
      </c>
      <c r="AC29" s="207" t="n">
        <f aca="false">'Original data'!AC47*'Original data'!$U$5</f>
        <v>0.02416853</v>
      </c>
      <c r="AD29" s="207" t="n">
        <f aca="false">'Original data'!AD47*'Original data'!$U$5</f>
        <v>-0.018482</v>
      </c>
      <c r="AE29" s="207" t="n">
        <f aca="false">'Original data'!AE47*'Original data'!$U$5</f>
        <v>-0.01336862</v>
      </c>
      <c r="AF29" s="207" t="n">
        <f aca="false">'Original data'!AF47*'Original data'!$U$5</f>
        <v>0.02479177</v>
      </c>
      <c r="AG29" s="207" t="n">
        <f aca="false">'Original data'!AG47*'Original data'!$U$5</f>
        <v>0.02390839</v>
      </c>
      <c r="AH29" s="207" t="n">
        <f aca="false">'Original data'!AH47*'Original data'!$U$5</f>
        <v>-0.003164254</v>
      </c>
      <c r="AI29" s="207" t="n">
        <f aca="false">'Original data'!AI47*'Original data'!$U$5</f>
        <v>0.0142464</v>
      </c>
      <c r="AJ29" s="207" t="n">
        <f aca="false">'Original data'!AJ47*'Original data'!$U$5</f>
        <v>0.03696355</v>
      </c>
      <c r="AK29" s="207" t="n">
        <f aca="false">'Original data'!AK47*'Original data'!$U$5</f>
        <v>-0.02597664</v>
      </c>
      <c r="AL29" s="207" t="n">
        <f aca="false">'Original data'!AL47*'Original data'!$U$5</f>
        <v>0.01623331</v>
      </c>
      <c r="AM29" s="207" t="n">
        <f aca="false">'Original data'!AM47*'Original data'!$U$5</f>
        <v>0.02068656</v>
      </c>
      <c r="AN29" s="207" t="n">
        <f aca="false">'Original data'!AN47*'Original data'!$U$5</f>
        <v>-0.000775716</v>
      </c>
      <c r="AO29" s="207" t="n">
        <f aca="false">'Original data'!AO47*'Original data'!$U$5</f>
        <v>0.02400173</v>
      </c>
      <c r="AP29" s="207" t="n">
        <f aca="false">'Original data'!AP47*'Original data'!$U$5</f>
        <v>0.009395106</v>
      </c>
      <c r="AQ29" s="207" t="n">
        <f aca="false">'Original data'!AQ47*'Original data'!$U$5</f>
        <v>-0.01807414</v>
      </c>
      <c r="AR29" s="207" t="n">
        <f aca="false">'Original data'!AR47*'Original data'!$U$5</f>
        <v>-0.0658647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012829</v>
      </c>
      <c r="C30" s="207" t="n">
        <f aca="false">'Original data'!C48*'Original data'!$U$4</f>
        <v>-0.03252135</v>
      </c>
      <c r="D30" s="207" t="n">
        <f aca="false">'Original data'!D48*'Original data'!$U$4</f>
        <v>-0.0391819</v>
      </c>
      <c r="E30" s="207" t="n">
        <f aca="false">'Original data'!E48*'Original data'!$U$4</f>
        <v>-0.03725919</v>
      </c>
      <c r="F30" s="207" t="n">
        <f aca="false">'Original data'!F48*'Original data'!$U$4</f>
        <v>-0.03235016</v>
      </c>
      <c r="G30" s="207" t="n">
        <f aca="false">'Original data'!G48*'Original data'!$U$4</f>
        <v>-0.04582898</v>
      </c>
      <c r="H30" s="207" t="n">
        <f aca="false">'Original data'!H48*'Original data'!$U$4</f>
        <v>-0.04092014</v>
      </c>
      <c r="I30" s="207" t="n">
        <f aca="false">'Original data'!I48*'Original data'!$U$4</f>
        <v>-0.03241509</v>
      </c>
      <c r="J30" s="207" t="n">
        <f aca="false">'Original data'!J48*'Original data'!$U$4</f>
        <v>-0.02908552</v>
      </c>
      <c r="K30" s="207" t="n">
        <f aca="false">'Original data'!K48*'Original data'!$U$4</f>
        <v>-0.03542778</v>
      </c>
      <c r="L30" s="207" t="n">
        <f aca="false">'Original data'!L48*'Original data'!$U$4</f>
        <v>-0.04631976</v>
      </c>
      <c r="M30" s="207" t="n">
        <f aca="false">'Original data'!M48*'Original data'!$U$4</f>
        <v>-0.02524918</v>
      </c>
      <c r="N30" s="207" t="n">
        <f aca="false">'Original data'!N48*'Original data'!$U$4</f>
        <v>-0.01765546</v>
      </c>
      <c r="O30" s="207" t="n">
        <f aca="false">'Original data'!O48*'Original data'!$U$4</f>
        <v>-0.03314383</v>
      </c>
      <c r="P30" s="207" t="n">
        <f aca="false">'Original data'!P48*'Original data'!$U$4</f>
        <v>-0.01610428</v>
      </c>
      <c r="Q30" s="207" t="n">
        <f aca="false">'Original data'!Q48*'Original data'!$U$4</f>
        <v>-0.0172662</v>
      </c>
      <c r="R30" s="207" t="n">
        <f aca="false">'Original data'!R48*'Original data'!$U$4</f>
        <v>-0.006550582</v>
      </c>
      <c r="S30" s="207" t="n">
        <f aca="false">'Original data'!S48*'Original data'!$U$4</f>
        <v>-0.01517852</v>
      </c>
      <c r="T30" s="207" t="n">
        <f aca="false">'Original data'!T48*'Original data'!$U$4</f>
        <v>-0.02813608</v>
      </c>
      <c r="U30" s="207" t="n">
        <f aca="false">'Original data'!U48*'Original data'!$U$4</f>
        <v>-0.00359472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1775</v>
      </c>
      <c r="Z30" s="207" t="n">
        <f aca="false">'Original data'!Z48*'Original data'!$U$4</f>
        <v>-0.01956039</v>
      </c>
      <c r="AA30" s="207" t="n">
        <f aca="false">'Original data'!AA48*'Original data'!$U$4</f>
        <v>-0.01642533</v>
      </c>
      <c r="AB30" s="207" t="n">
        <f aca="false">'Original data'!AB48*'Original data'!$U$4</f>
        <v>-0.01631649</v>
      </c>
      <c r="AC30" s="207" t="n">
        <f aca="false">'Original data'!AC48*'Original data'!$U$4</f>
        <v>-0.0176916</v>
      </c>
      <c r="AD30" s="207" t="n">
        <f aca="false">'Original data'!AD48*'Original data'!$U$4</f>
        <v>-0.03708133</v>
      </c>
      <c r="AE30" s="207" t="n">
        <f aca="false">'Original data'!AE48*'Original data'!$U$4</f>
        <v>-0.0198669</v>
      </c>
      <c r="AF30" s="207" t="n">
        <f aca="false">'Original data'!AF48*'Original data'!$U$4</f>
        <v>-0.02961143</v>
      </c>
      <c r="AG30" s="207" t="n">
        <f aca="false">'Original data'!AG48*'Original data'!$U$4</f>
        <v>-0.01874011</v>
      </c>
      <c r="AH30" s="207" t="n">
        <f aca="false">'Original data'!AH48*'Original data'!$U$4</f>
        <v>-0.01396374</v>
      </c>
      <c r="AI30" s="207" t="n">
        <f aca="false">'Original data'!AI48*'Original data'!$U$4</f>
        <v>-0.04138968</v>
      </c>
      <c r="AJ30" s="207" t="n">
        <f aca="false">'Original data'!AJ48*'Original data'!$U$4</f>
        <v>-0.03081073</v>
      </c>
      <c r="AK30" s="207" t="n">
        <f aca="false">'Original data'!AK48*'Original data'!$U$4</f>
        <v>-0.01932838</v>
      </c>
      <c r="AL30" s="207" t="n">
        <f aca="false">'Original data'!AL48*'Original data'!$U$4</f>
        <v>-0.02075687</v>
      </c>
      <c r="AM30" s="207" t="n">
        <f aca="false">'Original data'!AM48*'Original data'!$U$4</f>
        <v>-0.01154185</v>
      </c>
      <c r="AN30" s="207" t="n">
        <f aca="false">'Original data'!AN48*'Original data'!$U$4</f>
        <v>-0.01413048</v>
      </c>
      <c r="AO30" s="207" t="n">
        <f aca="false">'Original data'!AO48*'Original data'!$U$4</f>
        <v>-0.008623285</v>
      </c>
      <c r="AP30" s="207" t="n">
        <f aca="false">'Original data'!AP48*'Original data'!$U$4</f>
        <v>-0.005919777</v>
      </c>
      <c r="AQ30" s="207" t="n">
        <f aca="false">'Original data'!AQ48*'Original data'!$U$4</f>
        <v>-0.02093698</v>
      </c>
      <c r="AR30" s="207" t="n">
        <f aca="false">'Original data'!AR48*'Original data'!$U$4</f>
        <v>0.0188099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206357</v>
      </c>
      <c r="C31" s="207" t="n">
        <f aca="false">'Original data'!C49*'Original data'!$U$5</f>
        <v>0.01938533</v>
      </c>
      <c r="D31" s="207" t="n">
        <f aca="false">'Original data'!D49*'Original data'!$U$5</f>
        <v>-0.006811901</v>
      </c>
      <c r="E31" s="207" t="n">
        <f aca="false">'Original data'!E49*'Original data'!$U$5</f>
        <v>-0.001431162</v>
      </c>
      <c r="F31" s="207" t="n">
        <f aca="false">'Original data'!F49*'Original data'!$U$5</f>
        <v>-0.02899532</v>
      </c>
      <c r="G31" s="207" t="n">
        <f aca="false">'Original data'!G49*'Original data'!$U$5</f>
        <v>-0.01718582</v>
      </c>
      <c r="H31" s="207" t="n">
        <f aca="false">'Original data'!H49*'Original data'!$U$5</f>
        <v>0.01265779</v>
      </c>
      <c r="I31" s="207" t="n">
        <f aca="false">'Original data'!I49*'Original data'!$U$5</f>
        <v>-0.007187478</v>
      </c>
      <c r="J31" s="207" t="n">
        <f aca="false">'Original data'!J49*'Original data'!$U$5</f>
        <v>0.02821436</v>
      </c>
      <c r="K31" s="207" t="n">
        <f aca="false">'Original data'!K49*'Original data'!$U$5</f>
        <v>-0.008844917</v>
      </c>
      <c r="L31" s="207" t="n">
        <f aca="false">'Original data'!L49*'Original data'!$U$5</f>
        <v>0.005811177</v>
      </c>
      <c r="M31" s="207" t="n">
        <f aca="false">'Original data'!M49*'Original data'!$U$5</f>
        <v>0.009063661</v>
      </c>
      <c r="N31" s="207" t="n">
        <f aca="false">'Original data'!N49*'Original data'!$U$5</f>
        <v>0.01508997</v>
      </c>
      <c r="O31" s="207" t="n">
        <f aca="false">'Original data'!O49*'Original data'!$U$5</f>
        <v>0.005392742</v>
      </c>
      <c r="P31" s="207" t="n">
        <f aca="false">'Original data'!P49*'Original data'!$U$5</f>
        <v>0.00374266</v>
      </c>
      <c r="Q31" s="207" t="n">
        <f aca="false">'Original data'!Q49*'Original data'!$U$5</f>
        <v>-0.04100737</v>
      </c>
      <c r="R31" s="207" t="n">
        <f aca="false">'Original data'!R49*'Original data'!$U$5</f>
        <v>-0.004456737</v>
      </c>
      <c r="S31" s="207" t="n">
        <f aca="false">'Original data'!S49*'Original data'!$U$5</f>
        <v>-0.0227316</v>
      </c>
      <c r="T31" s="207" t="n">
        <f aca="false">'Original data'!T49*'Original data'!$U$5</f>
        <v>0.001893351</v>
      </c>
      <c r="U31" s="207" t="n">
        <f aca="false">'Original data'!U49*'Original data'!$U$5</f>
        <v>-0.137814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4174616</v>
      </c>
      <c r="Z31" s="207" t="n">
        <f aca="false">'Original data'!Z49*'Original data'!$U$5</f>
        <v>-0.008338292</v>
      </c>
      <c r="AA31" s="207" t="n">
        <f aca="false">'Original data'!AA49*'Original data'!$U$5</f>
        <v>0.002214776</v>
      </c>
      <c r="AB31" s="207" t="n">
        <f aca="false">'Original data'!AB49*'Original data'!$U$5</f>
        <v>-0.03081747</v>
      </c>
      <c r="AC31" s="207" t="n">
        <f aca="false">'Original data'!AC49*'Original data'!$U$5</f>
        <v>0.000448254</v>
      </c>
      <c r="AD31" s="207" t="n">
        <f aca="false">'Original data'!AD49*'Original data'!$U$5</f>
        <v>-0.02778082</v>
      </c>
      <c r="AE31" s="207" t="n">
        <f aca="false">'Original data'!AE49*'Original data'!$U$5</f>
        <v>0.008896643</v>
      </c>
      <c r="AF31" s="207" t="n">
        <f aca="false">'Original data'!AF49*'Original data'!$U$5</f>
        <v>0.02093196</v>
      </c>
      <c r="AG31" s="207" t="n">
        <f aca="false">'Original data'!AG49*'Original data'!$U$5</f>
        <v>0.005260384</v>
      </c>
      <c r="AH31" s="207" t="n">
        <f aca="false">'Original data'!AH49*'Original data'!$U$5</f>
        <v>-0.02877772</v>
      </c>
      <c r="AI31" s="207" t="n">
        <f aca="false">'Original data'!AI49*'Original data'!$U$5</f>
        <v>0.004264235</v>
      </c>
      <c r="AJ31" s="207" t="n">
        <f aca="false">'Original data'!AJ49*'Original data'!$U$5</f>
        <v>0.04295523</v>
      </c>
      <c r="AK31" s="207" t="n">
        <f aca="false">'Original data'!AK49*'Original data'!$U$5</f>
        <v>-0.01597431</v>
      </c>
      <c r="AL31" s="207" t="n">
        <f aca="false">'Original data'!AL49*'Original data'!$U$5</f>
        <v>0.01993545</v>
      </c>
      <c r="AM31" s="207" t="n">
        <f aca="false">'Original data'!AM49*'Original data'!$U$5</f>
        <v>0.02377167</v>
      </c>
      <c r="AN31" s="207" t="n">
        <f aca="false">'Original data'!AN49*'Original data'!$U$5</f>
        <v>-0.008281321</v>
      </c>
      <c r="AO31" s="207" t="n">
        <f aca="false">'Original data'!AO49*'Original data'!$U$5</f>
        <v>0.0341142</v>
      </c>
      <c r="AP31" s="207" t="n">
        <f aca="false">'Original data'!AP49*'Original data'!$U$5</f>
        <v>-0.0005712937</v>
      </c>
      <c r="AQ31" s="207" t="n">
        <f aca="false">'Original data'!AQ49*'Original data'!$U$5</f>
        <v>0.01373103</v>
      </c>
      <c r="AR31" s="207" t="n">
        <f aca="false">'Original data'!AR49*'Original data'!$U$5</f>
        <v>-0.0543151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431913</v>
      </c>
      <c r="C32" s="207" t="n">
        <f aca="false">'Original data'!C50*'Original data'!$U$4</f>
        <v>-0.03110325</v>
      </c>
      <c r="D32" s="207" t="n">
        <f aca="false">'Original data'!D50*'Original data'!$U$4</f>
        <v>-0.03433846</v>
      </c>
      <c r="E32" s="207" t="n">
        <f aca="false">'Original data'!E50*'Original data'!$U$4</f>
        <v>-0.03631906</v>
      </c>
      <c r="F32" s="207" t="n">
        <f aca="false">'Original data'!F50*'Original data'!$U$4</f>
        <v>-0.03338754</v>
      </c>
      <c r="G32" s="207" t="n">
        <f aca="false">'Original data'!G50*'Original data'!$U$4</f>
        <v>-0.03175528</v>
      </c>
      <c r="H32" s="207" t="n">
        <f aca="false">'Original data'!H50*'Original data'!$U$4</f>
        <v>-0.03273613</v>
      </c>
      <c r="I32" s="207" t="n">
        <f aca="false">'Original data'!I50*'Original data'!$U$4</f>
        <v>-0.0312741</v>
      </c>
      <c r="J32" s="207" t="n">
        <f aca="false">'Original data'!J50*'Original data'!$U$4</f>
        <v>-0.03643675</v>
      </c>
      <c r="K32" s="207" t="n">
        <f aca="false">'Original data'!K50*'Original data'!$U$4</f>
        <v>-0.04193075</v>
      </c>
      <c r="L32" s="207" t="n">
        <f aca="false">'Original data'!L50*'Original data'!$U$4</f>
        <v>-0.0486744</v>
      </c>
      <c r="M32" s="207" t="n">
        <f aca="false">'Original data'!M50*'Original data'!$U$4</f>
        <v>-0.03978841</v>
      </c>
      <c r="N32" s="207" t="n">
        <f aca="false">'Original data'!N50*'Original data'!$U$4</f>
        <v>-0.03956619</v>
      </c>
      <c r="O32" s="207" t="n">
        <f aca="false">'Original data'!O50*'Original data'!$U$4</f>
        <v>-0.03721505</v>
      </c>
      <c r="P32" s="207" t="n">
        <f aca="false">'Original data'!P50*'Original data'!$U$4</f>
        <v>-0.02900749</v>
      </c>
      <c r="Q32" s="207" t="n">
        <f aca="false">'Original data'!Q50*'Original data'!$U$4</f>
        <v>-0.01533933</v>
      </c>
      <c r="R32" s="207" t="n">
        <f aca="false">'Original data'!R50*'Original data'!$U$4</f>
        <v>-0.01755518</v>
      </c>
      <c r="S32" s="207" t="n">
        <f aca="false">'Original data'!S50*'Original data'!$U$4</f>
        <v>-0.02530346</v>
      </c>
      <c r="T32" s="207" t="n">
        <f aca="false">'Original data'!T50*'Original data'!$U$4</f>
        <v>-0.03522836</v>
      </c>
      <c r="U32" s="207" t="n">
        <f aca="false">'Original data'!U50*'Original data'!$U$4</f>
        <v>-0.009048081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089445</v>
      </c>
      <c r="Z32" s="207" t="n">
        <f aca="false">'Original data'!Z50*'Original data'!$U$4</f>
        <v>-0.05631872</v>
      </c>
      <c r="AA32" s="207" t="n">
        <f aca="false">'Original data'!AA50*'Original data'!$U$4</f>
        <v>-0.04049257</v>
      </c>
      <c r="AB32" s="207" t="n">
        <f aca="false">'Original data'!AB50*'Original data'!$U$4</f>
        <v>-0.04158602</v>
      </c>
      <c r="AC32" s="207" t="n">
        <f aca="false">'Original data'!AC50*'Original data'!$U$4</f>
        <v>-0.04456735</v>
      </c>
      <c r="AD32" s="207" t="n">
        <f aca="false">'Original data'!AD50*'Original data'!$U$4</f>
        <v>-0.04041169</v>
      </c>
      <c r="AE32" s="207" t="n">
        <f aca="false">'Original data'!AE50*'Original data'!$U$4</f>
        <v>-0.04039058</v>
      </c>
      <c r="AF32" s="207" t="n">
        <f aca="false">'Original data'!AF50*'Original data'!$U$4</f>
        <v>-0.03697056</v>
      </c>
      <c r="AG32" s="207" t="n">
        <f aca="false">'Original data'!AG50*'Original data'!$U$4</f>
        <v>-0.041444</v>
      </c>
      <c r="AH32" s="207" t="n">
        <f aca="false">'Original data'!AH50*'Original data'!$U$4</f>
        <v>-0.03939213</v>
      </c>
      <c r="AI32" s="207" t="n">
        <f aca="false">'Original data'!AI50*'Original data'!$U$4</f>
        <v>-0.05036131</v>
      </c>
      <c r="AJ32" s="207" t="n">
        <f aca="false">'Original data'!AJ50*'Original data'!$U$4</f>
        <v>-0.04865543</v>
      </c>
      <c r="AK32" s="207" t="n">
        <f aca="false">'Original data'!AK50*'Original data'!$U$4</f>
        <v>-0.04831938</v>
      </c>
      <c r="AL32" s="207" t="n">
        <f aca="false">'Original data'!AL50*'Original data'!$U$4</f>
        <v>-0.04135912</v>
      </c>
      <c r="AM32" s="207" t="n">
        <f aca="false">'Original data'!AM50*'Original data'!$U$4</f>
        <v>-0.0353513</v>
      </c>
      <c r="AN32" s="207" t="n">
        <f aca="false">'Original data'!AN50*'Original data'!$U$4</f>
        <v>-0.02594359</v>
      </c>
      <c r="AO32" s="207" t="n">
        <f aca="false">'Original data'!AO50*'Original data'!$U$4</f>
        <v>-0.0202039</v>
      </c>
      <c r="AP32" s="207" t="n">
        <f aca="false">'Original data'!AP50*'Original data'!$U$4</f>
        <v>-0.02599894</v>
      </c>
      <c r="AQ32" s="207" t="n">
        <f aca="false">'Original data'!AQ50*'Original data'!$U$4</f>
        <v>-0.03295045</v>
      </c>
      <c r="AR32" s="207" t="n">
        <f aca="false">'Original data'!AR50*'Original data'!$U$4</f>
        <v>-0.019284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4342667</v>
      </c>
      <c r="C33" s="207" t="n">
        <f aca="false">'Original data'!C51*'Original data'!$U$5</f>
        <v>0.004080857</v>
      </c>
      <c r="D33" s="207" t="n">
        <f aca="false">'Original data'!D51*'Original data'!$U$5</f>
        <v>-0.0002633574</v>
      </c>
      <c r="E33" s="207" t="n">
        <f aca="false">'Original data'!E51*'Original data'!$U$5</f>
        <v>0.002061823</v>
      </c>
      <c r="F33" s="207" t="n">
        <f aca="false">'Original data'!F51*'Original data'!$U$5</f>
        <v>-0.001587276</v>
      </c>
      <c r="G33" s="207" t="n">
        <f aca="false">'Original data'!G51*'Original data'!$U$5</f>
        <v>-0.001723005</v>
      </c>
      <c r="H33" s="207" t="n">
        <f aca="false">'Original data'!H51*'Original data'!$U$5</f>
        <v>0.001397812</v>
      </c>
      <c r="I33" s="207" t="n">
        <f aca="false">'Original data'!I51*'Original data'!$U$5</f>
        <v>0.001993359</v>
      </c>
      <c r="J33" s="207" t="n">
        <f aca="false">'Original data'!J51*'Original data'!$U$5</f>
        <v>0.005796511</v>
      </c>
      <c r="K33" s="207" t="n">
        <f aca="false">'Original data'!K51*'Original data'!$U$5</f>
        <v>-0.002735198</v>
      </c>
      <c r="L33" s="207" t="n">
        <f aca="false">'Original data'!L51*'Original data'!$U$5</f>
        <v>0.002592762</v>
      </c>
      <c r="M33" s="207" t="n">
        <f aca="false">'Original data'!M51*'Original data'!$U$5</f>
        <v>0.004487053</v>
      </c>
      <c r="N33" s="207" t="n">
        <f aca="false">'Original data'!N51*'Original data'!$U$5</f>
        <v>0.00519167</v>
      </c>
      <c r="O33" s="207" t="n">
        <f aca="false">'Original data'!O51*'Original data'!$U$5</f>
        <v>0.002940676</v>
      </c>
      <c r="P33" s="207" t="n">
        <f aca="false">'Original data'!P51*'Original data'!$U$5</f>
        <v>0.004054711</v>
      </c>
      <c r="Q33" s="207" t="n">
        <f aca="false">'Original data'!Q51*'Original data'!$U$5</f>
        <v>-0.005347779</v>
      </c>
      <c r="R33" s="207" t="n">
        <f aca="false">'Original data'!R51*'Original data'!$U$5</f>
        <v>-0.0006540633</v>
      </c>
      <c r="S33" s="207" t="n">
        <f aca="false">'Original data'!S51*'Original data'!$U$5</f>
        <v>-0.001720162</v>
      </c>
      <c r="T33" s="207" t="n">
        <f aca="false">'Original data'!T51*'Original data'!$U$5</f>
        <v>0.000850942</v>
      </c>
      <c r="U33" s="207" t="n">
        <f aca="false">'Original data'!U51*'Original data'!$U$5</f>
        <v>-0.00180659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680964</v>
      </c>
      <c r="Z33" s="207" t="n">
        <f aca="false">'Original data'!Z51*'Original data'!$U$5</f>
        <v>0.0006006793</v>
      </c>
      <c r="AA33" s="207" t="n">
        <f aca="false">'Original data'!AA51*'Original data'!$U$5</f>
        <v>0.003164451</v>
      </c>
      <c r="AB33" s="207" t="n">
        <f aca="false">'Original data'!AB51*'Original data'!$U$5</f>
        <v>-0.008106058</v>
      </c>
      <c r="AC33" s="207" t="n">
        <f aca="false">'Original data'!AC51*'Original data'!$U$5</f>
        <v>-0.001025779</v>
      </c>
      <c r="AD33" s="207" t="n">
        <f aca="false">'Original data'!AD51*'Original data'!$U$5</f>
        <v>-0.00676302</v>
      </c>
      <c r="AE33" s="207" t="n">
        <f aca="false">'Original data'!AE51*'Original data'!$U$5</f>
        <v>-0.003364983</v>
      </c>
      <c r="AF33" s="207" t="n">
        <f aca="false">'Original data'!AF51*'Original data'!$U$5</f>
        <v>0.0004483943</v>
      </c>
      <c r="AG33" s="207" t="n">
        <f aca="false">'Original data'!AG51*'Original data'!$U$5</f>
        <v>-0.002701538</v>
      </c>
      <c r="AH33" s="207" t="n">
        <f aca="false">'Original data'!AH51*'Original data'!$U$5</f>
        <v>-0.004358503</v>
      </c>
      <c r="AI33" s="207" t="n">
        <f aca="false">'Original data'!AI51*'Original data'!$U$5</f>
        <v>-0.0006940073</v>
      </c>
      <c r="AJ33" s="207" t="n">
        <f aca="false">'Original data'!AJ51*'Original data'!$U$5</f>
        <v>0.001907519</v>
      </c>
      <c r="AK33" s="207" t="n">
        <f aca="false">'Original data'!AK51*'Original data'!$U$5</f>
        <v>-0.004962319</v>
      </c>
      <c r="AL33" s="207" t="n">
        <f aca="false">'Original data'!AL51*'Original data'!$U$5</f>
        <v>-0.002581616</v>
      </c>
      <c r="AM33" s="207" t="n">
        <f aca="false">'Original data'!AM51*'Original data'!$U$5</f>
        <v>0.0008037934</v>
      </c>
      <c r="AN33" s="207" t="n">
        <f aca="false">'Original data'!AN51*'Original data'!$U$5</f>
        <v>0.0005065181</v>
      </c>
      <c r="AO33" s="207" t="n">
        <f aca="false">'Original data'!AO51*'Original data'!$U$5</f>
        <v>0.004177607</v>
      </c>
      <c r="AP33" s="207" t="n">
        <f aca="false">'Original data'!AP51*'Original data'!$U$5</f>
        <v>0.002005717</v>
      </c>
      <c r="AQ33" s="207" t="n">
        <f aca="false">'Original data'!AQ51*'Original data'!$U$5</f>
        <v>0.001914981</v>
      </c>
      <c r="AR33" s="207" t="n">
        <f aca="false">'Original data'!AR51*'Original data'!$U$5</f>
        <v>-0.012292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48037</v>
      </c>
      <c r="C34" s="207" t="n">
        <f aca="false">'Original data'!C52*'Original data'!$U$4</f>
        <v>-0.004263927</v>
      </c>
      <c r="D34" s="207" t="n">
        <f aca="false">'Original data'!D52*'Original data'!$U$4</f>
        <v>-0.006631191</v>
      </c>
      <c r="E34" s="207" t="n">
        <f aca="false">'Original data'!E52*'Original data'!$U$4</f>
        <v>-0.005838103</v>
      </c>
      <c r="F34" s="207" t="n">
        <f aca="false">'Original data'!F52*'Original data'!$U$4</f>
        <v>-0.006184707</v>
      </c>
      <c r="G34" s="207" t="n">
        <f aca="false">'Original data'!G52*'Original data'!$U$4</f>
        <v>-0.004202625</v>
      </c>
      <c r="H34" s="207" t="n">
        <f aca="false">'Original data'!H52*'Original data'!$U$4</f>
        <v>-0.004945436</v>
      </c>
      <c r="I34" s="207" t="n">
        <f aca="false">'Original data'!I52*'Original data'!$U$4</f>
        <v>-0.003876255</v>
      </c>
      <c r="J34" s="207" t="n">
        <f aca="false">'Original data'!J52*'Original data'!$U$4</f>
        <v>-0.006710045</v>
      </c>
      <c r="K34" s="207" t="n">
        <f aca="false">'Original data'!K52*'Original data'!$U$4</f>
        <v>-0.007523366</v>
      </c>
      <c r="L34" s="207" t="n">
        <f aca="false">'Original data'!L52*'Original data'!$U$4</f>
        <v>-0.006263688</v>
      </c>
      <c r="M34" s="207" t="n">
        <f aca="false">'Original data'!M52*'Original data'!$U$4</f>
        <v>-0.004431719</v>
      </c>
      <c r="N34" s="207" t="n">
        <f aca="false">'Original data'!N52*'Original data'!$U$4</f>
        <v>-0.004854817</v>
      </c>
      <c r="O34" s="207" t="n">
        <f aca="false">'Original data'!O52*'Original data'!$U$4</f>
        <v>-0.005742294</v>
      </c>
      <c r="P34" s="207" t="n">
        <f aca="false">'Original data'!P52*'Original data'!$U$4</f>
        <v>-0.003787737</v>
      </c>
      <c r="Q34" s="207" t="n">
        <f aca="false">'Original data'!Q52*'Original data'!$U$4</f>
        <v>-0.001098124</v>
      </c>
      <c r="R34" s="207" t="n">
        <f aca="false">'Original data'!R52*'Original data'!$U$4</f>
        <v>-0.001360698</v>
      </c>
      <c r="S34" s="207" t="n">
        <f aca="false">'Original data'!S52*'Original data'!$U$4</f>
        <v>-0.002718108</v>
      </c>
      <c r="T34" s="207" t="n">
        <f aca="false">'Original data'!T52*'Original data'!$U$4</f>
        <v>-0.005272569</v>
      </c>
      <c r="U34" s="207" t="n">
        <f aca="false">'Original data'!U52*'Original data'!$U$4</f>
        <v>-0.00577779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54094</v>
      </c>
      <c r="Z34" s="207" t="n">
        <f aca="false">'Original data'!Z52*'Original data'!$U$4</f>
        <v>-0.003627145</v>
      </c>
      <c r="AA34" s="207" t="n">
        <f aca="false">'Original data'!AA52*'Original data'!$U$4</f>
        <v>-0.004578938</v>
      </c>
      <c r="AB34" s="207" t="n">
        <f aca="false">'Original data'!AB52*'Original data'!$U$4</f>
        <v>-0.006116482</v>
      </c>
      <c r="AC34" s="207" t="n">
        <f aca="false">'Original data'!AC52*'Original data'!$U$4</f>
        <v>-0.006492155</v>
      </c>
      <c r="AD34" s="207" t="n">
        <f aca="false">'Original data'!AD52*'Original data'!$U$4</f>
        <v>-0.002260939</v>
      </c>
      <c r="AE34" s="207" t="n">
        <f aca="false">'Original data'!AE52*'Original data'!$U$4</f>
        <v>-0.0003224109</v>
      </c>
      <c r="AF34" s="207" t="n">
        <f aca="false">'Original data'!AF52*'Original data'!$U$4</f>
        <v>-0.001620688</v>
      </c>
      <c r="AG34" s="207" t="n">
        <f aca="false">'Original data'!AG52*'Original data'!$U$4</f>
        <v>-0.002680398</v>
      </c>
      <c r="AH34" s="207" t="n">
        <f aca="false">'Original data'!AH52*'Original data'!$U$4</f>
        <v>-0.002913727</v>
      </c>
      <c r="AI34" s="207" t="n">
        <f aca="false">'Original data'!AI52*'Original data'!$U$4</f>
        <v>-0.004864004</v>
      </c>
      <c r="AJ34" s="207" t="n">
        <f aca="false">'Original data'!AJ52*'Original data'!$U$4</f>
        <v>-0.003659074</v>
      </c>
      <c r="AK34" s="207" t="n">
        <f aca="false">'Original data'!AK52*'Original data'!$U$4</f>
        <v>-0.003172741</v>
      </c>
      <c r="AL34" s="207" t="n">
        <f aca="false">'Original data'!AL52*'Original data'!$U$4</f>
        <v>-0.003796696</v>
      </c>
      <c r="AM34" s="207" t="n">
        <f aca="false">'Original data'!AM52*'Original data'!$U$4</f>
        <v>-0.003232579</v>
      </c>
      <c r="AN34" s="207" t="n">
        <f aca="false">'Original data'!AN52*'Original data'!$U$4</f>
        <v>-0.00366167</v>
      </c>
      <c r="AO34" s="207" t="n">
        <f aca="false">'Original data'!AO52*'Original data'!$U$4</f>
        <v>8.300531E-005</v>
      </c>
      <c r="AP34" s="207" t="n">
        <f aca="false">'Original data'!AP52*'Original data'!$U$4</f>
        <v>-0.001447663</v>
      </c>
      <c r="AQ34" s="207" t="n">
        <f aca="false">'Original data'!AQ52*'Original data'!$U$4</f>
        <v>-0.005330205</v>
      </c>
      <c r="AR34" s="207" t="n">
        <f aca="false">'Original data'!AR52*'Original data'!$U$4</f>
        <v>-0.00225612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5466914</v>
      </c>
      <c r="C35" s="207" t="n">
        <f aca="false">'Original data'!C53*'Original data'!$U$5</f>
        <v>-0.005150713</v>
      </c>
      <c r="D35" s="207" t="n">
        <f aca="false">'Original data'!D53*'Original data'!$U$5</f>
        <v>-0.006708994</v>
      </c>
      <c r="E35" s="207" t="n">
        <f aca="false">'Original data'!E53*'Original data'!$U$5</f>
        <v>-0.00600275</v>
      </c>
      <c r="F35" s="207" t="n">
        <f aca="false">'Original data'!F53*'Original data'!$U$5</f>
        <v>-0.007797853</v>
      </c>
      <c r="G35" s="207" t="n">
        <f aca="false">'Original data'!G53*'Original data'!$U$5</f>
        <v>-0.007479945</v>
      </c>
      <c r="H35" s="207" t="n">
        <f aca="false">'Original data'!H53*'Original data'!$U$5</f>
        <v>-0.005844684</v>
      </c>
      <c r="I35" s="207" t="n">
        <f aca="false">'Original data'!I53*'Original data'!$U$5</f>
        <v>-0.006928907</v>
      </c>
      <c r="J35" s="207" t="n">
        <f aca="false">'Original data'!J53*'Original data'!$U$5</f>
        <v>-0.004948925</v>
      </c>
      <c r="K35" s="207" t="n">
        <f aca="false">'Original data'!K53*'Original data'!$U$5</f>
        <v>-0.005686388</v>
      </c>
      <c r="L35" s="207" t="n">
        <f aca="false">'Original data'!L53*'Original data'!$U$5</f>
        <v>-0.005186607</v>
      </c>
      <c r="M35" s="207" t="n">
        <f aca="false">'Original data'!M53*'Original data'!$U$5</f>
        <v>-0.005526461</v>
      </c>
      <c r="N35" s="207" t="n">
        <f aca="false">'Original data'!N53*'Original data'!$U$5</f>
        <v>-0.004753163</v>
      </c>
      <c r="O35" s="207" t="n">
        <f aca="false">'Original data'!O53*'Original data'!$U$5</f>
        <v>-0.003992113</v>
      </c>
      <c r="P35" s="207" t="n">
        <f aca="false">'Original data'!P53*'Original data'!$U$5</f>
        <v>-0.005170089</v>
      </c>
      <c r="Q35" s="207" t="n">
        <f aca="false">'Original data'!Q53*'Original data'!$U$5</f>
        <v>-0.006677645</v>
      </c>
      <c r="R35" s="207" t="n">
        <f aca="false">'Original data'!R53*'Original data'!$U$5</f>
        <v>-0.006879106</v>
      </c>
      <c r="S35" s="207" t="n">
        <f aca="false">'Original data'!S53*'Original data'!$U$5</f>
        <v>-0.006657509</v>
      </c>
      <c r="T35" s="207" t="n">
        <f aca="false">'Original data'!T53*'Original data'!$U$5</f>
        <v>-0.004501827</v>
      </c>
      <c r="U35" s="207" t="n">
        <f aca="false">'Original data'!U53*'Original data'!$U$5</f>
        <v>-0.00155709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351578</v>
      </c>
      <c r="Z35" s="207" t="n">
        <f aca="false">'Original data'!Z53*'Original data'!$U$5</f>
        <v>-0.005867827</v>
      </c>
      <c r="AA35" s="207" t="n">
        <f aca="false">'Original data'!AA53*'Original data'!$U$5</f>
        <v>-0.00698158</v>
      </c>
      <c r="AB35" s="207" t="n">
        <f aca="false">'Original data'!AB53*'Original data'!$U$5</f>
        <v>-0.009024487</v>
      </c>
      <c r="AC35" s="207" t="n">
        <f aca="false">'Original data'!AC53*'Original data'!$U$5</f>
        <v>-0.005473183</v>
      </c>
      <c r="AD35" s="207" t="n">
        <f aca="false">'Original data'!AD53*'Original data'!$U$5</f>
        <v>-0.008028552</v>
      </c>
      <c r="AE35" s="207" t="n">
        <f aca="false">'Original data'!AE53*'Original data'!$U$5</f>
        <v>-0.007861763</v>
      </c>
      <c r="AF35" s="207" t="n">
        <f aca="false">'Original data'!AF53*'Original data'!$U$5</f>
        <v>-0.003903208</v>
      </c>
      <c r="AG35" s="207" t="n">
        <f aca="false">'Original data'!AG53*'Original data'!$U$5</f>
        <v>-0.004478416</v>
      </c>
      <c r="AH35" s="207" t="n">
        <f aca="false">'Original data'!AH53*'Original data'!$U$5</f>
        <v>-0.00468393</v>
      </c>
      <c r="AI35" s="207" t="n">
        <f aca="false">'Original data'!AI53*'Original data'!$U$5</f>
        <v>-0.004286263</v>
      </c>
      <c r="AJ35" s="207" t="n">
        <f aca="false">'Original data'!AJ53*'Original data'!$U$5</f>
        <v>-0.003969309</v>
      </c>
      <c r="AK35" s="207" t="n">
        <f aca="false">'Original data'!AK53*'Original data'!$U$5</f>
        <v>-0.00954434</v>
      </c>
      <c r="AL35" s="207" t="n">
        <f aca="false">'Original data'!AL53*'Original data'!$U$5</f>
        <v>-0.004268338</v>
      </c>
      <c r="AM35" s="207" t="n">
        <f aca="false">'Original data'!AM53*'Original data'!$U$5</f>
        <v>-0.003910805</v>
      </c>
      <c r="AN35" s="207" t="n">
        <f aca="false">'Original data'!AN53*'Original data'!$U$5</f>
        <v>-0.006346334</v>
      </c>
      <c r="AO35" s="207" t="n">
        <f aca="false">'Original data'!AO53*'Original data'!$U$5</f>
        <v>-0.003999183</v>
      </c>
      <c r="AP35" s="207" t="n">
        <f aca="false">'Original data'!AP53*'Original data'!$U$5</f>
        <v>-0.006077329</v>
      </c>
      <c r="AQ35" s="207" t="n">
        <f aca="false">'Original data'!AQ53*'Original data'!$U$5</f>
        <v>-0.005197613</v>
      </c>
      <c r="AR35" s="207" t="n">
        <f aca="false">'Original data'!AR53*'Original data'!$U$5</f>
        <v>-0.00280044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782764</v>
      </c>
      <c r="C36" s="207" t="n">
        <f aca="false">'Original data'!C54*'Original data'!$U$4</f>
        <v>0.0008820506</v>
      </c>
      <c r="D36" s="207" t="n">
        <f aca="false">'Original data'!D54*'Original data'!$U$4</f>
        <v>-0.001306883</v>
      </c>
      <c r="E36" s="207" t="n">
        <f aca="false">'Original data'!E54*'Original data'!$U$4</f>
        <v>0.001792077</v>
      </c>
      <c r="F36" s="207" t="n">
        <f aca="false">'Original data'!F54*'Original data'!$U$4</f>
        <v>0.003420728</v>
      </c>
      <c r="G36" s="207" t="n">
        <f aca="false">'Original data'!G54*'Original data'!$U$4</f>
        <v>-0.001525325</v>
      </c>
      <c r="H36" s="207" t="n">
        <f aca="false">'Original data'!H54*'Original data'!$U$4</f>
        <v>-0.0007512909</v>
      </c>
      <c r="I36" s="207" t="n">
        <f aca="false">'Original data'!I54*'Original data'!$U$4</f>
        <v>0.0004364147</v>
      </c>
      <c r="J36" s="207" t="n">
        <f aca="false">'Original data'!J54*'Original data'!$U$4</f>
        <v>-4.38479E-005</v>
      </c>
      <c r="K36" s="207" t="n">
        <f aca="false">'Original data'!K54*'Original data'!$U$4</f>
        <v>0.0006466614</v>
      </c>
      <c r="L36" s="207" t="n">
        <f aca="false">'Original data'!L54*'Original data'!$U$4</f>
        <v>0.001340535</v>
      </c>
      <c r="M36" s="207" t="n">
        <f aca="false">'Original data'!M54*'Original data'!$U$4</f>
        <v>-3.248955E-005</v>
      </c>
      <c r="N36" s="207" t="n">
        <f aca="false">'Original data'!N54*'Original data'!$U$4</f>
        <v>-0.001233749</v>
      </c>
      <c r="O36" s="207" t="n">
        <f aca="false">'Original data'!O54*'Original data'!$U$4</f>
        <v>0.001710365</v>
      </c>
      <c r="P36" s="207" t="n">
        <f aca="false">'Original data'!P54*'Original data'!$U$4</f>
        <v>0.001098488</v>
      </c>
      <c r="Q36" s="207" t="n">
        <f aca="false">'Original data'!Q54*'Original data'!$U$4</f>
        <v>0.006332083</v>
      </c>
      <c r="R36" s="207" t="n">
        <f aca="false">'Original data'!R54*'Original data'!$U$4</f>
        <v>0.002451666</v>
      </c>
      <c r="S36" s="207" t="n">
        <f aca="false">'Original data'!S54*'Original data'!$U$4</f>
        <v>0.002379466</v>
      </c>
      <c r="T36" s="207" t="n">
        <f aca="false">'Original data'!T54*'Original data'!$U$4</f>
        <v>0.002026191</v>
      </c>
      <c r="U36" s="207" t="n">
        <f aca="false">'Original data'!U54*'Original data'!$U$4</f>
        <v>-0.00839805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158722</v>
      </c>
      <c r="Z36" s="207" t="n">
        <f aca="false">'Original data'!Z54*'Original data'!$U$4</f>
        <v>0.001815655</v>
      </c>
      <c r="AA36" s="207" t="n">
        <f aca="false">'Original data'!AA54*'Original data'!$U$4</f>
        <v>-0.002105927</v>
      </c>
      <c r="AB36" s="207" t="n">
        <f aca="false">'Original data'!AB54*'Original data'!$U$4</f>
        <v>0.0009427378</v>
      </c>
      <c r="AC36" s="207" t="n">
        <f aca="false">'Original data'!AC54*'Original data'!$U$4</f>
        <v>0.001139451</v>
      </c>
      <c r="AD36" s="207" t="n">
        <f aca="false">'Original data'!AD54*'Original data'!$U$4</f>
        <v>0.001284208</v>
      </c>
      <c r="AE36" s="207" t="n">
        <f aca="false">'Original data'!AE54*'Original data'!$U$4</f>
        <v>-0.001019605</v>
      </c>
      <c r="AF36" s="207" t="n">
        <f aca="false">'Original data'!AF54*'Original data'!$U$4</f>
        <v>-0.0005035847</v>
      </c>
      <c r="AG36" s="207" t="n">
        <f aca="false">'Original data'!AG54*'Original data'!$U$4</f>
        <v>-0.0009211016</v>
      </c>
      <c r="AH36" s="207" t="n">
        <f aca="false">'Original data'!AH54*'Original data'!$U$4</f>
        <v>0.002282754</v>
      </c>
      <c r="AI36" s="207" t="n">
        <f aca="false">'Original data'!AI54*'Original data'!$U$4</f>
        <v>0.001079137</v>
      </c>
      <c r="AJ36" s="207" t="n">
        <f aca="false">'Original data'!AJ54*'Original data'!$U$4</f>
        <v>-0.001056397</v>
      </c>
      <c r="AK36" s="207" t="n">
        <f aca="false">'Original data'!AK54*'Original data'!$U$4</f>
        <v>-0.0007360772</v>
      </c>
      <c r="AL36" s="207" t="n">
        <f aca="false">'Original data'!AL54*'Original data'!$U$4</f>
        <v>0.00193516</v>
      </c>
      <c r="AM36" s="207" t="n">
        <f aca="false">'Original data'!AM54*'Original data'!$U$4</f>
        <v>-0.0002491967</v>
      </c>
      <c r="AN36" s="207" t="n">
        <f aca="false">'Original data'!AN54*'Original data'!$U$4</f>
        <v>0.004071128</v>
      </c>
      <c r="AO36" s="207" t="n">
        <f aca="false">'Original data'!AO54*'Original data'!$U$4</f>
        <v>0.001054388</v>
      </c>
      <c r="AP36" s="207" t="n">
        <f aca="false">'Original data'!AP54*'Original data'!$U$4</f>
        <v>0.001671623</v>
      </c>
      <c r="AQ36" s="207" t="n">
        <f aca="false">'Original data'!AQ54*'Original data'!$U$4</f>
        <v>0.004052178</v>
      </c>
      <c r="AR36" s="207" t="n">
        <f aca="false">'Original data'!AR54*'Original data'!$U$4</f>
        <v>-0.004248478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420319024343666</v>
      </c>
      <c r="C39" s="218" t="n">
        <f aca="false">(C14*C15+C31*C32)/(C15*C15+C32*C32)*17/10</f>
        <v>0.0989302942499245</v>
      </c>
      <c r="D39" s="218" t="n">
        <f aca="false">(D14*D15+D31*D32)/(D15*D15+D32*D32)*17/10</f>
        <v>-0.0547089617629562</v>
      </c>
      <c r="E39" s="218" t="n">
        <f aca="false">(E14*E15+E31*E32)/(E15*E15+E32*E32)*17/10</f>
        <v>0.0158905920757517</v>
      </c>
      <c r="F39" s="218" t="n">
        <f aca="false">(F14*F15+F31*F32)/(F15*F15+F32*F32)*17/10</f>
        <v>0.0777738921535319</v>
      </c>
      <c r="G39" s="218" t="n">
        <f aca="false">(G14*G15+G31*G32)/(G15*G15+G32*G32)*17/10</f>
        <v>-0.0762184722122158</v>
      </c>
      <c r="H39" s="218" t="n">
        <f aca="false">(H14*H15+H31*H32)/(H15*H15+H32*H32)*17/10</f>
        <v>-0.0532550165530744</v>
      </c>
      <c r="I39" s="218" t="n">
        <f aca="false">(I14*I15+I31*I32)/(I15*I15+I32*I32)*17/10</f>
        <v>-0.0152990142310752</v>
      </c>
      <c r="J39" s="218" t="n">
        <f aca="false">(J14*J15+J31*J32)/(J15*J15+J32*J32)*17/10</f>
        <v>0.0540565755869808</v>
      </c>
      <c r="K39" s="218" t="n">
        <f aca="false">(K14*K15+K31*K32)/(K15*K15+K32*K32)*17/10</f>
        <v>0.0636853888526383</v>
      </c>
      <c r="L39" s="218" t="n">
        <f aca="false">(L14*L15+L31*L32)/(L15*L15+L32*L32)*17/10</f>
        <v>0.0706108823589227</v>
      </c>
      <c r="M39" s="218" t="n">
        <f aca="false">(M14*M15+M31*M32)/(M15*M15+M32*M32)*17/10</f>
        <v>-0.0122720966308934</v>
      </c>
      <c r="N39" s="218" t="n">
        <f aca="false">(N14*N15+N31*N32)/(N15*N15+N32*N32)*17/10</f>
        <v>-0.0442478145965164</v>
      </c>
      <c r="O39" s="218" t="n">
        <f aca="false">(O14*O15+O31*O32)/(O15*O15+O32*O32)*17/10</f>
        <v>0.0438349692733005</v>
      </c>
      <c r="P39" s="218" t="n">
        <f aca="false">(P14*P15+P31*P32)/(P15*P15+P32*P32)*17/10</f>
        <v>-0.01218020414375</v>
      </c>
      <c r="Q39" s="218" t="n">
        <f aca="false">(Q14*Q15+Q31*Q32)/(Q15*Q15+Q32*Q32)*17/10</f>
        <v>0.10333040340635</v>
      </c>
      <c r="R39" s="218" t="n">
        <f aca="false">(R14*R15+R31*R32)/(R15*R15+R32*R32)*17/10</f>
        <v>0.000457456980112892</v>
      </c>
      <c r="S39" s="218" t="n">
        <f aca="false">(S14*S15+S31*S32)/(S15*S15+S32*S32)*17/10</f>
        <v>0.03007049844653</v>
      </c>
      <c r="T39" s="218" t="n">
        <f aca="false">(T14*T15+T31*T32)/(T15*T15+T32*T32)*17/10</f>
        <v>0.0762644775955716</v>
      </c>
      <c r="U39" s="219" t="n">
        <f aca="false">(U14*U15+U31*U32)/(U15*U15+U32*U32)*17/10</f>
        <v>-0.171873549285504</v>
      </c>
      <c r="V39" s="220"/>
      <c r="X39" s="216" t="s">
        <v>218</v>
      </c>
      <c r="Y39" s="217" t="n">
        <f aca="false">(Y14*Y15+Y31*Y32)/(Y15*Y15+Y32*Y32)*17/10</f>
        <v>-0.00226139425566497</v>
      </c>
      <c r="Z39" s="218" t="n">
        <f aca="false">(Z14*Z15+Z31*Z32)/(Z15*Z15+Z32*Z32)*17/10</f>
        <v>0.110752898110802</v>
      </c>
      <c r="AA39" s="218" t="n">
        <f aca="false">(AA14*AA15+AA31*AA32)/(AA15*AA15+AA32*AA32)*17/10</f>
        <v>-0.0924085243429793</v>
      </c>
      <c r="AB39" s="218" t="n">
        <f aca="false">(AB14*AB15+AB31*AB32)/(AB15*AB15+AB32*AB32)*17/10</f>
        <v>0.00536430986290063</v>
      </c>
      <c r="AC39" s="218" t="n">
        <f aca="false">(AC14*AC15+AC31*AC32)/(AC15*AC15+AC32*AC32)*17/10</f>
        <v>0.0547479438953257</v>
      </c>
      <c r="AD39" s="218" t="n">
        <f aca="false">(AD14*AD15+AD31*AD32)/(AD15*AD15+AD32*AD32)*17/10</f>
        <v>0.0238688600238138</v>
      </c>
      <c r="AE39" s="218" t="n">
        <f aca="false">(AE14*AE15+AE31*AE32)/(AE15*AE15+AE32*AE32)*17/10</f>
        <v>-0.0332661131284124</v>
      </c>
      <c r="AF39" s="218" t="n">
        <f aca="false">(AF14*AF15+AF31*AF32)/(AF15*AF15+AF32*AF32)*17/10</f>
        <v>-0.0737225805252004</v>
      </c>
      <c r="AG39" s="218" t="n">
        <f aca="false">(AG14*AG15+AG31*AG32)/(AG15*AG15+AG32*AG32)*17/10</f>
        <v>-0.115211453061121</v>
      </c>
      <c r="AH39" s="218" t="n">
        <f aca="false">(AH14*AH15+AH31*AH32)/(AH15*AH15+AH32*AH32)*17/10</f>
        <v>-0.00662763202149345</v>
      </c>
      <c r="AI39" s="218" t="n">
        <f aca="false">(AI14*AI15+AI31*AI32)/(AI15*AI15+AI32*AI32)*17/10</f>
        <v>0.0287827683863788</v>
      </c>
      <c r="AJ39" s="218" t="n">
        <f aca="false">(AJ14*AJ15+AJ31*AJ32)/(AJ15*AJ15+AJ32*AJ32)*17/10</f>
        <v>-0.0618079080679011</v>
      </c>
      <c r="AK39" s="218" t="n">
        <f aca="false">(AK14*AK15+AK31*AK32)/(AK15*AK15+AK32*AK32)*17/10</f>
        <v>-0.0863718745002967</v>
      </c>
      <c r="AL39" s="218" t="n">
        <f aca="false">(AL14*AL15+AL31*AL32)/(AL15*AL15+AL32*AL32)*17/10</f>
        <v>0.0281625516235831</v>
      </c>
      <c r="AM39" s="218" t="n">
        <f aca="false">(AM14*AM15+AM31*AM32)/(AM15*AM15+AM32*AM32)*17/10</f>
        <v>-0.114539531642167</v>
      </c>
      <c r="AN39" s="218" t="n">
        <f aca="false">(AN14*AN15+AN31*AN32)/(AN15*AN15+AN32*AN32)*17/10</f>
        <v>0.161583855317051</v>
      </c>
      <c r="AO39" s="218" t="n">
        <f aca="false">(AO14*AO15+AO31*AO32)/(AO15*AO15+AO32*AO32)*17/10</f>
        <v>-0.0156603860517564</v>
      </c>
      <c r="AP39" s="218" t="n">
        <f aca="false">(AP14*AP15+AP31*AP32)/(AP15*AP15+AP32*AP32)*17/10</f>
        <v>0.0698100720160155</v>
      </c>
      <c r="AQ39" s="218" t="n">
        <f aca="false">(AQ14*AQ15+AQ31*AQ32)/(AQ15*AQ15+AQ32*AQ32)*17/10</f>
        <v>0.202161762370636</v>
      </c>
      <c r="AR39" s="219" t="n">
        <f aca="false">(AR14*AR15+AR31*AR32)/(AR15*AR15+AR32*AR32)*17/10</f>
        <v>-0.185267791733705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642443521141583</v>
      </c>
      <c r="C40" s="223" t="n">
        <f aca="false">(C31*C15-C32*C14)/(C15*C15+C32*C32)*17/10</f>
        <v>0.0529084810043255</v>
      </c>
      <c r="D40" s="223" t="n">
        <f aca="false">(D31*D15-D32*D14)/(D15*D15+D32*D32)*17/10</f>
        <v>-0.0203480004044832</v>
      </c>
      <c r="E40" s="223" t="n">
        <f aca="false">(E31*E15-E32*E14)/(E15*E15+E32*E32)*17/10</f>
        <v>-0.00280486381432969</v>
      </c>
      <c r="F40" s="223" t="n">
        <f aca="false">(F31*F15-F32*F14)/(F15*F15+F32*F32)*17/10</f>
        <v>-0.0701700343082401</v>
      </c>
      <c r="G40" s="223" t="n">
        <f aca="false">(G31*G15-G32*G14)/(G15*G15+G32*G32)*17/10</f>
        <v>-0.0475099550407864</v>
      </c>
      <c r="H40" s="223" t="n">
        <f aca="false">(H31*H15-H32*H14)/(H15*H15+H32*H32)*17/10</f>
        <v>0.0299071999355217</v>
      </c>
      <c r="I40" s="223" t="n">
        <f aca="false">(I31*I15-I32*I14)/(I15*I15+I32*I32)*17/10</f>
        <v>-0.0190914787518914</v>
      </c>
      <c r="J40" s="223" t="n">
        <f aca="false">(J31*J15-J32*J14)/(J15*J15+J32*J32)*17/10</f>
        <v>0.0746569884064846</v>
      </c>
      <c r="K40" s="223" t="n">
        <f aca="false">(K31*K15-K32*K14)/(K15*K15+K32*K32)*17/10</f>
        <v>-0.018537347547669</v>
      </c>
      <c r="L40" s="223" t="n">
        <f aca="false">(L31*L15-L32*L14)/(L15*L15+L32*L32)*17/10</f>
        <v>0.0200134474111079</v>
      </c>
      <c r="M40" s="223" t="n">
        <f aca="false">(M31*M15-M32*M14)/(M15*M15+M32*M32)*17/10</f>
        <v>0.0222405819420469</v>
      </c>
      <c r="N40" s="223" t="n">
        <f aca="false">(N31*N15-N32*N14)/(N15*N15+N32*N32)*17/10</f>
        <v>0.0357562993809195</v>
      </c>
      <c r="O40" s="223" t="n">
        <f aca="false">(O31*O15-O32*O14)/(O15*O15+O32*O32)*17/10</f>
        <v>0.016206297360247</v>
      </c>
      <c r="P40" s="223" t="n">
        <f aca="false">(P31*P15-P32*P14)/(P15*P15+P32*P32)*17/10</f>
        <v>0.00908180593481939</v>
      </c>
      <c r="Q40" s="223" t="n">
        <f aca="false">(Q31*Q15-Q32*Q14)/(Q15*Q15+Q32*Q32)*17/10</f>
        <v>-0.102330003783805</v>
      </c>
      <c r="R40" s="223" t="n">
        <f aca="false">(R31*R15-R32*R14)/(R15*R15+R32*R32)*17/10</f>
        <v>-0.0113668065115971</v>
      </c>
      <c r="S40" s="223" t="n">
        <f aca="false">(S31*S15-S32*S14)/(S15*S15+S32*S32)*17/10</f>
        <v>-0.0570921305036032</v>
      </c>
      <c r="T40" s="223" t="n">
        <f aca="false">(T31*T15-T32*T14)/(T15*T15+T32*T32)*17/10</f>
        <v>0.00882519315122451</v>
      </c>
      <c r="U40" s="224" t="n">
        <f aca="false">(U31*U15-U32*U14)/(U15*U15+U32*U32)*17/10</f>
        <v>-0.376771012516928</v>
      </c>
      <c r="V40" s="220"/>
      <c r="X40" s="216" t="s">
        <v>219</v>
      </c>
      <c r="Y40" s="222" t="n">
        <f aca="false">(Y31*Y15-Y32*Y14)/(Y15*Y15+Y32*Y32)*17/10</f>
        <v>-0.114807867373448</v>
      </c>
      <c r="Z40" s="223" t="n">
        <f aca="false">(Z31*Z15-Z32*Z14)/(Z15*Z15+Z32*Z32)*17/10</f>
        <v>-0.0116970885643679</v>
      </c>
      <c r="AA40" s="223" t="n">
        <f aca="false">(AA31*AA15-AA32*AA14)/(AA15*AA15+AA32*AA32)*17/10</f>
        <v>3.45828392143414E-005</v>
      </c>
      <c r="AB40" s="223" t="n">
        <f aca="false">(AB31*AB15-AB32*AB14)/(AB15*AB15+AB32*AB32)*17/10</f>
        <v>-0.0778188930962175</v>
      </c>
      <c r="AC40" s="223" t="n">
        <f aca="false">(AC31*AC15-AC32*AC14)/(AC15*AC15+AC32*AC32)*17/10</f>
        <v>0.00476869832714934</v>
      </c>
      <c r="AD40" s="223" t="n">
        <f aca="false">(AD31*AD15-AD32*AD14)/(AD15*AD15+AD32*AD32)*17/10</f>
        <v>-0.0692413208573791</v>
      </c>
      <c r="AE40" s="223" t="n">
        <f aca="false">(AE31*AE15-AE32*AE14)/(AE15*AE15+AE32*AE32)*17/10</f>
        <v>0.0205749814100863</v>
      </c>
      <c r="AF40" s="223" t="n">
        <f aca="false">(AF31*AF15-AF32*AF14)/(AF15*AF15+AF32*AF32)*17/10</f>
        <v>0.0490803686294147</v>
      </c>
      <c r="AG40" s="223" t="n">
        <f aca="false">(AG31*AG15-AG32*AG14)/(AG15*AG15+AG32*AG32)*17/10</f>
        <v>0.0062078627996238</v>
      </c>
      <c r="AH40" s="223" t="n">
        <f aca="false">(AH31*AH15-AH32*AH14)/(AH15*AH15+AH32*AH32)*17/10</f>
        <v>-0.0736179026582339</v>
      </c>
      <c r="AI40" s="223" t="n">
        <f aca="false">(AI31*AI15-AI32*AI14)/(AI15*AI15+AI32*AI32)*17/10</f>
        <v>0.0130129665677756</v>
      </c>
      <c r="AJ40" s="223" t="n">
        <f aca="false">(AJ31*AJ15-AJ32*AJ14)/(AJ15*AJ15+AJ32*AJ32)*17/10</f>
        <v>0.104612919613956</v>
      </c>
      <c r="AK40" s="223" t="n">
        <f aca="false">(AK31*AK15-AK32*AK14)/(AK15*AK15+AK32*AK32)*17/10</f>
        <v>-0.0465298707182944</v>
      </c>
      <c r="AL40" s="223" t="n">
        <f aca="false">(AL31*AL15-AL32*AL14)/(AL15*AL15+AL32*AL32)*17/10</f>
        <v>0.0524515096860574</v>
      </c>
      <c r="AM40" s="223" t="n">
        <f aca="false">(AM31*AM15-AM32*AM14)/(AM15*AM15+AM32*AM32)*17/10</f>
        <v>0.0537689142419723</v>
      </c>
      <c r="AN40" s="223" t="n">
        <f aca="false">(AN31*AN15-AN32*AN14)/(AN15*AN15+AN32*AN32)*17/10</f>
        <v>-0.0147146369669931</v>
      </c>
      <c r="AO40" s="223" t="n">
        <f aca="false">(AO31*AO15-AO32*AO14)/(AO15*AO15+AO32*AO32)*17/10</f>
        <v>0.0860001391536928</v>
      </c>
      <c r="AP40" s="223" t="n">
        <f aca="false">(AP31*AP15-AP32*AP14)/(AP15*AP15+AP32*AP32)*17/10</f>
        <v>0.00125830868340189</v>
      </c>
      <c r="AQ40" s="223" t="n">
        <f aca="false">(AQ31*AQ15-AQ32*AQ14)/(AQ15*AQ15+AQ32*AQ32)*17/10</f>
        <v>0.044214978300621</v>
      </c>
      <c r="AR40" s="224" t="n">
        <f aca="false">(AR31*AR15-AR32*AR14)/(AR15*AR15+AR32*AR32)*17/10</f>
        <v>-0.155983036138202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7311</v>
      </c>
      <c r="X41" s="225" t="s">
        <v>220</v>
      </c>
      <c r="Y41" s="226" t="n">
        <f aca="false">'Original data'!Z59</f>
        <v>14.3680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720155555556</v>
      </c>
      <c r="X42" s="227" t="s">
        <v>221</v>
      </c>
      <c r="Y42" s="228" t="n">
        <f aca="false">'Original data'!Z60</f>
        <v>703.7168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51600385985226</v>
      </c>
      <c r="H43" s="230"/>
      <c r="X43" s="227" t="s">
        <v>222</v>
      </c>
      <c r="Y43" s="229" t="n">
        <f aca="false">'Original data'!Z61</f>
        <v>0.0153266785097758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1286087090625</v>
      </c>
      <c r="X45" s="232" t="s">
        <v>223</v>
      </c>
      <c r="Y45" s="233" t="n">
        <f aca="false">'Work sheet'!B241</f>
        <v>-0.011605008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20T15:57:40Z</dcterms:modified>
  <cp:revision>0</cp:revision>
  <dc:subject/>
  <dc:title/>
</cp:coreProperties>
</file>