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JAN-2005_1194_17-5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JAN-2005_1194_17-58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17:58 - 19:46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4 (Alstom 1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26377664886957</c:v>
                </c:pt>
                <c:pt idx="1">
                  <c:v>6.81380071032578E-005</c:v>
                </c:pt>
                <c:pt idx="2">
                  <c:v>0.000117163267688625</c:v>
                </c:pt>
                <c:pt idx="3">
                  <c:v>2.39442214742258E-005</c:v>
                </c:pt>
                <c:pt idx="4">
                  <c:v>7.63799349698946E-005</c:v>
                </c:pt>
                <c:pt idx="5">
                  <c:v>6.1459203487324E-005</c:v>
                </c:pt>
                <c:pt idx="6">
                  <c:v>8.09272055171117E-005</c:v>
                </c:pt>
                <c:pt idx="7">
                  <c:v>-0.000117305369893073</c:v>
                </c:pt>
                <c:pt idx="8">
                  <c:v>-1.96811553363485E-005</c:v>
                </c:pt>
                <c:pt idx="9">
                  <c:v>0.000100821514160243</c:v>
                </c:pt>
                <c:pt idx="10">
                  <c:v>2.35179148604381E-005</c:v>
                </c:pt>
                <c:pt idx="11">
                  <c:v>1.49917825849055E-005</c:v>
                </c:pt>
                <c:pt idx="12">
                  <c:v>-0.000105510886911686</c:v>
                </c:pt>
                <c:pt idx="13">
                  <c:v>3.03388206812638E-005</c:v>
                </c:pt>
                <c:pt idx="14">
                  <c:v>3.50281934327068E-005</c:v>
                </c:pt>
                <c:pt idx="15">
                  <c:v>7.28273798549228E-005</c:v>
                </c:pt>
                <c:pt idx="16">
                  <c:v>0.000172583127480586</c:v>
                </c:pt>
                <c:pt idx="17">
                  <c:v>-0.000209245496265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92664361443806</c:v>
                </c:pt>
                <c:pt idx="1">
                  <c:v>0.000110017397497941</c:v>
                </c:pt>
                <c:pt idx="2">
                  <c:v>2.81557370085395E-005</c:v>
                </c:pt>
                <c:pt idx="3">
                  <c:v>-3.30983874199386E-005</c:v>
                </c:pt>
                <c:pt idx="4">
                  <c:v>3.04296720223807E-005</c:v>
                </c:pt>
                <c:pt idx="5">
                  <c:v>-4.67419975014316E-005</c:v>
                </c:pt>
                <c:pt idx="6">
                  <c:v>-8.51146508558109E-005</c:v>
                </c:pt>
                <c:pt idx="7">
                  <c:v>-5.11477465903187E-005</c:v>
                </c:pt>
                <c:pt idx="8">
                  <c:v>1.86336341392312E-005</c:v>
                </c:pt>
                <c:pt idx="9">
                  <c:v>6.12699156441465E-005</c:v>
                </c:pt>
                <c:pt idx="10">
                  <c:v>-5.08635047137274E-005</c:v>
                </c:pt>
                <c:pt idx="11">
                  <c:v>-3.89253458922267E-005</c:v>
                </c:pt>
                <c:pt idx="12">
                  <c:v>9.75107549232579E-005</c:v>
                </c:pt>
                <c:pt idx="13">
                  <c:v>0.000219450520026809</c:v>
                </c:pt>
                <c:pt idx="14">
                  <c:v>0.000109022550929483</c:v>
                </c:pt>
                <c:pt idx="15">
                  <c:v>0.000101916504011923</c:v>
                </c:pt>
                <c:pt idx="16">
                  <c:v>0.000103195592457084</c:v>
                </c:pt>
                <c:pt idx="17">
                  <c:v>-0.000181046284241648</c:v>
                </c:pt>
              </c:numCache>
            </c:numRef>
          </c:yVal>
          <c:smooth val="0"/>
        </c:ser>
        <c:axId val="49194363"/>
        <c:axId val="76739227"/>
      </c:scatterChart>
      <c:valAx>
        <c:axId val="491943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9227"/>
        <c:crossesAt val="0"/>
        <c:crossBetween val="midCat"/>
      </c:valAx>
      <c:valAx>
        <c:axId val="7673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43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4 (Alstom 1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79655</c:v>
                </c:pt>
                <c:pt idx="1">
                  <c:v>0.073606</c:v>
                </c:pt>
                <c:pt idx="2">
                  <c:v>0.553891</c:v>
                </c:pt>
                <c:pt idx="3">
                  <c:v>1.402323</c:v>
                </c:pt>
                <c:pt idx="4">
                  <c:v>1.584761</c:v>
                </c:pt>
                <c:pt idx="5">
                  <c:v>1.207052</c:v>
                </c:pt>
                <c:pt idx="6">
                  <c:v>0.798423</c:v>
                </c:pt>
                <c:pt idx="7">
                  <c:v>0.793667</c:v>
                </c:pt>
                <c:pt idx="8">
                  <c:v>0.060884</c:v>
                </c:pt>
                <c:pt idx="9">
                  <c:v>0.317382</c:v>
                </c:pt>
                <c:pt idx="10">
                  <c:v>-0.307694</c:v>
                </c:pt>
                <c:pt idx="11">
                  <c:v>-1.401554</c:v>
                </c:pt>
                <c:pt idx="12">
                  <c:v>-1.494279</c:v>
                </c:pt>
                <c:pt idx="13">
                  <c:v>-1.356899</c:v>
                </c:pt>
                <c:pt idx="14">
                  <c:v>-0.880475</c:v>
                </c:pt>
                <c:pt idx="15">
                  <c:v>-0.021664</c:v>
                </c:pt>
                <c:pt idx="16">
                  <c:v>-0.206482</c:v>
                </c:pt>
                <c:pt idx="17">
                  <c:v>-0.782439</c:v>
                </c:pt>
                <c:pt idx="18">
                  <c:v>-1.169762</c:v>
                </c:pt>
                <c:pt idx="19">
                  <c:v>-0.617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82834</c:v>
                </c:pt>
                <c:pt idx="1">
                  <c:v>-0.12976</c:v>
                </c:pt>
                <c:pt idx="2">
                  <c:v>0.357564</c:v>
                </c:pt>
                <c:pt idx="3">
                  <c:v>1.561239</c:v>
                </c:pt>
                <c:pt idx="4">
                  <c:v>1.689465</c:v>
                </c:pt>
                <c:pt idx="5">
                  <c:v>1.342813</c:v>
                </c:pt>
                <c:pt idx="6">
                  <c:v>1.083146</c:v>
                </c:pt>
                <c:pt idx="7">
                  <c:v>0.892297</c:v>
                </c:pt>
                <c:pt idx="8">
                  <c:v>0.262025</c:v>
                </c:pt>
                <c:pt idx="9">
                  <c:v>0.285873</c:v>
                </c:pt>
                <c:pt idx="10">
                  <c:v>-0.367966</c:v>
                </c:pt>
                <c:pt idx="11">
                  <c:v>-1.596872</c:v>
                </c:pt>
                <c:pt idx="12">
                  <c:v>-1.67586</c:v>
                </c:pt>
                <c:pt idx="13">
                  <c:v>-1.460601</c:v>
                </c:pt>
                <c:pt idx="14">
                  <c:v>-0.999074</c:v>
                </c:pt>
                <c:pt idx="15">
                  <c:v>-0.187875</c:v>
                </c:pt>
                <c:pt idx="16">
                  <c:v>-0.226841</c:v>
                </c:pt>
                <c:pt idx="17">
                  <c:v>-0.758088</c:v>
                </c:pt>
                <c:pt idx="18">
                  <c:v>-0.982926</c:v>
                </c:pt>
                <c:pt idx="19">
                  <c:v>-1.516351</c:v>
                </c:pt>
              </c:numCache>
            </c:numRef>
          </c:yVal>
          <c:smooth val="0"/>
        </c:ser>
        <c:axId val="92575057"/>
        <c:axId val="64205949"/>
      </c:scatterChart>
      <c:valAx>
        <c:axId val="9257505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5949"/>
        <c:crossesAt val="0"/>
        <c:crossBetween val="midCat"/>
      </c:valAx>
      <c:valAx>
        <c:axId val="6420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50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4 (Alstom 1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7907901813538</c:v>
                </c:pt>
                <c:pt idx="1">
                  <c:v>2.45130390870964</c:v>
                </c:pt>
                <c:pt idx="2">
                  <c:v>0.314014761459865</c:v>
                </c:pt>
                <c:pt idx="3">
                  <c:v>0.652795763294831</c:v>
                </c:pt>
                <c:pt idx="4">
                  <c:v>-0.0583067938578945</c:v>
                </c:pt>
                <c:pt idx="5">
                  <c:v>0.90210652581161</c:v>
                </c:pt>
                <c:pt idx="6">
                  <c:v>0.0468059288016254</c:v>
                </c:pt>
                <c:pt idx="7">
                  <c:v>0.506278294538797</c:v>
                </c:pt>
                <c:pt idx="8">
                  <c:v>0</c:v>
                </c:pt>
                <c:pt idx="9">
                  <c:v>0.667833802382269</c:v>
                </c:pt>
                <c:pt idx="10">
                  <c:v>0.0308873025118085</c:v>
                </c:pt>
                <c:pt idx="11">
                  <c:v>0.54087098024096</c:v>
                </c:pt>
                <c:pt idx="12">
                  <c:v>0.0012711279696697</c:v>
                </c:pt>
                <c:pt idx="13">
                  <c:v>0.3006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6282069804589</c:v>
                </c:pt>
                <c:pt idx="1">
                  <c:v>1.18881868039728</c:v>
                </c:pt>
                <c:pt idx="2">
                  <c:v>0.108496542035142</c:v>
                </c:pt>
                <c:pt idx="3">
                  <c:v>0.508877784040726</c:v>
                </c:pt>
                <c:pt idx="4">
                  <c:v>0.0106029754222039</c:v>
                </c:pt>
                <c:pt idx="5">
                  <c:v>0.884053309431018</c:v>
                </c:pt>
                <c:pt idx="6">
                  <c:v>0.0220993686060781</c:v>
                </c:pt>
                <c:pt idx="7">
                  <c:v>0.469712880468741</c:v>
                </c:pt>
                <c:pt idx="8">
                  <c:v>0</c:v>
                </c:pt>
                <c:pt idx="9">
                  <c:v>0.665234636851671</c:v>
                </c:pt>
                <c:pt idx="10">
                  <c:v>0.0264114424152818</c:v>
                </c:pt>
                <c:pt idx="11">
                  <c:v>0.514401972917471</c:v>
                </c:pt>
                <c:pt idx="12">
                  <c:v>0.0059713745780137</c:v>
                </c:pt>
                <c:pt idx="13">
                  <c:v>0.314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3669780792998</c:v>
                </c:pt>
                <c:pt idx="1">
                  <c:v>1.32967723880063</c:v>
                </c:pt>
                <c:pt idx="2">
                  <c:v>0.186546234595773</c:v>
                </c:pt>
                <c:pt idx="3">
                  <c:v>0.472746531340256</c:v>
                </c:pt>
                <c:pt idx="4">
                  <c:v>-0.0226724150329241</c:v>
                </c:pt>
                <c:pt idx="5">
                  <c:v>0.920279564917004</c:v>
                </c:pt>
                <c:pt idx="6">
                  <c:v>0.00480634980242902</c:v>
                </c:pt>
                <c:pt idx="7">
                  <c:v>0.478348826918939</c:v>
                </c:pt>
                <c:pt idx="8">
                  <c:v>0</c:v>
                </c:pt>
                <c:pt idx="9">
                  <c:v>0.662684424519983</c:v>
                </c:pt>
                <c:pt idx="10">
                  <c:v>0.0200210864867456</c:v>
                </c:pt>
                <c:pt idx="11">
                  <c:v>0.510010965215775</c:v>
                </c:pt>
                <c:pt idx="12">
                  <c:v>0.028786332369294</c:v>
                </c:pt>
                <c:pt idx="13">
                  <c:v>0.302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2072900071233</c:v>
                </c:pt>
                <c:pt idx="1">
                  <c:v>2.36720978374502</c:v>
                </c:pt>
                <c:pt idx="2">
                  <c:v>0.23610390523773</c:v>
                </c:pt>
                <c:pt idx="3">
                  <c:v>0.240458308819211</c:v>
                </c:pt>
                <c:pt idx="4">
                  <c:v>-0.108559057249195</c:v>
                </c:pt>
                <c:pt idx="5">
                  <c:v>0.951893099657194</c:v>
                </c:pt>
                <c:pt idx="6">
                  <c:v>0.00991896211819385</c:v>
                </c:pt>
                <c:pt idx="7">
                  <c:v>0.494558450127881</c:v>
                </c:pt>
                <c:pt idx="8">
                  <c:v>0</c:v>
                </c:pt>
                <c:pt idx="9">
                  <c:v>0.660412536143103</c:v>
                </c:pt>
                <c:pt idx="10">
                  <c:v>0.0323017360504124</c:v>
                </c:pt>
                <c:pt idx="11">
                  <c:v>0.545698436399442</c:v>
                </c:pt>
                <c:pt idx="12">
                  <c:v>0.0405961871011642</c:v>
                </c:pt>
                <c:pt idx="13">
                  <c:v>0.2954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4717185173589</c:v>
                </c:pt>
                <c:pt idx="1">
                  <c:v>1.89115450392835</c:v>
                </c:pt>
                <c:pt idx="2">
                  <c:v>0.0358748447884766</c:v>
                </c:pt>
                <c:pt idx="3">
                  <c:v>0.249764031792613</c:v>
                </c:pt>
                <c:pt idx="4">
                  <c:v>-0.050624126599667</c:v>
                </c:pt>
                <c:pt idx="5">
                  <c:v>0.865690502380953</c:v>
                </c:pt>
                <c:pt idx="6">
                  <c:v>0.0210720789287703</c:v>
                </c:pt>
                <c:pt idx="7">
                  <c:v>0.496233829557295</c:v>
                </c:pt>
                <c:pt idx="8">
                  <c:v>0</c:v>
                </c:pt>
                <c:pt idx="9">
                  <c:v>0.66256385896787</c:v>
                </c:pt>
                <c:pt idx="10">
                  <c:v>0.00233698586650469</c:v>
                </c:pt>
                <c:pt idx="11">
                  <c:v>0.530367686847157</c:v>
                </c:pt>
                <c:pt idx="12">
                  <c:v>0.0106437612065863</c:v>
                </c:pt>
                <c:pt idx="13">
                  <c:v>0.3343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141023581295</c:v>
                </c:pt>
                <c:pt idx="1">
                  <c:v>2.02371965548817</c:v>
                </c:pt>
                <c:pt idx="2">
                  <c:v>0.0709433985617165</c:v>
                </c:pt>
                <c:pt idx="3">
                  <c:v>0.204097225701565</c:v>
                </c:pt>
                <c:pt idx="4">
                  <c:v>0.0210615043156139</c:v>
                </c:pt>
                <c:pt idx="5">
                  <c:v>0.935622865004897</c:v>
                </c:pt>
                <c:pt idx="6">
                  <c:v>0.0239782952099636</c:v>
                </c:pt>
                <c:pt idx="7">
                  <c:v>0.492394446613988</c:v>
                </c:pt>
                <c:pt idx="8">
                  <c:v>0</c:v>
                </c:pt>
                <c:pt idx="9">
                  <c:v>0.654901933778452</c:v>
                </c:pt>
                <c:pt idx="10">
                  <c:v>0.0106137831541342</c:v>
                </c:pt>
                <c:pt idx="11">
                  <c:v>0.543914887827463</c:v>
                </c:pt>
                <c:pt idx="12">
                  <c:v>0.0130531448923854</c:v>
                </c:pt>
                <c:pt idx="13">
                  <c:v>0.3019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5288931866283</c:v>
                </c:pt>
                <c:pt idx="1">
                  <c:v>1.88417280106381</c:v>
                </c:pt>
                <c:pt idx="2">
                  <c:v>0.110196347201736</c:v>
                </c:pt>
                <c:pt idx="3">
                  <c:v>0.377338212262355</c:v>
                </c:pt>
                <c:pt idx="4">
                  <c:v>-0.0395342829767746</c:v>
                </c:pt>
                <c:pt idx="5">
                  <c:v>0.947838000787683</c:v>
                </c:pt>
                <c:pt idx="6">
                  <c:v>0.0165024060763928</c:v>
                </c:pt>
                <c:pt idx="7">
                  <c:v>0.477950596763803</c:v>
                </c:pt>
                <c:pt idx="8">
                  <c:v>0</c:v>
                </c:pt>
                <c:pt idx="9">
                  <c:v>0.660161749702163</c:v>
                </c:pt>
                <c:pt idx="10">
                  <c:v>-0.005290570003611</c:v>
                </c:pt>
                <c:pt idx="11">
                  <c:v>0.570713605493878</c:v>
                </c:pt>
                <c:pt idx="12">
                  <c:v>0.0156847431341853</c:v>
                </c:pt>
                <c:pt idx="13">
                  <c:v>0.3336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4200302197364</c:v>
                </c:pt>
                <c:pt idx="1">
                  <c:v>1.64640983076713</c:v>
                </c:pt>
                <c:pt idx="2">
                  <c:v>-0.0360037160174174</c:v>
                </c:pt>
                <c:pt idx="3">
                  <c:v>0.554768519070858</c:v>
                </c:pt>
                <c:pt idx="4">
                  <c:v>-0.0211291520183448</c:v>
                </c:pt>
                <c:pt idx="5">
                  <c:v>0.897939240381964</c:v>
                </c:pt>
                <c:pt idx="6">
                  <c:v>-0.000376220725046806</c:v>
                </c:pt>
                <c:pt idx="7">
                  <c:v>0.481754197441557</c:v>
                </c:pt>
                <c:pt idx="8">
                  <c:v>0</c:v>
                </c:pt>
                <c:pt idx="9">
                  <c:v>0.655859965995232</c:v>
                </c:pt>
                <c:pt idx="10">
                  <c:v>0.00462286648082367</c:v>
                </c:pt>
                <c:pt idx="11">
                  <c:v>0.551404749516685</c:v>
                </c:pt>
                <c:pt idx="12">
                  <c:v>0.00888520982405152</c:v>
                </c:pt>
                <c:pt idx="13">
                  <c:v>0.330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6102530174099</c:v>
                </c:pt>
                <c:pt idx="1">
                  <c:v>1.57341249729867</c:v>
                </c:pt>
                <c:pt idx="2">
                  <c:v>-0.106977531093355</c:v>
                </c:pt>
                <c:pt idx="3">
                  <c:v>0.512120390950908</c:v>
                </c:pt>
                <c:pt idx="4">
                  <c:v>-0.0287375783102181</c:v>
                </c:pt>
                <c:pt idx="5">
                  <c:v>0.93074588998961</c:v>
                </c:pt>
                <c:pt idx="6">
                  <c:v>0.00630395180165316</c:v>
                </c:pt>
                <c:pt idx="7">
                  <c:v>0.481196282617813</c:v>
                </c:pt>
                <c:pt idx="8">
                  <c:v>0</c:v>
                </c:pt>
                <c:pt idx="9">
                  <c:v>0.656572121143619</c:v>
                </c:pt>
                <c:pt idx="10">
                  <c:v>0.0496135056403832</c:v>
                </c:pt>
                <c:pt idx="11">
                  <c:v>0.549461462553153</c:v>
                </c:pt>
                <c:pt idx="12">
                  <c:v>0.0295931171928917</c:v>
                </c:pt>
                <c:pt idx="13">
                  <c:v>0.3247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677023660402</c:v>
                </c:pt>
                <c:pt idx="1">
                  <c:v>1.79406787472282</c:v>
                </c:pt>
                <c:pt idx="2">
                  <c:v>0.0931963619815961</c:v>
                </c:pt>
                <c:pt idx="3">
                  <c:v>0.461872920147017</c:v>
                </c:pt>
                <c:pt idx="4">
                  <c:v>0.0290551879464626</c:v>
                </c:pt>
                <c:pt idx="5">
                  <c:v>0.907340457565996</c:v>
                </c:pt>
                <c:pt idx="6">
                  <c:v>0.00407238257568357</c:v>
                </c:pt>
                <c:pt idx="7">
                  <c:v>0.490210829450142</c:v>
                </c:pt>
                <c:pt idx="8">
                  <c:v>0</c:v>
                </c:pt>
                <c:pt idx="9">
                  <c:v>0.657464920691126</c:v>
                </c:pt>
                <c:pt idx="10">
                  <c:v>0.0131678925734466</c:v>
                </c:pt>
                <c:pt idx="11">
                  <c:v>0.546838235615925</c:v>
                </c:pt>
                <c:pt idx="12">
                  <c:v>0.0185113353751233</c:v>
                </c:pt>
                <c:pt idx="13">
                  <c:v>0.337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4461759038725</c:v>
                </c:pt>
                <c:pt idx="1">
                  <c:v>1.74115474981351</c:v>
                </c:pt>
                <c:pt idx="2">
                  <c:v>0.188146777351811</c:v>
                </c:pt>
                <c:pt idx="3">
                  <c:v>0.390383900681787</c:v>
                </c:pt>
                <c:pt idx="4">
                  <c:v>0.0138378193645339</c:v>
                </c:pt>
                <c:pt idx="5">
                  <c:v>0.964653786815849</c:v>
                </c:pt>
                <c:pt idx="6">
                  <c:v>0.0083701808115131</c:v>
                </c:pt>
                <c:pt idx="7">
                  <c:v>0.484443550769064</c:v>
                </c:pt>
                <c:pt idx="8">
                  <c:v>0</c:v>
                </c:pt>
                <c:pt idx="9">
                  <c:v>0.657587410484526</c:v>
                </c:pt>
                <c:pt idx="10">
                  <c:v>0.0454222431359836</c:v>
                </c:pt>
                <c:pt idx="11">
                  <c:v>0.576624903514853</c:v>
                </c:pt>
                <c:pt idx="12">
                  <c:v>0.024177887899915</c:v>
                </c:pt>
                <c:pt idx="13">
                  <c:v>0.3224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834289724876</c:v>
                </c:pt>
                <c:pt idx="1">
                  <c:v>2.05897200429975</c:v>
                </c:pt>
                <c:pt idx="2">
                  <c:v>0.160748825747198</c:v>
                </c:pt>
                <c:pt idx="3">
                  <c:v>0.272135905592694</c:v>
                </c:pt>
                <c:pt idx="4">
                  <c:v>-0.0291479103338907</c:v>
                </c:pt>
                <c:pt idx="5">
                  <c:v>0.956003380701458</c:v>
                </c:pt>
                <c:pt idx="6">
                  <c:v>0.00768939950975073</c:v>
                </c:pt>
                <c:pt idx="7">
                  <c:v>0.482622038474153</c:v>
                </c:pt>
                <c:pt idx="8">
                  <c:v>0</c:v>
                </c:pt>
                <c:pt idx="9">
                  <c:v>0.654586972171454</c:v>
                </c:pt>
                <c:pt idx="10">
                  <c:v>-0.00152793851325479</c:v>
                </c:pt>
                <c:pt idx="11">
                  <c:v>0.578763452743494</c:v>
                </c:pt>
                <c:pt idx="12">
                  <c:v>0.0203226456176936</c:v>
                </c:pt>
                <c:pt idx="13">
                  <c:v>0.331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26523479009755</c:v>
                </c:pt>
                <c:pt idx="1">
                  <c:v>1.59257295510599</c:v>
                </c:pt>
                <c:pt idx="2">
                  <c:v>0.0852225417561378</c:v>
                </c:pt>
                <c:pt idx="3">
                  <c:v>0.216751705970389</c:v>
                </c:pt>
                <c:pt idx="4">
                  <c:v>0.0228969133537622</c:v>
                </c:pt>
                <c:pt idx="5">
                  <c:v>0.992088866645093</c:v>
                </c:pt>
                <c:pt idx="6">
                  <c:v>-0.00448195774553093</c:v>
                </c:pt>
                <c:pt idx="7">
                  <c:v>0.476917806958382</c:v>
                </c:pt>
                <c:pt idx="8">
                  <c:v>0</c:v>
                </c:pt>
                <c:pt idx="9">
                  <c:v>0.647128303904671</c:v>
                </c:pt>
                <c:pt idx="10">
                  <c:v>-0.0114992089400023</c:v>
                </c:pt>
                <c:pt idx="11">
                  <c:v>0.588647859932764</c:v>
                </c:pt>
                <c:pt idx="12">
                  <c:v>0.0204951830438456</c:v>
                </c:pt>
                <c:pt idx="13">
                  <c:v>0.3124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08032996617669</c:v>
                </c:pt>
                <c:pt idx="1">
                  <c:v>1.82008416875439</c:v>
                </c:pt>
                <c:pt idx="2">
                  <c:v>0.223769369812022</c:v>
                </c:pt>
                <c:pt idx="3">
                  <c:v>0.229493236975485</c:v>
                </c:pt>
                <c:pt idx="4">
                  <c:v>0.0704656193435385</c:v>
                </c:pt>
                <c:pt idx="5">
                  <c:v>0.934405040462065</c:v>
                </c:pt>
                <c:pt idx="6">
                  <c:v>-0.00648205530922951</c:v>
                </c:pt>
                <c:pt idx="7">
                  <c:v>0.478399911348006</c:v>
                </c:pt>
                <c:pt idx="8">
                  <c:v>0</c:v>
                </c:pt>
                <c:pt idx="9">
                  <c:v>0.65276501806581</c:v>
                </c:pt>
                <c:pt idx="10">
                  <c:v>0.0327252173832009</c:v>
                </c:pt>
                <c:pt idx="11">
                  <c:v>0.583121879428103</c:v>
                </c:pt>
                <c:pt idx="12">
                  <c:v>0.0231355492347432</c:v>
                </c:pt>
                <c:pt idx="13">
                  <c:v>0.311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21806163215804</c:v>
                </c:pt>
                <c:pt idx="1">
                  <c:v>1.9362056908608</c:v>
                </c:pt>
                <c:pt idx="2">
                  <c:v>0.163116382272852</c:v>
                </c:pt>
                <c:pt idx="3">
                  <c:v>0.221756164676199</c:v>
                </c:pt>
                <c:pt idx="4">
                  <c:v>0.00566949836270591</c:v>
                </c:pt>
                <c:pt idx="5">
                  <c:v>0.938875498834485</c:v>
                </c:pt>
                <c:pt idx="6">
                  <c:v>0.00952876815271653</c:v>
                </c:pt>
                <c:pt idx="7">
                  <c:v>0.486278584618815</c:v>
                </c:pt>
                <c:pt idx="8">
                  <c:v>0</c:v>
                </c:pt>
                <c:pt idx="9">
                  <c:v>0.655560349786175</c:v>
                </c:pt>
                <c:pt idx="10">
                  <c:v>0.0154229445769945</c:v>
                </c:pt>
                <c:pt idx="11">
                  <c:v>0.574018467761054</c:v>
                </c:pt>
                <c:pt idx="12">
                  <c:v>0.0208274571423479</c:v>
                </c:pt>
                <c:pt idx="13">
                  <c:v>0.3226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68322507686906</c:v>
                </c:pt>
                <c:pt idx="1">
                  <c:v>2.26732799540183</c:v>
                </c:pt>
                <c:pt idx="2">
                  <c:v>0.166608849878232</c:v>
                </c:pt>
                <c:pt idx="3">
                  <c:v>0.330612032969665</c:v>
                </c:pt>
                <c:pt idx="4">
                  <c:v>0.00727111401339939</c:v>
                </c:pt>
                <c:pt idx="5">
                  <c:v>0.912042227545756</c:v>
                </c:pt>
                <c:pt idx="6">
                  <c:v>-0.00429882217706271</c:v>
                </c:pt>
                <c:pt idx="7">
                  <c:v>0.476018895312921</c:v>
                </c:pt>
                <c:pt idx="8">
                  <c:v>0</c:v>
                </c:pt>
                <c:pt idx="9">
                  <c:v>0.656292497463286</c:v>
                </c:pt>
                <c:pt idx="10">
                  <c:v>0.00599671478133047</c:v>
                </c:pt>
                <c:pt idx="11">
                  <c:v>0.569081223474697</c:v>
                </c:pt>
                <c:pt idx="12">
                  <c:v>0.0203765300172348</c:v>
                </c:pt>
                <c:pt idx="13">
                  <c:v>0.288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7457196131012</c:v>
                </c:pt>
                <c:pt idx="1">
                  <c:v>2.6576844676766</c:v>
                </c:pt>
                <c:pt idx="2">
                  <c:v>0.231321680220852</c:v>
                </c:pt>
                <c:pt idx="3">
                  <c:v>0.218794575857181</c:v>
                </c:pt>
                <c:pt idx="4">
                  <c:v>0.0192863563924445</c:v>
                </c:pt>
                <c:pt idx="5">
                  <c:v>0.931713097780805</c:v>
                </c:pt>
                <c:pt idx="6">
                  <c:v>0.00893087969762418</c:v>
                </c:pt>
                <c:pt idx="7">
                  <c:v>0.477601862517593</c:v>
                </c:pt>
                <c:pt idx="8">
                  <c:v>0</c:v>
                </c:pt>
                <c:pt idx="9">
                  <c:v>0.653565693567575</c:v>
                </c:pt>
                <c:pt idx="10">
                  <c:v>0.0116977006526131</c:v>
                </c:pt>
                <c:pt idx="11">
                  <c:v>0.587161210319566</c:v>
                </c:pt>
                <c:pt idx="12">
                  <c:v>0.0088850544824802</c:v>
                </c:pt>
                <c:pt idx="13">
                  <c:v>0.2957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1094922644388</c:v>
                </c:pt>
                <c:pt idx="1">
                  <c:v>3.62622369800202</c:v>
                </c:pt>
                <c:pt idx="2">
                  <c:v>0.109811559301238</c:v>
                </c:pt>
                <c:pt idx="3">
                  <c:v>0.344834581725914</c:v>
                </c:pt>
                <c:pt idx="4">
                  <c:v>0.0092793793715671</c:v>
                </c:pt>
                <c:pt idx="5">
                  <c:v>0.934651893613055</c:v>
                </c:pt>
                <c:pt idx="6">
                  <c:v>0.00774418562244876</c:v>
                </c:pt>
                <c:pt idx="7">
                  <c:v>0.487595572545045</c:v>
                </c:pt>
                <c:pt idx="8">
                  <c:v>0</c:v>
                </c:pt>
                <c:pt idx="9">
                  <c:v>0.653851164455686</c:v>
                </c:pt>
                <c:pt idx="10">
                  <c:v>0.0153536166653954</c:v>
                </c:pt>
                <c:pt idx="11">
                  <c:v>0.586389524663094</c:v>
                </c:pt>
                <c:pt idx="12">
                  <c:v>0.0130233708450036</c:v>
                </c:pt>
                <c:pt idx="13">
                  <c:v>0.3023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6947420337073</c:v>
                </c:pt>
                <c:pt idx="1">
                  <c:v>-0.510747475370974</c:v>
                </c:pt>
                <c:pt idx="2">
                  <c:v>0.271772886195581</c:v>
                </c:pt>
                <c:pt idx="3">
                  <c:v>-0.297982353647128</c:v>
                </c:pt>
                <c:pt idx="4">
                  <c:v>0.0056962301244531</c:v>
                </c:pt>
                <c:pt idx="5">
                  <c:v>-0.00359471443230049</c:v>
                </c:pt>
                <c:pt idx="6">
                  <c:v>0.0124968338774653</c:v>
                </c:pt>
                <c:pt idx="7">
                  <c:v>-0.0191133847124893</c:v>
                </c:pt>
                <c:pt idx="8">
                  <c:v>0</c:v>
                </c:pt>
                <c:pt idx="9">
                  <c:v>-0.0309436581114196</c:v>
                </c:pt>
                <c:pt idx="10">
                  <c:v>-0.00449348935447491</c:v>
                </c:pt>
                <c:pt idx="11">
                  <c:v>-0.0134827612715819</c:v>
                </c:pt>
                <c:pt idx="12">
                  <c:v>-0.130454654293124</c:v>
                </c:pt>
                <c:pt idx="13">
                  <c:v>0.0635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0188119382904</c:v>
                </c:pt>
                <c:pt idx="1">
                  <c:v>-0.457402054982871</c:v>
                </c:pt>
                <c:pt idx="2">
                  <c:v>0.0594127289158659</c:v>
                </c:pt>
                <c:pt idx="3">
                  <c:v>-0.0882917803853796</c:v>
                </c:pt>
                <c:pt idx="4">
                  <c:v>0.027222640956375</c:v>
                </c:pt>
                <c:pt idx="5">
                  <c:v>-0.0129733900382145</c:v>
                </c:pt>
                <c:pt idx="6">
                  <c:v>0.0169098554547205</c:v>
                </c:pt>
                <c:pt idx="7">
                  <c:v>-0.0159429123929965</c:v>
                </c:pt>
                <c:pt idx="8">
                  <c:v>0</c:v>
                </c:pt>
                <c:pt idx="9">
                  <c:v>-0.0285412669519769</c:v>
                </c:pt>
                <c:pt idx="10">
                  <c:v>0.052490729733684</c:v>
                </c:pt>
                <c:pt idx="11">
                  <c:v>-0.02569988875978</c:v>
                </c:pt>
                <c:pt idx="12">
                  <c:v>-0.13662123443041</c:v>
                </c:pt>
                <c:pt idx="13">
                  <c:v>0.06113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13472920290272</c:v>
                </c:pt>
                <c:pt idx="1">
                  <c:v>-0.458048437750808</c:v>
                </c:pt>
                <c:pt idx="2">
                  <c:v>-0.293645341071713</c:v>
                </c:pt>
                <c:pt idx="3">
                  <c:v>-0.0820986438585581</c:v>
                </c:pt>
                <c:pt idx="4">
                  <c:v>0.0574931605477332</c:v>
                </c:pt>
                <c:pt idx="5">
                  <c:v>-0.0392275625933704</c:v>
                </c:pt>
                <c:pt idx="6">
                  <c:v>0.0156439089438417</c:v>
                </c:pt>
                <c:pt idx="7">
                  <c:v>-0.00633598452515134</c:v>
                </c:pt>
                <c:pt idx="8">
                  <c:v>0</c:v>
                </c:pt>
                <c:pt idx="9">
                  <c:v>-0.0278870337089319</c:v>
                </c:pt>
                <c:pt idx="10">
                  <c:v>0.091162977659329</c:v>
                </c:pt>
                <c:pt idx="11">
                  <c:v>-0.0209807231324133</c:v>
                </c:pt>
                <c:pt idx="12">
                  <c:v>-0.136366089718945</c:v>
                </c:pt>
                <c:pt idx="13">
                  <c:v>0.0793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3145024279834</c:v>
                </c:pt>
                <c:pt idx="1">
                  <c:v>-0.359893822999145</c:v>
                </c:pt>
                <c:pt idx="2">
                  <c:v>-0.0902901631254976</c:v>
                </c:pt>
                <c:pt idx="3">
                  <c:v>-0.164094998983543</c:v>
                </c:pt>
                <c:pt idx="4">
                  <c:v>0.0247429066981851</c:v>
                </c:pt>
                <c:pt idx="5">
                  <c:v>0.0410232946038483</c:v>
                </c:pt>
                <c:pt idx="6">
                  <c:v>0.0304397994749212</c:v>
                </c:pt>
                <c:pt idx="7">
                  <c:v>-0.00270110497723683</c:v>
                </c:pt>
                <c:pt idx="8">
                  <c:v>0</c:v>
                </c:pt>
                <c:pt idx="9">
                  <c:v>-0.0269704549083964</c:v>
                </c:pt>
                <c:pt idx="10">
                  <c:v>0.0380374054015605</c:v>
                </c:pt>
                <c:pt idx="11">
                  <c:v>-0.0231109512353596</c:v>
                </c:pt>
                <c:pt idx="12">
                  <c:v>-0.116151432858542</c:v>
                </c:pt>
                <c:pt idx="13">
                  <c:v>0.0830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9744908033815</c:v>
                </c:pt>
                <c:pt idx="1">
                  <c:v>-0.4935953412116</c:v>
                </c:pt>
                <c:pt idx="2">
                  <c:v>-0.00998533897582358</c:v>
                </c:pt>
                <c:pt idx="3">
                  <c:v>-0.0873632212923259</c:v>
                </c:pt>
                <c:pt idx="4">
                  <c:v>0.0233258123620917</c:v>
                </c:pt>
                <c:pt idx="5">
                  <c:v>-0.0435416350309249</c:v>
                </c:pt>
                <c:pt idx="6">
                  <c:v>0.00918283392956061</c:v>
                </c:pt>
                <c:pt idx="7">
                  <c:v>-0.0262072086687614</c:v>
                </c:pt>
                <c:pt idx="8">
                  <c:v>0</c:v>
                </c:pt>
                <c:pt idx="9">
                  <c:v>-0.0290160689581589</c:v>
                </c:pt>
                <c:pt idx="10">
                  <c:v>0.045123749361654</c:v>
                </c:pt>
                <c:pt idx="11">
                  <c:v>-0.0392040245871957</c:v>
                </c:pt>
                <c:pt idx="12">
                  <c:v>-0.143873744143774</c:v>
                </c:pt>
                <c:pt idx="13">
                  <c:v>0.0414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03549996647776</c:v>
                </c:pt>
                <c:pt idx="1">
                  <c:v>-0.326996916493283</c:v>
                </c:pt>
                <c:pt idx="2">
                  <c:v>0.255740235445071</c:v>
                </c:pt>
                <c:pt idx="3">
                  <c:v>-0.0309392470497465</c:v>
                </c:pt>
                <c:pt idx="4">
                  <c:v>0.0486176012195277</c:v>
                </c:pt>
                <c:pt idx="5">
                  <c:v>-0.0211575953120252</c:v>
                </c:pt>
                <c:pt idx="6">
                  <c:v>0.0210007831741729</c:v>
                </c:pt>
                <c:pt idx="7">
                  <c:v>-0.0240350377849899</c:v>
                </c:pt>
                <c:pt idx="8">
                  <c:v>0</c:v>
                </c:pt>
                <c:pt idx="9">
                  <c:v>-0.0294768571258349</c:v>
                </c:pt>
                <c:pt idx="10">
                  <c:v>0.0137585437086681</c:v>
                </c:pt>
                <c:pt idx="11">
                  <c:v>-0.056685458253666</c:v>
                </c:pt>
                <c:pt idx="12">
                  <c:v>-0.133794487231617</c:v>
                </c:pt>
                <c:pt idx="13">
                  <c:v>0.0019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3553643093315</c:v>
                </c:pt>
                <c:pt idx="1">
                  <c:v>-0.065472380777319</c:v>
                </c:pt>
                <c:pt idx="2">
                  <c:v>0.131362563447109</c:v>
                </c:pt>
                <c:pt idx="3">
                  <c:v>0.0193411138404111</c:v>
                </c:pt>
                <c:pt idx="4">
                  <c:v>0.131640525556925</c:v>
                </c:pt>
                <c:pt idx="5">
                  <c:v>-0.0389731560335262</c:v>
                </c:pt>
                <c:pt idx="6">
                  <c:v>0.0288778556095623</c:v>
                </c:pt>
                <c:pt idx="7">
                  <c:v>-0.0264338736316702</c:v>
                </c:pt>
                <c:pt idx="8">
                  <c:v>0</c:v>
                </c:pt>
                <c:pt idx="9">
                  <c:v>-0.0252923246581715</c:v>
                </c:pt>
                <c:pt idx="10">
                  <c:v>0.0478930668500826</c:v>
                </c:pt>
                <c:pt idx="11">
                  <c:v>-0.0408288342045962</c:v>
                </c:pt>
                <c:pt idx="12">
                  <c:v>-0.124051466527861</c:v>
                </c:pt>
                <c:pt idx="13">
                  <c:v>0.0552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715522115295</c:v>
                </c:pt>
                <c:pt idx="1">
                  <c:v>-0.234211195862305</c:v>
                </c:pt>
                <c:pt idx="2">
                  <c:v>-0.151082750644238</c:v>
                </c:pt>
                <c:pt idx="3">
                  <c:v>0.0321173016898947</c:v>
                </c:pt>
                <c:pt idx="4">
                  <c:v>0.167402057883847</c:v>
                </c:pt>
                <c:pt idx="5">
                  <c:v>-0.036591066969594</c:v>
                </c:pt>
                <c:pt idx="6">
                  <c:v>0.0277476175219808</c:v>
                </c:pt>
                <c:pt idx="7">
                  <c:v>-0.0183482076656375</c:v>
                </c:pt>
                <c:pt idx="8">
                  <c:v>0</c:v>
                </c:pt>
                <c:pt idx="9">
                  <c:v>-0.0333857676133069</c:v>
                </c:pt>
                <c:pt idx="10">
                  <c:v>0.049391863726863</c:v>
                </c:pt>
                <c:pt idx="11">
                  <c:v>-0.0427808288137446</c:v>
                </c:pt>
                <c:pt idx="12">
                  <c:v>-0.151138686068636</c:v>
                </c:pt>
                <c:pt idx="13">
                  <c:v>0.014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71305504463703</c:v>
                </c:pt>
                <c:pt idx="1">
                  <c:v>-0.359062399433335</c:v>
                </c:pt>
                <c:pt idx="2">
                  <c:v>0.073353003412272</c:v>
                </c:pt>
                <c:pt idx="3">
                  <c:v>-0.186234348072872</c:v>
                </c:pt>
                <c:pt idx="4">
                  <c:v>0.059921004497617</c:v>
                </c:pt>
                <c:pt idx="5">
                  <c:v>-0.0265271768319567</c:v>
                </c:pt>
                <c:pt idx="6">
                  <c:v>0.0209776715583678</c:v>
                </c:pt>
                <c:pt idx="7">
                  <c:v>-0.0505805737119864</c:v>
                </c:pt>
                <c:pt idx="8">
                  <c:v>0</c:v>
                </c:pt>
                <c:pt idx="9">
                  <c:v>-0.0353307570556123</c:v>
                </c:pt>
                <c:pt idx="10">
                  <c:v>0.000966350064172708</c:v>
                </c:pt>
                <c:pt idx="11">
                  <c:v>-0.0570455034571142</c:v>
                </c:pt>
                <c:pt idx="12">
                  <c:v>-0.141994196467037</c:v>
                </c:pt>
                <c:pt idx="13">
                  <c:v>0.02910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97226087525343</c:v>
                </c:pt>
                <c:pt idx="1">
                  <c:v>-0.492922475781053</c:v>
                </c:pt>
                <c:pt idx="2">
                  <c:v>-0.158120623906255</c:v>
                </c:pt>
                <c:pt idx="3">
                  <c:v>-0.103632316943501</c:v>
                </c:pt>
                <c:pt idx="4">
                  <c:v>0.11085895334903</c:v>
                </c:pt>
                <c:pt idx="5">
                  <c:v>-0.063403114991085</c:v>
                </c:pt>
                <c:pt idx="6">
                  <c:v>0.0250460330579799</c:v>
                </c:pt>
                <c:pt idx="7">
                  <c:v>-0.0511679011787763</c:v>
                </c:pt>
                <c:pt idx="8">
                  <c:v>0</c:v>
                </c:pt>
                <c:pt idx="9">
                  <c:v>-0.0389073342048177</c:v>
                </c:pt>
                <c:pt idx="10">
                  <c:v>0.029878041670927</c:v>
                </c:pt>
                <c:pt idx="11">
                  <c:v>-0.0555565295290961</c:v>
                </c:pt>
                <c:pt idx="12">
                  <c:v>-0.139156604144868</c:v>
                </c:pt>
                <c:pt idx="13">
                  <c:v>0.0353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11920788569345</c:v>
                </c:pt>
                <c:pt idx="1">
                  <c:v>-0.196061654850135</c:v>
                </c:pt>
                <c:pt idx="2">
                  <c:v>0.139190021983883</c:v>
                </c:pt>
                <c:pt idx="3">
                  <c:v>-0.112343389584897</c:v>
                </c:pt>
                <c:pt idx="4">
                  <c:v>0.062626178820902</c:v>
                </c:pt>
                <c:pt idx="5">
                  <c:v>-0.0462827811825994</c:v>
                </c:pt>
                <c:pt idx="6">
                  <c:v>0.0194751250107104</c:v>
                </c:pt>
                <c:pt idx="7">
                  <c:v>-0.0344947026700452</c:v>
                </c:pt>
                <c:pt idx="8">
                  <c:v>0</c:v>
                </c:pt>
                <c:pt idx="9">
                  <c:v>-0.0472957940630785</c:v>
                </c:pt>
                <c:pt idx="10">
                  <c:v>0.0248998870314934</c:v>
                </c:pt>
                <c:pt idx="11">
                  <c:v>-0.0643192864368657</c:v>
                </c:pt>
                <c:pt idx="12">
                  <c:v>-0.129133213285903</c:v>
                </c:pt>
                <c:pt idx="13">
                  <c:v>0.0240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61357578629915</c:v>
                </c:pt>
                <c:pt idx="1">
                  <c:v>-0.218197472534572</c:v>
                </c:pt>
                <c:pt idx="2">
                  <c:v>0.194240307192354</c:v>
                </c:pt>
                <c:pt idx="3">
                  <c:v>-0.053878206280343</c:v>
                </c:pt>
                <c:pt idx="4">
                  <c:v>0.0423721735238034</c:v>
                </c:pt>
                <c:pt idx="5">
                  <c:v>-0.0725014348465533</c:v>
                </c:pt>
                <c:pt idx="6">
                  <c:v>0.0197214549785523</c:v>
                </c:pt>
                <c:pt idx="7">
                  <c:v>-0.0237074719385203</c:v>
                </c:pt>
                <c:pt idx="8">
                  <c:v>0</c:v>
                </c:pt>
                <c:pt idx="9">
                  <c:v>-0.0493701793563668</c:v>
                </c:pt>
                <c:pt idx="10">
                  <c:v>0.00981778441834312</c:v>
                </c:pt>
                <c:pt idx="11">
                  <c:v>-0.0592031095401401</c:v>
                </c:pt>
                <c:pt idx="12">
                  <c:v>-0.115463468826787</c:v>
                </c:pt>
                <c:pt idx="13">
                  <c:v>-0.0043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27125024339321</c:v>
                </c:pt>
                <c:pt idx="1">
                  <c:v>-0.213143315849901</c:v>
                </c:pt>
                <c:pt idx="2">
                  <c:v>0.0927338413996387</c:v>
                </c:pt>
                <c:pt idx="3">
                  <c:v>-0.116301138156608</c:v>
                </c:pt>
                <c:pt idx="4">
                  <c:v>0.109486021214317</c:v>
                </c:pt>
                <c:pt idx="5">
                  <c:v>-0.0231063857260591</c:v>
                </c:pt>
                <c:pt idx="6">
                  <c:v>0.0248030416041286</c:v>
                </c:pt>
                <c:pt idx="7">
                  <c:v>-0.0271218406356844</c:v>
                </c:pt>
                <c:pt idx="8">
                  <c:v>0</c:v>
                </c:pt>
                <c:pt idx="9">
                  <c:v>-0.0471150344687354</c:v>
                </c:pt>
                <c:pt idx="10">
                  <c:v>0.0119032138377179</c:v>
                </c:pt>
                <c:pt idx="11">
                  <c:v>-0.0608128895823065</c:v>
                </c:pt>
                <c:pt idx="12">
                  <c:v>-0.114460992993349</c:v>
                </c:pt>
                <c:pt idx="13">
                  <c:v>0.02704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36638397809599</c:v>
                </c:pt>
                <c:pt idx="1">
                  <c:v>0.0660797987945723</c:v>
                </c:pt>
                <c:pt idx="2">
                  <c:v>0.449102162474541</c:v>
                </c:pt>
                <c:pt idx="3">
                  <c:v>0.0177408191795465</c:v>
                </c:pt>
                <c:pt idx="4">
                  <c:v>0.115425717135082</c:v>
                </c:pt>
                <c:pt idx="5">
                  <c:v>-0.0397470332507165</c:v>
                </c:pt>
                <c:pt idx="6">
                  <c:v>-0.00581790029967873</c:v>
                </c:pt>
                <c:pt idx="7">
                  <c:v>-0.0129851116102675</c:v>
                </c:pt>
                <c:pt idx="8">
                  <c:v>0</c:v>
                </c:pt>
                <c:pt idx="9">
                  <c:v>-0.0430038357062628</c:v>
                </c:pt>
                <c:pt idx="10">
                  <c:v>0.010394083187392</c:v>
                </c:pt>
                <c:pt idx="11">
                  <c:v>-0.0501966310901499</c:v>
                </c:pt>
                <c:pt idx="12">
                  <c:v>-0.132210057689416</c:v>
                </c:pt>
                <c:pt idx="13">
                  <c:v>0.007760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2909953282661</c:v>
                </c:pt>
                <c:pt idx="1">
                  <c:v>0.0149210897940401</c:v>
                </c:pt>
                <c:pt idx="2">
                  <c:v>0.378470004590219</c:v>
                </c:pt>
                <c:pt idx="3">
                  <c:v>0.0911779504854148</c:v>
                </c:pt>
                <c:pt idx="4">
                  <c:v>0.141500633287243</c:v>
                </c:pt>
                <c:pt idx="5">
                  <c:v>-0.0291138903190936</c:v>
                </c:pt>
                <c:pt idx="6">
                  <c:v>0.0135119039446107</c:v>
                </c:pt>
                <c:pt idx="7">
                  <c:v>-0.0227474654597621</c:v>
                </c:pt>
                <c:pt idx="8">
                  <c:v>0</c:v>
                </c:pt>
                <c:pt idx="9">
                  <c:v>-0.0362516064709631</c:v>
                </c:pt>
                <c:pt idx="10">
                  <c:v>0.00419751337539114</c:v>
                </c:pt>
                <c:pt idx="11">
                  <c:v>-0.024573060084252</c:v>
                </c:pt>
                <c:pt idx="12">
                  <c:v>-0.121418971990472</c:v>
                </c:pt>
                <c:pt idx="13">
                  <c:v>0.0224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92795087962287</c:v>
                </c:pt>
                <c:pt idx="1">
                  <c:v>-0.160266856871927</c:v>
                </c:pt>
                <c:pt idx="2">
                  <c:v>0.271376086403011</c:v>
                </c:pt>
                <c:pt idx="3">
                  <c:v>0.000156313348055168</c:v>
                </c:pt>
                <c:pt idx="4">
                  <c:v>0.116827364655856</c:v>
                </c:pt>
                <c:pt idx="5">
                  <c:v>-0.0615529228497167</c:v>
                </c:pt>
                <c:pt idx="6">
                  <c:v>0.0163672924058957</c:v>
                </c:pt>
                <c:pt idx="7">
                  <c:v>-0.0137769812000671</c:v>
                </c:pt>
                <c:pt idx="8">
                  <c:v>0</c:v>
                </c:pt>
                <c:pt idx="9">
                  <c:v>-0.0385639297086823</c:v>
                </c:pt>
                <c:pt idx="10">
                  <c:v>0.0256676641096313</c:v>
                </c:pt>
                <c:pt idx="11">
                  <c:v>-0.0240136167926033</c:v>
                </c:pt>
                <c:pt idx="12">
                  <c:v>-0.137502004169108</c:v>
                </c:pt>
                <c:pt idx="13">
                  <c:v>0.001757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22264568272466</c:v>
                </c:pt>
                <c:pt idx="1">
                  <c:v>-0.195236238707248</c:v>
                </c:pt>
                <c:pt idx="2">
                  <c:v>0.311348973769557</c:v>
                </c:pt>
                <c:pt idx="3">
                  <c:v>-0.0456949963447192</c:v>
                </c:pt>
                <c:pt idx="4">
                  <c:v>0.0856259937239085</c:v>
                </c:pt>
                <c:pt idx="5">
                  <c:v>-0.0518553015480453</c:v>
                </c:pt>
                <c:pt idx="6">
                  <c:v>0.0148361770662633</c:v>
                </c:pt>
                <c:pt idx="7">
                  <c:v>-0.0295713074996445</c:v>
                </c:pt>
                <c:pt idx="8">
                  <c:v>0</c:v>
                </c:pt>
                <c:pt idx="9">
                  <c:v>-0.0444231522735585</c:v>
                </c:pt>
                <c:pt idx="10">
                  <c:v>0.0169201128184946</c:v>
                </c:pt>
                <c:pt idx="11">
                  <c:v>-0.0535005852789737</c:v>
                </c:pt>
                <c:pt idx="12">
                  <c:v>-0.130390853064309</c:v>
                </c:pt>
                <c:pt idx="13">
                  <c:v>0.0183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3496128859436</c:v>
                </c:pt>
                <c:pt idx="1">
                  <c:v>-0.482608361556848</c:v>
                </c:pt>
                <c:pt idx="2">
                  <c:v>0.193183510713968</c:v>
                </c:pt>
                <c:pt idx="3">
                  <c:v>-0.121844402144086</c:v>
                </c:pt>
                <c:pt idx="4">
                  <c:v>0.00529439857967293</c:v>
                </c:pt>
                <c:pt idx="5">
                  <c:v>-0.0584170811090595</c:v>
                </c:pt>
                <c:pt idx="6">
                  <c:v>0.0167219533126314</c:v>
                </c:pt>
                <c:pt idx="7">
                  <c:v>-0.038609042989617</c:v>
                </c:pt>
                <c:pt idx="8">
                  <c:v>0</c:v>
                </c:pt>
                <c:pt idx="9">
                  <c:v>-0.0493888965259261</c:v>
                </c:pt>
                <c:pt idx="10">
                  <c:v>0.0234310762579298</c:v>
                </c:pt>
                <c:pt idx="11">
                  <c:v>-0.0549461246380504</c:v>
                </c:pt>
                <c:pt idx="12">
                  <c:v>-0.119601639857619</c:v>
                </c:pt>
                <c:pt idx="13">
                  <c:v>0.0525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71645026928591</c:v>
                </c:pt>
                <c:pt idx="1">
                  <c:v>2.19416797655295</c:v>
                </c:pt>
                <c:pt idx="2">
                  <c:v>-0.126744139550494</c:v>
                </c:pt>
                <c:pt idx="3">
                  <c:v>0.728890920875399</c:v>
                </c:pt>
                <c:pt idx="4">
                  <c:v>0.0470927434515895</c:v>
                </c:pt>
                <c:pt idx="5">
                  <c:v>0.876531935997246</c:v>
                </c:pt>
                <c:pt idx="6">
                  <c:v>-0.000522531965892178</c:v>
                </c:pt>
                <c:pt idx="7">
                  <c:v>0.523637360153283</c:v>
                </c:pt>
                <c:pt idx="8">
                  <c:v>0</c:v>
                </c:pt>
                <c:pt idx="9">
                  <c:v>0.675733480502088</c:v>
                </c:pt>
                <c:pt idx="10">
                  <c:v>-0.0617948172252161</c:v>
                </c:pt>
                <c:pt idx="11">
                  <c:v>0.528053808107712</c:v>
                </c:pt>
                <c:pt idx="12">
                  <c:v>0.0178770181437068</c:v>
                </c:pt>
                <c:pt idx="13">
                  <c:v>0.177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64306940290231</c:v>
                </c:pt>
                <c:pt idx="1">
                  <c:v>1.58010465850547</c:v>
                </c:pt>
                <c:pt idx="2">
                  <c:v>-0.0876363512252295</c:v>
                </c:pt>
                <c:pt idx="3">
                  <c:v>0.278834116457495</c:v>
                </c:pt>
                <c:pt idx="4">
                  <c:v>0.0553929065296677</c:v>
                </c:pt>
                <c:pt idx="5">
                  <c:v>0.870854603785003</c:v>
                </c:pt>
                <c:pt idx="6">
                  <c:v>0.00347672583586958</c:v>
                </c:pt>
                <c:pt idx="7">
                  <c:v>0.488699636768792</c:v>
                </c:pt>
                <c:pt idx="8">
                  <c:v>0</c:v>
                </c:pt>
                <c:pt idx="9">
                  <c:v>0.671441185841193</c:v>
                </c:pt>
                <c:pt idx="10">
                  <c:v>-0.0119021822197192</c:v>
                </c:pt>
                <c:pt idx="11">
                  <c:v>0.56563485839516</c:v>
                </c:pt>
                <c:pt idx="12">
                  <c:v>0.038672733599519</c:v>
                </c:pt>
                <c:pt idx="13">
                  <c:v>0.2427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0565395135613</c:v>
                </c:pt>
                <c:pt idx="1">
                  <c:v>1.63365767442003</c:v>
                </c:pt>
                <c:pt idx="2">
                  <c:v>-0.200229239509223</c:v>
                </c:pt>
                <c:pt idx="3">
                  <c:v>0.408699701777359</c:v>
                </c:pt>
                <c:pt idx="4">
                  <c:v>-0.016113893961433</c:v>
                </c:pt>
                <c:pt idx="5">
                  <c:v>0.90030243183755</c:v>
                </c:pt>
                <c:pt idx="6">
                  <c:v>0.0469473261696618</c:v>
                </c:pt>
                <c:pt idx="7">
                  <c:v>0.50001841819912</c:v>
                </c:pt>
                <c:pt idx="8">
                  <c:v>0</c:v>
                </c:pt>
                <c:pt idx="9">
                  <c:v>0.660298890655487</c:v>
                </c:pt>
                <c:pt idx="10">
                  <c:v>0.0410343978693676</c:v>
                </c:pt>
                <c:pt idx="11">
                  <c:v>0.552073199773408</c:v>
                </c:pt>
                <c:pt idx="12">
                  <c:v>0.0207868176545055</c:v>
                </c:pt>
                <c:pt idx="13">
                  <c:v>0.179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50674505608265</c:v>
                </c:pt>
                <c:pt idx="1">
                  <c:v>1.89915502595181</c:v>
                </c:pt>
                <c:pt idx="2">
                  <c:v>-0.149542099944323</c:v>
                </c:pt>
                <c:pt idx="3">
                  <c:v>0.321362240794743</c:v>
                </c:pt>
                <c:pt idx="4">
                  <c:v>0.00279376539606032</c:v>
                </c:pt>
                <c:pt idx="5">
                  <c:v>0.930452116327679</c:v>
                </c:pt>
                <c:pt idx="6">
                  <c:v>0.0381858255764265</c:v>
                </c:pt>
                <c:pt idx="7">
                  <c:v>0.50239004290199</c:v>
                </c:pt>
                <c:pt idx="8">
                  <c:v>0</c:v>
                </c:pt>
                <c:pt idx="9">
                  <c:v>0.66068057214966</c:v>
                </c:pt>
                <c:pt idx="10">
                  <c:v>0.0268945540958847</c:v>
                </c:pt>
                <c:pt idx="11">
                  <c:v>0.568804561585613</c:v>
                </c:pt>
                <c:pt idx="12">
                  <c:v>0.0313753764604755</c:v>
                </c:pt>
                <c:pt idx="13">
                  <c:v>0.19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8455592356794</c:v>
                </c:pt>
                <c:pt idx="1">
                  <c:v>1.7010855005422</c:v>
                </c:pt>
                <c:pt idx="2">
                  <c:v>-0.385128253820214</c:v>
                </c:pt>
                <c:pt idx="3">
                  <c:v>0.272375884375923</c:v>
                </c:pt>
                <c:pt idx="4">
                  <c:v>-0.0720002431679978</c:v>
                </c:pt>
                <c:pt idx="5">
                  <c:v>0.865262605414338</c:v>
                </c:pt>
                <c:pt idx="6">
                  <c:v>0.0299802829684557</c:v>
                </c:pt>
                <c:pt idx="7">
                  <c:v>0.502394587288456</c:v>
                </c:pt>
                <c:pt idx="8">
                  <c:v>0</c:v>
                </c:pt>
                <c:pt idx="9">
                  <c:v>0.662174039495415</c:v>
                </c:pt>
                <c:pt idx="10">
                  <c:v>-0.0138389864435117</c:v>
                </c:pt>
                <c:pt idx="11">
                  <c:v>0.565763900235236</c:v>
                </c:pt>
                <c:pt idx="12">
                  <c:v>0.0118287755029799</c:v>
                </c:pt>
                <c:pt idx="13">
                  <c:v>0.208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0067045272404</c:v>
                </c:pt>
                <c:pt idx="1">
                  <c:v>1.47781249297567</c:v>
                </c:pt>
                <c:pt idx="2">
                  <c:v>-0.401708529591615</c:v>
                </c:pt>
                <c:pt idx="3">
                  <c:v>0.372785007397463</c:v>
                </c:pt>
                <c:pt idx="4">
                  <c:v>-0.0188458995259313</c:v>
                </c:pt>
                <c:pt idx="5">
                  <c:v>0.877814983464355</c:v>
                </c:pt>
                <c:pt idx="6">
                  <c:v>0.024823895752861</c:v>
                </c:pt>
                <c:pt idx="7">
                  <c:v>0.505522636579622</c:v>
                </c:pt>
                <c:pt idx="8">
                  <c:v>0</c:v>
                </c:pt>
                <c:pt idx="9">
                  <c:v>0.66558856129958</c:v>
                </c:pt>
                <c:pt idx="10">
                  <c:v>0.0141986050348348</c:v>
                </c:pt>
                <c:pt idx="11">
                  <c:v>0.542129294855183</c:v>
                </c:pt>
                <c:pt idx="12">
                  <c:v>0.0119946462521935</c:v>
                </c:pt>
                <c:pt idx="13">
                  <c:v>0.202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3533010349658</c:v>
                </c:pt>
                <c:pt idx="1">
                  <c:v>1.46698818948716</c:v>
                </c:pt>
                <c:pt idx="2">
                  <c:v>-0.276850130721056</c:v>
                </c:pt>
                <c:pt idx="3">
                  <c:v>0.430181611466517</c:v>
                </c:pt>
                <c:pt idx="4">
                  <c:v>-0.0395334326028725</c:v>
                </c:pt>
                <c:pt idx="5">
                  <c:v>0.919182642460875</c:v>
                </c:pt>
                <c:pt idx="6">
                  <c:v>0.0237568820388201</c:v>
                </c:pt>
                <c:pt idx="7">
                  <c:v>0.510419810905957</c:v>
                </c:pt>
                <c:pt idx="8">
                  <c:v>0</c:v>
                </c:pt>
                <c:pt idx="9">
                  <c:v>0.663021848718555</c:v>
                </c:pt>
                <c:pt idx="10">
                  <c:v>0.034371461329903</c:v>
                </c:pt>
                <c:pt idx="11">
                  <c:v>0.538082554410281</c:v>
                </c:pt>
                <c:pt idx="12">
                  <c:v>0.0225634229681174</c:v>
                </c:pt>
                <c:pt idx="13">
                  <c:v>0.2002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0373711111804</c:v>
                </c:pt>
                <c:pt idx="1">
                  <c:v>1.57325974441765</c:v>
                </c:pt>
                <c:pt idx="2">
                  <c:v>-0.150285428870691</c:v>
                </c:pt>
                <c:pt idx="3">
                  <c:v>0.482564176728191</c:v>
                </c:pt>
                <c:pt idx="4">
                  <c:v>-0.0424957870944687</c:v>
                </c:pt>
                <c:pt idx="5">
                  <c:v>0.927095833949634</c:v>
                </c:pt>
                <c:pt idx="6">
                  <c:v>0.0120418311232423</c:v>
                </c:pt>
                <c:pt idx="7">
                  <c:v>0.503171191565976</c:v>
                </c:pt>
                <c:pt idx="8">
                  <c:v>0</c:v>
                </c:pt>
                <c:pt idx="9">
                  <c:v>0.664314083905762</c:v>
                </c:pt>
                <c:pt idx="10">
                  <c:v>0.0265922594365361</c:v>
                </c:pt>
                <c:pt idx="11">
                  <c:v>0.563567630787323</c:v>
                </c:pt>
                <c:pt idx="12">
                  <c:v>0.0193845050971706</c:v>
                </c:pt>
                <c:pt idx="13">
                  <c:v>0.232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23190481597906</c:v>
                </c:pt>
                <c:pt idx="1">
                  <c:v>1.83369847598211</c:v>
                </c:pt>
                <c:pt idx="2">
                  <c:v>-0.196076308788953</c:v>
                </c:pt>
                <c:pt idx="3">
                  <c:v>0.43020677293657</c:v>
                </c:pt>
                <c:pt idx="4">
                  <c:v>-0.0257323555260539</c:v>
                </c:pt>
                <c:pt idx="5">
                  <c:v>0.960733695733695</c:v>
                </c:pt>
                <c:pt idx="6">
                  <c:v>-0.00801387134623313</c:v>
                </c:pt>
                <c:pt idx="7">
                  <c:v>0.500392688444324</c:v>
                </c:pt>
                <c:pt idx="8">
                  <c:v>0</c:v>
                </c:pt>
                <c:pt idx="9">
                  <c:v>0.66226315363139</c:v>
                </c:pt>
                <c:pt idx="10">
                  <c:v>0.0423289264919989</c:v>
                </c:pt>
                <c:pt idx="11">
                  <c:v>0.568207794879498</c:v>
                </c:pt>
                <c:pt idx="12">
                  <c:v>0.0445523970855634</c:v>
                </c:pt>
                <c:pt idx="13">
                  <c:v>0.199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7378378147103</c:v>
                </c:pt>
                <c:pt idx="1">
                  <c:v>2.30783767508512</c:v>
                </c:pt>
                <c:pt idx="2">
                  <c:v>-0.341213703094361</c:v>
                </c:pt>
                <c:pt idx="3">
                  <c:v>0.420545808570709</c:v>
                </c:pt>
                <c:pt idx="4">
                  <c:v>0.0579435436999753</c:v>
                </c:pt>
                <c:pt idx="5">
                  <c:v>0.927439524706868</c:v>
                </c:pt>
                <c:pt idx="6">
                  <c:v>0.0242453530797638</c:v>
                </c:pt>
                <c:pt idx="7">
                  <c:v>0.499252456340021</c:v>
                </c:pt>
                <c:pt idx="8">
                  <c:v>0</c:v>
                </c:pt>
                <c:pt idx="9">
                  <c:v>0.665180548029667</c:v>
                </c:pt>
                <c:pt idx="10">
                  <c:v>0.0019534779920611</c:v>
                </c:pt>
                <c:pt idx="11">
                  <c:v>0.567652043417661</c:v>
                </c:pt>
                <c:pt idx="12">
                  <c:v>0.0106130691016673</c:v>
                </c:pt>
                <c:pt idx="13">
                  <c:v>0.163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6598689874948</c:v>
                </c:pt>
                <c:pt idx="1">
                  <c:v>1.73300912415928</c:v>
                </c:pt>
                <c:pt idx="2">
                  <c:v>-0.305084713229159</c:v>
                </c:pt>
                <c:pt idx="3">
                  <c:v>0.316789016607678</c:v>
                </c:pt>
                <c:pt idx="4">
                  <c:v>0.0548877365546272</c:v>
                </c:pt>
                <c:pt idx="5">
                  <c:v>0.931357464905747</c:v>
                </c:pt>
                <c:pt idx="6">
                  <c:v>-0.0061633265381898</c:v>
                </c:pt>
                <c:pt idx="7">
                  <c:v>0.500941519419145</c:v>
                </c:pt>
                <c:pt idx="8">
                  <c:v>0</c:v>
                </c:pt>
                <c:pt idx="9">
                  <c:v>0.663151392368827</c:v>
                </c:pt>
                <c:pt idx="10">
                  <c:v>-0.00694309142002353</c:v>
                </c:pt>
                <c:pt idx="11">
                  <c:v>0.572329215984859</c:v>
                </c:pt>
                <c:pt idx="12">
                  <c:v>0.0275927819440676</c:v>
                </c:pt>
                <c:pt idx="13">
                  <c:v>0.192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7820234724569</c:v>
                </c:pt>
                <c:pt idx="1">
                  <c:v>1.85680940956846</c:v>
                </c:pt>
                <c:pt idx="2">
                  <c:v>-0.267777401362846</c:v>
                </c:pt>
                <c:pt idx="3">
                  <c:v>0.402540914516084</c:v>
                </c:pt>
                <c:pt idx="4">
                  <c:v>0.0286603145322135</c:v>
                </c:pt>
                <c:pt idx="5">
                  <c:v>0.897158022134941</c:v>
                </c:pt>
                <c:pt idx="6">
                  <c:v>0.0195270252648258</c:v>
                </c:pt>
                <c:pt idx="7">
                  <c:v>0.484636396191741</c:v>
                </c:pt>
                <c:pt idx="8">
                  <c:v>0</c:v>
                </c:pt>
                <c:pt idx="9">
                  <c:v>0.658522895777028</c:v>
                </c:pt>
                <c:pt idx="10">
                  <c:v>0.0125628969676511</c:v>
                </c:pt>
                <c:pt idx="11">
                  <c:v>0.549543215877313</c:v>
                </c:pt>
                <c:pt idx="12">
                  <c:v>0.0209851464450508</c:v>
                </c:pt>
                <c:pt idx="13">
                  <c:v>0.221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0558716279223</c:v>
                </c:pt>
                <c:pt idx="1">
                  <c:v>1.46315842677122</c:v>
                </c:pt>
                <c:pt idx="2">
                  <c:v>-0.314659792375727</c:v>
                </c:pt>
                <c:pt idx="3">
                  <c:v>0.362498579644714</c:v>
                </c:pt>
                <c:pt idx="4">
                  <c:v>0.041241875683052</c:v>
                </c:pt>
                <c:pt idx="5">
                  <c:v>0.911864767877903</c:v>
                </c:pt>
                <c:pt idx="6">
                  <c:v>0.00354987092993595</c:v>
                </c:pt>
                <c:pt idx="7">
                  <c:v>0.481789551475681</c:v>
                </c:pt>
                <c:pt idx="8">
                  <c:v>0</c:v>
                </c:pt>
                <c:pt idx="9">
                  <c:v>0.662134973931636</c:v>
                </c:pt>
                <c:pt idx="10">
                  <c:v>0.00403029545899605</c:v>
                </c:pt>
                <c:pt idx="11">
                  <c:v>0.561878847320305</c:v>
                </c:pt>
                <c:pt idx="12">
                  <c:v>0.0252980596144442</c:v>
                </c:pt>
                <c:pt idx="13">
                  <c:v>0.2228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9437885609865</c:v>
                </c:pt>
                <c:pt idx="1">
                  <c:v>1.84229296087702</c:v>
                </c:pt>
                <c:pt idx="2">
                  <c:v>-0.299839064796244</c:v>
                </c:pt>
                <c:pt idx="3">
                  <c:v>0.368160350182892</c:v>
                </c:pt>
                <c:pt idx="4">
                  <c:v>0.0230546681445939</c:v>
                </c:pt>
                <c:pt idx="5">
                  <c:v>0.856824714151078</c:v>
                </c:pt>
                <c:pt idx="6">
                  <c:v>0.0225777428033605</c:v>
                </c:pt>
                <c:pt idx="7">
                  <c:v>0.498977198671561</c:v>
                </c:pt>
                <c:pt idx="8">
                  <c:v>0</c:v>
                </c:pt>
                <c:pt idx="9">
                  <c:v>0.660411177879023</c:v>
                </c:pt>
                <c:pt idx="10">
                  <c:v>-0.034894138107165</c:v>
                </c:pt>
                <c:pt idx="11">
                  <c:v>0.554238362493026</c:v>
                </c:pt>
                <c:pt idx="12">
                  <c:v>0.0266059432814508</c:v>
                </c:pt>
                <c:pt idx="13">
                  <c:v>0.2273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4965428817098</c:v>
                </c:pt>
                <c:pt idx="1">
                  <c:v>1.74339665333731</c:v>
                </c:pt>
                <c:pt idx="2">
                  <c:v>-0.289320151302107</c:v>
                </c:pt>
                <c:pt idx="3">
                  <c:v>0.349199076288734</c:v>
                </c:pt>
                <c:pt idx="4">
                  <c:v>0.00482966504473635</c:v>
                </c:pt>
                <c:pt idx="5">
                  <c:v>0.927837698914352</c:v>
                </c:pt>
                <c:pt idx="6">
                  <c:v>0.0123183198362134</c:v>
                </c:pt>
                <c:pt idx="7">
                  <c:v>0.491465003104462</c:v>
                </c:pt>
                <c:pt idx="8">
                  <c:v>0</c:v>
                </c:pt>
                <c:pt idx="9">
                  <c:v>0.661970345742656</c:v>
                </c:pt>
                <c:pt idx="10">
                  <c:v>0.00435393037922177</c:v>
                </c:pt>
                <c:pt idx="11">
                  <c:v>0.570303153657456</c:v>
                </c:pt>
                <c:pt idx="12">
                  <c:v>0.0269608755185538</c:v>
                </c:pt>
                <c:pt idx="13">
                  <c:v>0.227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5088192528856</c:v>
                </c:pt>
                <c:pt idx="1">
                  <c:v>2.03920335637007</c:v>
                </c:pt>
                <c:pt idx="2">
                  <c:v>-0.25747697069161</c:v>
                </c:pt>
                <c:pt idx="3">
                  <c:v>0.300277113704005</c:v>
                </c:pt>
                <c:pt idx="4">
                  <c:v>-0.00175672728098429</c:v>
                </c:pt>
                <c:pt idx="5">
                  <c:v>0.912894893658953</c:v>
                </c:pt>
                <c:pt idx="6">
                  <c:v>0.0096810504002296</c:v>
                </c:pt>
                <c:pt idx="7">
                  <c:v>0.500124401163935</c:v>
                </c:pt>
                <c:pt idx="8">
                  <c:v>0</c:v>
                </c:pt>
                <c:pt idx="9">
                  <c:v>0.658734437138462</c:v>
                </c:pt>
                <c:pt idx="10">
                  <c:v>-0.00638369836811145</c:v>
                </c:pt>
                <c:pt idx="11">
                  <c:v>0.568470181793906</c:v>
                </c:pt>
                <c:pt idx="12">
                  <c:v>0.0272757219562933</c:v>
                </c:pt>
                <c:pt idx="13">
                  <c:v>0.1907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6594312892994</c:v>
                </c:pt>
                <c:pt idx="1">
                  <c:v>2.52292631806783</c:v>
                </c:pt>
                <c:pt idx="2">
                  <c:v>-0.0993576940584443</c:v>
                </c:pt>
                <c:pt idx="3">
                  <c:v>0.175328037946903</c:v>
                </c:pt>
                <c:pt idx="4">
                  <c:v>0.0139855029159554</c:v>
                </c:pt>
                <c:pt idx="5">
                  <c:v>0.932060213891807</c:v>
                </c:pt>
                <c:pt idx="6">
                  <c:v>0.0137915041929001</c:v>
                </c:pt>
                <c:pt idx="7">
                  <c:v>0.484785800904668</c:v>
                </c:pt>
                <c:pt idx="8">
                  <c:v>0</c:v>
                </c:pt>
                <c:pt idx="9">
                  <c:v>0.658262681857939</c:v>
                </c:pt>
                <c:pt idx="10">
                  <c:v>-0.00252951577962743</c:v>
                </c:pt>
                <c:pt idx="11">
                  <c:v>0.594124852875112</c:v>
                </c:pt>
                <c:pt idx="12">
                  <c:v>0.0211297333865028</c:v>
                </c:pt>
                <c:pt idx="13">
                  <c:v>0.209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4504509510986</c:v>
                </c:pt>
                <c:pt idx="1">
                  <c:v>2.81070873084224</c:v>
                </c:pt>
                <c:pt idx="2">
                  <c:v>-0.197272246008482</c:v>
                </c:pt>
                <c:pt idx="3">
                  <c:v>0.342129059289862</c:v>
                </c:pt>
                <c:pt idx="4">
                  <c:v>0.00144408599320918</c:v>
                </c:pt>
                <c:pt idx="5">
                  <c:v>0.952540472859148</c:v>
                </c:pt>
                <c:pt idx="6">
                  <c:v>0.00792859681742189</c:v>
                </c:pt>
                <c:pt idx="7">
                  <c:v>0.500031418402448</c:v>
                </c:pt>
                <c:pt idx="8">
                  <c:v>0</c:v>
                </c:pt>
                <c:pt idx="9">
                  <c:v>0.66784980484009</c:v>
                </c:pt>
                <c:pt idx="10">
                  <c:v>-0.00343208244248446</c:v>
                </c:pt>
                <c:pt idx="11">
                  <c:v>0.579067530921233</c:v>
                </c:pt>
                <c:pt idx="12">
                  <c:v>0.0127267614549283</c:v>
                </c:pt>
                <c:pt idx="13">
                  <c:v>0.204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44097833954397</c:v>
                </c:pt>
                <c:pt idx="1">
                  <c:v>-0.120816824060498</c:v>
                </c:pt>
                <c:pt idx="2">
                  <c:v>0.383734204514145</c:v>
                </c:pt>
                <c:pt idx="3">
                  <c:v>-0.312077690593236</c:v>
                </c:pt>
                <c:pt idx="4">
                  <c:v>-0.00431757339502498</c:v>
                </c:pt>
                <c:pt idx="5">
                  <c:v>-0.0359966517665721</c:v>
                </c:pt>
                <c:pt idx="6">
                  <c:v>-0.0353358351527828</c:v>
                </c:pt>
                <c:pt idx="7">
                  <c:v>-0.0335234580080864</c:v>
                </c:pt>
                <c:pt idx="8">
                  <c:v>0</c:v>
                </c:pt>
                <c:pt idx="9">
                  <c:v>-0.0548583141769371</c:v>
                </c:pt>
                <c:pt idx="10">
                  <c:v>0.0646895998205394</c:v>
                </c:pt>
                <c:pt idx="11">
                  <c:v>-0.0273255561258641</c:v>
                </c:pt>
                <c:pt idx="12">
                  <c:v>-0.047472184933808</c:v>
                </c:pt>
                <c:pt idx="13">
                  <c:v>0.0371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66791962208509</c:v>
                </c:pt>
                <c:pt idx="1">
                  <c:v>-0.625617739606663</c:v>
                </c:pt>
                <c:pt idx="2">
                  <c:v>-0.0594699834181058</c:v>
                </c:pt>
                <c:pt idx="3">
                  <c:v>-0.158590648397815</c:v>
                </c:pt>
                <c:pt idx="4">
                  <c:v>-0.0460774633143024</c:v>
                </c:pt>
                <c:pt idx="5">
                  <c:v>0.07175574359623</c:v>
                </c:pt>
                <c:pt idx="6">
                  <c:v>-0.0388022783334782</c:v>
                </c:pt>
                <c:pt idx="7">
                  <c:v>-0.0505249434962294</c:v>
                </c:pt>
                <c:pt idx="8">
                  <c:v>0</c:v>
                </c:pt>
                <c:pt idx="9">
                  <c:v>-0.0271426950132237</c:v>
                </c:pt>
                <c:pt idx="10">
                  <c:v>0.0626703766530772</c:v>
                </c:pt>
                <c:pt idx="11">
                  <c:v>-0.0517532881560322</c:v>
                </c:pt>
                <c:pt idx="12">
                  <c:v>-0.0700745089293515</c:v>
                </c:pt>
                <c:pt idx="13">
                  <c:v>0.01810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1923865806016</c:v>
                </c:pt>
                <c:pt idx="1">
                  <c:v>-0.532933016105851</c:v>
                </c:pt>
                <c:pt idx="2">
                  <c:v>0.30458122748167</c:v>
                </c:pt>
                <c:pt idx="3">
                  <c:v>-0.19455030904882</c:v>
                </c:pt>
                <c:pt idx="4">
                  <c:v>-0.0811174682686929</c:v>
                </c:pt>
                <c:pt idx="5">
                  <c:v>-0.0292904019308519</c:v>
                </c:pt>
                <c:pt idx="6">
                  <c:v>0.00791514657429251</c:v>
                </c:pt>
                <c:pt idx="7">
                  <c:v>-0.0310387395029348</c:v>
                </c:pt>
                <c:pt idx="8">
                  <c:v>0</c:v>
                </c:pt>
                <c:pt idx="9">
                  <c:v>-0.0301603481338527</c:v>
                </c:pt>
                <c:pt idx="10">
                  <c:v>0.0325075542349205</c:v>
                </c:pt>
                <c:pt idx="11">
                  <c:v>-0.0485616794080793</c:v>
                </c:pt>
                <c:pt idx="12">
                  <c:v>-0.0312739558107705</c:v>
                </c:pt>
                <c:pt idx="13">
                  <c:v>0.03144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1982142660618</c:v>
                </c:pt>
                <c:pt idx="1">
                  <c:v>-0.342053788825852</c:v>
                </c:pt>
                <c:pt idx="2">
                  <c:v>0.465358901920817</c:v>
                </c:pt>
                <c:pt idx="3">
                  <c:v>-0.258109163584965</c:v>
                </c:pt>
                <c:pt idx="4">
                  <c:v>-0.0315324162898414</c:v>
                </c:pt>
                <c:pt idx="5">
                  <c:v>-0.0226380708160865</c:v>
                </c:pt>
                <c:pt idx="6">
                  <c:v>0.0254461725611027</c:v>
                </c:pt>
                <c:pt idx="7">
                  <c:v>-0.0126723638759948</c:v>
                </c:pt>
                <c:pt idx="8">
                  <c:v>0</c:v>
                </c:pt>
                <c:pt idx="9">
                  <c:v>-0.0291041530235637</c:v>
                </c:pt>
                <c:pt idx="10">
                  <c:v>0.0192676636959148</c:v>
                </c:pt>
                <c:pt idx="11">
                  <c:v>-0.0482823391527916</c:v>
                </c:pt>
                <c:pt idx="12">
                  <c:v>-0.0258841708522664</c:v>
                </c:pt>
                <c:pt idx="13">
                  <c:v>0.0299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2512985979945</c:v>
                </c:pt>
                <c:pt idx="1">
                  <c:v>-0.840247523019618</c:v>
                </c:pt>
                <c:pt idx="2">
                  <c:v>0.355552825160794</c:v>
                </c:pt>
                <c:pt idx="3">
                  <c:v>-0.186763239260391</c:v>
                </c:pt>
                <c:pt idx="4">
                  <c:v>0.0243184317331054</c:v>
                </c:pt>
                <c:pt idx="5">
                  <c:v>0.00925904308227773</c:v>
                </c:pt>
                <c:pt idx="6">
                  <c:v>0.0301663881675349</c:v>
                </c:pt>
                <c:pt idx="7">
                  <c:v>-0.0663246233577515</c:v>
                </c:pt>
                <c:pt idx="8">
                  <c:v>0</c:v>
                </c:pt>
                <c:pt idx="9">
                  <c:v>-0.0301100575799398</c:v>
                </c:pt>
                <c:pt idx="10">
                  <c:v>0.0179391430771272</c:v>
                </c:pt>
                <c:pt idx="11">
                  <c:v>-0.0402412321357356</c:v>
                </c:pt>
                <c:pt idx="12">
                  <c:v>-0.0399542382971442</c:v>
                </c:pt>
                <c:pt idx="13">
                  <c:v>0.01195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48331542461914</c:v>
                </c:pt>
                <c:pt idx="1">
                  <c:v>-0.807703685505241</c:v>
                </c:pt>
                <c:pt idx="2">
                  <c:v>0.294220235479802</c:v>
                </c:pt>
                <c:pt idx="3">
                  <c:v>-0.0977753957167387</c:v>
                </c:pt>
                <c:pt idx="4">
                  <c:v>-0.0281498880261821</c:v>
                </c:pt>
                <c:pt idx="5">
                  <c:v>-0.0738600982610907</c:v>
                </c:pt>
                <c:pt idx="6">
                  <c:v>-0.0195429301872261</c:v>
                </c:pt>
                <c:pt idx="7">
                  <c:v>-0.0491362815320545</c:v>
                </c:pt>
                <c:pt idx="8">
                  <c:v>0</c:v>
                </c:pt>
                <c:pt idx="9">
                  <c:v>-0.0369427705277384</c:v>
                </c:pt>
                <c:pt idx="10">
                  <c:v>0.00908037046354188</c:v>
                </c:pt>
                <c:pt idx="11">
                  <c:v>-0.0518090367784224</c:v>
                </c:pt>
                <c:pt idx="12">
                  <c:v>-0.0535882670447664</c:v>
                </c:pt>
                <c:pt idx="13">
                  <c:v>-0.006711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89581151262672</c:v>
                </c:pt>
                <c:pt idx="1">
                  <c:v>-0.617203117465514</c:v>
                </c:pt>
                <c:pt idx="2">
                  <c:v>0.18800344408939</c:v>
                </c:pt>
                <c:pt idx="3">
                  <c:v>-0.0409193645584487</c:v>
                </c:pt>
                <c:pt idx="4">
                  <c:v>0.0526565728712909</c:v>
                </c:pt>
                <c:pt idx="5">
                  <c:v>-0.0127643370389193</c:v>
                </c:pt>
                <c:pt idx="6">
                  <c:v>-6.34358119167228E-006</c:v>
                </c:pt>
                <c:pt idx="7">
                  <c:v>-0.0523588296425878</c:v>
                </c:pt>
                <c:pt idx="8">
                  <c:v>0</c:v>
                </c:pt>
                <c:pt idx="9">
                  <c:v>-0.0314187934984714</c:v>
                </c:pt>
                <c:pt idx="10">
                  <c:v>0.0315140842680361</c:v>
                </c:pt>
                <c:pt idx="11">
                  <c:v>-0.0547507114089271</c:v>
                </c:pt>
                <c:pt idx="12">
                  <c:v>-0.0411180041618581</c:v>
                </c:pt>
                <c:pt idx="13">
                  <c:v>0.02637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1421382272935</c:v>
                </c:pt>
                <c:pt idx="1">
                  <c:v>-0.409011475511857</c:v>
                </c:pt>
                <c:pt idx="2">
                  <c:v>0.204678945580306</c:v>
                </c:pt>
                <c:pt idx="3">
                  <c:v>-0.0481889685172113</c:v>
                </c:pt>
                <c:pt idx="4">
                  <c:v>0.0800463006002787</c:v>
                </c:pt>
                <c:pt idx="5">
                  <c:v>-0.00167535042872092</c:v>
                </c:pt>
                <c:pt idx="6">
                  <c:v>0.0088892903971364</c:v>
                </c:pt>
                <c:pt idx="7">
                  <c:v>-0.0489604400706708</c:v>
                </c:pt>
                <c:pt idx="8">
                  <c:v>0</c:v>
                </c:pt>
                <c:pt idx="9">
                  <c:v>-0.0387733275438119</c:v>
                </c:pt>
                <c:pt idx="10">
                  <c:v>0.0349265844406526</c:v>
                </c:pt>
                <c:pt idx="11">
                  <c:v>-0.0567550794920833</c:v>
                </c:pt>
                <c:pt idx="12">
                  <c:v>-0.0407595552309028</c:v>
                </c:pt>
                <c:pt idx="13">
                  <c:v>0.01645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89360940050782</c:v>
                </c:pt>
                <c:pt idx="1">
                  <c:v>-0.449894333673428</c:v>
                </c:pt>
                <c:pt idx="2">
                  <c:v>0.269367456915175</c:v>
                </c:pt>
                <c:pt idx="3">
                  <c:v>-0.209986303673011</c:v>
                </c:pt>
                <c:pt idx="4">
                  <c:v>0.0572444584796479</c:v>
                </c:pt>
                <c:pt idx="5">
                  <c:v>0.00967174034599693</c:v>
                </c:pt>
                <c:pt idx="6">
                  <c:v>0.00355251856410452</c:v>
                </c:pt>
                <c:pt idx="7">
                  <c:v>-0.048830753837342</c:v>
                </c:pt>
                <c:pt idx="8">
                  <c:v>0</c:v>
                </c:pt>
                <c:pt idx="9">
                  <c:v>-0.0337035726703997</c:v>
                </c:pt>
                <c:pt idx="10">
                  <c:v>0.0309181568228142</c:v>
                </c:pt>
                <c:pt idx="11">
                  <c:v>-0.054580441815527</c:v>
                </c:pt>
                <c:pt idx="12">
                  <c:v>-0.0420662873403436</c:v>
                </c:pt>
                <c:pt idx="13">
                  <c:v>0.0463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09546587434454</c:v>
                </c:pt>
                <c:pt idx="1">
                  <c:v>-0.495161500603551</c:v>
                </c:pt>
                <c:pt idx="2">
                  <c:v>0.0753231038198027</c:v>
                </c:pt>
                <c:pt idx="3">
                  <c:v>-0.061729607791293</c:v>
                </c:pt>
                <c:pt idx="4">
                  <c:v>0.0240177089186687</c:v>
                </c:pt>
                <c:pt idx="5">
                  <c:v>-0.024548994925211</c:v>
                </c:pt>
                <c:pt idx="6">
                  <c:v>-0.00558455796835555</c:v>
                </c:pt>
                <c:pt idx="7">
                  <c:v>-0.0372210038736868</c:v>
                </c:pt>
                <c:pt idx="8">
                  <c:v>0</c:v>
                </c:pt>
                <c:pt idx="9">
                  <c:v>-0.0456561734303492</c:v>
                </c:pt>
                <c:pt idx="10">
                  <c:v>0.0229369401076215</c:v>
                </c:pt>
                <c:pt idx="11">
                  <c:v>-0.0615830069724166</c:v>
                </c:pt>
                <c:pt idx="12">
                  <c:v>-0.0473318744710406</c:v>
                </c:pt>
                <c:pt idx="13">
                  <c:v>0.03418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757898658198077</c:v>
                </c:pt>
                <c:pt idx="1">
                  <c:v>-0.263210748142819</c:v>
                </c:pt>
                <c:pt idx="2">
                  <c:v>0.171983698082138</c:v>
                </c:pt>
                <c:pt idx="3">
                  <c:v>0.00325543306290852</c:v>
                </c:pt>
                <c:pt idx="4">
                  <c:v>0.0140801207190169</c:v>
                </c:pt>
                <c:pt idx="5">
                  <c:v>-0.0107941983407312</c:v>
                </c:pt>
                <c:pt idx="6">
                  <c:v>-0.0213671808882588</c:v>
                </c:pt>
                <c:pt idx="7">
                  <c:v>-0.046843578107009</c:v>
                </c:pt>
                <c:pt idx="8">
                  <c:v>0</c:v>
                </c:pt>
                <c:pt idx="9">
                  <c:v>-0.0512701217052304</c:v>
                </c:pt>
                <c:pt idx="10">
                  <c:v>0.0243779271553677</c:v>
                </c:pt>
                <c:pt idx="11">
                  <c:v>-0.0657073504198778</c:v>
                </c:pt>
                <c:pt idx="12">
                  <c:v>-0.0531531893276189</c:v>
                </c:pt>
                <c:pt idx="13">
                  <c:v>0.01504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16779892595354</c:v>
                </c:pt>
                <c:pt idx="1">
                  <c:v>-0.580852537122909</c:v>
                </c:pt>
                <c:pt idx="2">
                  <c:v>0.325199462114271</c:v>
                </c:pt>
                <c:pt idx="3">
                  <c:v>0.0235675854414508</c:v>
                </c:pt>
                <c:pt idx="4">
                  <c:v>-0.00160377745493357</c:v>
                </c:pt>
                <c:pt idx="5">
                  <c:v>-0.0100286912019434</c:v>
                </c:pt>
                <c:pt idx="6">
                  <c:v>0.00932041779761362</c:v>
                </c:pt>
                <c:pt idx="7">
                  <c:v>-0.0382520463007044</c:v>
                </c:pt>
                <c:pt idx="8">
                  <c:v>0</c:v>
                </c:pt>
                <c:pt idx="9">
                  <c:v>-0.0508006249114402</c:v>
                </c:pt>
                <c:pt idx="10">
                  <c:v>0.0214961392368741</c:v>
                </c:pt>
                <c:pt idx="11">
                  <c:v>-0.0765861042193639</c:v>
                </c:pt>
                <c:pt idx="12">
                  <c:v>-0.0424128109549275</c:v>
                </c:pt>
                <c:pt idx="13">
                  <c:v>0.01823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3323029029431</c:v>
                </c:pt>
                <c:pt idx="1">
                  <c:v>-0.660504009756643</c:v>
                </c:pt>
                <c:pt idx="2">
                  <c:v>0.261162363885542</c:v>
                </c:pt>
                <c:pt idx="3">
                  <c:v>-0.0776198045579231</c:v>
                </c:pt>
                <c:pt idx="4">
                  <c:v>0.0666554699129894</c:v>
                </c:pt>
                <c:pt idx="5">
                  <c:v>-0.00446183510848578</c:v>
                </c:pt>
                <c:pt idx="6">
                  <c:v>0.0141601828370769</c:v>
                </c:pt>
                <c:pt idx="7">
                  <c:v>-0.0423590709041931</c:v>
                </c:pt>
                <c:pt idx="8">
                  <c:v>0</c:v>
                </c:pt>
                <c:pt idx="9">
                  <c:v>-0.0512088443286835</c:v>
                </c:pt>
                <c:pt idx="10">
                  <c:v>0.0192498537832951</c:v>
                </c:pt>
                <c:pt idx="11">
                  <c:v>-0.0750299501218888</c:v>
                </c:pt>
                <c:pt idx="12">
                  <c:v>-0.0319707694566984</c:v>
                </c:pt>
                <c:pt idx="13">
                  <c:v>0.00764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02283399167644</c:v>
                </c:pt>
                <c:pt idx="1">
                  <c:v>-0.201292595554328</c:v>
                </c:pt>
                <c:pt idx="2">
                  <c:v>0.34826356890028</c:v>
                </c:pt>
                <c:pt idx="3">
                  <c:v>-0.0223016649502328</c:v>
                </c:pt>
                <c:pt idx="4">
                  <c:v>-0.000225847481010949</c:v>
                </c:pt>
                <c:pt idx="5">
                  <c:v>-0.00946647373986961</c:v>
                </c:pt>
                <c:pt idx="6">
                  <c:v>0.00185935619526386</c:v>
                </c:pt>
                <c:pt idx="7">
                  <c:v>-0.0302193207118934</c:v>
                </c:pt>
                <c:pt idx="8">
                  <c:v>0</c:v>
                </c:pt>
                <c:pt idx="9">
                  <c:v>-0.046589455037307</c:v>
                </c:pt>
                <c:pt idx="10">
                  <c:v>-0.00817671487534838</c:v>
                </c:pt>
                <c:pt idx="11">
                  <c:v>-0.0701905639048026</c:v>
                </c:pt>
                <c:pt idx="12">
                  <c:v>-0.0444799938436687</c:v>
                </c:pt>
                <c:pt idx="13">
                  <c:v>-0.0128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98187956368388</c:v>
                </c:pt>
                <c:pt idx="1">
                  <c:v>-0.0707311737897224</c:v>
                </c:pt>
                <c:pt idx="2">
                  <c:v>0.219260877156384</c:v>
                </c:pt>
                <c:pt idx="3">
                  <c:v>0.0620201892072023</c:v>
                </c:pt>
                <c:pt idx="4">
                  <c:v>0.0276462657818343</c:v>
                </c:pt>
                <c:pt idx="5">
                  <c:v>-0.0512471289856166</c:v>
                </c:pt>
                <c:pt idx="6">
                  <c:v>-0.00051082899065006</c:v>
                </c:pt>
                <c:pt idx="7">
                  <c:v>-0.0236917804339621</c:v>
                </c:pt>
                <c:pt idx="8">
                  <c:v>0</c:v>
                </c:pt>
                <c:pt idx="9">
                  <c:v>-0.0426919503276265</c:v>
                </c:pt>
                <c:pt idx="10">
                  <c:v>-0.000496912871289406</c:v>
                </c:pt>
                <c:pt idx="11">
                  <c:v>-0.0445332425845686</c:v>
                </c:pt>
                <c:pt idx="12">
                  <c:v>-0.0477306178027587</c:v>
                </c:pt>
                <c:pt idx="13">
                  <c:v>0.007603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14929357875378</c:v>
                </c:pt>
                <c:pt idx="1">
                  <c:v>-0.0559095666478844</c:v>
                </c:pt>
                <c:pt idx="2">
                  <c:v>0.241847247092651</c:v>
                </c:pt>
                <c:pt idx="3">
                  <c:v>0.0579486152995875</c:v>
                </c:pt>
                <c:pt idx="4">
                  <c:v>-0.00490332398637826</c:v>
                </c:pt>
                <c:pt idx="5">
                  <c:v>-0.00942082651353014</c:v>
                </c:pt>
                <c:pt idx="6">
                  <c:v>-0.00213228874183524</c:v>
                </c:pt>
                <c:pt idx="7">
                  <c:v>-0.0244410287400993</c:v>
                </c:pt>
                <c:pt idx="8">
                  <c:v>0</c:v>
                </c:pt>
                <c:pt idx="9">
                  <c:v>-0.0353103988395286</c:v>
                </c:pt>
                <c:pt idx="10">
                  <c:v>0.00690907858155286</c:v>
                </c:pt>
                <c:pt idx="11">
                  <c:v>-0.0397563294599509</c:v>
                </c:pt>
                <c:pt idx="12">
                  <c:v>-0.0505407006688844</c:v>
                </c:pt>
                <c:pt idx="13">
                  <c:v>0.0114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04171439364014</c:v>
                </c:pt>
                <c:pt idx="1">
                  <c:v>-0.199377657139936</c:v>
                </c:pt>
                <c:pt idx="2">
                  <c:v>0.267710293059993</c:v>
                </c:pt>
                <c:pt idx="3">
                  <c:v>-0.0434147966895419</c:v>
                </c:pt>
                <c:pt idx="4">
                  <c:v>0.00986047400542526</c:v>
                </c:pt>
                <c:pt idx="5">
                  <c:v>-0.0389374443747363</c:v>
                </c:pt>
                <c:pt idx="6">
                  <c:v>-0.00106248571810089</c:v>
                </c:pt>
                <c:pt idx="7">
                  <c:v>-0.0327868294049517</c:v>
                </c:pt>
                <c:pt idx="8">
                  <c:v>0</c:v>
                </c:pt>
                <c:pt idx="9">
                  <c:v>-0.0471210888458233</c:v>
                </c:pt>
                <c:pt idx="10">
                  <c:v>0.0229031726703904</c:v>
                </c:pt>
                <c:pt idx="11">
                  <c:v>-0.0581941972956039</c:v>
                </c:pt>
                <c:pt idx="12">
                  <c:v>-0.056522805727273</c:v>
                </c:pt>
                <c:pt idx="13">
                  <c:v>0.0170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28303846111301</c:v>
                </c:pt>
                <c:pt idx="1">
                  <c:v>-0.312738236563738</c:v>
                </c:pt>
                <c:pt idx="2">
                  <c:v>-0.108936554528698</c:v>
                </c:pt>
                <c:pt idx="3">
                  <c:v>-0.161463214889518</c:v>
                </c:pt>
                <c:pt idx="4">
                  <c:v>-0.0239658940917985</c:v>
                </c:pt>
                <c:pt idx="5">
                  <c:v>-0.0284315582089265</c:v>
                </c:pt>
                <c:pt idx="6">
                  <c:v>-0.0137312186039637</c:v>
                </c:pt>
                <c:pt idx="7">
                  <c:v>-0.0457266974253568</c:v>
                </c:pt>
                <c:pt idx="8">
                  <c:v>0</c:v>
                </c:pt>
                <c:pt idx="9">
                  <c:v>-0.0534428056936479</c:v>
                </c:pt>
                <c:pt idx="10">
                  <c:v>-0.0180727486128569</c:v>
                </c:pt>
                <c:pt idx="11">
                  <c:v>-0.0585882890809197</c:v>
                </c:pt>
                <c:pt idx="12">
                  <c:v>-0.0530710842331078</c:v>
                </c:pt>
                <c:pt idx="13">
                  <c:v>0.0386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828800"/>
        <c:axId val="49689530"/>
      </c:barChart>
      <c:catAx>
        <c:axId val="75828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9530"/>
        <c:crossesAt val="0"/>
        <c:auto val="1"/>
        <c:lblAlgn val="ctr"/>
        <c:lblOffset val="100"/>
        <c:noMultiLvlLbl val="0"/>
      </c:catAx>
      <c:valAx>
        <c:axId val="4968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8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94 (Alstom 1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7812835666926</c:v>
                </c:pt>
                <c:pt idx="1">
                  <c:v>0.555262900836503</c:v>
                </c:pt>
                <c:pt idx="2">
                  <c:v>0.101408779713526</c:v>
                </c:pt>
                <c:pt idx="3">
                  <c:v>0.139204444280788</c:v>
                </c:pt>
                <c:pt idx="4">
                  <c:v>0.0408244337493554</c:v>
                </c:pt>
                <c:pt idx="5">
                  <c:v>0.0303029773006815</c:v>
                </c:pt>
                <c:pt idx="6">
                  <c:v>0.0127066576537563</c:v>
                </c:pt>
                <c:pt idx="7">
                  <c:v>0.00893136284696569</c:v>
                </c:pt>
                <c:pt idx="8">
                  <c:v>0</c:v>
                </c:pt>
                <c:pt idx="9">
                  <c:v>0.00495569291754545</c:v>
                </c:pt>
                <c:pt idx="10">
                  <c:v>0.00169263904780874</c:v>
                </c:pt>
                <c:pt idx="11">
                  <c:v>0.00247296964075944</c:v>
                </c:pt>
                <c:pt idx="12">
                  <c:v>0.000955113778090582</c:v>
                </c:pt>
                <c:pt idx="13">
                  <c:v>0.001551157489287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6372542213254</c:v>
                </c:pt>
                <c:pt idx="1">
                  <c:v>0.180588140811088</c:v>
                </c:pt>
                <c:pt idx="2">
                  <c:v>0.199561263954043</c:v>
                </c:pt>
                <c:pt idx="3">
                  <c:v>0.0913911350468045</c:v>
                </c:pt>
                <c:pt idx="4">
                  <c:v>0.0495377612376015</c:v>
                </c:pt>
                <c:pt idx="5">
                  <c:v>0.0262339840030275</c:v>
                </c:pt>
                <c:pt idx="6">
                  <c:v>0.00841105264473832</c:v>
                </c:pt>
                <c:pt idx="7">
                  <c:v>0.0131189510723601</c:v>
                </c:pt>
                <c:pt idx="8">
                  <c:v>0</c:v>
                </c:pt>
                <c:pt idx="9">
                  <c:v>0.00831880977903065</c:v>
                </c:pt>
                <c:pt idx="10">
                  <c:v>0.0023571941645934</c:v>
                </c:pt>
                <c:pt idx="11">
                  <c:v>0.00165365401083263</c:v>
                </c:pt>
                <c:pt idx="12">
                  <c:v>0.00105138963279466</c:v>
                </c:pt>
                <c:pt idx="13">
                  <c:v>0.002663744457226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0913184562557</c:v>
                </c:pt>
                <c:pt idx="1">
                  <c:v>0.376733597038151</c:v>
                </c:pt>
                <c:pt idx="2">
                  <c:v>0.0948887946673397</c:v>
                </c:pt>
                <c:pt idx="3">
                  <c:v>0.113839921967688</c:v>
                </c:pt>
                <c:pt idx="4">
                  <c:v>0.0376039346126606</c:v>
                </c:pt>
                <c:pt idx="5">
                  <c:v>0.0302262302918889</c:v>
                </c:pt>
                <c:pt idx="6">
                  <c:v>0.0147400951778784</c:v>
                </c:pt>
                <c:pt idx="7">
                  <c:v>0.00998915820832125</c:v>
                </c:pt>
                <c:pt idx="8">
                  <c:v>0</c:v>
                </c:pt>
                <c:pt idx="9">
                  <c:v>0.00453672153588314</c:v>
                </c:pt>
                <c:pt idx="10">
                  <c:v>0.00262521079343805</c:v>
                </c:pt>
                <c:pt idx="11">
                  <c:v>0.00155650048059298</c:v>
                </c:pt>
                <c:pt idx="12">
                  <c:v>0.00091055790638884</c:v>
                </c:pt>
                <c:pt idx="13">
                  <c:v>0.002088883924079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2626803473223</c:v>
                </c:pt>
                <c:pt idx="1">
                  <c:v>0.241797132149508</c:v>
                </c:pt>
                <c:pt idx="2">
                  <c:v>0.145488396034667</c:v>
                </c:pt>
                <c:pt idx="3">
                  <c:v>0.108455832953703</c:v>
                </c:pt>
                <c:pt idx="4">
                  <c:v>0.0414662180138514</c:v>
                </c:pt>
                <c:pt idx="5">
                  <c:v>0.0301441777709196</c:v>
                </c:pt>
                <c:pt idx="6">
                  <c:v>0.0183846778952742</c:v>
                </c:pt>
                <c:pt idx="7">
                  <c:v>0.0128739580426338</c:v>
                </c:pt>
                <c:pt idx="8">
                  <c:v>0</c:v>
                </c:pt>
                <c:pt idx="9">
                  <c:v>0.00943762927609294</c:v>
                </c:pt>
                <c:pt idx="10">
                  <c:v>0.00208358853338485</c:v>
                </c:pt>
                <c:pt idx="11">
                  <c:v>0.00126336684195715</c:v>
                </c:pt>
                <c:pt idx="12">
                  <c:v>0.00103165594453253</c:v>
                </c:pt>
                <c:pt idx="13">
                  <c:v>0.0015505663846466</c:v>
                </c:pt>
              </c:numCache>
            </c:numRef>
          </c:yVal>
          <c:smooth val="0"/>
        </c:ser>
        <c:axId val="35785108"/>
        <c:axId val="44028045"/>
      </c:scatterChart>
      <c:valAx>
        <c:axId val="3578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8045"/>
        <c:crossesAt val="0.001"/>
        <c:crossBetween val="midCat"/>
      </c:valAx>
      <c:valAx>
        <c:axId val="440280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5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9208638"/>
        <c:axId val="45839171"/>
      </c:barChart>
      <c:catAx>
        <c:axId val="592086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39171"/>
        <c:auto val="1"/>
        <c:lblAlgn val="ctr"/>
        <c:lblOffset val="100"/>
        <c:noMultiLvlLbl val="0"/>
      </c:catAx>
      <c:valAx>
        <c:axId val="458391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086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94 (Alstom 1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55740836607882</c:v>
                </c:pt>
                <c:pt idx="1">
                  <c:v>0.217529297046194</c:v>
                </c:pt>
                <c:pt idx="2">
                  <c:v>-0.0222814791908347</c:v>
                </c:pt>
                <c:pt idx="3">
                  <c:v>0.0155387799126694</c:v>
                </c:pt>
                <c:pt idx="4">
                  <c:v>0.00618107606213356</c:v>
                </c:pt>
                <c:pt idx="5">
                  <c:v>-0.00346142160847352</c:v>
                </c:pt>
                <c:pt idx="6">
                  <c:v>-0.0243394377384505</c:v>
                </c:pt>
                <c:pt idx="7">
                  <c:v>0.0256774413830922</c:v>
                </c:pt>
                <c:pt idx="8">
                  <c:v>-0.0186687090349077</c:v>
                </c:pt>
                <c:pt idx="9">
                  <c:v>0.0309799268199678</c:v>
                </c:pt>
                <c:pt idx="10">
                  <c:v>0.0989237609405869</c:v>
                </c:pt>
                <c:pt idx="11">
                  <c:v>0.024587855200575</c:v>
                </c:pt>
                <c:pt idx="12">
                  <c:v>-0.0495313419740137</c:v>
                </c:pt>
                <c:pt idx="13">
                  <c:v>-0.0157815008317189</c:v>
                </c:pt>
                <c:pt idx="14">
                  <c:v>-0.0592630404001319</c:v>
                </c:pt>
                <c:pt idx="15">
                  <c:v>0.044526678597365</c:v>
                </c:pt>
                <c:pt idx="16">
                  <c:v>-0.0939667577523386</c:v>
                </c:pt>
                <c:pt idx="17">
                  <c:v>0.0389765482178564</c:v>
                </c:pt>
                <c:pt idx="18">
                  <c:v>0.054199394781478</c:v>
                </c:pt>
                <c:pt idx="19">
                  <c:v>-0.319720768168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60975239450259</c:v>
                </c:pt>
                <c:pt idx="1">
                  <c:v>0.0830176139408817</c:v>
                </c:pt>
                <c:pt idx="2">
                  <c:v>-0.125492438121264</c:v>
                </c:pt>
                <c:pt idx="3">
                  <c:v>0.099361146079741</c:v>
                </c:pt>
                <c:pt idx="4">
                  <c:v>-0.0110160326773029</c:v>
                </c:pt>
                <c:pt idx="5">
                  <c:v>-0.0183912984721875</c:v>
                </c:pt>
                <c:pt idx="6">
                  <c:v>-0.0420250433732011</c:v>
                </c:pt>
                <c:pt idx="7">
                  <c:v>-0.0132258132556707</c:v>
                </c:pt>
                <c:pt idx="8">
                  <c:v>-0.0450314308030869</c:v>
                </c:pt>
                <c:pt idx="9">
                  <c:v>0.0403562242330513</c:v>
                </c:pt>
                <c:pt idx="10">
                  <c:v>0.0430571688573402</c:v>
                </c:pt>
                <c:pt idx="11">
                  <c:v>0.00900103028741757</c:v>
                </c:pt>
                <c:pt idx="12">
                  <c:v>-0.0510111960749086</c:v>
                </c:pt>
                <c:pt idx="13">
                  <c:v>-0.0565872758807738</c:v>
                </c:pt>
                <c:pt idx="14">
                  <c:v>0.02882481541996</c:v>
                </c:pt>
                <c:pt idx="15">
                  <c:v>-0.0784747987423102</c:v>
                </c:pt>
                <c:pt idx="16">
                  <c:v>0.0825361224236153</c:v>
                </c:pt>
                <c:pt idx="17">
                  <c:v>0.0287862714648703</c:v>
                </c:pt>
                <c:pt idx="18">
                  <c:v>-0.107699083567688</c:v>
                </c:pt>
                <c:pt idx="19">
                  <c:v>-0.16929339462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1275"/>
        <c:axId val="71150129"/>
      </c:lineChart>
      <c:catAx>
        <c:axId val="8569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0129"/>
        <c:crossesAt val="0"/>
        <c:auto val="1"/>
        <c:lblAlgn val="ctr"/>
        <c:lblOffset val="100"/>
        <c:noMultiLvlLbl val="0"/>
      </c:catAx>
      <c:valAx>
        <c:axId val="7115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1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94 (Alstom 1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02119803113937</c:v>
                </c:pt>
                <c:pt idx="1">
                  <c:v>0.145218336018741</c:v>
                </c:pt>
                <c:pt idx="2">
                  <c:v>0.102765957712541</c:v>
                </c:pt>
                <c:pt idx="3">
                  <c:v>0.100304099028517</c:v>
                </c:pt>
                <c:pt idx="4">
                  <c:v>0.0993902237057606</c:v>
                </c:pt>
                <c:pt idx="5">
                  <c:v>0.0500841190405481</c:v>
                </c:pt>
                <c:pt idx="6">
                  <c:v>-0.056766806462495</c:v>
                </c:pt>
                <c:pt idx="7">
                  <c:v>0.0784741054649659</c:v>
                </c:pt>
                <c:pt idx="8">
                  <c:v>0.0165567130154894</c:v>
                </c:pt>
                <c:pt idx="9">
                  <c:v>-0.00371773618937597</c:v>
                </c:pt>
                <c:pt idx="10">
                  <c:v>0.0639564727640528</c:v>
                </c:pt>
                <c:pt idx="11">
                  <c:v>-0.00089821712037127</c:v>
                </c:pt>
                <c:pt idx="12">
                  <c:v>-0.0634384676303051</c:v>
                </c:pt>
                <c:pt idx="13">
                  <c:v>0.0145266949112697</c:v>
                </c:pt>
                <c:pt idx="14">
                  <c:v>-0.0711760232416621</c:v>
                </c:pt>
                <c:pt idx="15">
                  <c:v>-0.02101955189651</c:v>
                </c:pt>
                <c:pt idx="16">
                  <c:v>-0.0620244209425661</c:v>
                </c:pt>
                <c:pt idx="17">
                  <c:v>0.0286748734946434</c:v>
                </c:pt>
                <c:pt idx="18">
                  <c:v>0.105019068353471</c:v>
                </c:pt>
                <c:pt idx="19">
                  <c:v>-0.543791481100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721298974101504</c:v>
                </c:pt>
                <c:pt idx="1">
                  <c:v>-0.027037879636266</c:v>
                </c:pt>
                <c:pt idx="2">
                  <c:v>-0.0418293612840477</c:v>
                </c:pt>
                <c:pt idx="3">
                  <c:v>-0.0321324419883775</c:v>
                </c:pt>
                <c:pt idx="4">
                  <c:v>-0.0300806233618464</c:v>
                </c:pt>
                <c:pt idx="5">
                  <c:v>-0.0504822727978457</c:v>
                </c:pt>
                <c:pt idx="6">
                  <c:v>0.0243196531738337</c:v>
                </c:pt>
                <c:pt idx="7">
                  <c:v>-0.0401579620815194</c:v>
                </c:pt>
                <c:pt idx="8">
                  <c:v>0.00604494850237012</c:v>
                </c:pt>
                <c:pt idx="9">
                  <c:v>0.017494817495233</c:v>
                </c:pt>
                <c:pt idx="10">
                  <c:v>-0.0498998078143932</c:v>
                </c:pt>
                <c:pt idx="11">
                  <c:v>-0.0552967363015056</c:v>
                </c:pt>
                <c:pt idx="12">
                  <c:v>-0.0764306087822484</c:v>
                </c:pt>
                <c:pt idx="13">
                  <c:v>-0.03904320816936</c:v>
                </c:pt>
                <c:pt idx="14">
                  <c:v>0.0083860195273175</c:v>
                </c:pt>
                <c:pt idx="15">
                  <c:v>-0.00266177065648561</c:v>
                </c:pt>
                <c:pt idx="16">
                  <c:v>0.13304581877942</c:v>
                </c:pt>
                <c:pt idx="17">
                  <c:v>0.0695648654755835</c:v>
                </c:pt>
                <c:pt idx="18">
                  <c:v>-0.000625348412717374</c:v>
                </c:pt>
                <c:pt idx="19">
                  <c:v>-0.27260395116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1559"/>
        <c:axId val="13271156"/>
      </c:lineChart>
      <c:catAx>
        <c:axId val="1943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1156"/>
        <c:crossesAt val="0"/>
        <c:auto val="1"/>
        <c:lblAlgn val="ctr"/>
        <c:lblOffset val="100"/>
        <c:noMultiLvlLbl val="0"/>
      </c:catAx>
      <c:valAx>
        <c:axId val="1327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80</v>
      </c>
      <c r="C3" s="5"/>
      <c r="D3" s="5"/>
      <c r="E3" s="5"/>
      <c r="F3" s="4" t="s">
        <v>4</v>
      </c>
      <c r="G3" s="5" t="n">
        <f aca="false">'Original data'!O9</f>
        <v>3838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1885</v>
      </c>
      <c r="E5" s="255" t="n">
        <f aca="false">STDEV(C67:T67)</f>
        <v>0.0986602086188068</v>
      </c>
      <c r="F5" s="256" t="n">
        <f aca="false">V87</f>
        <v>-0.0247705280828181</v>
      </c>
      <c r="G5" s="254"/>
      <c r="H5" s="255" t="n">
        <f aca="false">AVERAGE(C87:T87)</f>
        <v>-0.462251213372671</v>
      </c>
      <c r="I5" s="257" t="n">
        <f aca="false">STDEV(C87:T87)</f>
        <v>9.85389661136047</v>
      </c>
      <c r="J5" s="258"/>
      <c r="K5" s="259"/>
      <c r="L5" s="255" t="n">
        <f aca="false">AVERAGE(C107:T107)</f>
        <v>703.626088888889</v>
      </c>
      <c r="M5" s="260" t="n">
        <f aca="false">STDEV(C107:T107)</f>
        <v>0.0954321433633728</v>
      </c>
      <c r="N5" s="255" t="n">
        <f aca="false">V127</f>
        <v>0.020302058914066</v>
      </c>
      <c r="O5" s="254"/>
      <c r="P5" s="255" t="n">
        <f aca="false">AVERAGE(C127:T127)</f>
        <v>-0.507386959232071</v>
      </c>
      <c r="Q5" s="257" t="n">
        <f aca="false">STDEV(C127:T127)</f>
        <v>10.729008637023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6514732803848</v>
      </c>
      <c r="C6" s="254"/>
      <c r="D6" s="255" t="n">
        <f aca="false">AVERAGE(C68:T68)</f>
        <v>1.32549163269516</v>
      </c>
      <c r="E6" s="255" t="n">
        <f aca="false">STDEV(C68:T68)</f>
        <v>0.367812835666926</v>
      </c>
      <c r="F6" s="256" t="n">
        <f aca="false">V88</f>
        <v>1.02585335955641</v>
      </c>
      <c r="G6" s="254"/>
      <c r="H6" s="255" t="n">
        <f aca="false">AVERAGE(C88:T88)</f>
        <v>0.925391090317953</v>
      </c>
      <c r="I6" s="257" t="n">
        <f aca="false">STDEV(C88:T88)</f>
        <v>0.576372542213254</v>
      </c>
      <c r="J6" s="261" t="n">
        <f aca="false">V108</f>
        <v>-3.65659983804059</v>
      </c>
      <c r="K6" s="254"/>
      <c r="L6" s="255" t="n">
        <f aca="false">AVERAGE(C108:T108)</f>
        <v>-1.55433012860696</v>
      </c>
      <c r="M6" s="260" t="n">
        <f aca="false">STDEV(C108:T108)</f>
        <v>0.530913184562557</v>
      </c>
      <c r="N6" s="255" t="n">
        <f aca="false">V128</f>
        <v>0.771415447667291</v>
      </c>
      <c r="O6" s="254"/>
      <c r="P6" s="255" t="n">
        <f aca="false">AVERAGE(C128:T128)</f>
        <v>0.772446571812283</v>
      </c>
      <c r="Q6" s="257" t="n">
        <f aca="false">STDEV(C128:T128)</f>
        <v>0.59262680347322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5197029807403</v>
      </c>
      <c r="C7" s="254"/>
      <c r="D7" s="255" t="n">
        <f aca="false">AVERAGE(C69:T69)</f>
        <v>1.99167625026869</v>
      </c>
      <c r="E7" s="255" t="n">
        <f aca="false">STDEV(C69:T69)</f>
        <v>0.555262900836503</v>
      </c>
      <c r="F7" s="256" t="n">
        <f aca="false">V89</f>
        <v>-0.416451332880164</v>
      </c>
      <c r="G7" s="254"/>
      <c r="H7" s="255" t="n">
        <f aca="false">AVERAGE(C89:T89)</f>
        <v>-0.285714750691373</v>
      </c>
      <c r="I7" s="257" t="n">
        <f aca="false">STDEV(C89:T89)</f>
        <v>0.180588140811088</v>
      </c>
      <c r="J7" s="261" t="n">
        <f aca="false">V109</f>
        <v>3.00261555891993</v>
      </c>
      <c r="K7" s="254"/>
      <c r="L7" s="255" t="n">
        <f aca="false">AVERAGE(C109:T109)</f>
        <v>1.87107068855076</v>
      </c>
      <c r="M7" s="260" t="n">
        <f aca="false">STDEV(C109:T109)</f>
        <v>0.376733597038151</v>
      </c>
      <c r="N7" s="255" t="n">
        <f aca="false">V129</f>
        <v>-0.530059506066409</v>
      </c>
      <c r="O7" s="254"/>
      <c r="P7" s="255" t="n">
        <f aca="false">AVERAGE(C129:T129)</f>
        <v>-0.421403307172003</v>
      </c>
      <c r="Q7" s="257" t="n">
        <f aca="false">STDEV(C129:T129)</f>
        <v>0.24179713214950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41980756436949</v>
      </c>
      <c r="C8" s="254"/>
      <c r="D8" s="255" t="n">
        <f aca="false">AVERAGE(C70:T70)</f>
        <v>0.130063174171756</v>
      </c>
      <c r="E8" s="255" t="n">
        <f aca="false">STDEV(C70:T70)</f>
        <v>0.101408779713526</v>
      </c>
      <c r="F8" s="256" t="n">
        <f aca="false">V90</f>
        <v>0.144699729682692</v>
      </c>
      <c r="G8" s="254"/>
      <c r="H8" s="255" t="n">
        <f aca="false">AVERAGE(C90:T90)</f>
        <v>0.117675672678863</v>
      </c>
      <c r="I8" s="257" t="n">
        <f aca="false">STDEV(C90:T90)</f>
        <v>0.199561263954043</v>
      </c>
      <c r="J8" s="261" t="n">
        <f aca="false">V110</f>
        <v>-0.238670687451338</v>
      </c>
      <c r="K8" s="254"/>
      <c r="L8" s="255" t="n">
        <f aca="false">AVERAGE(C110:T110)</f>
        <v>-0.241455678830043</v>
      </c>
      <c r="M8" s="260" t="n">
        <f aca="false">STDEV(C110:T110)</f>
        <v>0.0948887946673397</v>
      </c>
      <c r="N8" s="255" t="n">
        <f aca="false">V130</f>
        <v>0.251900001411564</v>
      </c>
      <c r="O8" s="254"/>
      <c r="P8" s="255" t="n">
        <f aca="false">AVERAGE(C130:T130)</f>
        <v>0.233768962072575</v>
      </c>
      <c r="Q8" s="257" t="n">
        <f aca="false">STDEV(C130:T130)</f>
        <v>0.14548839603466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4410031510682</v>
      </c>
      <c r="C9" s="254"/>
      <c r="D9" s="255" t="n">
        <f aca="false">AVERAGE(C71:T71)</f>
        <v>0.358866766214981</v>
      </c>
      <c r="E9" s="255" t="n">
        <f aca="false">STDEV(C71:T71)</f>
        <v>0.139204444280788</v>
      </c>
      <c r="F9" s="256" t="n">
        <f aca="false">V91</f>
        <v>-0.0169055092242643</v>
      </c>
      <c r="G9" s="254"/>
      <c r="H9" s="255" t="n">
        <f aca="false">AVERAGE(C91:T91)</f>
        <v>-0.0738980857889102</v>
      </c>
      <c r="I9" s="257" t="n">
        <f aca="false">STDEV(C91:T91)</f>
        <v>0.0913911350468045</v>
      </c>
      <c r="J9" s="261" t="n">
        <f aca="false">V111</f>
        <v>0.159537190731583</v>
      </c>
      <c r="K9" s="254"/>
      <c r="L9" s="255" t="n">
        <f aca="false">AVERAGE(C111:T111)</f>
        <v>0.375742688308958</v>
      </c>
      <c r="M9" s="260" t="n">
        <f aca="false">STDEV(C111:T111)</f>
        <v>0.113839921967688</v>
      </c>
      <c r="N9" s="255" t="n">
        <f aca="false">V131</f>
        <v>-0.0503734686451042</v>
      </c>
      <c r="O9" s="254"/>
      <c r="P9" s="255" t="n">
        <f aca="false">AVERAGE(C131:T131)</f>
        <v>-0.0959276860676665</v>
      </c>
      <c r="Q9" s="257" t="n">
        <f aca="false">STDEV(C131:T131)</f>
        <v>0.10845583295370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08781507613094</v>
      </c>
      <c r="C10" s="254"/>
      <c r="D10" s="255" t="n">
        <f aca="false">AVERAGE(C72:T72)</f>
        <v>-0.00829360824959317</v>
      </c>
      <c r="E10" s="255" t="n">
        <f aca="false">STDEV(C72:T72)</f>
        <v>0.0408244337493554</v>
      </c>
      <c r="F10" s="256" t="n">
        <f aca="false">V92</f>
        <v>0.0706971364496787</v>
      </c>
      <c r="G10" s="254"/>
      <c r="H10" s="255" t="n">
        <f aca="false">AVERAGE(C92:T92)</f>
        <v>0.0742266318964761</v>
      </c>
      <c r="I10" s="257" t="n">
        <f aca="false">STDEV(C92:T92)</f>
        <v>0.0495377612376015</v>
      </c>
      <c r="J10" s="261" t="n">
        <f aca="false">V112</f>
        <v>0.00435022447703516</v>
      </c>
      <c r="K10" s="254"/>
      <c r="L10" s="255" t="n">
        <f aca="false">AVERAGE(C112:T112)</f>
        <v>0.00638047048810772</v>
      </c>
      <c r="M10" s="260" t="n">
        <f aca="false">STDEV(C112:T112)</f>
        <v>0.0376039346126606</v>
      </c>
      <c r="N10" s="255" t="n">
        <f aca="false">V132</f>
        <v>0.0118089169186206</v>
      </c>
      <c r="O10" s="254"/>
      <c r="P10" s="255" t="n">
        <f aca="false">AVERAGE(C132:T132)</f>
        <v>0.00747956392856069</v>
      </c>
      <c r="Q10" s="257" t="n">
        <f aca="false">STDEV(C132:T132)</f>
        <v>0.041466218013851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0954765717039</v>
      </c>
      <c r="C11" s="254"/>
      <c r="D11" s="255" t="n">
        <f aca="false">AVERAGE(C73:T73)</f>
        <v>0.928219069351472</v>
      </c>
      <c r="E11" s="255" t="n">
        <f aca="false">STDEV(C73:T73)</f>
        <v>0.0303029773006815</v>
      </c>
      <c r="F11" s="256" t="n">
        <f aca="false">V93</f>
        <v>-0.00379177162322368</v>
      </c>
      <c r="G11" s="254"/>
      <c r="H11" s="255" t="n">
        <f aca="false">AVERAGE(C93:T93)</f>
        <v>-0.0348634971367218</v>
      </c>
      <c r="I11" s="257" t="n">
        <f aca="false">STDEV(C93:T93)</f>
        <v>0.0262339840030275</v>
      </c>
      <c r="J11" s="261" t="n">
        <f aca="false">V113</f>
        <v>0.944350221921777</v>
      </c>
      <c r="K11" s="254"/>
      <c r="L11" s="255" t="n">
        <f aca="false">AVERAGE(C113:T113)</f>
        <v>0.909900479003954</v>
      </c>
      <c r="M11" s="260" t="n">
        <f aca="false">STDEV(C113:T113)</f>
        <v>0.0302262302918889</v>
      </c>
      <c r="N11" s="255" t="n">
        <f aca="false">V133</f>
        <v>0.0158093391419603</v>
      </c>
      <c r="O11" s="254"/>
      <c r="P11" s="255" t="n">
        <f aca="false">AVERAGE(C133:T133)</f>
        <v>-0.0151597519231548</v>
      </c>
      <c r="Q11" s="257" t="n">
        <f aca="false">STDEV(C133:T133)</f>
        <v>0.030144177770919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842604767718895</v>
      </c>
      <c r="C12" s="254"/>
      <c r="D12" s="255" t="n">
        <f aca="false">AVERAGE(C74:T74)</f>
        <v>0.0101213378754429</v>
      </c>
      <c r="E12" s="255" t="n">
        <f aca="false">STDEV(C74:T74)</f>
        <v>0.0127066576537563</v>
      </c>
      <c r="F12" s="256" t="n">
        <f aca="false">V94</f>
        <v>0.0182040715149372</v>
      </c>
      <c r="G12" s="254"/>
      <c r="H12" s="255" t="n">
        <f aca="false">AVERAGE(C94:T94)</f>
        <v>0.0182190133680937</v>
      </c>
      <c r="I12" s="257" t="n">
        <f aca="false">STDEV(C94:T94)</f>
        <v>0.00841105264473832</v>
      </c>
      <c r="J12" s="261" t="n">
        <f aca="false">V114</f>
        <v>0.0131712087798337</v>
      </c>
      <c r="K12" s="254"/>
      <c r="L12" s="255" t="n">
        <f aca="false">AVERAGE(C114:T114)</f>
        <v>0.0154518057188707</v>
      </c>
      <c r="M12" s="260" t="n">
        <f aca="false">STDEV(C114:T114)</f>
        <v>0.0147400951778784</v>
      </c>
      <c r="N12" s="255" t="n">
        <f aca="false">V134</f>
        <v>-0.000679817934965962</v>
      </c>
      <c r="O12" s="254"/>
      <c r="P12" s="255" t="n">
        <f aca="false">AVERAGE(C134:T134)</f>
        <v>-0.00204258194842875</v>
      </c>
      <c r="Q12" s="257" t="n">
        <f aca="false">STDEV(C134:T134)</f>
        <v>0.018384677895274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82631655034109</v>
      </c>
      <c r="C13" s="254"/>
      <c r="D13" s="255" t="n">
        <f aca="false">AVERAGE(C75:T75)</f>
        <v>0.484362047613496</v>
      </c>
      <c r="E13" s="255" t="n">
        <f aca="false">STDEV(C75:T75)</f>
        <v>0.00893136284696569</v>
      </c>
      <c r="F13" s="256" t="n">
        <f aca="false">V95</f>
        <v>-0.0304298601729135</v>
      </c>
      <c r="G13" s="254"/>
      <c r="H13" s="255" t="n">
        <f aca="false">AVERAGE(C95:T95)</f>
        <v>-0.0246600062918502</v>
      </c>
      <c r="I13" s="257" t="n">
        <f aca="false">STDEV(C95:T95)</f>
        <v>0.0131189510723601</v>
      </c>
      <c r="J13" s="261" t="n">
        <f aca="false">V115</f>
        <v>0.497267370223699</v>
      </c>
      <c r="K13" s="254"/>
      <c r="L13" s="255" t="n">
        <f aca="false">AVERAGE(C115:T115)</f>
        <v>0.498813895471177</v>
      </c>
      <c r="M13" s="260" t="n">
        <f aca="false">STDEV(C115:T115)</f>
        <v>0.00998915820832125</v>
      </c>
      <c r="N13" s="255" t="n">
        <f aca="false">V135</f>
        <v>-0.0447621136157138</v>
      </c>
      <c r="O13" s="254"/>
      <c r="P13" s="255" t="n">
        <f aca="false">AVERAGE(C135:T135)</f>
        <v>-0.0397173216236394</v>
      </c>
      <c r="Q13" s="257" t="n">
        <f aca="false">STDEV(C135:T135)</f>
        <v>0.012873958042633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442732114724</v>
      </c>
      <c r="C15" s="254"/>
      <c r="D15" s="255" t="n">
        <f aca="false">AVERAGE(C77:T77)</f>
        <v>0.657501520004148</v>
      </c>
      <c r="E15" s="255" t="n">
        <f aca="false">STDEV(C77:T77)</f>
        <v>0.00495569291754545</v>
      </c>
      <c r="F15" s="256" t="n">
        <f aca="false">V97</f>
        <v>-0.0322871773475401</v>
      </c>
      <c r="G15" s="254"/>
      <c r="H15" s="255" t="n">
        <f aca="false">AVERAGE(C97:T97)</f>
        <v>-0.0367313306594556</v>
      </c>
      <c r="I15" s="257" t="n">
        <f aca="false">STDEV(C97:T97)</f>
        <v>0.00831880977903065</v>
      </c>
      <c r="J15" s="261" t="n">
        <f aca="false">V117</f>
        <v>0.660455060626624</v>
      </c>
      <c r="K15" s="254"/>
      <c r="L15" s="255" t="n">
        <f aca="false">AVERAGE(C117:T117)</f>
        <v>0.663429670764692</v>
      </c>
      <c r="M15" s="260" t="n">
        <f aca="false">STDEV(C117:T117)</f>
        <v>0.00453672153588314</v>
      </c>
      <c r="N15" s="255" t="n">
        <f aca="false">V137</f>
        <v>-0.0364651464263826</v>
      </c>
      <c r="O15" s="254"/>
      <c r="P15" s="255" t="n">
        <f aca="false">AVERAGE(C137:T137)</f>
        <v>-0.0409058608493097</v>
      </c>
      <c r="Q15" s="257" t="n">
        <f aca="false">STDEV(C137:T137)</f>
        <v>0.0094376292760929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39514380649293</v>
      </c>
      <c r="C16" s="254"/>
      <c r="D16" s="255" t="n">
        <f aca="false">AVERAGE(C78:T78)/10</f>
        <v>0.00165709622732328</v>
      </c>
      <c r="E16" s="255" t="n">
        <f aca="false">STDEV(C78:T78)/10</f>
        <v>0.00169263904780874</v>
      </c>
      <c r="F16" s="256" t="n">
        <f aca="false">V98/10</f>
        <v>0.000275213771123753</v>
      </c>
      <c r="G16" s="254"/>
      <c r="H16" s="255" t="n">
        <f aca="false">AVERAGE(C98:T98)/10</f>
        <v>0.002730225410327</v>
      </c>
      <c r="I16" s="257" t="n">
        <f aca="false">STDEV(C98:T98)/10</f>
        <v>0.0023571941645934</v>
      </c>
      <c r="J16" s="261" t="n">
        <f aca="false">V118/10</f>
        <v>9.03046370056949E-006</v>
      </c>
      <c r="K16" s="254"/>
      <c r="L16" s="255" t="n">
        <f aca="false">AVERAGE(C118:T118)/10</f>
        <v>0.000370012739169979</v>
      </c>
      <c r="M16" s="260" t="n">
        <f aca="false">STDEV(C118:T118)/10</f>
        <v>0.00262521079343805</v>
      </c>
      <c r="N16" s="255" t="n">
        <f aca="false">V138/10</f>
        <v>0.000218049620493081</v>
      </c>
      <c r="O16" s="254"/>
      <c r="P16" s="255" t="n">
        <f aca="false">AVERAGE(C138:T138)/10</f>
        <v>0.00219244593695684</v>
      </c>
      <c r="Q16" s="257" t="n">
        <f aca="false">STDEV(C138:T138)/10</f>
        <v>0.0020835885333848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2711261130571</v>
      </c>
      <c r="C17" s="254"/>
      <c r="D17" s="255" t="n">
        <f aca="false">AVERAGE(C79:T79)/10</f>
        <v>0.0558193972470307</v>
      </c>
      <c r="E17" s="255" t="n">
        <f aca="false">STDEV(C79:T79)/10</f>
        <v>0.00247296964075944</v>
      </c>
      <c r="F17" s="256" t="n">
        <f aca="false">V99/10</f>
        <v>-0.000510966431348814</v>
      </c>
      <c r="G17" s="254"/>
      <c r="H17" s="255" t="n">
        <f aca="false">AVERAGE(C99:T99)/10</f>
        <v>-0.00426078225937716</v>
      </c>
      <c r="I17" s="257" t="n">
        <f aca="false">STDEV(C99:T99)/10</f>
        <v>0.00165365401083263</v>
      </c>
      <c r="J17" s="261" t="n">
        <f aca="false">V119/10</f>
        <v>0.00567846279757557</v>
      </c>
      <c r="K17" s="254"/>
      <c r="L17" s="255" t="n">
        <f aca="false">AVERAGE(C119:T119)/10</f>
        <v>0.056166250040946</v>
      </c>
      <c r="M17" s="260" t="n">
        <f aca="false">STDEV(C119:T119)/10</f>
        <v>0.00155650048059298</v>
      </c>
      <c r="N17" s="255" t="n">
        <f aca="false">V139/10</f>
        <v>-0.000591897779171451</v>
      </c>
      <c r="O17" s="254"/>
      <c r="P17" s="255" t="n">
        <f aca="false">AVERAGE(C139:T139)/10</f>
        <v>-0.00546793554740475</v>
      </c>
      <c r="Q17" s="257" t="n">
        <f aca="false">STDEV(C139:T139)/10</f>
        <v>0.0012633668419571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208110387223602</v>
      </c>
      <c r="C18" s="254"/>
      <c r="D18" s="255" t="n">
        <f aca="false">AVERAGE(C80:T80)/10</f>
        <v>0.00180133339959238</v>
      </c>
      <c r="E18" s="255" t="n">
        <f aca="false">STDEV(C80:T80)/10</f>
        <v>0.000955113778090582</v>
      </c>
      <c r="F18" s="256" t="n">
        <f aca="false">V100/10</f>
        <v>-0.00123440818808077</v>
      </c>
      <c r="G18" s="254"/>
      <c r="H18" s="255" t="n">
        <f aca="false">AVERAGE(C100:T100)/10</f>
        <v>-0.0130765766542321</v>
      </c>
      <c r="I18" s="257" t="n">
        <f aca="false">STDEV(C100:T100)/10</f>
        <v>0.00105138963279466</v>
      </c>
      <c r="J18" s="261" t="n">
        <f aca="false">V120/10</f>
        <v>0.000231118113704154</v>
      </c>
      <c r="K18" s="254"/>
      <c r="L18" s="255" t="n">
        <f aca="false">AVERAGE(C120:T120)/10</f>
        <v>0.00232346547481772</v>
      </c>
      <c r="M18" s="260" t="n">
        <f aca="false">STDEV(C120:T120)/10</f>
        <v>0.00091055790638884</v>
      </c>
      <c r="N18" s="255" t="n">
        <f aca="false">V140/10</f>
        <v>-0.000426849374708073</v>
      </c>
      <c r="O18" s="254"/>
      <c r="P18" s="255" t="n">
        <f aca="false">AVERAGE(C140:T140)/10</f>
        <v>-0.00455225010603994</v>
      </c>
      <c r="Q18" s="257" t="n">
        <f aca="false">STDEV(C140:T140)/10</f>
        <v>0.0010316559445325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7303626680455</v>
      </c>
      <c r="C19" s="254"/>
      <c r="D19" s="255" t="n">
        <f aca="false">AVERAGE(C81:T81)/10</f>
        <v>0.0314667477777778</v>
      </c>
      <c r="E19" s="255" t="n">
        <f aca="false">STDEV(C81:T81)/10</f>
        <v>0.00155115748928703</v>
      </c>
      <c r="F19" s="256" t="n">
        <f aca="false">V101/10</f>
        <v>0.000272378718850424</v>
      </c>
      <c r="G19" s="254"/>
      <c r="H19" s="255" t="n">
        <f aca="false">AVERAGE(C101:T101)/10</f>
        <v>0.00341376805</v>
      </c>
      <c r="I19" s="257" t="n">
        <f aca="false">STDEV(C101:T101)/10</f>
        <v>0.00266374445722603</v>
      </c>
      <c r="J19" s="261" t="n">
        <f aca="false">V121/10</f>
        <v>0.00192243872835838</v>
      </c>
      <c r="K19" s="254"/>
      <c r="L19" s="255" t="n">
        <f aca="false">AVERAGE(C121:T121)/10</f>
        <v>0.0205507822222222</v>
      </c>
      <c r="M19" s="260" t="n">
        <f aca="false">STDEV(C121:T121)/10</f>
        <v>0.00208888392407935</v>
      </c>
      <c r="N19" s="255" t="n">
        <f aca="false">V141/10</f>
        <v>0.000188259931140061</v>
      </c>
      <c r="O19" s="254"/>
      <c r="P19" s="255" t="n">
        <f aca="false">AVERAGE(C141:T141)/10</f>
        <v>0.00193324765</v>
      </c>
      <c r="Q19" s="257" t="n">
        <f aca="false">STDEV(C141:T141)/10</f>
        <v>0.001550566384646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75591060801824</v>
      </c>
      <c r="Q27" s="273" t="n">
        <f aca="false">((LN(M6)+LN(Q6))/2)</f>
        <v>-0.57817358995457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4992494392306</v>
      </c>
      <c r="Q28" s="273" t="n">
        <f aca="false">((LN(M7)+LN(Q7))/2)</f>
        <v>-1.197936590886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5011480446615</v>
      </c>
      <c r="Q29" s="273" t="n">
        <f aca="false">((LN(M8)+LN(Q8))/2)</f>
        <v>-2.1413543016937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8220920012405</v>
      </c>
      <c r="Q30" s="273" t="n">
        <f aca="false">((LN(M9)+LN(Q9))/2)</f>
        <v>-2.1971871345424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0174727868123</v>
      </c>
      <c r="Q31" s="273" t="n">
        <f aca="false">((LN(M10)+LN(Q10))/2)</f>
        <v>-3.2317613985563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56860445995752</v>
      </c>
      <c r="Q32" s="273" t="n">
        <f aca="false">((LN(M11)+LN(Q11))/2)</f>
        <v>-3.5004043310395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57191892257858</v>
      </c>
      <c r="Q33" s="273" t="n">
        <f aca="false">((LN(M12)+LN(Q12))/2)</f>
        <v>-4.1067108097415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259418643558</v>
      </c>
      <c r="Q34" s="273" t="n">
        <f aca="false">((LN(M13)+LN(Q13))/2)</f>
        <v>-4.4794018588690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3673319171773</v>
      </c>
      <c r="Q35" s="266" t="n">
        <f aca="false">EXP((SUM(Q27:Q34)-LN($G$49)*SUM($N27:$N34)-LN($G$50)*SUM($O27:$O34))/8)/$G$48</f>
        <v>0.015090981707057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5179</v>
      </c>
      <c r="C67" s="144" t="n">
        <f aca="false">'Summary Data'!C2</f>
        <v>703.4188</v>
      </c>
      <c r="D67" s="144" t="n">
        <f aca="false">'Summary Data'!D2</f>
        <v>703.7668</v>
      </c>
      <c r="E67" s="144" t="n">
        <f aca="false">'Summary Data'!E2</f>
        <v>703.8013</v>
      </c>
      <c r="F67" s="144" t="n">
        <f aca="false">'Summary Data'!F2</f>
        <v>703.7357</v>
      </c>
      <c r="G67" s="144" t="n">
        <f aca="false">'Summary Data'!G2</f>
        <v>703.7726</v>
      </c>
      <c r="H67" s="144" t="n">
        <f aca="false">'Summary Data'!H2</f>
        <v>703.7621</v>
      </c>
      <c r="I67" s="144" t="n">
        <f aca="false">'Summary Data'!I2</f>
        <v>703.7758</v>
      </c>
      <c r="J67" s="144" t="n">
        <f aca="false">'Summary Data'!J2</f>
        <v>703.6363</v>
      </c>
      <c r="K67" s="144" t="n">
        <f aca="false">'Summary Data'!K2</f>
        <v>703.705</v>
      </c>
      <c r="L67" s="144" t="n">
        <f aca="false">'Summary Data'!L2</f>
        <v>703.7898</v>
      </c>
      <c r="M67" s="144" t="n">
        <f aca="false">'Summary Data'!M2</f>
        <v>703.7354</v>
      </c>
      <c r="N67" s="144" t="n">
        <f aca="false">'Summary Data'!N2</f>
        <v>703.7294</v>
      </c>
      <c r="O67" s="144" t="n">
        <f aca="false">'Summary Data'!O2</f>
        <v>703.6446</v>
      </c>
      <c r="P67" s="144" t="n">
        <f aca="false">'Summary Data'!P2</f>
        <v>703.7402</v>
      </c>
      <c r="Q67" s="144" t="n">
        <f aca="false">'Summary Data'!Q2</f>
        <v>703.7435</v>
      </c>
      <c r="R67" s="144" t="n">
        <f aca="false">'Summary Data'!R2</f>
        <v>703.7701</v>
      </c>
      <c r="S67" s="144" t="n">
        <f aca="false">'Summary Data'!S2</f>
        <v>703.8403</v>
      </c>
      <c r="T67" s="144" t="n">
        <f aca="false">'Summary Data'!T2</f>
        <v>703.5716</v>
      </c>
      <c r="U67" s="144" t="n">
        <f aca="false">'Summary Data'!U2</f>
        <v>414.466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3.8630583652336</v>
      </c>
      <c r="C68" s="144" t="n">
        <f aca="false">('Summary Data'!C6-('Summary Data'!C7*'Summary Data'!C$39-'Summary Data'!C24*'Summary Data'!C$40)*$A68/17)</f>
        <v>2.17907901813538</v>
      </c>
      <c r="D68" s="144" t="n">
        <f aca="false">('Summary Data'!D6-('Summary Data'!D7*'Summary Data'!D$39-'Summary Data'!D24*'Summary Data'!D$40)*$A68/17)</f>
        <v>1.66282069804589</v>
      </c>
      <c r="E68" s="144" t="n">
        <f aca="false">('Summary Data'!E6-('Summary Data'!E7*'Summary Data'!E$39-'Summary Data'!E24*'Summary Data'!E$40)*$A68/17)</f>
        <v>1.43669780792998</v>
      </c>
      <c r="F68" s="144" t="n">
        <f aca="false">('Summary Data'!F6-('Summary Data'!F7*'Summary Data'!F$39-'Summary Data'!F24*'Summary Data'!F$40)*$A68/17)</f>
        <v>1.62072900071233</v>
      </c>
      <c r="G68" s="144" t="n">
        <f aca="false">('Summary Data'!G6-('Summary Data'!G7*'Summary Data'!G$39-'Summary Data'!G24*'Summary Data'!G$40)*$A68/17)</f>
        <v>1.54717185173589</v>
      </c>
      <c r="H68" s="144" t="n">
        <f aca="false">('Summary Data'!H6-('Summary Data'!H7*'Summary Data'!H$39-'Summary Data'!H24*'Summary Data'!H$40)*$A68/17)</f>
        <v>1.30141023581295</v>
      </c>
      <c r="I68" s="144" t="n">
        <f aca="false">('Summary Data'!I6-('Summary Data'!I7*'Summary Data'!I$39-'Summary Data'!I24*'Summary Data'!I$40)*$A68/17)</f>
        <v>1.35288931866283</v>
      </c>
      <c r="J68" s="144" t="n">
        <f aca="false">('Summary Data'!J6-('Summary Data'!J7*'Summary Data'!J$39-'Summary Data'!J24*'Summary Data'!J$40)*$A68/17)</f>
        <v>1.44200302197364</v>
      </c>
      <c r="K68" s="144" t="n">
        <f aca="false">('Summary Data'!K6-('Summary Data'!K7*'Summary Data'!K$39-'Summary Data'!K24*'Summary Data'!K$40)*$A68/17)</f>
        <v>1.26102530174099</v>
      </c>
      <c r="L68" s="144" t="n">
        <f aca="false">('Summary Data'!L6-('Summary Data'!L7*'Summary Data'!L$39-'Summary Data'!L24*'Summary Data'!L$40)*$A68/17)</f>
        <v>1.31677023660402</v>
      </c>
      <c r="M68" s="144" t="n">
        <f aca="false">('Summary Data'!M6-('Summary Data'!M7*'Summary Data'!M$39-'Summary Data'!M24*'Summary Data'!M$40)*$A68/17)</f>
        <v>1.74461759038725</v>
      </c>
      <c r="N68" s="144" t="n">
        <f aca="false">('Summary Data'!N6-('Summary Data'!N7*'Summary Data'!N$39-'Summary Data'!N24*'Summary Data'!N$40)*$A68/17)</f>
        <v>1.2834289724876</v>
      </c>
      <c r="O68" s="144" t="n">
        <f aca="false">('Summary Data'!O6-('Summary Data'!O7*'Summary Data'!O$39-'Summary Data'!O24*'Summary Data'!O$40)*$A68/17)</f>
        <v>0.726523479009755</v>
      </c>
      <c r="P68" s="144" t="n">
        <f aca="false">('Summary Data'!P6-('Summary Data'!P7*'Summary Data'!P$39-'Summary Data'!P24*'Summary Data'!P$40)*$A68/17)</f>
        <v>0.808032996617669</v>
      </c>
      <c r="Q68" s="144" t="n">
        <f aca="false">('Summary Data'!Q6-('Summary Data'!Q7*'Summary Data'!Q$39-'Summary Data'!Q24*'Summary Data'!Q$40)*$A68/17)</f>
        <v>0.821806163215804</v>
      </c>
      <c r="R68" s="144" t="n">
        <f aca="false">('Summary Data'!R6-('Summary Data'!R7*'Summary Data'!R$39-'Summary Data'!R24*'Summary Data'!R$40)*$A68/17)</f>
        <v>0.868322507686906</v>
      </c>
      <c r="S68" s="144" t="n">
        <f aca="false">('Summary Data'!S6-('Summary Data'!S7*'Summary Data'!S$39-'Summary Data'!S24*'Summary Data'!S$40)*$A68/17)</f>
        <v>1.17457196131012</v>
      </c>
      <c r="T68" s="144" t="n">
        <f aca="false">('Summary Data'!T6-('Summary Data'!T7*'Summary Data'!T$39-'Summary Data'!T24*'Summary Data'!T$40)*$A68/17)</f>
        <v>1.31094922644388</v>
      </c>
      <c r="U68" s="144" t="n">
        <f aca="false">('Summary Data'!U6-('Summary Data'!U7*'Summary Data'!U$39-'Summary Data'!U24*'Summary Data'!U$40)*$A68/17)</f>
        <v>26.248775478019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651473280384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5981479501217</v>
      </c>
      <c r="C69" s="144" t="n">
        <f aca="false">('Summary Data'!C7-('Summary Data'!C8*'Summary Data'!C$39-'Summary Data'!C25*'Summary Data'!C$40)*$A69/17)</f>
        <v>2.45130390870964</v>
      </c>
      <c r="D69" s="144" t="n">
        <f aca="false">('Summary Data'!D7-('Summary Data'!D8*'Summary Data'!D$39-'Summary Data'!D25*'Summary Data'!D$40)*$A69/17)</f>
        <v>1.18881868039728</v>
      </c>
      <c r="E69" s="144" t="n">
        <f aca="false">('Summary Data'!E7-('Summary Data'!E8*'Summary Data'!E$39-'Summary Data'!E25*'Summary Data'!E$40)*$A69/17)</f>
        <v>1.32967723880063</v>
      </c>
      <c r="F69" s="144" t="n">
        <f aca="false">('Summary Data'!F7-('Summary Data'!F8*'Summary Data'!F$39-'Summary Data'!F25*'Summary Data'!F$40)*$A69/17)</f>
        <v>2.36720978374502</v>
      </c>
      <c r="G69" s="144" t="n">
        <f aca="false">('Summary Data'!G7-('Summary Data'!G8*'Summary Data'!G$39-'Summary Data'!G25*'Summary Data'!G$40)*$A69/17)</f>
        <v>1.89115450392835</v>
      </c>
      <c r="H69" s="144" t="n">
        <f aca="false">('Summary Data'!H7-('Summary Data'!H8*'Summary Data'!H$39-'Summary Data'!H25*'Summary Data'!H$40)*$A69/17)</f>
        <v>2.02371965548817</v>
      </c>
      <c r="I69" s="144" t="n">
        <f aca="false">('Summary Data'!I7-('Summary Data'!I8*'Summary Data'!I$39-'Summary Data'!I25*'Summary Data'!I$40)*$A69/17)</f>
        <v>1.88417280106381</v>
      </c>
      <c r="J69" s="144" t="n">
        <f aca="false">('Summary Data'!J7-('Summary Data'!J8*'Summary Data'!J$39-'Summary Data'!J25*'Summary Data'!J$40)*$A69/17)</f>
        <v>1.64640983076713</v>
      </c>
      <c r="K69" s="144" t="n">
        <f aca="false">('Summary Data'!K7-('Summary Data'!K8*'Summary Data'!K$39-'Summary Data'!K25*'Summary Data'!K$40)*$A69/17)</f>
        <v>1.57341249729867</v>
      </c>
      <c r="L69" s="144" t="n">
        <f aca="false">('Summary Data'!L7-('Summary Data'!L8*'Summary Data'!L$39-'Summary Data'!L25*'Summary Data'!L$40)*$A69/17)</f>
        <v>1.79406787472282</v>
      </c>
      <c r="M69" s="144" t="n">
        <f aca="false">('Summary Data'!M7-('Summary Data'!M8*'Summary Data'!M$39-'Summary Data'!M25*'Summary Data'!M$40)*$A69/17)</f>
        <v>1.74115474981351</v>
      </c>
      <c r="N69" s="144" t="n">
        <f aca="false">('Summary Data'!N7-('Summary Data'!N8*'Summary Data'!N$39-'Summary Data'!N25*'Summary Data'!N$40)*$A69/17)</f>
        <v>2.05897200429975</v>
      </c>
      <c r="O69" s="144" t="n">
        <f aca="false">('Summary Data'!O7-('Summary Data'!O8*'Summary Data'!O$39-'Summary Data'!O25*'Summary Data'!O$40)*$A69/17)</f>
        <v>1.59257295510599</v>
      </c>
      <c r="P69" s="144" t="n">
        <f aca="false">('Summary Data'!P7-('Summary Data'!P8*'Summary Data'!P$39-'Summary Data'!P25*'Summary Data'!P$40)*$A69/17)</f>
        <v>1.82008416875439</v>
      </c>
      <c r="Q69" s="144" t="n">
        <f aca="false">('Summary Data'!Q7-('Summary Data'!Q8*'Summary Data'!Q$39-'Summary Data'!Q25*'Summary Data'!Q$40)*$A69/17)</f>
        <v>1.9362056908608</v>
      </c>
      <c r="R69" s="144" t="n">
        <f aca="false">('Summary Data'!R7-('Summary Data'!R8*'Summary Data'!R$39-'Summary Data'!R25*'Summary Data'!R$40)*$A69/17)</f>
        <v>2.26732799540183</v>
      </c>
      <c r="S69" s="144" t="n">
        <f aca="false">('Summary Data'!S7-('Summary Data'!S8*'Summary Data'!S$39-'Summary Data'!S25*'Summary Data'!S$40)*$A69/17)</f>
        <v>2.6576844676766</v>
      </c>
      <c r="T69" s="144" t="n">
        <f aca="false">('Summary Data'!T7-('Summary Data'!T8*'Summary Data'!T$39-'Summary Data'!T25*'Summary Data'!T$40)*$A69/17)</f>
        <v>3.62622369800202</v>
      </c>
      <c r="U69" s="144" t="n">
        <f aca="false">('Summary Data'!U7-('Summary Data'!U8*'Summary Data'!U$39-'Summary Data'!U25*'Summary Data'!U$40)*$A69/17)</f>
        <v>5.0774910489558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519702980740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629925189822472</v>
      </c>
      <c r="C70" s="144" t="n">
        <f aca="false">('Summary Data'!C8-('Summary Data'!C9*'Summary Data'!C$39-'Summary Data'!C26*'Summary Data'!C$40)*$A70/17)</f>
        <v>0.314014761459865</v>
      </c>
      <c r="D70" s="144" t="n">
        <f aca="false">('Summary Data'!D8-('Summary Data'!D9*'Summary Data'!D$39-'Summary Data'!D26*'Summary Data'!D$40)*$A70/17)</f>
        <v>0.108496542035142</v>
      </c>
      <c r="E70" s="144" t="n">
        <f aca="false">('Summary Data'!E8-('Summary Data'!E9*'Summary Data'!E$39-'Summary Data'!E26*'Summary Data'!E$40)*$A70/17)</f>
        <v>0.186546234595773</v>
      </c>
      <c r="F70" s="144" t="n">
        <f aca="false">('Summary Data'!F8-('Summary Data'!F9*'Summary Data'!F$39-'Summary Data'!F26*'Summary Data'!F$40)*$A70/17)</f>
        <v>0.23610390523773</v>
      </c>
      <c r="G70" s="144" t="n">
        <f aca="false">('Summary Data'!G8-('Summary Data'!G9*'Summary Data'!G$39-'Summary Data'!G26*'Summary Data'!G$40)*$A70/17)</f>
        <v>0.0358748447884766</v>
      </c>
      <c r="H70" s="144" t="n">
        <f aca="false">('Summary Data'!H8-('Summary Data'!H9*'Summary Data'!H$39-'Summary Data'!H26*'Summary Data'!H$40)*$A70/17)</f>
        <v>0.0709433985617165</v>
      </c>
      <c r="I70" s="144" t="n">
        <f aca="false">('Summary Data'!I8-('Summary Data'!I9*'Summary Data'!I$39-'Summary Data'!I26*'Summary Data'!I$40)*$A70/17)</f>
        <v>0.110196347201736</v>
      </c>
      <c r="J70" s="144" t="n">
        <f aca="false">('Summary Data'!J8-('Summary Data'!J9*'Summary Data'!J$39-'Summary Data'!J26*'Summary Data'!J$40)*$A70/17)</f>
        <v>-0.0360037160174174</v>
      </c>
      <c r="K70" s="144" t="n">
        <f aca="false">('Summary Data'!K8-('Summary Data'!K9*'Summary Data'!K$39-'Summary Data'!K26*'Summary Data'!K$40)*$A70/17)</f>
        <v>-0.106977531093355</v>
      </c>
      <c r="L70" s="144" t="n">
        <f aca="false">('Summary Data'!L8-('Summary Data'!L9*'Summary Data'!L$39-'Summary Data'!L26*'Summary Data'!L$40)*$A70/17)</f>
        <v>0.0931963619815961</v>
      </c>
      <c r="M70" s="144" t="n">
        <f aca="false">('Summary Data'!M8-('Summary Data'!M9*'Summary Data'!M$39-'Summary Data'!M26*'Summary Data'!M$40)*$A70/17)</f>
        <v>0.188146777351811</v>
      </c>
      <c r="N70" s="144" t="n">
        <f aca="false">('Summary Data'!N8-('Summary Data'!N9*'Summary Data'!N$39-'Summary Data'!N26*'Summary Data'!N$40)*$A70/17)</f>
        <v>0.160748825747198</v>
      </c>
      <c r="O70" s="144" t="n">
        <f aca="false">('Summary Data'!O8-('Summary Data'!O9*'Summary Data'!O$39-'Summary Data'!O26*'Summary Data'!O$40)*$A70/17)</f>
        <v>0.0852225417561378</v>
      </c>
      <c r="P70" s="144" t="n">
        <f aca="false">('Summary Data'!P8-('Summary Data'!P9*'Summary Data'!P$39-'Summary Data'!P26*'Summary Data'!P$40)*$A70/17)</f>
        <v>0.223769369812022</v>
      </c>
      <c r="Q70" s="144" t="n">
        <f aca="false">('Summary Data'!Q8-('Summary Data'!Q9*'Summary Data'!Q$39-'Summary Data'!Q26*'Summary Data'!Q$40)*$A70/17)</f>
        <v>0.163116382272852</v>
      </c>
      <c r="R70" s="144" t="n">
        <f aca="false">('Summary Data'!R8-('Summary Data'!R9*'Summary Data'!R$39-'Summary Data'!R26*'Summary Data'!R$40)*$A70/17)</f>
        <v>0.166608849878232</v>
      </c>
      <c r="S70" s="144" t="n">
        <f aca="false">('Summary Data'!S8-('Summary Data'!S9*'Summary Data'!S$39-'Summary Data'!S26*'Summary Data'!S$40)*$A70/17)</f>
        <v>0.231321680220852</v>
      </c>
      <c r="T70" s="144" t="n">
        <f aca="false">('Summary Data'!T8-('Summary Data'!T9*'Summary Data'!T$39-'Summary Data'!T26*'Summary Data'!T$40)*$A70/17)</f>
        <v>0.109811559301238</v>
      </c>
      <c r="U70" s="144" t="n">
        <f aca="false">('Summary Data'!U8-('Summary Data'!U9*'Summary Data'!U$39-'Summary Data'!U26*'Summary Data'!U$40)*$A70/17)</f>
        <v>0.031198742174368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4198075643694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8848596575787</v>
      </c>
      <c r="C71" s="144" t="n">
        <f aca="false">('Summary Data'!C9-('Summary Data'!C10*'Summary Data'!C$39-'Summary Data'!C27*'Summary Data'!C$40)*$A71/17)</f>
        <v>0.652795763294831</v>
      </c>
      <c r="D71" s="144" t="n">
        <f aca="false">('Summary Data'!D9-('Summary Data'!D10*'Summary Data'!D$39-'Summary Data'!D27*'Summary Data'!D$40)*$A71/17)</f>
        <v>0.508877784040726</v>
      </c>
      <c r="E71" s="144" t="n">
        <f aca="false">('Summary Data'!E9-('Summary Data'!E10*'Summary Data'!E$39-'Summary Data'!E27*'Summary Data'!E$40)*$A71/17)</f>
        <v>0.472746531340256</v>
      </c>
      <c r="F71" s="144" t="n">
        <f aca="false">('Summary Data'!F9-('Summary Data'!F10*'Summary Data'!F$39-'Summary Data'!F27*'Summary Data'!F$40)*$A71/17)</f>
        <v>0.240458308819211</v>
      </c>
      <c r="G71" s="144" t="n">
        <f aca="false">('Summary Data'!G9-('Summary Data'!G10*'Summary Data'!G$39-'Summary Data'!G27*'Summary Data'!G$40)*$A71/17)</f>
        <v>0.249764031792613</v>
      </c>
      <c r="H71" s="144" t="n">
        <f aca="false">('Summary Data'!H9-('Summary Data'!H10*'Summary Data'!H$39-'Summary Data'!H27*'Summary Data'!H$40)*$A71/17)</f>
        <v>0.204097225701565</v>
      </c>
      <c r="I71" s="144" t="n">
        <f aca="false">('Summary Data'!I9-('Summary Data'!I10*'Summary Data'!I$39-'Summary Data'!I27*'Summary Data'!I$40)*$A71/17)</f>
        <v>0.377338212262355</v>
      </c>
      <c r="J71" s="144" t="n">
        <f aca="false">('Summary Data'!J9-('Summary Data'!J10*'Summary Data'!J$39-'Summary Data'!J27*'Summary Data'!J$40)*$A71/17)</f>
        <v>0.554768519070858</v>
      </c>
      <c r="K71" s="144" t="n">
        <f aca="false">('Summary Data'!K9-('Summary Data'!K10*'Summary Data'!K$39-'Summary Data'!K27*'Summary Data'!K$40)*$A71/17)</f>
        <v>0.512120390950908</v>
      </c>
      <c r="L71" s="144" t="n">
        <f aca="false">('Summary Data'!L9-('Summary Data'!L10*'Summary Data'!L$39-'Summary Data'!L27*'Summary Data'!L$40)*$A71/17)</f>
        <v>0.461872920147017</v>
      </c>
      <c r="M71" s="144" t="n">
        <f aca="false">('Summary Data'!M9-('Summary Data'!M10*'Summary Data'!M$39-'Summary Data'!M27*'Summary Data'!M$40)*$A71/17)</f>
        <v>0.390383900681787</v>
      </c>
      <c r="N71" s="144" t="n">
        <f aca="false">('Summary Data'!N9-('Summary Data'!N10*'Summary Data'!N$39-'Summary Data'!N27*'Summary Data'!N$40)*$A71/17)</f>
        <v>0.272135905592694</v>
      </c>
      <c r="O71" s="144" t="n">
        <f aca="false">('Summary Data'!O9-('Summary Data'!O10*'Summary Data'!O$39-'Summary Data'!O27*'Summary Data'!O$40)*$A71/17)</f>
        <v>0.216751705970389</v>
      </c>
      <c r="P71" s="144" t="n">
        <f aca="false">('Summary Data'!P9-('Summary Data'!P10*'Summary Data'!P$39-'Summary Data'!P27*'Summary Data'!P$40)*$A71/17)</f>
        <v>0.229493236975485</v>
      </c>
      <c r="Q71" s="144" t="n">
        <f aca="false">('Summary Data'!Q9-('Summary Data'!Q10*'Summary Data'!Q$39-'Summary Data'!Q27*'Summary Data'!Q$40)*$A71/17)</f>
        <v>0.221756164676199</v>
      </c>
      <c r="R71" s="144" t="n">
        <f aca="false">('Summary Data'!R9-('Summary Data'!R10*'Summary Data'!R$39-'Summary Data'!R27*'Summary Data'!R$40)*$A71/17)</f>
        <v>0.330612032969665</v>
      </c>
      <c r="S71" s="144" t="n">
        <f aca="false">('Summary Data'!S9-('Summary Data'!S10*'Summary Data'!S$39-'Summary Data'!S27*'Summary Data'!S$40)*$A71/17)</f>
        <v>0.218794575857181</v>
      </c>
      <c r="T71" s="144" t="n">
        <f aca="false">('Summary Data'!T9-('Summary Data'!T10*'Summary Data'!T$39-'Summary Data'!T27*'Summary Data'!T$40)*$A71/17)</f>
        <v>0.344834581725914</v>
      </c>
      <c r="U71" s="144" t="n">
        <f aca="false">('Summary Data'!U9-('Summary Data'!U10*'Summary Data'!U$39-'Summary Data'!U27*'Summary Data'!U$40)*$A71/17)</f>
        <v>-2.7853510500022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441003151068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159918275393484</v>
      </c>
      <c r="C72" s="144" t="n">
        <f aca="false">('Summary Data'!C10-('Summary Data'!C11*'Summary Data'!C$39-'Summary Data'!C28*'Summary Data'!C$40)*$A72/17)</f>
        <v>-0.0583067938578945</v>
      </c>
      <c r="D72" s="144" t="n">
        <f aca="false">('Summary Data'!D10-('Summary Data'!D11*'Summary Data'!D$39-'Summary Data'!D28*'Summary Data'!D$40)*$A72/17)</f>
        <v>0.0106029754222039</v>
      </c>
      <c r="E72" s="144" t="n">
        <f aca="false">('Summary Data'!E10-('Summary Data'!E11*'Summary Data'!E$39-'Summary Data'!E28*'Summary Data'!E$40)*$A72/17)</f>
        <v>-0.0226724150329241</v>
      </c>
      <c r="F72" s="144" t="n">
        <f aca="false">('Summary Data'!F10-('Summary Data'!F11*'Summary Data'!F$39-'Summary Data'!F28*'Summary Data'!F$40)*$A72/17)</f>
        <v>-0.108559057249195</v>
      </c>
      <c r="G72" s="144" t="n">
        <f aca="false">('Summary Data'!G10-('Summary Data'!G11*'Summary Data'!G$39-'Summary Data'!G28*'Summary Data'!G$40)*$A72/17)</f>
        <v>-0.050624126599667</v>
      </c>
      <c r="H72" s="144" t="n">
        <f aca="false">('Summary Data'!H10-('Summary Data'!H11*'Summary Data'!H$39-'Summary Data'!H28*'Summary Data'!H$40)*$A72/17)</f>
        <v>0.0210615043156139</v>
      </c>
      <c r="I72" s="144" t="n">
        <f aca="false">('Summary Data'!I10-('Summary Data'!I11*'Summary Data'!I$39-'Summary Data'!I28*'Summary Data'!I$40)*$A72/17)</f>
        <v>-0.0395342829767746</v>
      </c>
      <c r="J72" s="144" t="n">
        <f aca="false">('Summary Data'!J10-('Summary Data'!J11*'Summary Data'!J$39-'Summary Data'!J28*'Summary Data'!J$40)*$A72/17)</f>
        <v>-0.0211291520183448</v>
      </c>
      <c r="K72" s="144" t="n">
        <f aca="false">('Summary Data'!K10-('Summary Data'!K11*'Summary Data'!K$39-'Summary Data'!K28*'Summary Data'!K$40)*$A72/17)</f>
        <v>-0.0287375783102181</v>
      </c>
      <c r="L72" s="144" t="n">
        <f aca="false">('Summary Data'!L10-('Summary Data'!L11*'Summary Data'!L$39-'Summary Data'!L28*'Summary Data'!L$40)*$A72/17)</f>
        <v>0.0290551879464626</v>
      </c>
      <c r="M72" s="144" t="n">
        <f aca="false">('Summary Data'!M10-('Summary Data'!M11*'Summary Data'!M$39-'Summary Data'!M28*'Summary Data'!M$40)*$A72/17)</f>
        <v>0.0138378193645339</v>
      </c>
      <c r="N72" s="144" t="n">
        <f aca="false">('Summary Data'!N10-('Summary Data'!N11*'Summary Data'!N$39-'Summary Data'!N28*'Summary Data'!N$40)*$A72/17)</f>
        <v>-0.0291479103338907</v>
      </c>
      <c r="O72" s="144" t="n">
        <f aca="false">('Summary Data'!O10-('Summary Data'!O11*'Summary Data'!O$39-'Summary Data'!O28*'Summary Data'!O$40)*$A72/17)</f>
        <v>0.0228969133537622</v>
      </c>
      <c r="P72" s="144" t="n">
        <f aca="false">('Summary Data'!P10-('Summary Data'!P11*'Summary Data'!P$39-'Summary Data'!P28*'Summary Data'!P$40)*$A72/17)</f>
        <v>0.0704656193435385</v>
      </c>
      <c r="Q72" s="144" t="n">
        <f aca="false">('Summary Data'!Q10-('Summary Data'!Q11*'Summary Data'!Q$39-'Summary Data'!Q28*'Summary Data'!Q$40)*$A72/17)</f>
        <v>0.00566949836270591</v>
      </c>
      <c r="R72" s="144" t="n">
        <f aca="false">('Summary Data'!R10-('Summary Data'!R11*'Summary Data'!R$39-'Summary Data'!R28*'Summary Data'!R$40)*$A72/17)</f>
        <v>0.00727111401339939</v>
      </c>
      <c r="S72" s="144" t="n">
        <f aca="false">('Summary Data'!S10-('Summary Data'!S11*'Summary Data'!S$39-'Summary Data'!S28*'Summary Data'!S$40)*$A72/17)</f>
        <v>0.0192863563924445</v>
      </c>
      <c r="T72" s="144" t="n">
        <f aca="false">('Summary Data'!T10-('Summary Data'!T11*'Summary Data'!T$39-'Summary Data'!T28*'Summary Data'!T$40)*$A72/17)</f>
        <v>0.0092793793715671</v>
      </c>
      <c r="U72" s="144" t="n">
        <f aca="false">('Summary Data'!U10-('Summary Data'!U11*'Summary Data'!U$39-'Summary Data'!U28*'Summary Data'!U$40)*$A72/17)</f>
        <v>0.055198232526519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0878150761309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4031580487627</v>
      </c>
      <c r="C73" s="144" t="n">
        <f aca="false">('Summary Data'!C11-('Summary Data'!C12*'Summary Data'!C$39-'Summary Data'!C29*'Summary Data'!C$40)*$A73/17)</f>
        <v>0.90210652581161</v>
      </c>
      <c r="D73" s="144" t="n">
        <f aca="false">('Summary Data'!D11-('Summary Data'!D12*'Summary Data'!D$39-'Summary Data'!D29*'Summary Data'!D$40)*$A73/17)</f>
        <v>0.884053309431018</v>
      </c>
      <c r="E73" s="144" t="n">
        <f aca="false">('Summary Data'!E11-('Summary Data'!E12*'Summary Data'!E$39-'Summary Data'!E29*'Summary Data'!E$40)*$A73/17)</f>
        <v>0.920279564917004</v>
      </c>
      <c r="F73" s="144" t="n">
        <f aca="false">('Summary Data'!F11-('Summary Data'!F12*'Summary Data'!F$39-'Summary Data'!F29*'Summary Data'!F$40)*$A73/17)</f>
        <v>0.951893099657194</v>
      </c>
      <c r="G73" s="144" t="n">
        <f aca="false">('Summary Data'!G11-('Summary Data'!G12*'Summary Data'!G$39-'Summary Data'!G29*'Summary Data'!G$40)*$A73/17)</f>
        <v>0.865690502380953</v>
      </c>
      <c r="H73" s="144" t="n">
        <f aca="false">('Summary Data'!H11-('Summary Data'!H12*'Summary Data'!H$39-'Summary Data'!H29*'Summary Data'!H$40)*$A73/17)</f>
        <v>0.935622865004897</v>
      </c>
      <c r="I73" s="144" t="n">
        <f aca="false">('Summary Data'!I11-('Summary Data'!I12*'Summary Data'!I$39-'Summary Data'!I29*'Summary Data'!I$40)*$A73/17)</f>
        <v>0.947838000787683</v>
      </c>
      <c r="J73" s="144" t="n">
        <f aca="false">('Summary Data'!J11-('Summary Data'!J12*'Summary Data'!J$39-'Summary Data'!J29*'Summary Data'!J$40)*$A73/17)</f>
        <v>0.897939240381964</v>
      </c>
      <c r="K73" s="144" t="n">
        <f aca="false">('Summary Data'!K11-('Summary Data'!K12*'Summary Data'!K$39-'Summary Data'!K29*'Summary Data'!K$40)*$A73/17)</f>
        <v>0.93074588998961</v>
      </c>
      <c r="L73" s="144" t="n">
        <f aca="false">('Summary Data'!L11-('Summary Data'!L12*'Summary Data'!L$39-'Summary Data'!L29*'Summary Data'!L$40)*$A73/17)</f>
        <v>0.907340457565996</v>
      </c>
      <c r="M73" s="144" t="n">
        <f aca="false">('Summary Data'!M11-('Summary Data'!M12*'Summary Data'!M$39-'Summary Data'!M29*'Summary Data'!M$40)*$A73/17)</f>
        <v>0.964653786815849</v>
      </c>
      <c r="N73" s="144" t="n">
        <f aca="false">('Summary Data'!N11-('Summary Data'!N12*'Summary Data'!N$39-'Summary Data'!N29*'Summary Data'!N$40)*$A73/17)</f>
        <v>0.956003380701458</v>
      </c>
      <c r="O73" s="144" t="n">
        <f aca="false">('Summary Data'!O11-('Summary Data'!O12*'Summary Data'!O$39-'Summary Data'!O29*'Summary Data'!O$40)*$A73/17)</f>
        <v>0.992088866645093</v>
      </c>
      <c r="P73" s="144" t="n">
        <f aca="false">('Summary Data'!P11-('Summary Data'!P12*'Summary Data'!P$39-'Summary Data'!P29*'Summary Data'!P$40)*$A73/17)</f>
        <v>0.934405040462065</v>
      </c>
      <c r="Q73" s="144" t="n">
        <f aca="false">('Summary Data'!Q11-('Summary Data'!Q12*'Summary Data'!Q$39-'Summary Data'!Q29*'Summary Data'!Q$40)*$A73/17)</f>
        <v>0.938875498834485</v>
      </c>
      <c r="R73" s="144" t="n">
        <f aca="false">('Summary Data'!R11-('Summary Data'!R12*'Summary Data'!R$39-'Summary Data'!R29*'Summary Data'!R$40)*$A73/17)</f>
        <v>0.912042227545756</v>
      </c>
      <c r="S73" s="144" t="n">
        <f aca="false">('Summary Data'!S11-('Summary Data'!S12*'Summary Data'!S$39-'Summary Data'!S29*'Summary Data'!S$40)*$A73/17)</f>
        <v>0.931713097780805</v>
      </c>
      <c r="T73" s="144" t="n">
        <f aca="false">('Summary Data'!T11-('Summary Data'!T12*'Summary Data'!T$39-'Summary Data'!T29*'Summary Data'!T$40)*$A73/17)</f>
        <v>0.934651893613055</v>
      </c>
      <c r="U73" s="144" t="n">
        <f aca="false">('Summary Data'!U11-('Summary Data'!U12*'Summary Data'!U$39-'Summary Data'!U29*'Summary Data'!U$40)*$A73/17)</f>
        <v>0.71585969863005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0954765717039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327954866393408</v>
      </c>
      <c r="C74" s="144" t="n">
        <f aca="false">('Summary Data'!C12-('Summary Data'!C13*'Summary Data'!C$39-'Summary Data'!C30*'Summary Data'!C$40)*$A74/17)</f>
        <v>0.0468059288016254</v>
      </c>
      <c r="D74" s="144" t="n">
        <f aca="false">('Summary Data'!D12-('Summary Data'!D13*'Summary Data'!D$39-'Summary Data'!D30*'Summary Data'!D$40)*$A74/17)</f>
        <v>0.0220993686060781</v>
      </c>
      <c r="E74" s="144" t="n">
        <f aca="false">('Summary Data'!E12-('Summary Data'!E13*'Summary Data'!E$39-'Summary Data'!E30*'Summary Data'!E$40)*$A74/17)</f>
        <v>0.00480634980242902</v>
      </c>
      <c r="F74" s="144" t="n">
        <f aca="false">('Summary Data'!F12-('Summary Data'!F13*'Summary Data'!F$39-'Summary Data'!F30*'Summary Data'!F$40)*$A74/17)</f>
        <v>0.00991896211819385</v>
      </c>
      <c r="G74" s="144" t="n">
        <f aca="false">('Summary Data'!G12-('Summary Data'!G13*'Summary Data'!G$39-'Summary Data'!G30*'Summary Data'!G$40)*$A74/17)</f>
        <v>0.0210720789287703</v>
      </c>
      <c r="H74" s="144" t="n">
        <f aca="false">('Summary Data'!H12-('Summary Data'!H13*'Summary Data'!H$39-'Summary Data'!H30*'Summary Data'!H$40)*$A74/17)</f>
        <v>0.0239782952099636</v>
      </c>
      <c r="I74" s="144" t="n">
        <f aca="false">('Summary Data'!I12-('Summary Data'!I13*'Summary Data'!I$39-'Summary Data'!I30*'Summary Data'!I$40)*$A74/17)</f>
        <v>0.0165024060763928</v>
      </c>
      <c r="J74" s="144" t="n">
        <f aca="false">('Summary Data'!J12-('Summary Data'!J13*'Summary Data'!J$39-'Summary Data'!J30*'Summary Data'!J$40)*$A74/17)</f>
        <v>-0.000376220725046806</v>
      </c>
      <c r="K74" s="144" t="n">
        <f aca="false">('Summary Data'!K12-('Summary Data'!K13*'Summary Data'!K$39-'Summary Data'!K30*'Summary Data'!K$40)*$A74/17)</f>
        <v>0.00630395180165316</v>
      </c>
      <c r="L74" s="144" t="n">
        <f aca="false">('Summary Data'!L12-('Summary Data'!L13*'Summary Data'!L$39-'Summary Data'!L30*'Summary Data'!L$40)*$A74/17)</f>
        <v>0.00407238257568357</v>
      </c>
      <c r="M74" s="144" t="n">
        <f aca="false">('Summary Data'!M12-('Summary Data'!M13*'Summary Data'!M$39-'Summary Data'!M30*'Summary Data'!M$40)*$A74/17)</f>
        <v>0.0083701808115131</v>
      </c>
      <c r="N74" s="144" t="n">
        <f aca="false">('Summary Data'!N12-('Summary Data'!N13*'Summary Data'!N$39-'Summary Data'!N30*'Summary Data'!N$40)*$A74/17)</f>
        <v>0.00768939950975073</v>
      </c>
      <c r="O74" s="144" t="n">
        <f aca="false">('Summary Data'!O12-('Summary Data'!O13*'Summary Data'!O$39-'Summary Data'!O30*'Summary Data'!O$40)*$A74/17)</f>
        <v>-0.00448195774553093</v>
      </c>
      <c r="P74" s="144" t="n">
        <f aca="false">('Summary Data'!P12-('Summary Data'!P13*'Summary Data'!P$39-'Summary Data'!P30*'Summary Data'!P$40)*$A74/17)</f>
        <v>-0.00648205530922951</v>
      </c>
      <c r="Q74" s="144" t="n">
        <f aca="false">('Summary Data'!Q12-('Summary Data'!Q13*'Summary Data'!Q$39-'Summary Data'!Q30*'Summary Data'!Q$40)*$A74/17)</f>
        <v>0.00952876815271653</v>
      </c>
      <c r="R74" s="144" t="n">
        <f aca="false">('Summary Data'!R12-('Summary Data'!R13*'Summary Data'!R$39-'Summary Data'!R30*'Summary Data'!R$40)*$A74/17)</f>
        <v>-0.00429882217706271</v>
      </c>
      <c r="S74" s="144" t="n">
        <f aca="false">('Summary Data'!S12-('Summary Data'!S13*'Summary Data'!S$39-'Summary Data'!S30*'Summary Data'!S$40)*$A74/17)</f>
        <v>0.00893087969762418</v>
      </c>
      <c r="T74" s="144" t="n">
        <f aca="false">('Summary Data'!T12-('Summary Data'!T13*'Summary Data'!T$39-'Summary Data'!T30*'Summary Data'!T$40)*$A74/17)</f>
        <v>0.00774418562244876</v>
      </c>
      <c r="U74" s="144" t="n">
        <f aca="false">('Summary Data'!U12-('Summary Data'!U13*'Summary Data'!U$39-'Summary Data'!U30*'Summary Data'!U$40)*$A74/17)</f>
        <v>-0.0032318402101272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84260476771889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73382699808985</v>
      </c>
      <c r="C75" s="144" t="n">
        <f aca="false">('Summary Data'!C13-('Summary Data'!C14*'Summary Data'!C$39-'Summary Data'!C31*'Summary Data'!C$40)*$A75/17)</f>
        <v>0.506278294538797</v>
      </c>
      <c r="D75" s="144" t="n">
        <f aca="false">('Summary Data'!D13-('Summary Data'!D14*'Summary Data'!D$39-'Summary Data'!D31*'Summary Data'!D$40)*$A75/17)</f>
        <v>0.469712880468741</v>
      </c>
      <c r="E75" s="144" t="n">
        <f aca="false">('Summary Data'!E13-('Summary Data'!E14*'Summary Data'!E$39-'Summary Data'!E31*'Summary Data'!E$40)*$A75/17)</f>
        <v>0.478348826918939</v>
      </c>
      <c r="F75" s="144" t="n">
        <f aca="false">('Summary Data'!F13-('Summary Data'!F14*'Summary Data'!F$39-'Summary Data'!F31*'Summary Data'!F$40)*$A75/17)</f>
        <v>0.494558450127881</v>
      </c>
      <c r="G75" s="144" t="n">
        <f aca="false">('Summary Data'!G13-('Summary Data'!G14*'Summary Data'!G$39-'Summary Data'!G31*'Summary Data'!G$40)*$A75/17)</f>
        <v>0.496233829557295</v>
      </c>
      <c r="H75" s="144" t="n">
        <f aca="false">('Summary Data'!H13-('Summary Data'!H14*'Summary Data'!H$39-'Summary Data'!H31*'Summary Data'!H$40)*$A75/17)</f>
        <v>0.492394446613988</v>
      </c>
      <c r="I75" s="144" t="n">
        <f aca="false">('Summary Data'!I13-('Summary Data'!I14*'Summary Data'!I$39-'Summary Data'!I31*'Summary Data'!I$40)*$A75/17)</f>
        <v>0.477950596763803</v>
      </c>
      <c r="J75" s="144" t="n">
        <f aca="false">('Summary Data'!J13-('Summary Data'!J14*'Summary Data'!J$39-'Summary Data'!J31*'Summary Data'!J$40)*$A75/17)</f>
        <v>0.481754197441557</v>
      </c>
      <c r="K75" s="144" t="n">
        <f aca="false">('Summary Data'!K13-('Summary Data'!K14*'Summary Data'!K$39-'Summary Data'!K31*'Summary Data'!K$40)*$A75/17)</f>
        <v>0.481196282617813</v>
      </c>
      <c r="L75" s="144" t="n">
        <f aca="false">('Summary Data'!L13-('Summary Data'!L14*'Summary Data'!L$39-'Summary Data'!L31*'Summary Data'!L$40)*$A75/17)</f>
        <v>0.490210829450142</v>
      </c>
      <c r="M75" s="144" t="n">
        <f aca="false">('Summary Data'!M13-('Summary Data'!M14*'Summary Data'!M$39-'Summary Data'!M31*'Summary Data'!M$40)*$A75/17)</f>
        <v>0.484443550769064</v>
      </c>
      <c r="N75" s="144" t="n">
        <f aca="false">('Summary Data'!N13-('Summary Data'!N14*'Summary Data'!N$39-'Summary Data'!N31*'Summary Data'!N$40)*$A75/17)</f>
        <v>0.482622038474153</v>
      </c>
      <c r="O75" s="144" t="n">
        <f aca="false">('Summary Data'!O13-('Summary Data'!O14*'Summary Data'!O$39-'Summary Data'!O31*'Summary Data'!O$40)*$A75/17)</f>
        <v>0.476917806958382</v>
      </c>
      <c r="P75" s="144" t="n">
        <f aca="false">('Summary Data'!P13-('Summary Data'!P14*'Summary Data'!P$39-'Summary Data'!P31*'Summary Data'!P$40)*$A75/17)</f>
        <v>0.478399911348006</v>
      </c>
      <c r="Q75" s="144" t="n">
        <f aca="false">('Summary Data'!Q13-('Summary Data'!Q14*'Summary Data'!Q$39-'Summary Data'!Q31*'Summary Data'!Q$40)*$A75/17)</f>
        <v>0.486278584618815</v>
      </c>
      <c r="R75" s="144" t="n">
        <f aca="false">('Summary Data'!R13-('Summary Data'!R14*'Summary Data'!R$39-'Summary Data'!R31*'Summary Data'!R$40)*$A75/17)</f>
        <v>0.476018895312921</v>
      </c>
      <c r="S75" s="144" t="n">
        <f aca="false">('Summary Data'!S13-('Summary Data'!S14*'Summary Data'!S$39-'Summary Data'!S31*'Summary Data'!S$40)*$A75/17)</f>
        <v>0.477601862517593</v>
      </c>
      <c r="T75" s="144" t="n">
        <f aca="false">('Summary Data'!T13-('Summary Data'!T14*'Summary Data'!T$39-'Summary Data'!T31*'Summary Data'!T$40)*$A75/17)</f>
        <v>0.487595572545045</v>
      </c>
      <c r="U75" s="144" t="n">
        <f aca="false">('Summary Data'!U13-('Summary Data'!U14*'Summary Data'!U$39-'Summary Data'!U31*'Summary Data'!U$40)*$A75/17)</f>
        <v>0.43877026354207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8263165503410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10450319724068</v>
      </c>
      <c r="C77" s="144" t="n">
        <f aca="false">('Summary Data'!C15-('Summary Data'!C16*'Summary Data'!C$39-'Summary Data'!C33*'Summary Data'!C$40)*$A77/17)</f>
        <v>0.667833802382269</v>
      </c>
      <c r="D77" s="144" t="n">
        <f aca="false">('Summary Data'!D15-('Summary Data'!D16*'Summary Data'!D$39-'Summary Data'!D33*'Summary Data'!D$40)*$A77/17)</f>
        <v>0.665234636851671</v>
      </c>
      <c r="E77" s="144" t="n">
        <f aca="false">('Summary Data'!E15-('Summary Data'!E16*'Summary Data'!E$39-'Summary Data'!E33*'Summary Data'!E$40)*$A77/17)</f>
        <v>0.662684424519983</v>
      </c>
      <c r="F77" s="144" t="n">
        <f aca="false">('Summary Data'!F15-('Summary Data'!F16*'Summary Data'!F$39-'Summary Data'!F33*'Summary Data'!F$40)*$A77/17)</f>
        <v>0.660412536143103</v>
      </c>
      <c r="G77" s="144" t="n">
        <f aca="false">('Summary Data'!G15-('Summary Data'!G16*'Summary Data'!G$39-'Summary Data'!G33*'Summary Data'!G$40)*$A77/17)</f>
        <v>0.66256385896787</v>
      </c>
      <c r="H77" s="144" t="n">
        <f aca="false">('Summary Data'!H15-('Summary Data'!H16*'Summary Data'!H$39-'Summary Data'!H33*'Summary Data'!H$40)*$A77/17)</f>
        <v>0.654901933778452</v>
      </c>
      <c r="I77" s="144" t="n">
        <f aca="false">('Summary Data'!I15-('Summary Data'!I16*'Summary Data'!I$39-'Summary Data'!I33*'Summary Data'!I$40)*$A77/17)</f>
        <v>0.660161749702163</v>
      </c>
      <c r="J77" s="144" t="n">
        <f aca="false">('Summary Data'!J15-('Summary Data'!J16*'Summary Data'!J$39-'Summary Data'!J33*'Summary Data'!J$40)*$A77/17)</f>
        <v>0.655859965995232</v>
      </c>
      <c r="K77" s="144" t="n">
        <f aca="false">('Summary Data'!K15-('Summary Data'!K16*'Summary Data'!K$39-'Summary Data'!K33*'Summary Data'!K$40)*$A77/17)</f>
        <v>0.656572121143619</v>
      </c>
      <c r="L77" s="144" t="n">
        <f aca="false">('Summary Data'!L15-('Summary Data'!L16*'Summary Data'!L$39-'Summary Data'!L33*'Summary Data'!L$40)*$A77/17)</f>
        <v>0.657464920691126</v>
      </c>
      <c r="M77" s="144" t="n">
        <f aca="false">('Summary Data'!M15-('Summary Data'!M16*'Summary Data'!M$39-'Summary Data'!M33*'Summary Data'!M$40)*$A77/17)</f>
        <v>0.657587410484526</v>
      </c>
      <c r="N77" s="144" t="n">
        <f aca="false">('Summary Data'!N15-('Summary Data'!N16*'Summary Data'!N$39-'Summary Data'!N33*'Summary Data'!N$40)*$A77/17)</f>
        <v>0.654586972171454</v>
      </c>
      <c r="O77" s="144" t="n">
        <f aca="false">('Summary Data'!O15-('Summary Data'!O16*'Summary Data'!O$39-'Summary Data'!O33*'Summary Data'!O$40)*$A77/17)</f>
        <v>0.647128303904671</v>
      </c>
      <c r="P77" s="144" t="n">
        <f aca="false">('Summary Data'!P15-('Summary Data'!P16*'Summary Data'!P$39-'Summary Data'!P33*'Summary Data'!P$40)*$A77/17)</f>
        <v>0.65276501806581</v>
      </c>
      <c r="Q77" s="144" t="n">
        <f aca="false">('Summary Data'!Q15-('Summary Data'!Q16*'Summary Data'!Q$39-'Summary Data'!Q33*'Summary Data'!Q$40)*$A77/17)</f>
        <v>0.655560349786175</v>
      </c>
      <c r="R77" s="144" t="n">
        <f aca="false">('Summary Data'!R15-('Summary Data'!R16*'Summary Data'!R$39-'Summary Data'!R33*'Summary Data'!R$40)*$A77/17)</f>
        <v>0.656292497463286</v>
      </c>
      <c r="S77" s="144" t="n">
        <f aca="false">('Summary Data'!S15-('Summary Data'!S16*'Summary Data'!S$39-'Summary Data'!S33*'Summary Data'!S$40)*$A77/17)</f>
        <v>0.653565693567575</v>
      </c>
      <c r="T77" s="144" t="n">
        <f aca="false">('Summary Data'!T15-('Summary Data'!T16*'Summary Data'!T$39-'Summary Data'!T33*'Summary Data'!T$40)*$A77/17)</f>
        <v>0.653851164455686</v>
      </c>
      <c r="U77" s="144" t="n">
        <f aca="false">('Summary Data'!U15-('Summary Data'!U16*'Summary Data'!U$39-'Summary Data'!U33*'Summary Data'!U$40)*$A77/17)</f>
        <v>0.60329177380123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44273211472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32053615412208</v>
      </c>
      <c r="C78" s="290" t="n">
        <f aca="false">('Summary Data'!C16-('Summary Data'!C17*'Summary Data'!C$39-'Summary Data'!C34*'Summary Data'!C$40)*$A78/17)*10</f>
        <v>0.0308873025118085</v>
      </c>
      <c r="D78" s="290" t="n">
        <f aca="false">('Summary Data'!D16-('Summary Data'!D17*'Summary Data'!D$39-'Summary Data'!D34*'Summary Data'!D$40)*$A78/17)*10</f>
        <v>0.0264114424152818</v>
      </c>
      <c r="E78" s="290" t="n">
        <f aca="false">('Summary Data'!E16-('Summary Data'!E17*'Summary Data'!E$39-'Summary Data'!E34*'Summary Data'!E$40)*$A78/17)*10</f>
        <v>0.0200210864867456</v>
      </c>
      <c r="F78" s="290" t="n">
        <f aca="false">('Summary Data'!F16-('Summary Data'!F17*'Summary Data'!F$39-'Summary Data'!F34*'Summary Data'!F$40)*$A78/17)*10</f>
        <v>0.0323017360504124</v>
      </c>
      <c r="G78" s="290" t="n">
        <f aca="false">('Summary Data'!G16-('Summary Data'!G17*'Summary Data'!G$39-'Summary Data'!G34*'Summary Data'!G$40)*$A78/17)*10</f>
        <v>0.00233698586650469</v>
      </c>
      <c r="H78" s="290" t="n">
        <f aca="false">('Summary Data'!H16-('Summary Data'!H17*'Summary Data'!H$39-'Summary Data'!H34*'Summary Data'!H$40)*$A78/17)*10</f>
        <v>0.0106137831541342</v>
      </c>
      <c r="I78" s="290" t="n">
        <f aca="false">('Summary Data'!I16-('Summary Data'!I17*'Summary Data'!I$39-'Summary Data'!I34*'Summary Data'!I$40)*$A78/17)*10</f>
        <v>-0.005290570003611</v>
      </c>
      <c r="J78" s="290" t="n">
        <f aca="false">('Summary Data'!J16-('Summary Data'!J17*'Summary Data'!J$39-'Summary Data'!J34*'Summary Data'!J$40)*$A78/17)*10</f>
        <v>0.00462286648082367</v>
      </c>
      <c r="K78" s="290" t="n">
        <f aca="false">('Summary Data'!K16-('Summary Data'!K17*'Summary Data'!K$39-'Summary Data'!K34*'Summary Data'!K$40)*$A78/17)*10</f>
        <v>0.0496135056403832</v>
      </c>
      <c r="L78" s="290" t="n">
        <f aca="false">('Summary Data'!L16-('Summary Data'!L17*'Summary Data'!L$39-'Summary Data'!L34*'Summary Data'!L$40)*$A78/17)*10</f>
        <v>0.0131678925734466</v>
      </c>
      <c r="M78" s="290" t="n">
        <f aca="false">('Summary Data'!M16-('Summary Data'!M17*'Summary Data'!M$39-'Summary Data'!M34*'Summary Data'!M$40)*$A78/17)*10</f>
        <v>0.0454222431359836</v>
      </c>
      <c r="N78" s="290" t="n">
        <f aca="false">('Summary Data'!N16-('Summary Data'!N17*'Summary Data'!N$39-'Summary Data'!N34*'Summary Data'!N$40)*$A78/17)*10</f>
        <v>-0.00152793851325479</v>
      </c>
      <c r="O78" s="290" t="n">
        <f aca="false">('Summary Data'!O16-('Summary Data'!O17*'Summary Data'!O$39-'Summary Data'!O34*'Summary Data'!O$40)*$A78/17)*10</f>
        <v>-0.0114992089400023</v>
      </c>
      <c r="P78" s="290" t="n">
        <f aca="false">('Summary Data'!P16-('Summary Data'!P17*'Summary Data'!P$39-'Summary Data'!P34*'Summary Data'!P$40)*$A78/17)*10</f>
        <v>0.0327252173832009</v>
      </c>
      <c r="Q78" s="290" t="n">
        <f aca="false">('Summary Data'!Q16-('Summary Data'!Q17*'Summary Data'!Q$39-'Summary Data'!Q34*'Summary Data'!Q$40)*$A78/17)*10</f>
        <v>0.0154229445769945</v>
      </c>
      <c r="R78" s="290" t="n">
        <f aca="false">('Summary Data'!R16-('Summary Data'!R17*'Summary Data'!R$39-'Summary Data'!R34*'Summary Data'!R$40)*$A78/17)*10</f>
        <v>0.00599671478133047</v>
      </c>
      <c r="S78" s="290" t="n">
        <f aca="false">('Summary Data'!S16-('Summary Data'!S17*'Summary Data'!S$39-'Summary Data'!S34*'Summary Data'!S$40)*$A78/17)*10</f>
        <v>0.0116977006526131</v>
      </c>
      <c r="T78" s="290" t="n">
        <f aca="false">('Summary Data'!T16-('Summary Data'!T17*'Summary Data'!T$39-'Summary Data'!T34*'Summary Data'!T$40)*$A78/17)*10</f>
        <v>0.0153536166653954</v>
      </c>
      <c r="U78" s="290" t="n">
        <f aca="false">('Summary Data'!U16-('Summary Data'!U17*'Summary Data'!U$39-'Summary Data'!U34*'Summary Data'!U$40)*$A78/17)*10</f>
        <v>-0.010451108387368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39514380649293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0333034072515</v>
      </c>
      <c r="C79" s="290" t="n">
        <f aca="false">('Summary Data'!C17-('Summary Data'!C18*'Summary Data'!C$39-'Summary Data'!C35*'Summary Data'!C$40)*$A79/17)*10</f>
        <v>0.54087098024096</v>
      </c>
      <c r="D79" s="290" t="n">
        <f aca="false">('Summary Data'!D17-('Summary Data'!D18*'Summary Data'!D$39-'Summary Data'!D35*'Summary Data'!D$40)*$A79/17)*10</f>
        <v>0.514401972917471</v>
      </c>
      <c r="E79" s="290" t="n">
        <f aca="false">('Summary Data'!E17-('Summary Data'!E18*'Summary Data'!E$39-'Summary Data'!E35*'Summary Data'!E$40)*$A79/17)*10</f>
        <v>0.510010965215775</v>
      </c>
      <c r="F79" s="290" t="n">
        <f aca="false">('Summary Data'!F17-('Summary Data'!F18*'Summary Data'!F$39-'Summary Data'!F35*'Summary Data'!F$40)*$A79/17)*10</f>
        <v>0.545698436399442</v>
      </c>
      <c r="G79" s="290" t="n">
        <f aca="false">('Summary Data'!G17-('Summary Data'!G18*'Summary Data'!G$39-'Summary Data'!G35*'Summary Data'!G$40)*$A79/17)*10</f>
        <v>0.530367686847157</v>
      </c>
      <c r="H79" s="290" t="n">
        <f aca="false">('Summary Data'!H17-('Summary Data'!H18*'Summary Data'!H$39-'Summary Data'!H35*'Summary Data'!H$40)*$A79/17)*10</f>
        <v>0.543914887827463</v>
      </c>
      <c r="I79" s="290" t="n">
        <f aca="false">('Summary Data'!I17-('Summary Data'!I18*'Summary Data'!I$39-'Summary Data'!I35*'Summary Data'!I$40)*$A79/17)*10</f>
        <v>0.570713605493878</v>
      </c>
      <c r="J79" s="290" t="n">
        <f aca="false">('Summary Data'!J17-('Summary Data'!J18*'Summary Data'!J$39-'Summary Data'!J35*'Summary Data'!J$40)*$A79/17)*10</f>
        <v>0.551404749516685</v>
      </c>
      <c r="K79" s="290" t="n">
        <f aca="false">('Summary Data'!K17-('Summary Data'!K18*'Summary Data'!K$39-'Summary Data'!K35*'Summary Data'!K$40)*$A79/17)*10</f>
        <v>0.549461462553153</v>
      </c>
      <c r="L79" s="290" t="n">
        <f aca="false">('Summary Data'!L17-('Summary Data'!L18*'Summary Data'!L$39-'Summary Data'!L35*'Summary Data'!L$40)*$A79/17)*10</f>
        <v>0.546838235615925</v>
      </c>
      <c r="M79" s="290" t="n">
        <f aca="false">('Summary Data'!M17-('Summary Data'!M18*'Summary Data'!M$39-'Summary Data'!M35*'Summary Data'!M$40)*$A79/17)*10</f>
        <v>0.576624903514853</v>
      </c>
      <c r="N79" s="290" t="n">
        <f aca="false">('Summary Data'!N17-('Summary Data'!N18*'Summary Data'!N$39-'Summary Data'!N35*'Summary Data'!N$40)*$A79/17)*10</f>
        <v>0.578763452743494</v>
      </c>
      <c r="O79" s="290" t="n">
        <f aca="false">('Summary Data'!O17-('Summary Data'!O18*'Summary Data'!O$39-'Summary Data'!O35*'Summary Data'!O$40)*$A79/17)*10</f>
        <v>0.588647859932764</v>
      </c>
      <c r="P79" s="290" t="n">
        <f aca="false">('Summary Data'!P17-('Summary Data'!P18*'Summary Data'!P$39-'Summary Data'!P35*'Summary Data'!P$40)*$A79/17)*10</f>
        <v>0.583121879428103</v>
      </c>
      <c r="Q79" s="290" t="n">
        <f aca="false">('Summary Data'!Q17-('Summary Data'!Q18*'Summary Data'!Q$39-'Summary Data'!Q35*'Summary Data'!Q$40)*$A79/17)*10</f>
        <v>0.574018467761054</v>
      </c>
      <c r="R79" s="290" t="n">
        <f aca="false">('Summary Data'!R17-('Summary Data'!R18*'Summary Data'!R$39-'Summary Data'!R35*'Summary Data'!R$40)*$A79/17)*10</f>
        <v>0.569081223474697</v>
      </c>
      <c r="S79" s="290" t="n">
        <f aca="false">('Summary Data'!S17-('Summary Data'!S18*'Summary Data'!S$39-'Summary Data'!S35*'Summary Data'!S$40)*$A79/17)*10</f>
        <v>0.587161210319566</v>
      </c>
      <c r="T79" s="290" t="n">
        <f aca="false">('Summary Data'!T17-('Summary Data'!T18*'Summary Data'!T$39-'Summary Data'!T35*'Summary Data'!T$40)*$A79/17)*10</f>
        <v>0.586389524663094</v>
      </c>
      <c r="U79" s="290" t="n">
        <f aca="false">('Summary Data'!U17-('Summary Data'!U18*'Summary Data'!U$39-'Summary Data'!U35*'Summary Data'!U$40)*$A79/17)*10</f>
        <v>0.5083758838352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2711261130571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74771742353831</v>
      </c>
      <c r="C80" s="290" t="n">
        <f aca="false">('Summary Data'!C18-('Summary Data'!C19*'Summary Data'!C$39-'Summary Data'!C36*'Summary Data'!C$40)*$A80/17)*10</f>
        <v>0.0012711279696697</v>
      </c>
      <c r="D80" s="290" t="n">
        <f aca="false">('Summary Data'!D18-('Summary Data'!D19*'Summary Data'!D$39-'Summary Data'!D36*'Summary Data'!D$40)*$A80/17)*10</f>
        <v>0.0059713745780137</v>
      </c>
      <c r="E80" s="290" t="n">
        <f aca="false">('Summary Data'!E18-('Summary Data'!E19*'Summary Data'!E$39-'Summary Data'!E36*'Summary Data'!E$40)*$A80/17)*10</f>
        <v>0.028786332369294</v>
      </c>
      <c r="F80" s="290" t="n">
        <f aca="false">('Summary Data'!F18-('Summary Data'!F19*'Summary Data'!F$39-'Summary Data'!F36*'Summary Data'!F$40)*$A80/17)*10</f>
        <v>0.0405961871011642</v>
      </c>
      <c r="G80" s="290" t="n">
        <f aca="false">('Summary Data'!G18-('Summary Data'!G19*'Summary Data'!G$39-'Summary Data'!G36*'Summary Data'!G$40)*$A80/17)*10</f>
        <v>0.0106437612065863</v>
      </c>
      <c r="H80" s="290" t="n">
        <f aca="false">('Summary Data'!H18-('Summary Data'!H19*'Summary Data'!H$39-'Summary Data'!H36*'Summary Data'!H$40)*$A80/17)*10</f>
        <v>0.0130531448923854</v>
      </c>
      <c r="I80" s="290" t="n">
        <f aca="false">('Summary Data'!I18-('Summary Data'!I19*'Summary Data'!I$39-'Summary Data'!I36*'Summary Data'!I$40)*$A80/17)*10</f>
        <v>0.0156847431341853</v>
      </c>
      <c r="J80" s="290" t="n">
        <f aca="false">('Summary Data'!J18-('Summary Data'!J19*'Summary Data'!J$39-'Summary Data'!J36*'Summary Data'!J$40)*$A80/17)*10</f>
        <v>0.00888520982405152</v>
      </c>
      <c r="K80" s="290" t="n">
        <f aca="false">('Summary Data'!K18-('Summary Data'!K19*'Summary Data'!K$39-'Summary Data'!K36*'Summary Data'!K$40)*$A80/17)*10</f>
        <v>0.0295931171928917</v>
      </c>
      <c r="L80" s="290" t="n">
        <f aca="false">('Summary Data'!L18-('Summary Data'!L19*'Summary Data'!L$39-'Summary Data'!L36*'Summary Data'!L$40)*$A80/17)*10</f>
        <v>0.0185113353751233</v>
      </c>
      <c r="M80" s="290" t="n">
        <f aca="false">('Summary Data'!M18-('Summary Data'!M19*'Summary Data'!M$39-'Summary Data'!M36*'Summary Data'!M$40)*$A80/17)*10</f>
        <v>0.024177887899915</v>
      </c>
      <c r="N80" s="290" t="n">
        <f aca="false">('Summary Data'!N18-('Summary Data'!N19*'Summary Data'!N$39-'Summary Data'!N36*'Summary Data'!N$40)*$A80/17)*10</f>
        <v>0.0203226456176936</v>
      </c>
      <c r="O80" s="290" t="n">
        <f aca="false">('Summary Data'!O18-('Summary Data'!O19*'Summary Data'!O$39-'Summary Data'!O36*'Summary Data'!O$40)*$A80/17)*10</f>
        <v>0.0204951830438456</v>
      </c>
      <c r="P80" s="290" t="n">
        <f aca="false">('Summary Data'!P18-('Summary Data'!P19*'Summary Data'!P$39-'Summary Data'!P36*'Summary Data'!P$40)*$A80/17)*10</f>
        <v>0.0231355492347432</v>
      </c>
      <c r="Q80" s="290" t="n">
        <f aca="false">('Summary Data'!Q18-('Summary Data'!Q19*'Summary Data'!Q$39-'Summary Data'!Q36*'Summary Data'!Q$40)*$A80/17)*10</f>
        <v>0.0208274571423479</v>
      </c>
      <c r="R80" s="290" t="n">
        <f aca="false">('Summary Data'!R18-('Summary Data'!R19*'Summary Data'!R$39-'Summary Data'!R36*'Summary Data'!R$40)*$A80/17)*10</f>
        <v>0.0203765300172348</v>
      </c>
      <c r="S80" s="290" t="n">
        <f aca="false">('Summary Data'!S18-('Summary Data'!S19*'Summary Data'!S$39-'Summary Data'!S36*'Summary Data'!S$40)*$A80/17)*10</f>
        <v>0.0088850544824802</v>
      </c>
      <c r="T80" s="290" t="n">
        <f aca="false">('Summary Data'!T18-('Summary Data'!T19*'Summary Data'!T$39-'Summary Data'!T36*'Summary Data'!T$40)*$A80/17)*10</f>
        <v>0.0130233708450036</v>
      </c>
      <c r="U80" s="290" t="n">
        <f aca="false">('Summary Data'!U18-('Summary Data'!U19*'Summary Data'!U$39-'Summary Data'!U36*'Summary Data'!U$40)*$A80/17)*10</f>
        <v>0.041396313354997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20811038722360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382249</v>
      </c>
      <c r="C81" s="290" t="n">
        <f aca="false">('Summary Data'!C19-('Summary Data'!C20*'Summary Data'!C$39-'Summary Data'!C37*'Summary Data'!C$40)*$A81/17)*10</f>
        <v>0.3006782</v>
      </c>
      <c r="D81" s="290" t="n">
        <f aca="false">('Summary Data'!D19-('Summary Data'!D20*'Summary Data'!D$39-'Summary Data'!D37*'Summary Data'!D$40)*$A81/17)*10</f>
        <v>0.3147094</v>
      </c>
      <c r="E81" s="290" t="n">
        <f aca="false">('Summary Data'!E19-('Summary Data'!E20*'Summary Data'!E$39-'Summary Data'!E37*'Summary Data'!E$40)*$A81/17)*10</f>
        <v>0.3029224</v>
      </c>
      <c r="F81" s="290" t="n">
        <f aca="false">('Summary Data'!F19-('Summary Data'!F20*'Summary Data'!F$39-'Summary Data'!F37*'Summary Data'!F$40)*$A81/17)*10</f>
        <v>0.2954308</v>
      </c>
      <c r="G81" s="290" t="n">
        <f aca="false">('Summary Data'!G19-('Summary Data'!G20*'Summary Data'!G$39-'Summary Data'!G37*'Summary Data'!G$40)*$A81/17)*10</f>
        <v>0.3343394</v>
      </c>
      <c r="H81" s="290" t="n">
        <f aca="false">('Summary Data'!H19-('Summary Data'!H20*'Summary Data'!H$39-'Summary Data'!H37*'Summary Data'!H$40)*$A81/17)*10</f>
        <v>0.3019535</v>
      </c>
      <c r="I81" s="290" t="n">
        <f aca="false">('Summary Data'!I19-('Summary Data'!I20*'Summary Data'!I$39-'Summary Data'!I37*'Summary Data'!I$40)*$A81/17)*10</f>
        <v>0.3336675</v>
      </c>
      <c r="J81" s="290" t="n">
        <f aca="false">('Summary Data'!J19-('Summary Data'!J20*'Summary Data'!J$39-'Summary Data'!J37*'Summary Data'!J$40)*$A81/17)*10</f>
        <v>0.3306247</v>
      </c>
      <c r="K81" s="290" t="n">
        <f aca="false">('Summary Data'!K19-('Summary Data'!K20*'Summary Data'!K$39-'Summary Data'!K37*'Summary Data'!K$40)*$A81/17)*10</f>
        <v>0.3247487</v>
      </c>
      <c r="L81" s="290" t="n">
        <f aca="false">('Summary Data'!L19-('Summary Data'!L20*'Summary Data'!L$39-'Summary Data'!L37*'Summary Data'!L$40)*$A81/17)*10</f>
        <v>0.3373618</v>
      </c>
      <c r="M81" s="290" t="n">
        <f aca="false">('Summary Data'!M19-('Summary Data'!M20*'Summary Data'!M$39-'Summary Data'!M37*'Summary Data'!M$40)*$A81/17)*10</f>
        <v>0.3224719</v>
      </c>
      <c r="N81" s="290" t="n">
        <f aca="false">('Summary Data'!N19-('Summary Data'!N20*'Summary Data'!N$39-'Summary Data'!N37*'Summary Data'!N$40)*$A81/17)*10</f>
        <v>0.3316669</v>
      </c>
      <c r="O81" s="290" t="n">
        <f aca="false">('Summary Data'!O19-('Summary Data'!O20*'Summary Data'!O$39-'Summary Data'!O37*'Summary Data'!O$40)*$A81/17)*10</f>
        <v>0.3124719</v>
      </c>
      <c r="P81" s="290" t="n">
        <f aca="false">('Summary Data'!P19-('Summary Data'!P20*'Summary Data'!P$39-'Summary Data'!P37*'Summary Data'!P$40)*$A81/17)*10</f>
        <v>0.3113978</v>
      </c>
      <c r="Q81" s="290" t="n">
        <f aca="false">('Summary Data'!Q19-('Summary Data'!Q20*'Summary Data'!Q$39-'Summary Data'!Q37*'Summary Data'!Q$40)*$A81/17)*10</f>
        <v>0.3226417</v>
      </c>
      <c r="R81" s="290" t="n">
        <f aca="false">('Summary Data'!R19-('Summary Data'!R20*'Summary Data'!R$39-'Summary Data'!R37*'Summary Data'!R$40)*$A81/17)*10</f>
        <v>0.2888672</v>
      </c>
      <c r="S81" s="290" t="n">
        <f aca="false">('Summary Data'!S19-('Summary Data'!S20*'Summary Data'!S$39-'Summary Data'!S37*'Summary Data'!S$40)*$A81/17)*10</f>
        <v>0.2957102</v>
      </c>
      <c r="T81" s="290" t="n">
        <f aca="false">('Summary Data'!T19-('Summary Data'!T20*'Summary Data'!T$39-'Summary Data'!T37*'Summary Data'!T$40)*$A81/17)*10</f>
        <v>0.3023506</v>
      </c>
      <c r="U81" s="290" t="n">
        <f aca="false">('Summary Data'!U19-('Summary Data'!U20*'Summary Data'!U$39-'Summary Data'!U37*'Summary Data'!U$40)*$A81/17)*10</f>
        <v>0.190644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7303626680455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9.495326792316</v>
      </c>
      <c r="C87" s="144" t="n">
        <f aca="false">('Summary Data'!C22-('Summary Data'!C6*'Summary Data'!C$40+'Summary Data'!C23*'Summary Data'!C$39)/17*$A87)</f>
        <v>0.734865649326055</v>
      </c>
      <c r="D87" s="144" t="n">
        <f aca="false">('Summary Data'!D22-('Summary Data'!D6*'Summary Data'!D$40+'Summary Data'!D23*'Summary Data'!D$39)/17*$A87)</f>
        <v>5.53342076278065</v>
      </c>
      <c r="E87" s="144" t="n">
        <f aca="false">('Summary Data'!E22-('Summary Data'!E6*'Summary Data'!E$40+'Summary Data'!E23*'Summary Data'!E$39)/17*$A87)</f>
        <v>14.0134485637519</v>
      </c>
      <c r="F87" s="144" t="n">
        <f aca="false">('Summary Data'!F22-('Summary Data'!F6*'Summary Data'!F$40+'Summary Data'!F23*'Summary Data'!F$39)/17*$A87)</f>
        <v>15.8439934334298</v>
      </c>
      <c r="G87" s="144" t="n">
        <f aca="false">('Summary Data'!G22-('Summary Data'!G6*'Summary Data'!G$40+'Summary Data'!G23*'Summary Data'!G$39)/17*$A87)</f>
        <v>12.0710633885964</v>
      </c>
      <c r="H87" s="144" t="n">
        <f aca="false">('Summary Data'!H22-('Summary Data'!H6*'Summary Data'!H$40+'Summary Data'!H23*'Summary Data'!H$39)/17*$A87)</f>
        <v>7.98510310814818</v>
      </c>
      <c r="I87" s="144" t="n">
        <f aca="false">('Summary Data'!I22-('Summary Data'!I6*'Summary Data'!I$40+'Summary Data'!I23*'Summary Data'!I$39)/17*$A87)</f>
        <v>7.93424877390733</v>
      </c>
      <c r="J87" s="144" t="n">
        <f aca="false">('Summary Data'!J22-('Summary Data'!J6*'Summary Data'!J$40+'Summary Data'!J23*'Summary Data'!J$39)/17*$A87)</f>
        <v>0.606990662125034</v>
      </c>
      <c r="K87" s="144" t="n">
        <f aca="false">('Summary Data'!K22-('Summary Data'!K6*'Summary Data'!K$40+'Summary Data'!K23*'Summary Data'!K$39)/17*$A87)</f>
        <v>3.17273437461621</v>
      </c>
      <c r="L87" s="144" t="n">
        <f aca="false">('Summary Data'!L22-('Summary Data'!L6*'Summary Data'!L$40+'Summary Data'!L23*'Summary Data'!L$39)/17*$A87)</f>
        <v>-3.07673889438756</v>
      </c>
      <c r="M87" s="144" t="n">
        <f aca="false">('Summary Data'!M22-('Summary Data'!M6*'Summary Data'!M$40+'Summary Data'!M23*'Summary Data'!M$39)/17*$A87)</f>
        <v>-14.009858816698</v>
      </c>
      <c r="N87" s="144" t="n">
        <f aca="false">('Summary Data'!N22-('Summary Data'!N6*'Summary Data'!N$40+'Summary Data'!N23*'Summary Data'!N$39)/17*$A87)</f>
        <v>-14.9347028653825</v>
      </c>
      <c r="O87" s="144" t="n">
        <f aca="false">('Summary Data'!O22-('Summary Data'!O6*'Summary Data'!O$40+'Summary Data'!O23*'Summary Data'!O$39)/17*$A87)</f>
        <v>-13.5677612894908</v>
      </c>
      <c r="P87" s="144" t="n">
        <f aca="false">('Summary Data'!P22-('Summary Data'!P6*'Summary Data'!P$40+'Summary Data'!P23*'Summary Data'!P$39)/17*$A87)</f>
        <v>-8.80696781998278</v>
      </c>
      <c r="Q87" s="144" t="n">
        <f aca="false">('Summary Data'!Q22-('Summary Data'!Q6*'Summary Data'!Q$40+'Summary Data'!Q23*'Summary Data'!Q$39)/17*$A87)</f>
        <v>-0.215857463328884</v>
      </c>
      <c r="R87" s="144" t="n">
        <f aca="false">('Summary Data'!R22-('Summary Data'!R6*'Summary Data'!R$40+'Summary Data'!R23*'Summary Data'!R$39)/17*$A87)</f>
        <v>-2.06811461794953</v>
      </c>
      <c r="S87" s="144" t="n">
        <f aca="false">('Summary Data'!S22-('Summary Data'!S6*'Summary Data'!S$40+'Summary Data'!S23*'Summary Data'!S$39)/17*$A87)</f>
        <v>-7.82999227210914</v>
      </c>
      <c r="T87" s="144" t="n">
        <f aca="false">('Summary Data'!T22-('Summary Data'!T6*'Summary Data'!T$40+'Summary Data'!T23*'Summary Data'!T$39)/17*$A87)</f>
        <v>-11.7063965180605</v>
      </c>
      <c r="U87" s="144" t="n">
        <f aca="false">('Summary Data'!U22-('Summary Data'!U6*'Summary Data'!U$40+'Summary Data'!U23*'Summary Data'!U$39)/17*$A87)</f>
        <v>-5.6678301782541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24770528082818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11357060682151</v>
      </c>
      <c r="C88" s="144" t="n">
        <f aca="false">('Summary Data'!C23-('Summary Data'!C7*'Summary Data'!C$40+'Summary Data'!C24*'Summary Data'!C$39)/17*$A88)</f>
        <v>0.56947420337073</v>
      </c>
      <c r="D88" s="144" t="n">
        <f aca="false">('Summary Data'!D23-('Summary Data'!D7*'Summary Data'!D$40+'Summary Data'!D24*'Summary Data'!D$39)/17*$A88)</f>
        <v>1.60188119382904</v>
      </c>
      <c r="E88" s="144" t="n">
        <f aca="false">('Summary Data'!E23-('Summary Data'!E7*'Summary Data'!E$40+'Summary Data'!E24*'Summary Data'!E$39)/17*$A88)</f>
        <v>2.13472920290272</v>
      </c>
      <c r="F88" s="144" t="n">
        <f aca="false">('Summary Data'!F23-('Summary Data'!F7*'Summary Data'!F$40+'Summary Data'!F24*'Summary Data'!F$39)/17*$A88)</f>
        <v>1.13145024279834</v>
      </c>
      <c r="G88" s="144" t="n">
        <f aca="false">('Summary Data'!G23-('Summary Data'!G7*'Summary Data'!G$40+'Summary Data'!G24*'Summary Data'!G$39)/17*$A88)</f>
        <v>1.39744908033815</v>
      </c>
      <c r="H88" s="144" t="n">
        <f aca="false">('Summary Data'!H23-('Summary Data'!H7*'Summary Data'!H$40+'Summary Data'!H24*'Summary Data'!H$39)/17*$A88)</f>
        <v>0.803549996647776</v>
      </c>
      <c r="I88" s="144" t="n">
        <f aca="false">('Summary Data'!I23-('Summary Data'!I7*'Summary Data'!I$40+'Summary Data'!I24*'Summary Data'!I$39)/17*$A88)</f>
        <v>1.23553643093315</v>
      </c>
      <c r="J88" s="144" t="n">
        <f aca="false">('Summary Data'!J23-('Summary Data'!J7*'Summary Data'!J$40+'Summary Data'!J24*'Summary Data'!J$39)/17*$A88)</f>
        <v>1.3715522115295</v>
      </c>
      <c r="K88" s="144" t="n">
        <f aca="false">('Summary Data'!K23-('Summary Data'!K7*'Summary Data'!K$40+'Summary Data'!K24*'Summary Data'!K$39)/17*$A88)</f>
        <v>0.971305504463703</v>
      </c>
      <c r="L88" s="144" t="n">
        <f aca="false">('Summary Data'!L23-('Summary Data'!L7*'Summary Data'!L$40+'Summary Data'!L24*'Summary Data'!L$39)/17*$A88)</f>
        <v>0.997226087525343</v>
      </c>
      <c r="M88" s="144" t="n">
        <f aca="false">('Summary Data'!M23-('Summary Data'!M7*'Summary Data'!M$40+'Summary Data'!M24*'Summary Data'!M$39)/17*$A88)</f>
        <v>0.411920788569345</v>
      </c>
      <c r="N88" s="144" t="n">
        <f aca="false">('Summary Data'!N23-('Summary Data'!N7*'Summary Data'!N$40+'Summary Data'!N24*'Summary Data'!N$39)/17*$A88)</f>
        <v>0.661357578629915</v>
      </c>
      <c r="O88" s="144" t="n">
        <f aca="false">('Summary Data'!O23-('Summary Data'!O7*'Summary Data'!O$40+'Summary Data'!O24*'Summary Data'!O$39)/17*$A88)</f>
        <v>0.527125024339321</v>
      </c>
      <c r="P88" s="144" t="n">
        <f aca="false">('Summary Data'!P23-('Summary Data'!P7*'Summary Data'!P$40+'Summary Data'!P24*'Summary Data'!P$39)/17*$A88)</f>
        <v>-0.436638397809599</v>
      </c>
      <c r="Q88" s="144" t="n">
        <f aca="false">('Summary Data'!Q23-('Summary Data'!Q7*'Summary Data'!Q$40+'Summary Data'!Q24*'Summary Data'!Q$39)/17*$A88)</f>
        <v>0.52909953282661</v>
      </c>
      <c r="R88" s="144" t="n">
        <f aca="false">('Summary Data'!R23-('Summary Data'!R7*'Summary Data'!R$40+'Summary Data'!R24*'Summary Data'!R$39)/17*$A88)</f>
        <v>0.892795087962287</v>
      </c>
      <c r="S88" s="144" t="n">
        <f aca="false">('Summary Data'!S23-('Summary Data'!S7*'Summary Data'!S$40+'Summary Data'!S24*'Summary Data'!S$39)/17*$A88)</f>
        <v>0.422264568272466</v>
      </c>
      <c r="T88" s="144" t="n">
        <f aca="false">('Summary Data'!T23-('Summary Data'!T7*'Summary Data'!T$40+'Summary Data'!T24*'Summary Data'!T$39)/17*$A88)</f>
        <v>1.43496128859436</v>
      </c>
      <c r="U88" s="144" t="n">
        <f aca="false">('Summary Data'!U23-('Summary Data'!U7*'Summary Data'!U$40+'Summary Data'!U24*'Summary Data'!U$39)/17*$A88)</f>
        <v>3.0369844074223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0258533595564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5.27634147502532</v>
      </c>
      <c r="C89" s="144" t="n">
        <f aca="false">('Summary Data'!C24-('Summary Data'!C8*'Summary Data'!C$40+'Summary Data'!C25*'Summary Data'!C$39)/17*$A89)</f>
        <v>-0.510747475370974</v>
      </c>
      <c r="D89" s="144" t="n">
        <f aca="false">('Summary Data'!D24-('Summary Data'!D8*'Summary Data'!D$40+'Summary Data'!D25*'Summary Data'!D$39)/17*$A89)</f>
        <v>-0.457402054982871</v>
      </c>
      <c r="E89" s="144" t="n">
        <f aca="false">('Summary Data'!E24-('Summary Data'!E8*'Summary Data'!E$40+'Summary Data'!E25*'Summary Data'!E$39)/17*$A89)</f>
        <v>-0.458048437750808</v>
      </c>
      <c r="F89" s="144" t="n">
        <f aca="false">('Summary Data'!F24-('Summary Data'!F8*'Summary Data'!F$40+'Summary Data'!F25*'Summary Data'!F$39)/17*$A89)</f>
        <v>-0.359893822999145</v>
      </c>
      <c r="G89" s="144" t="n">
        <f aca="false">('Summary Data'!G24-('Summary Data'!G8*'Summary Data'!G$40+'Summary Data'!G25*'Summary Data'!G$39)/17*$A89)</f>
        <v>-0.4935953412116</v>
      </c>
      <c r="H89" s="144" t="n">
        <f aca="false">('Summary Data'!H24-('Summary Data'!H8*'Summary Data'!H$40+'Summary Data'!H25*'Summary Data'!H$39)/17*$A89)</f>
        <v>-0.326996916493283</v>
      </c>
      <c r="I89" s="144" t="n">
        <f aca="false">('Summary Data'!I24-('Summary Data'!I8*'Summary Data'!I$40+'Summary Data'!I25*'Summary Data'!I$39)/17*$A89)</f>
        <v>-0.065472380777319</v>
      </c>
      <c r="J89" s="144" t="n">
        <f aca="false">('Summary Data'!J24-('Summary Data'!J8*'Summary Data'!J$40+'Summary Data'!J25*'Summary Data'!J$39)/17*$A89)</f>
        <v>-0.234211195862305</v>
      </c>
      <c r="K89" s="144" t="n">
        <f aca="false">('Summary Data'!K24-('Summary Data'!K8*'Summary Data'!K$40+'Summary Data'!K25*'Summary Data'!K$39)/17*$A89)</f>
        <v>-0.359062399433335</v>
      </c>
      <c r="L89" s="144" t="n">
        <f aca="false">('Summary Data'!L24-('Summary Data'!L8*'Summary Data'!L$40+'Summary Data'!L25*'Summary Data'!L$39)/17*$A89)</f>
        <v>-0.492922475781053</v>
      </c>
      <c r="M89" s="144" t="n">
        <f aca="false">('Summary Data'!M24-('Summary Data'!M8*'Summary Data'!M$40+'Summary Data'!M25*'Summary Data'!M$39)/17*$A89)</f>
        <v>-0.196061654850135</v>
      </c>
      <c r="N89" s="144" t="n">
        <f aca="false">('Summary Data'!N24-('Summary Data'!N8*'Summary Data'!N$40+'Summary Data'!N25*'Summary Data'!N$39)/17*$A89)</f>
        <v>-0.218197472534572</v>
      </c>
      <c r="O89" s="144" t="n">
        <f aca="false">('Summary Data'!O24-('Summary Data'!O8*'Summary Data'!O$40+'Summary Data'!O25*'Summary Data'!O$39)/17*$A89)</f>
        <v>-0.213143315849901</v>
      </c>
      <c r="P89" s="144" t="n">
        <f aca="false">('Summary Data'!P24-('Summary Data'!P8*'Summary Data'!P$40+'Summary Data'!P25*'Summary Data'!P$39)/17*$A89)</f>
        <v>0.0660797987945723</v>
      </c>
      <c r="Q89" s="144" t="n">
        <f aca="false">('Summary Data'!Q24-('Summary Data'!Q8*'Summary Data'!Q$40+'Summary Data'!Q25*'Summary Data'!Q$39)/17*$A89)</f>
        <v>0.0149210897940401</v>
      </c>
      <c r="R89" s="144" t="n">
        <f aca="false">('Summary Data'!R24-('Summary Data'!R8*'Summary Data'!R$40+'Summary Data'!R25*'Summary Data'!R$39)/17*$A89)</f>
        <v>-0.160266856871927</v>
      </c>
      <c r="S89" s="144" t="n">
        <f aca="false">('Summary Data'!S24-('Summary Data'!S8*'Summary Data'!S$40+'Summary Data'!S25*'Summary Data'!S$39)/17*$A89)</f>
        <v>-0.195236238707248</v>
      </c>
      <c r="T89" s="144" t="n">
        <f aca="false">('Summary Data'!T24-('Summary Data'!T8*'Summary Data'!T$40+'Summary Data'!T25*'Summary Data'!T$39)/17*$A89)</f>
        <v>-0.482608361556848</v>
      </c>
      <c r="U89" s="144" t="n">
        <f aca="false">('Summary Data'!U24-('Summary Data'!U8*'Summary Data'!U$40+'Summary Data'!U25*'Summary Data'!U$39)/17*$A89)</f>
        <v>0.31928152841007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1645133288016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542233202286844</v>
      </c>
      <c r="C90" s="144" t="n">
        <f aca="false">('Summary Data'!C25-('Summary Data'!C9*'Summary Data'!C$40+'Summary Data'!C26*'Summary Data'!C$39)/17*$A90)</f>
        <v>0.271772886195581</v>
      </c>
      <c r="D90" s="144" t="n">
        <f aca="false">('Summary Data'!D25-('Summary Data'!D9*'Summary Data'!D$40+'Summary Data'!D26*'Summary Data'!D$39)/17*$A90)</f>
        <v>0.0594127289158659</v>
      </c>
      <c r="E90" s="144" t="n">
        <f aca="false">('Summary Data'!E25-('Summary Data'!E9*'Summary Data'!E$40+'Summary Data'!E26*'Summary Data'!E$39)/17*$A90)</f>
        <v>-0.293645341071713</v>
      </c>
      <c r="F90" s="144" t="n">
        <f aca="false">('Summary Data'!F25-('Summary Data'!F9*'Summary Data'!F$40+'Summary Data'!F26*'Summary Data'!F$39)/17*$A90)</f>
        <v>-0.0902901631254976</v>
      </c>
      <c r="G90" s="144" t="n">
        <f aca="false">('Summary Data'!G25-('Summary Data'!G9*'Summary Data'!G$40+'Summary Data'!G26*'Summary Data'!G$39)/17*$A90)</f>
        <v>-0.00998533897582358</v>
      </c>
      <c r="H90" s="144" t="n">
        <f aca="false">('Summary Data'!H25-('Summary Data'!H9*'Summary Data'!H$40+'Summary Data'!H26*'Summary Data'!H$39)/17*$A90)</f>
        <v>0.255740235445071</v>
      </c>
      <c r="I90" s="144" t="n">
        <f aca="false">('Summary Data'!I25-('Summary Data'!I9*'Summary Data'!I$40+'Summary Data'!I26*'Summary Data'!I$39)/17*$A90)</f>
        <v>0.131362563447109</v>
      </c>
      <c r="J90" s="144" t="n">
        <f aca="false">('Summary Data'!J25-('Summary Data'!J9*'Summary Data'!J$40+'Summary Data'!J26*'Summary Data'!J$39)/17*$A90)</f>
        <v>-0.151082750644238</v>
      </c>
      <c r="K90" s="144" t="n">
        <f aca="false">('Summary Data'!K25-('Summary Data'!K9*'Summary Data'!K$40+'Summary Data'!K26*'Summary Data'!K$39)/17*$A90)</f>
        <v>0.073353003412272</v>
      </c>
      <c r="L90" s="144" t="n">
        <f aca="false">('Summary Data'!L25-('Summary Data'!L9*'Summary Data'!L$40+'Summary Data'!L26*'Summary Data'!L$39)/17*$A90)</f>
        <v>-0.158120623906255</v>
      </c>
      <c r="M90" s="144" t="n">
        <f aca="false">('Summary Data'!M25-('Summary Data'!M9*'Summary Data'!M$40+'Summary Data'!M26*'Summary Data'!M$39)/17*$A90)</f>
        <v>0.139190021983883</v>
      </c>
      <c r="N90" s="144" t="n">
        <f aca="false">('Summary Data'!N25-('Summary Data'!N9*'Summary Data'!N$40+'Summary Data'!N26*'Summary Data'!N$39)/17*$A90)</f>
        <v>0.194240307192354</v>
      </c>
      <c r="O90" s="144" t="n">
        <f aca="false">('Summary Data'!O25-('Summary Data'!O9*'Summary Data'!O$40+'Summary Data'!O26*'Summary Data'!O$39)/17*$A90)</f>
        <v>0.0927338413996387</v>
      </c>
      <c r="P90" s="144" t="n">
        <f aca="false">('Summary Data'!P25-('Summary Data'!P9*'Summary Data'!P$40+'Summary Data'!P26*'Summary Data'!P$39)/17*$A90)</f>
        <v>0.449102162474541</v>
      </c>
      <c r="Q90" s="144" t="n">
        <f aca="false">('Summary Data'!Q25-('Summary Data'!Q9*'Summary Data'!Q$40+'Summary Data'!Q26*'Summary Data'!Q$39)/17*$A90)</f>
        <v>0.378470004590219</v>
      </c>
      <c r="R90" s="144" t="n">
        <f aca="false">('Summary Data'!R25-('Summary Data'!R9*'Summary Data'!R$40+'Summary Data'!R26*'Summary Data'!R$39)/17*$A90)</f>
        <v>0.271376086403011</v>
      </c>
      <c r="S90" s="144" t="n">
        <f aca="false">('Summary Data'!S25-('Summary Data'!S9*'Summary Data'!S$40+'Summary Data'!S26*'Summary Data'!S$39)/17*$A90)</f>
        <v>0.311348973769557</v>
      </c>
      <c r="T90" s="144" t="n">
        <f aca="false">('Summary Data'!T25-('Summary Data'!T9*'Summary Data'!T$40+'Summary Data'!T26*'Summary Data'!T$39)/17*$A90)</f>
        <v>0.193183510713968</v>
      </c>
      <c r="U90" s="144" t="n">
        <f aca="false">('Summary Data'!U25-('Summary Data'!U9*'Summary Data'!U$40+'Summary Data'!U26*'Summary Data'!U$39)/17*$A90)</f>
        <v>0.58368985396450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4469972968269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4270198100925</v>
      </c>
      <c r="C91" s="144" t="n">
        <f aca="false">('Summary Data'!C26-('Summary Data'!C10*'Summary Data'!C$40+'Summary Data'!C27*'Summary Data'!C$39)/17*$A91)</f>
        <v>-0.297982353647128</v>
      </c>
      <c r="D91" s="144" t="n">
        <f aca="false">('Summary Data'!D26-('Summary Data'!D10*'Summary Data'!D$40+'Summary Data'!D27*'Summary Data'!D$39)/17*$A91)</f>
        <v>-0.0882917803853796</v>
      </c>
      <c r="E91" s="144" t="n">
        <f aca="false">('Summary Data'!E26-('Summary Data'!E10*'Summary Data'!E$40+'Summary Data'!E27*'Summary Data'!E$39)/17*$A91)</f>
        <v>-0.0820986438585581</v>
      </c>
      <c r="F91" s="144" t="n">
        <f aca="false">('Summary Data'!F26-('Summary Data'!F10*'Summary Data'!F$40+'Summary Data'!F27*'Summary Data'!F$39)/17*$A91)</f>
        <v>-0.164094998983543</v>
      </c>
      <c r="G91" s="144" t="n">
        <f aca="false">('Summary Data'!G26-('Summary Data'!G10*'Summary Data'!G$40+'Summary Data'!G27*'Summary Data'!G$39)/17*$A91)</f>
        <v>-0.0873632212923259</v>
      </c>
      <c r="H91" s="144" t="n">
        <f aca="false">('Summary Data'!H26-('Summary Data'!H10*'Summary Data'!H$40+'Summary Data'!H27*'Summary Data'!H$39)/17*$A91)</f>
        <v>-0.0309392470497465</v>
      </c>
      <c r="I91" s="144" t="n">
        <f aca="false">('Summary Data'!I26-('Summary Data'!I10*'Summary Data'!I$40+'Summary Data'!I27*'Summary Data'!I$39)/17*$A91)</f>
        <v>0.0193411138404111</v>
      </c>
      <c r="J91" s="144" t="n">
        <f aca="false">('Summary Data'!J26-('Summary Data'!J10*'Summary Data'!J$40+'Summary Data'!J27*'Summary Data'!J$39)/17*$A91)</f>
        <v>0.0321173016898947</v>
      </c>
      <c r="K91" s="144" t="n">
        <f aca="false">('Summary Data'!K26-('Summary Data'!K10*'Summary Data'!K$40+'Summary Data'!K27*'Summary Data'!K$39)/17*$A91)</f>
        <v>-0.186234348072872</v>
      </c>
      <c r="L91" s="144" t="n">
        <f aca="false">('Summary Data'!L26-('Summary Data'!L10*'Summary Data'!L$40+'Summary Data'!L27*'Summary Data'!L$39)/17*$A91)</f>
        <v>-0.103632316943501</v>
      </c>
      <c r="M91" s="144" t="n">
        <f aca="false">('Summary Data'!M26-('Summary Data'!M10*'Summary Data'!M$40+'Summary Data'!M27*'Summary Data'!M$39)/17*$A91)</f>
        <v>-0.112343389584897</v>
      </c>
      <c r="N91" s="144" t="n">
        <f aca="false">('Summary Data'!N26-('Summary Data'!N10*'Summary Data'!N$40+'Summary Data'!N27*'Summary Data'!N$39)/17*$A91)</f>
        <v>-0.053878206280343</v>
      </c>
      <c r="O91" s="144" t="n">
        <f aca="false">('Summary Data'!O26-('Summary Data'!O10*'Summary Data'!O$40+'Summary Data'!O27*'Summary Data'!O$39)/17*$A91)</f>
        <v>-0.116301138156608</v>
      </c>
      <c r="P91" s="144" t="n">
        <f aca="false">('Summary Data'!P26-('Summary Data'!P10*'Summary Data'!P$40+'Summary Data'!P27*'Summary Data'!P$39)/17*$A91)</f>
        <v>0.0177408191795465</v>
      </c>
      <c r="Q91" s="144" t="n">
        <f aca="false">('Summary Data'!Q26-('Summary Data'!Q10*'Summary Data'!Q$40+'Summary Data'!Q27*'Summary Data'!Q$39)/17*$A91)</f>
        <v>0.0911779504854148</v>
      </c>
      <c r="R91" s="144" t="n">
        <f aca="false">('Summary Data'!R26-('Summary Data'!R10*'Summary Data'!R$40+'Summary Data'!R27*'Summary Data'!R$39)/17*$A91)</f>
        <v>0.000156313348055168</v>
      </c>
      <c r="S91" s="144" t="n">
        <f aca="false">('Summary Data'!S26-('Summary Data'!S10*'Summary Data'!S$40+'Summary Data'!S27*'Summary Data'!S$39)/17*$A91)</f>
        <v>-0.0456949963447192</v>
      </c>
      <c r="T91" s="144" t="n">
        <f aca="false">('Summary Data'!T26-('Summary Data'!T10*'Summary Data'!T$40+'Summary Data'!T27*'Summary Data'!T$39)/17*$A91)</f>
        <v>-0.121844402144086</v>
      </c>
      <c r="U91" s="144" t="n">
        <f aca="false">('Summary Data'!U26-('Summary Data'!U10*'Summary Data'!U$40+'Summary Data'!U27*'Summary Data'!U$39)/17*$A91)</f>
        <v>-0.57257602695827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6905509224264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26268349869826</v>
      </c>
      <c r="C92" s="144" t="n">
        <f aca="false">('Summary Data'!C27-('Summary Data'!C11*'Summary Data'!C$40+'Summary Data'!C28*'Summary Data'!C$39)/17*$A92)</f>
        <v>0.0056962301244531</v>
      </c>
      <c r="D92" s="144" t="n">
        <f aca="false">('Summary Data'!D27-('Summary Data'!D11*'Summary Data'!D$40+'Summary Data'!D28*'Summary Data'!D$39)/17*$A92)</f>
        <v>0.027222640956375</v>
      </c>
      <c r="E92" s="144" t="n">
        <f aca="false">('Summary Data'!E27-('Summary Data'!E11*'Summary Data'!E$40+'Summary Data'!E28*'Summary Data'!E$39)/17*$A92)</f>
        <v>0.0574931605477332</v>
      </c>
      <c r="F92" s="144" t="n">
        <f aca="false">('Summary Data'!F27-('Summary Data'!F11*'Summary Data'!F$40+'Summary Data'!F28*'Summary Data'!F$39)/17*$A92)</f>
        <v>0.0247429066981851</v>
      </c>
      <c r="G92" s="144" t="n">
        <f aca="false">('Summary Data'!G27-('Summary Data'!G11*'Summary Data'!G$40+'Summary Data'!G28*'Summary Data'!G$39)/17*$A92)</f>
        <v>0.0233258123620917</v>
      </c>
      <c r="H92" s="144" t="n">
        <f aca="false">('Summary Data'!H27-('Summary Data'!H11*'Summary Data'!H$40+'Summary Data'!H28*'Summary Data'!H$39)/17*$A92)</f>
        <v>0.0486176012195277</v>
      </c>
      <c r="I92" s="144" t="n">
        <f aca="false">('Summary Data'!I27-('Summary Data'!I11*'Summary Data'!I$40+'Summary Data'!I28*'Summary Data'!I$39)/17*$A92)</f>
        <v>0.131640525556925</v>
      </c>
      <c r="J92" s="144" t="n">
        <f aca="false">('Summary Data'!J27-('Summary Data'!J11*'Summary Data'!J$40+'Summary Data'!J28*'Summary Data'!J$39)/17*$A92)</f>
        <v>0.167402057883847</v>
      </c>
      <c r="K92" s="144" t="n">
        <f aca="false">('Summary Data'!K27-('Summary Data'!K11*'Summary Data'!K$40+'Summary Data'!K28*'Summary Data'!K$39)/17*$A92)</f>
        <v>0.059921004497617</v>
      </c>
      <c r="L92" s="144" t="n">
        <f aca="false">('Summary Data'!L27-('Summary Data'!L11*'Summary Data'!L$40+'Summary Data'!L28*'Summary Data'!L$39)/17*$A92)</f>
        <v>0.11085895334903</v>
      </c>
      <c r="M92" s="144" t="n">
        <f aca="false">('Summary Data'!M27-('Summary Data'!M11*'Summary Data'!M$40+'Summary Data'!M28*'Summary Data'!M$39)/17*$A92)</f>
        <v>0.062626178820902</v>
      </c>
      <c r="N92" s="144" t="n">
        <f aca="false">('Summary Data'!N27-('Summary Data'!N11*'Summary Data'!N$40+'Summary Data'!N28*'Summary Data'!N$39)/17*$A92)</f>
        <v>0.0423721735238034</v>
      </c>
      <c r="O92" s="144" t="n">
        <f aca="false">('Summary Data'!O27-('Summary Data'!O11*'Summary Data'!O$40+'Summary Data'!O28*'Summary Data'!O$39)/17*$A92)</f>
        <v>0.109486021214317</v>
      </c>
      <c r="P92" s="144" t="n">
        <f aca="false">('Summary Data'!P27-('Summary Data'!P11*'Summary Data'!P$40+'Summary Data'!P28*'Summary Data'!P$39)/17*$A92)</f>
        <v>0.115425717135082</v>
      </c>
      <c r="Q92" s="144" t="n">
        <f aca="false">('Summary Data'!Q27-('Summary Data'!Q11*'Summary Data'!Q$40+'Summary Data'!Q28*'Summary Data'!Q$39)/17*$A92)</f>
        <v>0.141500633287243</v>
      </c>
      <c r="R92" s="144" t="n">
        <f aca="false">('Summary Data'!R27-('Summary Data'!R11*'Summary Data'!R$40+'Summary Data'!R28*'Summary Data'!R$39)/17*$A92)</f>
        <v>0.116827364655856</v>
      </c>
      <c r="S92" s="144" t="n">
        <f aca="false">('Summary Data'!S27-('Summary Data'!S11*'Summary Data'!S$40+'Summary Data'!S28*'Summary Data'!S$39)/17*$A92)</f>
        <v>0.0856259937239085</v>
      </c>
      <c r="T92" s="144" t="n">
        <f aca="false">('Summary Data'!T27-('Summary Data'!T11*'Summary Data'!T$40+'Summary Data'!T28*'Summary Data'!T$39)/17*$A92)</f>
        <v>0.00529439857967293</v>
      </c>
      <c r="U92" s="144" t="n">
        <f aca="false">('Summary Data'!U27-('Summary Data'!U11*'Summary Data'!U$40+'Summary Data'!U28*'Summary Data'!U$39)/17*$A92)</f>
        <v>0.057175342334175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70697136449678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2924903270931</v>
      </c>
      <c r="C93" s="144" t="n">
        <f aca="false">('Summary Data'!C28-('Summary Data'!C12*'Summary Data'!C$40+'Summary Data'!C29*'Summary Data'!C$39)/17*$A93)</f>
        <v>-0.00359471443230049</v>
      </c>
      <c r="D93" s="144" t="n">
        <f aca="false">('Summary Data'!D28-('Summary Data'!D12*'Summary Data'!D$40+'Summary Data'!D29*'Summary Data'!D$39)/17*$A93)</f>
        <v>-0.0129733900382145</v>
      </c>
      <c r="E93" s="144" t="n">
        <f aca="false">('Summary Data'!E28-('Summary Data'!E12*'Summary Data'!E$40+'Summary Data'!E29*'Summary Data'!E$39)/17*$A93)</f>
        <v>-0.0392275625933704</v>
      </c>
      <c r="F93" s="144" t="n">
        <f aca="false">('Summary Data'!F28-('Summary Data'!F12*'Summary Data'!F$40+'Summary Data'!F29*'Summary Data'!F$39)/17*$A93)</f>
        <v>0.0410232946038483</v>
      </c>
      <c r="G93" s="144" t="n">
        <f aca="false">('Summary Data'!G28-('Summary Data'!G12*'Summary Data'!G$40+'Summary Data'!G29*'Summary Data'!G$39)/17*$A93)</f>
        <v>-0.0435416350309249</v>
      </c>
      <c r="H93" s="144" t="n">
        <f aca="false">('Summary Data'!H28-('Summary Data'!H12*'Summary Data'!H$40+'Summary Data'!H29*'Summary Data'!H$39)/17*$A93)</f>
        <v>-0.0211575953120252</v>
      </c>
      <c r="I93" s="144" t="n">
        <f aca="false">('Summary Data'!I28-('Summary Data'!I12*'Summary Data'!I$40+'Summary Data'!I29*'Summary Data'!I$39)/17*$A93)</f>
        <v>-0.0389731560335262</v>
      </c>
      <c r="J93" s="144" t="n">
        <f aca="false">('Summary Data'!J28-('Summary Data'!J12*'Summary Data'!J$40+'Summary Data'!J29*'Summary Data'!J$39)/17*$A93)</f>
        <v>-0.036591066969594</v>
      </c>
      <c r="K93" s="144" t="n">
        <f aca="false">('Summary Data'!K28-('Summary Data'!K12*'Summary Data'!K$40+'Summary Data'!K29*'Summary Data'!K$39)/17*$A93)</f>
        <v>-0.0265271768319567</v>
      </c>
      <c r="L93" s="144" t="n">
        <f aca="false">('Summary Data'!L28-('Summary Data'!L12*'Summary Data'!L$40+'Summary Data'!L29*'Summary Data'!L$39)/17*$A93)</f>
        <v>-0.063403114991085</v>
      </c>
      <c r="M93" s="144" t="n">
        <f aca="false">('Summary Data'!M28-('Summary Data'!M12*'Summary Data'!M$40+'Summary Data'!M29*'Summary Data'!M$39)/17*$A93)</f>
        <v>-0.0462827811825994</v>
      </c>
      <c r="N93" s="144" t="n">
        <f aca="false">('Summary Data'!N28-('Summary Data'!N12*'Summary Data'!N$40+'Summary Data'!N29*'Summary Data'!N$39)/17*$A93)</f>
        <v>-0.0725014348465533</v>
      </c>
      <c r="O93" s="144" t="n">
        <f aca="false">('Summary Data'!O28-('Summary Data'!O12*'Summary Data'!O$40+'Summary Data'!O29*'Summary Data'!O$39)/17*$A93)</f>
        <v>-0.0231063857260591</v>
      </c>
      <c r="P93" s="144" t="n">
        <f aca="false">('Summary Data'!P28-('Summary Data'!P12*'Summary Data'!P$40+'Summary Data'!P29*'Summary Data'!P$39)/17*$A93)</f>
        <v>-0.0397470332507165</v>
      </c>
      <c r="Q93" s="144" t="n">
        <f aca="false">('Summary Data'!Q28-('Summary Data'!Q12*'Summary Data'!Q$40+'Summary Data'!Q29*'Summary Data'!Q$39)/17*$A93)</f>
        <v>-0.0291138903190936</v>
      </c>
      <c r="R93" s="144" t="n">
        <f aca="false">('Summary Data'!R28-('Summary Data'!R12*'Summary Data'!R$40+'Summary Data'!R29*'Summary Data'!R$39)/17*$A93)</f>
        <v>-0.0615529228497167</v>
      </c>
      <c r="S93" s="144" t="n">
        <f aca="false">('Summary Data'!S28-('Summary Data'!S12*'Summary Data'!S$40+'Summary Data'!S29*'Summary Data'!S$39)/17*$A93)</f>
        <v>-0.0518553015480453</v>
      </c>
      <c r="T93" s="144" t="n">
        <f aca="false">('Summary Data'!T28-('Summary Data'!T12*'Summary Data'!T$40+'Summary Data'!T29*'Summary Data'!T$39)/17*$A93)</f>
        <v>-0.0584170811090595</v>
      </c>
      <c r="U93" s="144" t="n">
        <f aca="false">('Summary Data'!U28-('Summary Data'!U12*'Summary Data'!U$40+'Summary Data'!U29*'Summary Data'!U$39)/17*$A93)</f>
        <v>-0.25461890949059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037917716232236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1823442857112</v>
      </c>
      <c r="C94" s="144" t="n">
        <f aca="false">('Summary Data'!C29-('Summary Data'!C13*'Summary Data'!C$40+'Summary Data'!C30*'Summary Data'!C$39)/17*$A94)</f>
        <v>0.0124968338774653</v>
      </c>
      <c r="D94" s="144" t="n">
        <f aca="false">('Summary Data'!D29-('Summary Data'!D13*'Summary Data'!D$40+'Summary Data'!D30*'Summary Data'!D$39)/17*$A94)</f>
        <v>0.0169098554547205</v>
      </c>
      <c r="E94" s="144" t="n">
        <f aca="false">('Summary Data'!E29-('Summary Data'!E13*'Summary Data'!E$40+'Summary Data'!E30*'Summary Data'!E$39)/17*$A94)</f>
        <v>0.0156439089438417</v>
      </c>
      <c r="F94" s="144" t="n">
        <f aca="false">('Summary Data'!F29-('Summary Data'!F13*'Summary Data'!F$40+'Summary Data'!F30*'Summary Data'!F$39)/17*$A94)</f>
        <v>0.0304397994749212</v>
      </c>
      <c r="G94" s="144" t="n">
        <f aca="false">('Summary Data'!G29-('Summary Data'!G13*'Summary Data'!G$40+'Summary Data'!G30*'Summary Data'!G$39)/17*$A94)</f>
        <v>0.00918283392956061</v>
      </c>
      <c r="H94" s="144" t="n">
        <f aca="false">('Summary Data'!H29-('Summary Data'!H13*'Summary Data'!H$40+'Summary Data'!H30*'Summary Data'!H$39)/17*$A94)</f>
        <v>0.0210007831741729</v>
      </c>
      <c r="I94" s="144" t="n">
        <f aca="false">('Summary Data'!I29-('Summary Data'!I13*'Summary Data'!I$40+'Summary Data'!I30*'Summary Data'!I$39)/17*$A94)</f>
        <v>0.0288778556095623</v>
      </c>
      <c r="J94" s="144" t="n">
        <f aca="false">('Summary Data'!J29-('Summary Data'!J13*'Summary Data'!J$40+'Summary Data'!J30*'Summary Data'!J$39)/17*$A94)</f>
        <v>0.0277476175219808</v>
      </c>
      <c r="K94" s="144" t="n">
        <f aca="false">('Summary Data'!K29-('Summary Data'!K13*'Summary Data'!K$40+'Summary Data'!K30*'Summary Data'!K$39)/17*$A94)</f>
        <v>0.0209776715583678</v>
      </c>
      <c r="L94" s="144" t="n">
        <f aca="false">('Summary Data'!L29-('Summary Data'!L13*'Summary Data'!L$40+'Summary Data'!L30*'Summary Data'!L$39)/17*$A94)</f>
        <v>0.0250460330579799</v>
      </c>
      <c r="M94" s="144" t="n">
        <f aca="false">('Summary Data'!M29-('Summary Data'!M13*'Summary Data'!M$40+'Summary Data'!M30*'Summary Data'!M$39)/17*$A94)</f>
        <v>0.0194751250107104</v>
      </c>
      <c r="N94" s="144" t="n">
        <f aca="false">('Summary Data'!N29-('Summary Data'!N13*'Summary Data'!N$40+'Summary Data'!N30*'Summary Data'!N$39)/17*$A94)</f>
        <v>0.0197214549785523</v>
      </c>
      <c r="O94" s="144" t="n">
        <f aca="false">('Summary Data'!O29-('Summary Data'!O13*'Summary Data'!O$40+'Summary Data'!O30*'Summary Data'!O$39)/17*$A94)</f>
        <v>0.0248030416041286</v>
      </c>
      <c r="P94" s="144" t="n">
        <f aca="false">('Summary Data'!P29-('Summary Data'!P13*'Summary Data'!P$40+'Summary Data'!P30*'Summary Data'!P$39)/17*$A94)</f>
        <v>-0.00581790029967873</v>
      </c>
      <c r="Q94" s="144" t="n">
        <f aca="false">('Summary Data'!Q29-('Summary Data'!Q13*'Summary Data'!Q$40+'Summary Data'!Q30*'Summary Data'!Q$39)/17*$A94)</f>
        <v>0.0135119039446107</v>
      </c>
      <c r="R94" s="144" t="n">
        <f aca="false">('Summary Data'!R29-('Summary Data'!R13*'Summary Data'!R$40+'Summary Data'!R30*'Summary Data'!R$39)/17*$A94)</f>
        <v>0.0163672924058957</v>
      </c>
      <c r="S94" s="144" t="n">
        <f aca="false">('Summary Data'!S29-('Summary Data'!S13*'Summary Data'!S$40+'Summary Data'!S30*'Summary Data'!S$39)/17*$A94)</f>
        <v>0.0148361770662633</v>
      </c>
      <c r="T94" s="144" t="n">
        <f aca="false">('Summary Data'!T29-('Summary Data'!T13*'Summary Data'!T$40+'Summary Data'!T30*'Summary Data'!T$39)/17*$A94)</f>
        <v>0.0167219533126314</v>
      </c>
      <c r="U94" s="144" t="n">
        <f aca="false">('Summary Data'!U29-('Summary Data'!U13*'Summary Data'!U$40+'Summary Data'!U30*'Summary Data'!U$39)/17*$A94)</f>
        <v>0.014223217778586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8204071514937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72659204530556</v>
      </c>
      <c r="C95" s="144" t="n">
        <f aca="false">('Summary Data'!C30-('Summary Data'!C14*'Summary Data'!C$40+'Summary Data'!C31*'Summary Data'!C$39)/17*$A95)</f>
        <v>-0.0191133847124893</v>
      </c>
      <c r="D95" s="144" t="n">
        <f aca="false">('Summary Data'!D30-('Summary Data'!D14*'Summary Data'!D$40+'Summary Data'!D31*'Summary Data'!D$39)/17*$A95)</f>
        <v>-0.0159429123929965</v>
      </c>
      <c r="E95" s="144" t="n">
        <f aca="false">('Summary Data'!E30-('Summary Data'!E14*'Summary Data'!E$40+'Summary Data'!E31*'Summary Data'!E$39)/17*$A95)</f>
        <v>-0.00633598452515134</v>
      </c>
      <c r="F95" s="144" t="n">
        <f aca="false">('Summary Data'!F30-('Summary Data'!F14*'Summary Data'!F$40+'Summary Data'!F31*'Summary Data'!F$39)/17*$A95)</f>
        <v>-0.00270110497723683</v>
      </c>
      <c r="G95" s="144" t="n">
        <f aca="false">('Summary Data'!G30-('Summary Data'!G14*'Summary Data'!G$40+'Summary Data'!G31*'Summary Data'!G$39)/17*$A95)</f>
        <v>-0.0262072086687614</v>
      </c>
      <c r="H95" s="144" t="n">
        <f aca="false">('Summary Data'!H30-('Summary Data'!H14*'Summary Data'!H$40+'Summary Data'!H31*'Summary Data'!H$39)/17*$A95)</f>
        <v>-0.0240350377849899</v>
      </c>
      <c r="I95" s="144" t="n">
        <f aca="false">('Summary Data'!I30-('Summary Data'!I14*'Summary Data'!I$40+'Summary Data'!I31*'Summary Data'!I$39)/17*$A95)</f>
        <v>-0.0264338736316702</v>
      </c>
      <c r="J95" s="144" t="n">
        <f aca="false">('Summary Data'!J30-('Summary Data'!J14*'Summary Data'!J$40+'Summary Data'!J31*'Summary Data'!J$39)/17*$A95)</f>
        <v>-0.0183482076656375</v>
      </c>
      <c r="K95" s="144" t="n">
        <f aca="false">('Summary Data'!K30-('Summary Data'!K14*'Summary Data'!K$40+'Summary Data'!K31*'Summary Data'!K$39)/17*$A95)</f>
        <v>-0.0505805737119864</v>
      </c>
      <c r="L95" s="144" t="n">
        <f aca="false">('Summary Data'!L30-('Summary Data'!L14*'Summary Data'!L$40+'Summary Data'!L31*'Summary Data'!L$39)/17*$A95)</f>
        <v>-0.0511679011787763</v>
      </c>
      <c r="M95" s="144" t="n">
        <f aca="false">('Summary Data'!M30-('Summary Data'!M14*'Summary Data'!M$40+'Summary Data'!M31*'Summary Data'!M$39)/17*$A95)</f>
        <v>-0.0344947026700452</v>
      </c>
      <c r="N95" s="144" t="n">
        <f aca="false">('Summary Data'!N30-('Summary Data'!N14*'Summary Data'!N$40+'Summary Data'!N31*'Summary Data'!N$39)/17*$A95)</f>
        <v>-0.0237074719385203</v>
      </c>
      <c r="O95" s="144" t="n">
        <f aca="false">('Summary Data'!O30-('Summary Data'!O14*'Summary Data'!O$40+'Summary Data'!O31*'Summary Data'!O$39)/17*$A95)</f>
        <v>-0.0271218406356844</v>
      </c>
      <c r="P95" s="144" t="n">
        <f aca="false">('Summary Data'!P30-('Summary Data'!P14*'Summary Data'!P$40+'Summary Data'!P31*'Summary Data'!P$39)/17*$A95)</f>
        <v>-0.0129851116102675</v>
      </c>
      <c r="Q95" s="144" t="n">
        <f aca="false">('Summary Data'!Q30-('Summary Data'!Q14*'Summary Data'!Q$40+'Summary Data'!Q31*'Summary Data'!Q$39)/17*$A95)</f>
        <v>-0.0227474654597621</v>
      </c>
      <c r="R95" s="144" t="n">
        <f aca="false">('Summary Data'!R30-('Summary Data'!R14*'Summary Data'!R$40+'Summary Data'!R31*'Summary Data'!R$39)/17*$A95)</f>
        <v>-0.0137769812000671</v>
      </c>
      <c r="S95" s="144" t="n">
        <f aca="false">('Summary Data'!S30-('Summary Data'!S14*'Summary Data'!S$40+'Summary Data'!S31*'Summary Data'!S$39)/17*$A95)</f>
        <v>-0.0295713074996445</v>
      </c>
      <c r="T95" s="144" t="n">
        <f aca="false">('Summary Data'!T30-('Summary Data'!T14*'Summary Data'!T$40+'Summary Data'!T31*'Summary Data'!T$39)/17*$A95)</f>
        <v>-0.038609042989617</v>
      </c>
      <c r="U95" s="144" t="n">
        <f aca="false">('Summary Data'!U30-('Summary Data'!U14*'Summary Data'!U$40+'Summary Data'!U31*'Summary Data'!U$39)/17*$A95)</f>
        <v>-0.068297999356898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0429860172913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1476698679349</v>
      </c>
      <c r="C97" s="144" t="n">
        <f aca="false">('Summary Data'!C32-('Summary Data'!C16*'Summary Data'!C$40+'Summary Data'!C33*'Summary Data'!C$39)/17*$A97)</f>
        <v>-0.0309436581114196</v>
      </c>
      <c r="D97" s="144" t="n">
        <f aca="false">('Summary Data'!D32-('Summary Data'!D16*'Summary Data'!D$40+'Summary Data'!D33*'Summary Data'!D$39)/17*$A97)</f>
        <v>-0.0285412669519769</v>
      </c>
      <c r="E97" s="144" t="n">
        <f aca="false">('Summary Data'!E32-('Summary Data'!E16*'Summary Data'!E$40+'Summary Data'!E33*'Summary Data'!E$39)/17*$A97)</f>
        <v>-0.0278870337089319</v>
      </c>
      <c r="F97" s="144" t="n">
        <f aca="false">('Summary Data'!F32-('Summary Data'!F16*'Summary Data'!F$40+'Summary Data'!F33*'Summary Data'!F$39)/17*$A97)</f>
        <v>-0.0269704549083964</v>
      </c>
      <c r="G97" s="144" t="n">
        <f aca="false">('Summary Data'!G32-('Summary Data'!G16*'Summary Data'!G$40+'Summary Data'!G33*'Summary Data'!G$39)/17*$A97)</f>
        <v>-0.0290160689581589</v>
      </c>
      <c r="H97" s="144" t="n">
        <f aca="false">('Summary Data'!H32-('Summary Data'!H16*'Summary Data'!H$40+'Summary Data'!H33*'Summary Data'!H$39)/17*$A97)</f>
        <v>-0.0294768571258349</v>
      </c>
      <c r="I97" s="144" t="n">
        <f aca="false">('Summary Data'!I32-('Summary Data'!I16*'Summary Data'!I$40+'Summary Data'!I33*'Summary Data'!I$39)/17*$A97)</f>
        <v>-0.0252923246581715</v>
      </c>
      <c r="J97" s="144" t="n">
        <f aca="false">('Summary Data'!J32-('Summary Data'!J16*'Summary Data'!J$40+'Summary Data'!J33*'Summary Data'!J$39)/17*$A97)</f>
        <v>-0.0333857676133069</v>
      </c>
      <c r="K97" s="144" t="n">
        <f aca="false">('Summary Data'!K32-('Summary Data'!K16*'Summary Data'!K$40+'Summary Data'!K33*'Summary Data'!K$39)/17*$A97)</f>
        <v>-0.0353307570556123</v>
      </c>
      <c r="L97" s="144" t="n">
        <f aca="false">('Summary Data'!L32-('Summary Data'!L16*'Summary Data'!L$40+'Summary Data'!L33*'Summary Data'!L$39)/17*$A97)</f>
        <v>-0.0389073342048177</v>
      </c>
      <c r="M97" s="144" t="n">
        <f aca="false">('Summary Data'!M32-('Summary Data'!M16*'Summary Data'!M$40+'Summary Data'!M33*'Summary Data'!M$39)/17*$A97)</f>
        <v>-0.0472957940630785</v>
      </c>
      <c r="N97" s="144" t="n">
        <f aca="false">('Summary Data'!N32-('Summary Data'!N16*'Summary Data'!N$40+'Summary Data'!N33*'Summary Data'!N$39)/17*$A97)</f>
        <v>-0.0493701793563668</v>
      </c>
      <c r="O97" s="144" t="n">
        <f aca="false">('Summary Data'!O32-('Summary Data'!O16*'Summary Data'!O$40+'Summary Data'!O33*'Summary Data'!O$39)/17*$A97)</f>
        <v>-0.0471150344687354</v>
      </c>
      <c r="P97" s="144" t="n">
        <f aca="false">('Summary Data'!P32-('Summary Data'!P16*'Summary Data'!P$40+'Summary Data'!P33*'Summary Data'!P$39)/17*$A97)</f>
        <v>-0.0430038357062628</v>
      </c>
      <c r="Q97" s="144" t="n">
        <f aca="false">('Summary Data'!Q32-('Summary Data'!Q16*'Summary Data'!Q$40+'Summary Data'!Q33*'Summary Data'!Q$39)/17*$A97)</f>
        <v>-0.0362516064709631</v>
      </c>
      <c r="R97" s="144" t="n">
        <f aca="false">('Summary Data'!R32-('Summary Data'!R16*'Summary Data'!R$40+'Summary Data'!R33*'Summary Data'!R$39)/17*$A97)</f>
        <v>-0.0385639297086823</v>
      </c>
      <c r="S97" s="144" t="n">
        <f aca="false">('Summary Data'!S32-('Summary Data'!S16*'Summary Data'!S$40+'Summary Data'!S33*'Summary Data'!S$39)/17*$A97)</f>
        <v>-0.0444231522735585</v>
      </c>
      <c r="T97" s="144" t="n">
        <f aca="false">('Summary Data'!T32-('Summary Data'!T16*'Summary Data'!T$40+'Summary Data'!T33*'Summary Data'!T$39)/17*$A97)</f>
        <v>-0.0493888965259261</v>
      </c>
      <c r="U97" s="144" t="n">
        <f aca="false">('Summary Data'!U32-('Summary Data'!U16*'Summary Data'!U$40+'Summary Data'!U33*'Summary Data'!U$39)/17*$A97)</f>
        <v>-0.036434998437233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2287177347540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53812991205341</v>
      </c>
      <c r="C98" s="290" t="n">
        <f aca="false">('Summary Data'!C33-('Summary Data'!C17*'Summary Data'!C$40+'Summary Data'!C34*'Summary Data'!C$39)/17*$A98)*10</f>
        <v>-0.00449348935447491</v>
      </c>
      <c r="D98" s="290" t="n">
        <f aca="false">('Summary Data'!D33-('Summary Data'!D17*'Summary Data'!D$40+'Summary Data'!D34*'Summary Data'!D$39)/17*$A98)*10</f>
        <v>0.052490729733684</v>
      </c>
      <c r="E98" s="290" t="n">
        <f aca="false">('Summary Data'!E33-('Summary Data'!E17*'Summary Data'!E$40+'Summary Data'!E34*'Summary Data'!E$39)/17*$A98)*10</f>
        <v>0.091162977659329</v>
      </c>
      <c r="F98" s="290" t="n">
        <f aca="false">('Summary Data'!F33-('Summary Data'!F17*'Summary Data'!F$40+'Summary Data'!F34*'Summary Data'!F$39)/17*$A98)*10</f>
        <v>0.0380374054015605</v>
      </c>
      <c r="G98" s="290" t="n">
        <f aca="false">('Summary Data'!G33-('Summary Data'!G17*'Summary Data'!G$40+'Summary Data'!G34*'Summary Data'!G$39)/17*$A98)*10</f>
        <v>0.045123749361654</v>
      </c>
      <c r="H98" s="290" t="n">
        <f aca="false">('Summary Data'!H33-('Summary Data'!H17*'Summary Data'!H$40+'Summary Data'!H34*'Summary Data'!H$39)/17*$A98)*10</f>
        <v>0.0137585437086681</v>
      </c>
      <c r="I98" s="290" t="n">
        <f aca="false">('Summary Data'!I33-('Summary Data'!I17*'Summary Data'!I$40+'Summary Data'!I34*'Summary Data'!I$39)/17*$A98)*10</f>
        <v>0.0478930668500826</v>
      </c>
      <c r="J98" s="290" t="n">
        <f aca="false">('Summary Data'!J33-('Summary Data'!J17*'Summary Data'!J$40+'Summary Data'!J34*'Summary Data'!J$39)/17*$A98)*10</f>
        <v>0.049391863726863</v>
      </c>
      <c r="K98" s="290" t="n">
        <f aca="false">('Summary Data'!K33-('Summary Data'!K17*'Summary Data'!K$40+'Summary Data'!K34*'Summary Data'!K$39)/17*$A98)*10</f>
        <v>0.000966350064172708</v>
      </c>
      <c r="L98" s="290" t="n">
        <f aca="false">('Summary Data'!L33-('Summary Data'!L17*'Summary Data'!L$40+'Summary Data'!L34*'Summary Data'!L$39)/17*$A98)*10</f>
        <v>0.029878041670927</v>
      </c>
      <c r="M98" s="290" t="n">
        <f aca="false">('Summary Data'!M33-('Summary Data'!M17*'Summary Data'!M$40+'Summary Data'!M34*'Summary Data'!M$39)/17*$A98)*10</f>
        <v>0.0248998870314934</v>
      </c>
      <c r="N98" s="290" t="n">
        <f aca="false">('Summary Data'!N33-('Summary Data'!N17*'Summary Data'!N$40+'Summary Data'!N34*'Summary Data'!N$39)/17*$A98)*10</f>
        <v>0.00981778441834312</v>
      </c>
      <c r="O98" s="290" t="n">
        <f aca="false">('Summary Data'!O33-('Summary Data'!O17*'Summary Data'!O$40+'Summary Data'!O34*'Summary Data'!O$39)/17*$A98)*10</f>
        <v>0.0119032138377179</v>
      </c>
      <c r="P98" s="290" t="n">
        <f aca="false">('Summary Data'!P33-('Summary Data'!P17*'Summary Data'!P$40+'Summary Data'!P34*'Summary Data'!P$39)/17*$A98)*10</f>
        <v>0.010394083187392</v>
      </c>
      <c r="Q98" s="290" t="n">
        <f aca="false">('Summary Data'!Q33-('Summary Data'!Q17*'Summary Data'!Q$40+'Summary Data'!Q34*'Summary Data'!Q$39)/17*$A98)*10</f>
        <v>0.00419751337539114</v>
      </c>
      <c r="R98" s="290" t="n">
        <f aca="false">('Summary Data'!R33-('Summary Data'!R17*'Summary Data'!R$40+'Summary Data'!R34*'Summary Data'!R$39)/17*$A98)*10</f>
        <v>0.0256676641096313</v>
      </c>
      <c r="S98" s="290" t="n">
        <f aca="false">('Summary Data'!S33-('Summary Data'!S17*'Summary Data'!S$40+'Summary Data'!S34*'Summary Data'!S$39)/17*$A98)*10</f>
        <v>0.0169201128184946</v>
      </c>
      <c r="T98" s="290" t="n">
        <f aca="false">('Summary Data'!T33-('Summary Data'!T17*'Summary Data'!T$40+'Summary Data'!T34*'Summary Data'!T$39)/17*$A98)*10</f>
        <v>0.0234310762579298</v>
      </c>
      <c r="U98" s="290" t="n">
        <f aca="false">('Summary Data'!U33-('Summary Data'!U17*'Summary Data'!U$40+'Summary Data'!U34*'Summary Data'!U$39)/17*$A98)*10</f>
        <v>0.036263940567277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75213771123753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6029469399832</v>
      </c>
      <c r="C99" s="290" t="n">
        <f aca="false">('Summary Data'!C34-('Summary Data'!C18*'Summary Data'!C$40+'Summary Data'!C35*'Summary Data'!C$39)/17*$A99)*10</f>
        <v>-0.0134827612715819</v>
      </c>
      <c r="D99" s="290" t="n">
        <f aca="false">('Summary Data'!D34-('Summary Data'!D18*'Summary Data'!D$40+'Summary Data'!D35*'Summary Data'!D$39)/17*$A99)*10</f>
        <v>-0.02569988875978</v>
      </c>
      <c r="E99" s="290" t="n">
        <f aca="false">('Summary Data'!E34-('Summary Data'!E18*'Summary Data'!E$40+'Summary Data'!E35*'Summary Data'!E$39)/17*$A99)*10</f>
        <v>-0.0209807231324133</v>
      </c>
      <c r="F99" s="290" t="n">
        <f aca="false">('Summary Data'!F34-('Summary Data'!F18*'Summary Data'!F$40+'Summary Data'!F35*'Summary Data'!F$39)/17*$A99)*10</f>
        <v>-0.0231109512353596</v>
      </c>
      <c r="G99" s="290" t="n">
        <f aca="false">('Summary Data'!G34-('Summary Data'!G18*'Summary Data'!G$40+'Summary Data'!G35*'Summary Data'!G$39)/17*$A99)*10</f>
        <v>-0.0392040245871957</v>
      </c>
      <c r="H99" s="290" t="n">
        <f aca="false">('Summary Data'!H34-('Summary Data'!H18*'Summary Data'!H$40+'Summary Data'!H35*'Summary Data'!H$39)/17*$A99)*10</f>
        <v>-0.056685458253666</v>
      </c>
      <c r="I99" s="290" t="n">
        <f aca="false">('Summary Data'!I34-('Summary Data'!I18*'Summary Data'!I$40+'Summary Data'!I35*'Summary Data'!I$39)/17*$A99)*10</f>
        <v>-0.0408288342045962</v>
      </c>
      <c r="J99" s="290" t="n">
        <f aca="false">('Summary Data'!J34-('Summary Data'!J18*'Summary Data'!J$40+'Summary Data'!J35*'Summary Data'!J$39)/17*$A99)*10</f>
        <v>-0.0427808288137446</v>
      </c>
      <c r="K99" s="290" t="n">
        <f aca="false">('Summary Data'!K34-('Summary Data'!K18*'Summary Data'!K$40+'Summary Data'!K35*'Summary Data'!K$39)/17*$A99)*10</f>
        <v>-0.0570455034571142</v>
      </c>
      <c r="L99" s="290" t="n">
        <f aca="false">('Summary Data'!L34-('Summary Data'!L18*'Summary Data'!L$40+'Summary Data'!L35*'Summary Data'!L$39)/17*$A99)*10</f>
        <v>-0.0555565295290961</v>
      </c>
      <c r="M99" s="290" t="n">
        <f aca="false">('Summary Data'!M34-('Summary Data'!M18*'Summary Data'!M$40+'Summary Data'!M35*'Summary Data'!M$39)/17*$A99)*10</f>
        <v>-0.0643192864368657</v>
      </c>
      <c r="N99" s="290" t="n">
        <f aca="false">('Summary Data'!N34-('Summary Data'!N18*'Summary Data'!N$40+'Summary Data'!N35*'Summary Data'!N$39)/17*$A99)*10</f>
        <v>-0.0592031095401401</v>
      </c>
      <c r="O99" s="290" t="n">
        <f aca="false">('Summary Data'!O34-('Summary Data'!O18*'Summary Data'!O$40+'Summary Data'!O35*'Summary Data'!O$39)/17*$A99)*10</f>
        <v>-0.0608128895823065</v>
      </c>
      <c r="P99" s="290" t="n">
        <f aca="false">('Summary Data'!P34-('Summary Data'!P18*'Summary Data'!P$40+'Summary Data'!P35*'Summary Data'!P$39)/17*$A99)*10</f>
        <v>-0.0501966310901499</v>
      </c>
      <c r="Q99" s="290" t="n">
        <f aca="false">('Summary Data'!Q34-('Summary Data'!Q18*'Summary Data'!Q$40+'Summary Data'!Q35*'Summary Data'!Q$39)/17*$A99)*10</f>
        <v>-0.024573060084252</v>
      </c>
      <c r="R99" s="290" t="n">
        <f aca="false">('Summary Data'!R34-('Summary Data'!R18*'Summary Data'!R$40+'Summary Data'!R35*'Summary Data'!R$39)/17*$A99)*10</f>
        <v>-0.0240136167926033</v>
      </c>
      <c r="S99" s="290" t="n">
        <f aca="false">('Summary Data'!S34-('Summary Data'!S18*'Summary Data'!S$40+'Summary Data'!S35*'Summary Data'!S$39)/17*$A99)*10</f>
        <v>-0.0535005852789737</v>
      </c>
      <c r="T99" s="290" t="n">
        <f aca="false">('Summary Data'!T34-('Summary Data'!T18*'Summary Data'!T$40+'Summary Data'!T35*'Summary Data'!T$39)/17*$A99)*10</f>
        <v>-0.0549461246380504</v>
      </c>
      <c r="U99" s="290" t="n">
        <f aca="false">('Summary Data'!U34-('Summary Data'!U18*'Summary Data'!U$40+'Summary Data'!U35*'Summary Data'!U$39)/17*$A99)*10</f>
        <v>-0.12073842104019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10966431348814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6799068057855</v>
      </c>
      <c r="C100" s="290" t="n">
        <f aca="false">('Summary Data'!C35-('Summary Data'!C19*'Summary Data'!C$40+'Summary Data'!C36*'Summary Data'!C$39)/17*$A100)*10</f>
        <v>-0.130454654293124</v>
      </c>
      <c r="D100" s="290" t="n">
        <f aca="false">('Summary Data'!D35-('Summary Data'!D19*'Summary Data'!D$40+'Summary Data'!D36*'Summary Data'!D$39)/17*$A100)*10</f>
        <v>-0.13662123443041</v>
      </c>
      <c r="E100" s="290" t="n">
        <f aca="false">('Summary Data'!E35-('Summary Data'!E19*'Summary Data'!E$40+'Summary Data'!E36*'Summary Data'!E$39)/17*$A100)*10</f>
        <v>-0.136366089718945</v>
      </c>
      <c r="F100" s="290" t="n">
        <f aca="false">('Summary Data'!F35-('Summary Data'!F19*'Summary Data'!F$40+'Summary Data'!F36*'Summary Data'!F$39)/17*$A100)*10</f>
        <v>-0.116151432858542</v>
      </c>
      <c r="G100" s="290" t="n">
        <f aca="false">('Summary Data'!G35-('Summary Data'!G19*'Summary Data'!G$40+'Summary Data'!G36*'Summary Data'!G$39)/17*$A100)*10</f>
        <v>-0.143873744143774</v>
      </c>
      <c r="H100" s="290" t="n">
        <f aca="false">('Summary Data'!H35-('Summary Data'!H19*'Summary Data'!H$40+'Summary Data'!H36*'Summary Data'!H$39)/17*$A100)*10</f>
        <v>-0.133794487231617</v>
      </c>
      <c r="I100" s="290" t="n">
        <f aca="false">('Summary Data'!I35-('Summary Data'!I19*'Summary Data'!I$40+'Summary Data'!I36*'Summary Data'!I$39)/17*$A100)*10</f>
        <v>-0.124051466527861</v>
      </c>
      <c r="J100" s="290" t="n">
        <f aca="false">('Summary Data'!J35-('Summary Data'!J19*'Summary Data'!J$40+'Summary Data'!J36*'Summary Data'!J$39)/17*$A100)*10</f>
        <v>-0.151138686068636</v>
      </c>
      <c r="K100" s="290" t="n">
        <f aca="false">('Summary Data'!K35-('Summary Data'!K19*'Summary Data'!K$40+'Summary Data'!K36*'Summary Data'!K$39)/17*$A100)*10</f>
        <v>-0.141994196467037</v>
      </c>
      <c r="L100" s="290" t="n">
        <f aca="false">('Summary Data'!L35-('Summary Data'!L19*'Summary Data'!L$40+'Summary Data'!L36*'Summary Data'!L$39)/17*$A100)*10</f>
        <v>-0.139156604144868</v>
      </c>
      <c r="M100" s="290" t="n">
        <f aca="false">('Summary Data'!M35-('Summary Data'!M19*'Summary Data'!M$40+'Summary Data'!M36*'Summary Data'!M$39)/17*$A100)*10</f>
        <v>-0.129133213285903</v>
      </c>
      <c r="N100" s="290" t="n">
        <f aca="false">('Summary Data'!N35-('Summary Data'!N19*'Summary Data'!N$40+'Summary Data'!N36*'Summary Data'!N$39)/17*$A100)*10</f>
        <v>-0.115463468826787</v>
      </c>
      <c r="O100" s="290" t="n">
        <f aca="false">('Summary Data'!O35-('Summary Data'!O19*'Summary Data'!O$40+'Summary Data'!O36*'Summary Data'!O$39)/17*$A100)*10</f>
        <v>-0.114460992993349</v>
      </c>
      <c r="P100" s="290" t="n">
        <f aca="false">('Summary Data'!P35-('Summary Data'!P19*'Summary Data'!P$40+'Summary Data'!P36*'Summary Data'!P$39)/17*$A100)*10</f>
        <v>-0.132210057689416</v>
      </c>
      <c r="Q100" s="290" t="n">
        <f aca="false">('Summary Data'!Q35-('Summary Data'!Q19*'Summary Data'!Q$40+'Summary Data'!Q36*'Summary Data'!Q$39)/17*$A100)*10</f>
        <v>-0.121418971990472</v>
      </c>
      <c r="R100" s="290" t="n">
        <f aca="false">('Summary Data'!R35-('Summary Data'!R19*'Summary Data'!R$40+'Summary Data'!R36*'Summary Data'!R$39)/17*$A100)*10</f>
        <v>-0.137502004169108</v>
      </c>
      <c r="S100" s="290" t="n">
        <f aca="false">('Summary Data'!S35-('Summary Data'!S19*'Summary Data'!S$40+'Summary Data'!S36*'Summary Data'!S$39)/17*$A100)*10</f>
        <v>-0.130390853064309</v>
      </c>
      <c r="T100" s="290" t="n">
        <f aca="false">('Summary Data'!T35-('Summary Data'!T19*'Summary Data'!T$40+'Summary Data'!T36*'Summary Data'!T$39)/17*$A100)*10</f>
        <v>-0.119601639857619</v>
      </c>
      <c r="U100" s="290" t="n">
        <f aca="false">('Summary Data'!U35-('Summary Data'!U19*'Summary Data'!U$40+'Summary Data'!U36*'Summary Data'!U$39)/17*$A100)*10</f>
        <v>-0.084783817934176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3440818808077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8296576</v>
      </c>
      <c r="C101" s="290" t="n">
        <f aca="false">('Summary Data'!C36-('Summary Data'!C20*'Summary Data'!C$40+'Summary Data'!C37*'Summary Data'!C$39)/17*$A101)*10</f>
        <v>0.06353376</v>
      </c>
      <c r="D101" s="290" t="n">
        <f aca="false">('Summary Data'!D36-('Summary Data'!D20*'Summary Data'!D$40+'Summary Data'!D37*'Summary Data'!D$39)/17*$A101)*10</f>
        <v>0.06113558</v>
      </c>
      <c r="E101" s="290" t="n">
        <f aca="false">('Summary Data'!E36-('Summary Data'!E20*'Summary Data'!E$40+'Summary Data'!E37*'Summary Data'!E$39)/17*$A101)*10</f>
        <v>0.07931426</v>
      </c>
      <c r="F101" s="290" t="n">
        <f aca="false">('Summary Data'!F36-('Summary Data'!F20*'Summary Data'!F$40+'Summary Data'!F37*'Summary Data'!F$39)/17*$A101)*10</f>
        <v>0.08300382</v>
      </c>
      <c r="G101" s="290" t="n">
        <f aca="false">('Summary Data'!G36-('Summary Data'!G20*'Summary Data'!G$40+'Summary Data'!G37*'Summary Data'!G$39)/17*$A101)*10</f>
        <v>0.04148425</v>
      </c>
      <c r="H101" s="290" t="n">
        <f aca="false">('Summary Data'!H36-('Summary Data'!H20*'Summary Data'!H$40+'Summary Data'!H37*'Summary Data'!H$39)/17*$A101)*10</f>
        <v>0.00196201</v>
      </c>
      <c r="I101" s="290" t="n">
        <f aca="false">('Summary Data'!I36-('Summary Data'!I20*'Summary Data'!I$40+'Summary Data'!I37*'Summary Data'!I$39)/17*$A101)*10</f>
        <v>0.0552531</v>
      </c>
      <c r="J101" s="290" t="n">
        <f aca="false">('Summary Data'!J36-('Summary Data'!J20*'Summary Data'!J$40+'Summary Data'!J37*'Summary Data'!J$39)/17*$A101)*10</f>
        <v>0.0148202</v>
      </c>
      <c r="K101" s="290" t="n">
        <f aca="false">('Summary Data'!K36-('Summary Data'!K20*'Summary Data'!K$40+'Summary Data'!K37*'Summary Data'!K$39)/17*$A101)*10</f>
        <v>0.02910814</v>
      </c>
      <c r="L101" s="290" t="n">
        <f aca="false">('Summary Data'!L36-('Summary Data'!L20*'Summary Data'!L$40+'Summary Data'!L37*'Summary Data'!L$39)/17*$A101)*10</f>
        <v>0.03530729</v>
      </c>
      <c r="M101" s="290" t="n">
        <f aca="false">('Summary Data'!M36-('Summary Data'!M20*'Summary Data'!M$40+'Summary Data'!M37*'Summary Data'!M$39)/17*$A101)*10</f>
        <v>0.02406859</v>
      </c>
      <c r="N101" s="290" t="n">
        <f aca="false">('Summary Data'!N36-('Summary Data'!N20*'Summary Data'!N$40+'Summary Data'!N37*'Summary Data'!N$39)/17*$A101)*10</f>
        <v>-0.00436859</v>
      </c>
      <c r="O101" s="290" t="n">
        <f aca="false">('Summary Data'!O36-('Summary Data'!O20*'Summary Data'!O$40+'Summary Data'!O37*'Summary Data'!O$39)/17*$A101)*10</f>
        <v>0.02704753</v>
      </c>
      <c r="P101" s="290" t="n">
        <f aca="false">('Summary Data'!P36-('Summary Data'!P20*'Summary Data'!P$40+'Summary Data'!P37*'Summary Data'!P$39)/17*$A101)*10</f>
        <v>0.007760691</v>
      </c>
      <c r="Q101" s="290" t="n">
        <f aca="false">('Summary Data'!Q36-('Summary Data'!Q20*'Summary Data'!Q$40+'Summary Data'!Q37*'Summary Data'!Q$39)/17*$A101)*10</f>
        <v>0.02241349</v>
      </c>
      <c r="R101" s="290" t="n">
        <f aca="false">('Summary Data'!R36-('Summary Data'!R20*'Summary Data'!R$40+'Summary Data'!R37*'Summary Data'!R$39)/17*$A101)*10</f>
        <v>0.001757088</v>
      </c>
      <c r="S101" s="290" t="n">
        <f aca="false">('Summary Data'!S36-('Summary Data'!S20*'Summary Data'!S$40+'Summary Data'!S37*'Summary Data'!S$39)/17*$A101)*10</f>
        <v>0.01831902</v>
      </c>
      <c r="T101" s="290" t="n">
        <f aca="false">('Summary Data'!T36-('Summary Data'!T20*'Summary Data'!T$40+'Summary Data'!T37*'Summary Data'!T$39)/17*$A101)*10</f>
        <v>0.05255802</v>
      </c>
      <c r="U101" s="290" t="n">
        <f aca="false">('Summary Data'!U36-('Summary Data'!U20*'Summary Data'!U$40+'Summary Data'!U37*'Summary Data'!U$39)/17*$A101)*10</f>
        <v>-0.237870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272378718850424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1.4053</v>
      </c>
      <c r="C107" s="144" t="n">
        <f aca="false">'Summary Data'!Z2</f>
        <v>703.3498</v>
      </c>
      <c r="D107" s="144" t="n">
        <f aca="false">'Summary Data'!AA2</f>
        <v>703.7035</v>
      </c>
      <c r="E107" s="144" t="n">
        <f aca="false">'Summary Data'!AB2</f>
        <v>703.6459</v>
      </c>
      <c r="F107" s="144" t="n">
        <f aca="false">'Summary Data'!AC2</f>
        <v>703.6028</v>
      </c>
      <c r="G107" s="144" t="n">
        <f aca="false">'Summary Data'!AD2</f>
        <v>703.6475</v>
      </c>
      <c r="H107" s="144" t="n">
        <f aca="false">'Summary Data'!AE2</f>
        <v>703.5932</v>
      </c>
      <c r="I107" s="144" t="n">
        <f aca="false">'Summary Data'!AF2</f>
        <v>703.5662</v>
      </c>
      <c r="J107" s="144" t="n">
        <f aca="false">'Summary Data'!AG2</f>
        <v>703.5901</v>
      </c>
      <c r="K107" s="144" t="n">
        <f aca="false">'Summary Data'!AH2</f>
        <v>703.6392</v>
      </c>
      <c r="L107" s="144" t="n">
        <f aca="false">'Summary Data'!AI2</f>
        <v>703.6692</v>
      </c>
      <c r="M107" s="144" t="n">
        <f aca="false">'Summary Data'!AJ2</f>
        <v>703.5903</v>
      </c>
      <c r="N107" s="144" t="n">
        <f aca="false">'Summary Data'!AK2</f>
        <v>703.5987</v>
      </c>
      <c r="O107" s="144" t="n">
        <f aca="false">'Summary Data'!AL2</f>
        <v>703.6947</v>
      </c>
      <c r="P107" s="144" t="n">
        <f aca="false">'Summary Data'!AM2</f>
        <v>703.7805</v>
      </c>
      <c r="Q107" s="144" t="n">
        <f aca="false">'Summary Data'!AN2</f>
        <v>703.7028</v>
      </c>
      <c r="R107" s="144" t="n">
        <f aca="false">'Summary Data'!AO2</f>
        <v>703.6978</v>
      </c>
      <c r="S107" s="144" t="n">
        <f aca="false">'Summary Data'!AP2</f>
        <v>703.6987</v>
      </c>
      <c r="T107" s="144" t="n">
        <f aca="false">'Summary Data'!AQ2</f>
        <v>703.4987</v>
      </c>
      <c r="U107" s="144" t="n">
        <f aca="false">'Summary Data'!AR2</f>
        <v>419.535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5892982342764</v>
      </c>
      <c r="C108" s="144" t="n">
        <f aca="false">('Summary Data'!Z6-('Summary Data'!Z7*'Summary Data'!Z$39-'Summary Data'!Z24*'Summary Data'!Z$40)/17*$A108)</f>
        <v>-0.671645026928591</v>
      </c>
      <c r="D108" s="144" t="n">
        <f aca="false">('Summary Data'!AA6-('Summary Data'!AA7*'Summary Data'!AA$39-'Summary Data'!AA24*'Summary Data'!AA$40)/17*$A108)</f>
        <v>-0.264306940290231</v>
      </c>
      <c r="E108" s="144" t="n">
        <f aca="false">('Summary Data'!AB6-('Summary Data'!AB7*'Summary Data'!AB$39-'Summary Data'!AB24*'Summary Data'!AB$40)/17*$A108)</f>
        <v>-1.10565395135613</v>
      </c>
      <c r="F108" s="144" t="n">
        <f aca="false">('Summary Data'!AC6-('Summary Data'!AC7*'Summary Data'!AC$39-'Summary Data'!AC24*'Summary Data'!AC$40)/17*$A108)</f>
        <v>-0.950674505608265</v>
      </c>
      <c r="G108" s="144" t="n">
        <f aca="false">('Summary Data'!AD6-('Summary Data'!AD7*'Summary Data'!AD$39-'Summary Data'!AD24*'Summary Data'!AD$40)/17*$A108)</f>
        <v>-1.58455592356794</v>
      </c>
      <c r="H108" s="144" t="n">
        <f aca="false">('Summary Data'!AE6-('Summary Data'!AE7*'Summary Data'!AE$39-'Summary Data'!AE24*'Summary Data'!AE$40)/17*$A108)</f>
        <v>-1.40067045272404</v>
      </c>
      <c r="I108" s="144" t="n">
        <f aca="false">('Summary Data'!AF6-('Summary Data'!AF7*'Summary Data'!AF$39-'Summary Data'!AF24*'Summary Data'!AF$40)/17*$A108)</f>
        <v>-1.83533010349658</v>
      </c>
      <c r="J108" s="144" t="n">
        <f aca="false">('Summary Data'!AG6-('Summary Data'!AG7*'Summary Data'!AG$39-'Summary Data'!AG24*'Summary Data'!AG$40)/17*$A108)</f>
        <v>-1.60373711111804</v>
      </c>
      <c r="K108" s="144" t="n">
        <f aca="false">('Summary Data'!AH6-('Summary Data'!AH7*'Summary Data'!AH$39-'Summary Data'!AH24*'Summary Data'!AH$40)/17*$A108)</f>
        <v>-2.23190481597906</v>
      </c>
      <c r="L108" s="144" t="n">
        <f aca="false">('Summary Data'!AI6-('Summary Data'!AI7*'Summary Data'!AI$39-'Summary Data'!AI24*'Summary Data'!AI$40)/17*$A108)</f>
        <v>-2.07378378147103</v>
      </c>
      <c r="M108" s="144" t="n">
        <f aca="false">('Summary Data'!AJ6-('Summary Data'!AJ7*'Summary Data'!AJ$39-'Summary Data'!AJ24*'Summary Data'!AJ$40)/17*$A108)</f>
        <v>-1.86598689874948</v>
      </c>
      <c r="N108" s="144" t="n">
        <f aca="false">('Summary Data'!AK6-('Summary Data'!AK7*'Summary Data'!AK$39-'Summary Data'!AK24*'Summary Data'!AK$40)/17*$A108)</f>
        <v>-1.27820234724569</v>
      </c>
      <c r="O108" s="144" t="n">
        <f aca="false">('Summary Data'!AL6-('Summary Data'!AL7*'Summary Data'!AL$39-'Summary Data'!AL24*'Summary Data'!AL$40)/17*$A108)</f>
        <v>-1.50558716279223</v>
      </c>
      <c r="P108" s="144" t="n">
        <f aca="false">('Summary Data'!AM6-('Summary Data'!AM7*'Summary Data'!AM$39-'Summary Data'!AM24*'Summary Data'!AM$40)/17*$A108)</f>
        <v>-2.09437885609865</v>
      </c>
      <c r="Q108" s="144" t="n">
        <f aca="false">('Summary Data'!AN6-('Summary Data'!AN7*'Summary Data'!AN$39-'Summary Data'!AN24*'Summary Data'!AN$40)/17*$A108)</f>
        <v>-1.94965428817098</v>
      </c>
      <c r="R108" s="144" t="n">
        <f aca="false">('Summary Data'!AO6-('Summary Data'!AO7*'Summary Data'!AO$39-'Summary Data'!AO24*'Summary Data'!AO$40)/17*$A108)</f>
        <v>-1.75088192528856</v>
      </c>
      <c r="S108" s="144" t="n">
        <f aca="false">('Summary Data'!AP6-('Summary Data'!AP7*'Summary Data'!AP$39-'Summary Data'!AP24*'Summary Data'!AP$40)/17*$A108)</f>
        <v>-1.76594312892994</v>
      </c>
      <c r="T108" s="144" t="n">
        <f aca="false">('Summary Data'!AQ6-('Summary Data'!AQ7*'Summary Data'!AQ$39-'Summary Data'!AQ24*'Summary Data'!AQ$40)/17*$A108)</f>
        <v>-2.04504509510986</v>
      </c>
      <c r="U108" s="144" t="n">
        <f aca="false">('Summary Data'!AR6-('Summary Data'!AR7*'Summary Data'!AR$39-'Summary Data'!AR24*'Summary Data'!AR$40)/17*$A108)</f>
        <v>-34.654692200617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565998380405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9367702919279</v>
      </c>
      <c r="C109" s="144" t="n">
        <f aca="false">('Summary Data'!Z7-('Summary Data'!Z8*'Summary Data'!Z$39-'Summary Data'!Z25*'Summary Data'!Z$40)/17*$A109)</f>
        <v>2.19416797655295</v>
      </c>
      <c r="D109" s="144" t="n">
        <f aca="false">('Summary Data'!AA7-('Summary Data'!AA8*'Summary Data'!AA$39-'Summary Data'!AA25*'Summary Data'!AA$40)/17*$A109)</f>
        <v>1.58010465850547</v>
      </c>
      <c r="E109" s="144" t="n">
        <f aca="false">('Summary Data'!AB7-('Summary Data'!AB8*'Summary Data'!AB$39-'Summary Data'!AB25*'Summary Data'!AB$40)/17*$A109)</f>
        <v>1.63365767442003</v>
      </c>
      <c r="F109" s="144" t="n">
        <f aca="false">('Summary Data'!AC7-('Summary Data'!AC8*'Summary Data'!AC$39-'Summary Data'!AC25*'Summary Data'!AC$40)/17*$A109)</f>
        <v>1.89915502595181</v>
      </c>
      <c r="G109" s="144" t="n">
        <f aca="false">('Summary Data'!AD7-('Summary Data'!AD8*'Summary Data'!AD$39-'Summary Data'!AD25*'Summary Data'!AD$40)/17*$A109)</f>
        <v>1.7010855005422</v>
      </c>
      <c r="H109" s="144" t="n">
        <f aca="false">('Summary Data'!AE7-('Summary Data'!AE8*'Summary Data'!AE$39-'Summary Data'!AE25*'Summary Data'!AE$40)/17*$A109)</f>
        <v>1.47781249297567</v>
      </c>
      <c r="I109" s="144" t="n">
        <f aca="false">('Summary Data'!AF7-('Summary Data'!AF8*'Summary Data'!AF$39-'Summary Data'!AF25*'Summary Data'!AF$40)/17*$A109)</f>
        <v>1.46698818948716</v>
      </c>
      <c r="J109" s="144" t="n">
        <f aca="false">('Summary Data'!AG7-('Summary Data'!AG8*'Summary Data'!AG$39-'Summary Data'!AG25*'Summary Data'!AG$40)/17*$A109)</f>
        <v>1.57325974441765</v>
      </c>
      <c r="K109" s="144" t="n">
        <f aca="false">('Summary Data'!AH7-('Summary Data'!AH8*'Summary Data'!AH$39-'Summary Data'!AH25*'Summary Data'!AH$40)/17*$A109)</f>
        <v>1.83369847598211</v>
      </c>
      <c r="L109" s="144" t="n">
        <f aca="false">('Summary Data'!AI7-('Summary Data'!AI8*'Summary Data'!AI$39-'Summary Data'!AI25*'Summary Data'!AI$40)/17*$A109)</f>
        <v>2.30783767508512</v>
      </c>
      <c r="M109" s="144" t="n">
        <f aca="false">('Summary Data'!AJ7-('Summary Data'!AJ8*'Summary Data'!AJ$39-'Summary Data'!AJ25*'Summary Data'!AJ$40)/17*$A109)</f>
        <v>1.73300912415928</v>
      </c>
      <c r="N109" s="144" t="n">
        <f aca="false">('Summary Data'!AK7-('Summary Data'!AK8*'Summary Data'!AK$39-'Summary Data'!AK25*'Summary Data'!AK$40)/17*$A109)</f>
        <v>1.85680940956846</v>
      </c>
      <c r="O109" s="144" t="n">
        <f aca="false">('Summary Data'!AL7-('Summary Data'!AL8*'Summary Data'!AL$39-'Summary Data'!AL25*'Summary Data'!AL$40)/17*$A109)</f>
        <v>1.46315842677122</v>
      </c>
      <c r="P109" s="144" t="n">
        <f aca="false">('Summary Data'!AM7-('Summary Data'!AM8*'Summary Data'!AM$39-'Summary Data'!AM25*'Summary Data'!AM$40)/17*$A109)</f>
        <v>1.84229296087702</v>
      </c>
      <c r="Q109" s="144" t="n">
        <f aca="false">('Summary Data'!AN7-('Summary Data'!AN8*'Summary Data'!AN$39-'Summary Data'!AN25*'Summary Data'!AN$40)/17*$A109)</f>
        <v>1.74339665333731</v>
      </c>
      <c r="R109" s="144" t="n">
        <f aca="false">('Summary Data'!AO7-('Summary Data'!AO8*'Summary Data'!AO$39-'Summary Data'!AO25*'Summary Data'!AO$40)/17*$A109)</f>
        <v>2.03920335637007</v>
      </c>
      <c r="S109" s="144" t="n">
        <f aca="false">('Summary Data'!AP7-('Summary Data'!AP8*'Summary Data'!AP$39-'Summary Data'!AP25*'Summary Data'!AP$40)/17*$A109)</f>
        <v>2.52292631806783</v>
      </c>
      <c r="T109" s="144" t="n">
        <f aca="false">('Summary Data'!AQ7-('Summary Data'!AQ8*'Summary Data'!AQ$39-'Summary Data'!AQ25*'Summary Data'!AQ$40)/17*$A109)</f>
        <v>2.81070873084224</v>
      </c>
      <c r="U109" s="144" t="n">
        <f aca="false">('Summary Data'!AR7-('Summary Data'!AR8*'Summary Data'!AR$39-'Summary Data'!AR25*'Summary Data'!AR$40)/17*$A109)</f>
        <v>3.7384713838051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026155589199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75367249804786</v>
      </c>
      <c r="C110" s="144" t="n">
        <f aca="false">('Summary Data'!Z8-('Summary Data'!Z9*'Summary Data'!Z$39-'Summary Data'!Z26*'Summary Data'!Z$40)/17*$A110)</f>
        <v>-0.126744139550494</v>
      </c>
      <c r="D110" s="144" t="n">
        <f aca="false">('Summary Data'!AA8-('Summary Data'!AA9*'Summary Data'!AA$39-'Summary Data'!AA26*'Summary Data'!AA$40)/17*$A110)</f>
        <v>-0.0876363512252295</v>
      </c>
      <c r="E110" s="144" t="n">
        <f aca="false">('Summary Data'!AB8-('Summary Data'!AB9*'Summary Data'!AB$39-'Summary Data'!AB26*'Summary Data'!AB$40)/17*$A110)</f>
        <v>-0.200229239509223</v>
      </c>
      <c r="F110" s="144" t="n">
        <f aca="false">('Summary Data'!AC8-('Summary Data'!AC9*'Summary Data'!AC$39-'Summary Data'!AC26*'Summary Data'!AC$40)/17*$A110)</f>
        <v>-0.149542099944323</v>
      </c>
      <c r="G110" s="144" t="n">
        <f aca="false">('Summary Data'!AD8-('Summary Data'!AD9*'Summary Data'!AD$39-'Summary Data'!AD26*'Summary Data'!AD$40)/17*$A110)</f>
        <v>-0.385128253820214</v>
      </c>
      <c r="H110" s="144" t="n">
        <f aca="false">('Summary Data'!AE8-('Summary Data'!AE9*'Summary Data'!AE$39-'Summary Data'!AE26*'Summary Data'!AE$40)/17*$A110)</f>
        <v>-0.401708529591615</v>
      </c>
      <c r="I110" s="144" t="n">
        <f aca="false">('Summary Data'!AF8-('Summary Data'!AF9*'Summary Data'!AF$39-'Summary Data'!AF26*'Summary Data'!AF$40)/17*$A110)</f>
        <v>-0.276850130721056</v>
      </c>
      <c r="J110" s="144" t="n">
        <f aca="false">('Summary Data'!AG8-('Summary Data'!AG9*'Summary Data'!AG$39-'Summary Data'!AG26*'Summary Data'!AG$40)/17*$A110)</f>
        <v>-0.150285428870691</v>
      </c>
      <c r="K110" s="144" t="n">
        <f aca="false">('Summary Data'!AH8-('Summary Data'!AH9*'Summary Data'!AH$39-'Summary Data'!AH26*'Summary Data'!AH$40)/17*$A110)</f>
        <v>-0.196076308788953</v>
      </c>
      <c r="L110" s="144" t="n">
        <f aca="false">('Summary Data'!AI8-('Summary Data'!AI9*'Summary Data'!AI$39-'Summary Data'!AI26*'Summary Data'!AI$40)/17*$A110)</f>
        <v>-0.341213703094361</v>
      </c>
      <c r="M110" s="144" t="n">
        <f aca="false">('Summary Data'!AJ8-('Summary Data'!AJ9*'Summary Data'!AJ$39-'Summary Data'!AJ26*'Summary Data'!AJ$40)/17*$A110)</f>
        <v>-0.305084713229159</v>
      </c>
      <c r="N110" s="144" t="n">
        <f aca="false">('Summary Data'!AK8-('Summary Data'!AK9*'Summary Data'!AK$39-'Summary Data'!AK26*'Summary Data'!AK$40)/17*$A110)</f>
        <v>-0.267777401362846</v>
      </c>
      <c r="O110" s="144" t="n">
        <f aca="false">('Summary Data'!AL8-('Summary Data'!AL9*'Summary Data'!AL$39-'Summary Data'!AL26*'Summary Data'!AL$40)/17*$A110)</f>
        <v>-0.314659792375727</v>
      </c>
      <c r="P110" s="144" t="n">
        <f aca="false">('Summary Data'!AM8-('Summary Data'!AM9*'Summary Data'!AM$39-'Summary Data'!AM26*'Summary Data'!AM$40)/17*$A110)</f>
        <v>-0.299839064796244</v>
      </c>
      <c r="Q110" s="144" t="n">
        <f aca="false">('Summary Data'!AN8-('Summary Data'!AN9*'Summary Data'!AN$39-'Summary Data'!AN26*'Summary Data'!AN$40)/17*$A110)</f>
        <v>-0.289320151302107</v>
      </c>
      <c r="R110" s="144" t="n">
        <f aca="false">('Summary Data'!AO8-('Summary Data'!AO9*'Summary Data'!AO$39-'Summary Data'!AO26*'Summary Data'!AO$40)/17*$A110)</f>
        <v>-0.25747697069161</v>
      </c>
      <c r="S110" s="144" t="n">
        <f aca="false">('Summary Data'!AP8-('Summary Data'!AP9*'Summary Data'!AP$39-'Summary Data'!AP26*'Summary Data'!AP$40)/17*$A110)</f>
        <v>-0.0993576940584443</v>
      </c>
      <c r="T110" s="144" t="n">
        <f aca="false">('Summary Data'!AQ8-('Summary Data'!AQ9*'Summary Data'!AQ$39-'Summary Data'!AQ26*'Summary Data'!AQ$40)/17*$A110)</f>
        <v>-0.197272246008482</v>
      </c>
      <c r="U110" s="144" t="n">
        <f aca="false">('Summary Data'!AR8-('Summary Data'!AR9*'Summary Data'!AR$39-'Summary Data'!AR26*'Summary Data'!AR$40)/17*$A110)</f>
        <v>-0.11940118362348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3867068745133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51774895437407</v>
      </c>
      <c r="C111" s="144" t="n">
        <f aca="false">('Summary Data'!Z9-('Summary Data'!Z10*'Summary Data'!Z$39-'Summary Data'!Z27*'Summary Data'!Z$40)/17*$A111)</f>
        <v>0.728890920875399</v>
      </c>
      <c r="D111" s="144" t="n">
        <f aca="false">('Summary Data'!AA9-('Summary Data'!AA10*'Summary Data'!AA$39-'Summary Data'!AA27*'Summary Data'!AA$40)/17*$A111)</f>
        <v>0.278834116457495</v>
      </c>
      <c r="E111" s="144" t="n">
        <f aca="false">('Summary Data'!AB9-('Summary Data'!AB10*'Summary Data'!AB$39-'Summary Data'!AB27*'Summary Data'!AB$40)/17*$A111)</f>
        <v>0.408699701777359</v>
      </c>
      <c r="F111" s="144" t="n">
        <f aca="false">('Summary Data'!AC9-('Summary Data'!AC10*'Summary Data'!AC$39-'Summary Data'!AC27*'Summary Data'!AC$40)/17*$A111)</f>
        <v>0.321362240794743</v>
      </c>
      <c r="G111" s="144" t="n">
        <f aca="false">('Summary Data'!AD9-('Summary Data'!AD10*'Summary Data'!AD$39-'Summary Data'!AD27*'Summary Data'!AD$40)/17*$A111)</f>
        <v>0.272375884375923</v>
      </c>
      <c r="H111" s="144" t="n">
        <f aca="false">('Summary Data'!AE9-('Summary Data'!AE10*'Summary Data'!AE$39-'Summary Data'!AE27*'Summary Data'!AE$40)/17*$A111)</f>
        <v>0.372785007397463</v>
      </c>
      <c r="I111" s="144" t="n">
        <f aca="false">('Summary Data'!AF9-('Summary Data'!AF10*'Summary Data'!AF$39-'Summary Data'!AF27*'Summary Data'!AF$40)/17*$A111)</f>
        <v>0.430181611466517</v>
      </c>
      <c r="J111" s="144" t="n">
        <f aca="false">('Summary Data'!AG9-('Summary Data'!AG10*'Summary Data'!AG$39-'Summary Data'!AG27*'Summary Data'!AG$40)/17*$A111)</f>
        <v>0.482564176728191</v>
      </c>
      <c r="K111" s="144" t="n">
        <f aca="false">('Summary Data'!AH9-('Summary Data'!AH10*'Summary Data'!AH$39-'Summary Data'!AH27*'Summary Data'!AH$40)/17*$A111)</f>
        <v>0.43020677293657</v>
      </c>
      <c r="L111" s="144" t="n">
        <f aca="false">('Summary Data'!AI9-('Summary Data'!AI10*'Summary Data'!AI$39-'Summary Data'!AI27*'Summary Data'!AI$40)/17*$A111)</f>
        <v>0.420545808570709</v>
      </c>
      <c r="M111" s="144" t="n">
        <f aca="false">('Summary Data'!AJ9-('Summary Data'!AJ10*'Summary Data'!AJ$39-'Summary Data'!AJ27*'Summary Data'!AJ$40)/17*$A111)</f>
        <v>0.316789016607678</v>
      </c>
      <c r="N111" s="144" t="n">
        <f aca="false">('Summary Data'!AK9-('Summary Data'!AK10*'Summary Data'!AK$39-'Summary Data'!AK27*'Summary Data'!AK$40)/17*$A111)</f>
        <v>0.402540914516084</v>
      </c>
      <c r="O111" s="144" t="n">
        <f aca="false">('Summary Data'!AL9-('Summary Data'!AL10*'Summary Data'!AL$39-'Summary Data'!AL27*'Summary Data'!AL$40)/17*$A111)</f>
        <v>0.362498579644714</v>
      </c>
      <c r="P111" s="144" t="n">
        <f aca="false">('Summary Data'!AM9-('Summary Data'!AM10*'Summary Data'!AM$39-'Summary Data'!AM27*'Summary Data'!AM$40)/17*$A111)</f>
        <v>0.368160350182892</v>
      </c>
      <c r="Q111" s="144" t="n">
        <f aca="false">('Summary Data'!AN9-('Summary Data'!AN10*'Summary Data'!AN$39-'Summary Data'!AN27*'Summary Data'!AN$40)/17*$A111)</f>
        <v>0.349199076288734</v>
      </c>
      <c r="R111" s="144" t="n">
        <f aca="false">('Summary Data'!AO9-('Summary Data'!AO10*'Summary Data'!AO$39-'Summary Data'!AO27*'Summary Data'!AO$40)/17*$A111)</f>
        <v>0.300277113704005</v>
      </c>
      <c r="S111" s="144" t="n">
        <f aca="false">('Summary Data'!AP9-('Summary Data'!AP10*'Summary Data'!AP$39-'Summary Data'!AP27*'Summary Data'!AP$40)/17*$A111)</f>
        <v>0.175328037946903</v>
      </c>
      <c r="T111" s="144" t="n">
        <f aca="false">('Summary Data'!AQ9-('Summary Data'!AQ10*'Summary Data'!AQ$39-'Summary Data'!AQ27*'Summary Data'!AQ$40)/17*$A111)</f>
        <v>0.342129059289862</v>
      </c>
      <c r="U111" s="144" t="n">
        <f aca="false">('Summary Data'!AR9-('Summary Data'!AR10*'Summary Data'!AR$39-'Summary Data'!AR27*'Summary Data'!AR$40)/17*$A111)</f>
        <v>-2.8487660773454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5953719073158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0683813901267655</v>
      </c>
      <c r="C112" s="144" t="n">
        <f aca="false">('Summary Data'!Z10-('Summary Data'!Z11*'Summary Data'!Z$39-'Summary Data'!Z28*'Summary Data'!Z$40)/17*$A112)</f>
        <v>0.0470927434515895</v>
      </c>
      <c r="D112" s="144" t="n">
        <f aca="false">('Summary Data'!AA10-('Summary Data'!AA11*'Summary Data'!AA$39-'Summary Data'!AA28*'Summary Data'!AA$40)/17*$A112)</f>
        <v>0.0553929065296677</v>
      </c>
      <c r="E112" s="144" t="n">
        <f aca="false">('Summary Data'!AB10-('Summary Data'!AB11*'Summary Data'!AB$39-'Summary Data'!AB28*'Summary Data'!AB$40)/17*$A112)</f>
        <v>-0.016113893961433</v>
      </c>
      <c r="F112" s="144" t="n">
        <f aca="false">('Summary Data'!AC10-('Summary Data'!AC11*'Summary Data'!AC$39-'Summary Data'!AC28*'Summary Data'!AC$40)/17*$A112)</f>
        <v>0.00279376539606032</v>
      </c>
      <c r="G112" s="144" t="n">
        <f aca="false">('Summary Data'!AD10-('Summary Data'!AD11*'Summary Data'!AD$39-'Summary Data'!AD28*'Summary Data'!AD$40)/17*$A112)</f>
        <v>-0.0720002431679978</v>
      </c>
      <c r="H112" s="144" t="n">
        <f aca="false">('Summary Data'!AE10-('Summary Data'!AE11*'Summary Data'!AE$39-'Summary Data'!AE28*'Summary Data'!AE$40)/17*$A112)</f>
        <v>-0.0188458995259313</v>
      </c>
      <c r="I112" s="144" t="n">
        <f aca="false">('Summary Data'!AF10-('Summary Data'!AF11*'Summary Data'!AF$39-'Summary Data'!AF28*'Summary Data'!AF$40)/17*$A112)</f>
        <v>-0.0395334326028725</v>
      </c>
      <c r="J112" s="144" t="n">
        <f aca="false">('Summary Data'!AG10-('Summary Data'!AG11*'Summary Data'!AG$39-'Summary Data'!AG28*'Summary Data'!AG$40)/17*$A112)</f>
        <v>-0.0424957870944687</v>
      </c>
      <c r="K112" s="144" t="n">
        <f aca="false">('Summary Data'!AH10-('Summary Data'!AH11*'Summary Data'!AH$39-'Summary Data'!AH28*'Summary Data'!AH$40)/17*$A112)</f>
        <v>-0.0257323555260539</v>
      </c>
      <c r="L112" s="144" t="n">
        <f aca="false">('Summary Data'!AI10-('Summary Data'!AI11*'Summary Data'!AI$39-'Summary Data'!AI28*'Summary Data'!AI$40)/17*$A112)</f>
        <v>0.0579435436999753</v>
      </c>
      <c r="M112" s="144" t="n">
        <f aca="false">('Summary Data'!AJ10-('Summary Data'!AJ11*'Summary Data'!AJ$39-'Summary Data'!AJ28*'Summary Data'!AJ$40)/17*$A112)</f>
        <v>0.0548877365546272</v>
      </c>
      <c r="N112" s="144" t="n">
        <f aca="false">('Summary Data'!AK10-('Summary Data'!AK11*'Summary Data'!AK$39-'Summary Data'!AK28*'Summary Data'!AK$40)/17*$A112)</f>
        <v>0.0286603145322135</v>
      </c>
      <c r="O112" s="144" t="n">
        <f aca="false">('Summary Data'!AL10-('Summary Data'!AL11*'Summary Data'!AL$39-'Summary Data'!AL28*'Summary Data'!AL$40)/17*$A112)</f>
        <v>0.041241875683052</v>
      </c>
      <c r="P112" s="144" t="n">
        <f aca="false">('Summary Data'!AM10-('Summary Data'!AM11*'Summary Data'!AM$39-'Summary Data'!AM28*'Summary Data'!AM$40)/17*$A112)</f>
        <v>0.0230546681445939</v>
      </c>
      <c r="Q112" s="144" t="n">
        <f aca="false">('Summary Data'!AN10-('Summary Data'!AN11*'Summary Data'!AN$39-'Summary Data'!AN28*'Summary Data'!AN$40)/17*$A112)</f>
        <v>0.00482966504473635</v>
      </c>
      <c r="R112" s="144" t="n">
        <f aca="false">('Summary Data'!AO10-('Summary Data'!AO11*'Summary Data'!AO$39-'Summary Data'!AO28*'Summary Data'!AO$40)/17*$A112)</f>
        <v>-0.00175672728098429</v>
      </c>
      <c r="S112" s="144" t="n">
        <f aca="false">('Summary Data'!AP10-('Summary Data'!AP11*'Summary Data'!AP$39-'Summary Data'!AP28*'Summary Data'!AP$40)/17*$A112)</f>
        <v>0.0139855029159554</v>
      </c>
      <c r="T112" s="144" t="n">
        <f aca="false">('Summary Data'!AQ10-('Summary Data'!AQ11*'Summary Data'!AQ$39-'Summary Data'!AQ28*'Summary Data'!AQ$40)/17*$A112)</f>
        <v>0.00144408599320918</v>
      </c>
      <c r="U112" s="144" t="n">
        <f aca="false">('Summary Data'!AR10-('Summary Data'!AR11*'Summary Data'!AR$39-'Summary Data'!AR28*'Summary Data'!AR$40)/17*$A112)</f>
        <v>-0.046237340064318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3502244770351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7923072314594</v>
      </c>
      <c r="C113" s="144" t="n">
        <f aca="false">('Summary Data'!Z11-('Summary Data'!Z12*'Summary Data'!Z$39-'Summary Data'!Z29*'Summary Data'!Z$40)/17*$A113)</f>
        <v>0.876531935997246</v>
      </c>
      <c r="D113" s="144" t="n">
        <f aca="false">('Summary Data'!AA11-('Summary Data'!AA12*'Summary Data'!AA$39-'Summary Data'!AA29*'Summary Data'!AA$40)/17*$A113)</f>
        <v>0.870854603785003</v>
      </c>
      <c r="E113" s="144" t="n">
        <f aca="false">('Summary Data'!AB11-('Summary Data'!AB12*'Summary Data'!AB$39-'Summary Data'!AB29*'Summary Data'!AB$40)/17*$A113)</f>
        <v>0.90030243183755</v>
      </c>
      <c r="F113" s="144" t="n">
        <f aca="false">('Summary Data'!AC11-('Summary Data'!AC12*'Summary Data'!AC$39-'Summary Data'!AC29*'Summary Data'!AC$40)/17*$A113)</f>
        <v>0.930452116327679</v>
      </c>
      <c r="G113" s="144" t="n">
        <f aca="false">('Summary Data'!AD11-('Summary Data'!AD12*'Summary Data'!AD$39-'Summary Data'!AD29*'Summary Data'!AD$40)/17*$A113)</f>
        <v>0.865262605414338</v>
      </c>
      <c r="H113" s="144" t="n">
        <f aca="false">('Summary Data'!AE11-('Summary Data'!AE12*'Summary Data'!AE$39-'Summary Data'!AE29*'Summary Data'!AE$40)/17*$A113)</f>
        <v>0.877814983464355</v>
      </c>
      <c r="I113" s="144" t="n">
        <f aca="false">('Summary Data'!AF11-('Summary Data'!AF12*'Summary Data'!AF$39-'Summary Data'!AF29*'Summary Data'!AF$40)/17*$A113)</f>
        <v>0.919182642460875</v>
      </c>
      <c r="J113" s="144" t="n">
        <f aca="false">('Summary Data'!AG11-('Summary Data'!AG12*'Summary Data'!AG$39-'Summary Data'!AG29*'Summary Data'!AG$40)/17*$A113)</f>
        <v>0.927095833949634</v>
      </c>
      <c r="K113" s="144" t="n">
        <f aca="false">('Summary Data'!AH11-('Summary Data'!AH12*'Summary Data'!AH$39-'Summary Data'!AH29*'Summary Data'!AH$40)/17*$A113)</f>
        <v>0.960733695733695</v>
      </c>
      <c r="L113" s="144" t="n">
        <f aca="false">('Summary Data'!AI11-('Summary Data'!AI12*'Summary Data'!AI$39-'Summary Data'!AI29*'Summary Data'!AI$40)/17*$A113)</f>
        <v>0.927439524706868</v>
      </c>
      <c r="M113" s="144" t="n">
        <f aca="false">('Summary Data'!AJ11-('Summary Data'!AJ12*'Summary Data'!AJ$39-'Summary Data'!AJ29*'Summary Data'!AJ$40)/17*$A113)</f>
        <v>0.931357464905747</v>
      </c>
      <c r="N113" s="144" t="n">
        <f aca="false">('Summary Data'!AK11-('Summary Data'!AK12*'Summary Data'!AK$39-'Summary Data'!AK29*'Summary Data'!AK$40)/17*$A113)</f>
        <v>0.897158022134941</v>
      </c>
      <c r="O113" s="144" t="n">
        <f aca="false">('Summary Data'!AL11-('Summary Data'!AL12*'Summary Data'!AL$39-'Summary Data'!AL29*'Summary Data'!AL$40)/17*$A113)</f>
        <v>0.911864767877903</v>
      </c>
      <c r="P113" s="144" t="n">
        <f aca="false">('Summary Data'!AM11-('Summary Data'!AM12*'Summary Data'!AM$39-'Summary Data'!AM29*'Summary Data'!AM$40)/17*$A113)</f>
        <v>0.856824714151078</v>
      </c>
      <c r="Q113" s="144" t="n">
        <f aca="false">('Summary Data'!AN11-('Summary Data'!AN12*'Summary Data'!AN$39-'Summary Data'!AN29*'Summary Data'!AN$40)/17*$A113)</f>
        <v>0.927837698914352</v>
      </c>
      <c r="R113" s="144" t="n">
        <f aca="false">('Summary Data'!AO11-('Summary Data'!AO12*'Summary Data'!AO$39-'Summary Data'!AO29*'Summary Data'!AO$40)/17*$A113)</f>
        <v>0.912894893658953</v>
      </c>
      <c r="S113" s="144" t="n">
        <f aca="false">('Summary Data'!AP11-('Summary Data'!AP12*'Summary Data'!AP$39-'Summary Data'!AP29*'Summary Data'!AP$40)/17*$A113)</f>
        <v>0.932060213891807</v>
      </c>
      <c r="T113" s="144" t="n">
        <f aca="false">('Summary Data'!AQ11-('Summary Data'!AQ12*'Summary Data'!AQ$39-'Summary Data'!AQ29*'Summary Data'!AQ$40)/17*$A113)</f>
        <v>0.952540472859148</v>
      </c>
      <c r="U113" s="144" t="n">
        <f aca="false">('Summary Data'!AR11-('Summary Data'!AR12*'Summary Data'!AR$39-'Summary Data'!AR29*'Summary Data'!AR$40)/17*$A113)</f>
        <v>0.70716423275932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435022192177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28083483262538</v>
      </c>
      <c r="C114" s="144" t="n">
        <f aca="false">('Summary Data'!Z12-('Summary Data'!Z13*'Summary Data'!Z$39-'Summary Data'!Z30*'Summary Data'!Z$40)/17*$A114)</f>
        <v>-0.000522531965892178</v>
      </c>
      <c r="D114" s="144" t="n">
        <f aca="false">('Summary Data'!AA12-('Summary Data'!AA13*'Summary Data'!AA$39-'Summary Data'!AA30*'Summary Data'!AA$40)/17*$A114)</f>
        <v>0.00347672583586958</v>
      </c>
      <c r="E114" s="144" t="n">
        <f aca="false">('Summary Data'!AB12-('Summary Data'!AB13*'Summary Data'!AB$39-'Summary Data'!AB30*'Summary Data'!AB$40)/17*$A114)</f>
        <v>0.0469473261696618</v>
      </c>
      <c r="F114" s="144" t="n">
        <f aca="false">('Summary Data'!AC12-('Summary Data'!AC13*'Summary Data'!AC$39-'Summary Data'!AC30*'Summary Data'!AC$40)/17*$A114)</f>
        <v>0.0381858255764265</v>
      </c>
      <c r="G114" s="144" t="n">
        <f aca="false">('Summary Data'!AD12-('Summary Data'!AD13*'Summary Data'!AD$39-'Summary Data'!AD30*'Summary Data'!AD$40)/17*$A114)</f>
        <v>0.0299802829684557</v>
      </c>
      <c r="H114" s="144" t="n">
        <f aca="false">('Summary Data'!AE12-('Summary Data'!AE13*'Summary Data'!AE$39-'Summary Data'!AE30*'Summary Data'!AE$40)/17*$A114)</f>
        <v>0.024823895752861</v>
      </c>
      <c r="I114" s="144" t="n">
        <f aca="false">('Summary Data'!AF12-('Summary Data'!AF13*'Summary Data'!AF$39-'Summary Data'!AF30*'Summary Data'!AF$40)/17*$A114)</f>
        <v>0.0237568820388201</v>
      </c>
      <c r="J114" s="144" t="n">
        <f aca="false">('Summary Data'!AG12-('Summary Data'!AG13*'Summary Data'!AG$39-'Summary Data'!AG30*'Summary Data'!AG$40)/17*$A114)</f>
        <v>0.0120418311232423</v>
      </c>
      <c r="K114" s="144" t="n">
        <f aca="false">('Summary Data'!AH12-('Summary Data'!AH13*'Summary Data'!AH$39-'Summary Data'!AH30*'Summary Data'!AH$40)/17*$A114)</f>
        <v>-0.00801387134623313</v>
      </c>
      <c r="L114" s="144" t="n">
        <f aca="false">('Summary Data'!AI12-('Summary Data'!AI13*'Summary Data'!AI$39-'Summary Data'!AI30*'Summary Data'!AI$40)/17*$A114)</f>
        <v>0.0242453530797638</v>
      </c>
      <c r="M114" s="144" t="n">
        <f aca="false">('Summary Data'!AJ12-('Summary Data'!AJ13*'Summary Data'!AJ$39-'Summary Data'!AJ30*'Summary Data'!AJ$40)/17*$A114)</f>
        <v>-0.0061633265381898</v>
      </c>
      <c r="N114" s="144" t="n">
        <f aca="false">('Summary Data'!AK12-('Summary Data'!AK13*'Summary Data'!AK$39-'Summary Data'!AK30*'Summary Data'!AK$40)/17*$A114)</f>
        <v>0.0195270252648258</v>
      </c>
      <c r="O114" s="144" t="n">
        <f aca="false">('Summary Data'!AL12-('Summary Data'!AL13*'Summary Data'!AL$39-'Summary Data'!AL30*'Summary Data'!AL$40)/17*$A114)</f>
        <v>0.00354987092993595</v>
      </c>
      <c r="P114" s="144" t="n">
        <f aca="false">('Summary Data'!AM12-('Summary Data'!AM13*'Summary Data'!AM$39-'Summary Data'!AM30*'Summary Data'!AM$40)/17*$A114)</f>
        <v>0.0225777428033605</v>
      </c>
      <c r="Q114" s="144" t="n">
        <f aca="false">('Summary Data'!AN12-('Summary Data'!AN13*'Summary Data'!AN$39-'Summary Data'!AN30*'Summary Data'!AN$40)/17*$A114)</f>
        <v>0.0123183198362134</v>
      </c>
      <c r="R114" s="144" t="n">
        <f aca="false">('Summary Data'!AO12-('Summary Data'!AO13*'Summary Data'!AO$39-'Summary Data'!AO30*'Summary Data'!AO$40)/17*$A114)</f>
        <v>0.0096810504002296</v>
      </c>
      <c r="S114" s="144" t="n">
        <f aca="false">('Summary Data'!AP12-('Summary Data'!AP13*'Summary Data'!AP$39-'Summary Data'!AP30*'Summary Data'!AP$40)/17*$A114)</f>
        <v>0.0137915041929001</v>
      </c>
      <c r="T114" s="144" t="n">
        <f aca="false">('Summary Data'!AQ12-('Summary Data'!AQ13*'Summary Data'!AQ$39-'Summary Data'!AQ30*'Summary Data'!AQ$40)/17*$A114)</f>
        <v>0.00792859681742189</v>
      </c>
      <c r="U114" s="144" t="n">
        <f aca="false">('Summary Data'!AR12-('Summary Data'!AR13*'Summary Data'!AR$39-'Summary Data'!AR30*'Summary Data'!AR$40)/17*$A114)</f>
        <v>-0.021263048231021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171208779833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83387823443878</v>
      </c>
      <c r="C115" s="144" t="n">
        <f aca="false">('Summary Data'!Z13-('Summary Data'!Z14*'Summary Data'!Z$39-'Summary Data'!Z31*'Summary Data'!Z$40)/17*$A115)</f>
        <v>0.523637360153283</v>
      </c>
      <c r="D115" s="144" t="n">
        <f aca="false">('Summary Data'!AA13-('Summary Data'!AA14*'Summary Data'!AA$39-'Summary Data'!AA31*'Summary Data'!AA$40)/17*$A115)</f>
        <v>0.488699636768792</v>
      </c>
      <c r="E115" s="144" t="n">
        <f aca="false">('Summary Data'!AB13-('Summary Data'!AB14*'Summary Data'!AB$39-'Summary Data'!AB31*'Summary Data'!AB$40)/17*$A115)</f>
        <v>0.50001841819912</v>
      </c>
      <c r="F115" s="144" t="n">
        <f aca="false">('Summary Data'!AC13-('Summary Data'!AC14*'Summary Data'!AC$39-'Summary Data'!AC31*'Summary Data'!AC$40)/17*$A115)</f>
        <v>0.50239004290199</v>
      </c>
      <c r="G115" s="144" t="n">
        <f aca="false">('Summary Data'!AD13-('Summary Data'!AD14*'Summary Data'!AD$39-'Summary Data'!AD31*'Summary Data'!AD$40)/17*$A115)</f>
        <v>0.502394587288456</v>
      </c>
      <c r="H115" s="144" t="n">
        <f aca="false">('Summary Data'!AE13-('Summary Data'!AE14*'Summary Data'!AE$39-'Summary Data'!AE31*'Summary Data'!AE$40)/17*$A115)</f>
        <v>0.505522636579622</v>
      </c>
      <c r="I115" s="144" t="n">
        <f aca="false">('Summary Data'!AF13-('Summary Data'!AF14*'Summary Data'!AF$39-'Summary Data'!AF31*'Summary Data'!AF$40)/17*$A115)</f>
        <v>0.510419810905957</v>
      </c>
      <c r="J115" s="144" t="n">
        <f aca="false">('Summary Data'!AG13-('Summary Data'!AG14*'Summary Data'!AG$39-'Summary Data'!AG31*'Summary Data'!AG$40)/17*$A115)</f>
        <v>0.503171191565976</v>
      </c>
      <c r="K115" s="144" t="n">
        <f aca="false">('Summary Data'!AH13-('Summary Data'!AH14*'Summary Data'!AH$39-'Summary Data'!AH31*'Summary Data'!AH$40)/17*$A115)</f>
        <v>0.500392688444324</v>
      </c>
      <c r="L115" s="144" t="n">
        <f aca="false">('Summary Data'!AI13-('Summary Data'!AI14*'Summary Data'!AI$39-'Summary Data'!AI31*'Summary Data'!AI$40)/17*$A115)</f>
        <v>0.499252456340021</v>
      </c>
      <c r="M115" s="144" t="n">
        <f aca="false">('Summary Data'!AJ13-('Summary Data'!AJ14*'Summary Data'!AJ$39-'Summary Data'!AJ31*'Summary Data'!AJ$40)/17*$A115)</f>
        <v>0.500941519419145</v>
      </c>
      <c r="N115" s="144" t="n">
        <f aca="false">('Summary Data'!AK13-('Summary Data'!AK14*'Summary Data'!AK$39-'Summary Data'!AK31*'Summary Data'!AK$40)/17*$A115)</f>
        <v>0.484636396191741</v>
      </c>
      <c r="O115" s="144" t="n">
        <f aca="false">('Summary Data'!AL13-('Summary Data'!AL14*'Summary Data'!AL$39-'Summary Data'!AL31*'Summary Data'!AL$40)/17*$A115)</f>
        <v>0.481789551475681</v>
      </c>
      <c r="P115" s="144" t="n">
        <f aca="false">('Summary Data'!AM13-('Summary Data'!AM14*'Summary Data'!AM$39-'Summary Data'!AM31*'Summary Data'!AM$40)/17*$A115)</f>
        <v>0.498977198671561</v>
      </c>
      <c r="Q115" s="144" t="n">
        <f aca="false">('Summary Data'!AN13-('Summary Data'!AN14*'Summary Data'!AN$39-'Summary Data'!AN31*'Summary Data'!AN$40)/17*$A115)</f>
        <v>0.491465003104462</v>
      </c>
      <c r="R115" s="144" t="n">
        <f aca="false">('Summary Data'!AO13-('Summary Data'!AO14*'Summary Data'!AO$39-'Summary Data'!AO31*'Summary Data'!AO$40)/17*$A115)</f>
        <v>0.500124401163935</v>
      </c>
      <c r="S115" s="144" t="n">
        <f aca="false">('Summary Data'!AP13-('Summary Data'!AP14*'Summary Data'!AP$39-'Summary Data'!AP31*'Summary Data'!AP$40)/17*$A115)</f>
        <v>0.484785800904668</v>
      </c>
      <c r="T115" s="144" t="n">
        <f aca="false">('Summary Data'!AQ13-('Summary Data'!AQ14*'Summary Data'!AQ$39-'Summary Data'!AQ31*'Summary Data'!AQ$40)/17*$A115)</f>
        <v>0.500031418402448</v>
      </c>
      <c r="U115" s="144" t="n">
        <f aca="false">('Summary Data'!AR13-('Summary Data'!AR14*'Summary Data'!AR$39-'Summary Data'!AR31*'Summary Data'!AR$40)/17*$A115)</f>
        <v>0.46388593367855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726737022369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28382984332976</v>
      </c>
      <c r="C117" s="144" t="n">
        <f aca="false">('Summary Data'!Z15-('Summary Data'!Z16*'Summary Data'!Z$39-'Summary Data'!Z33*'Summary Data'!Z$40)/17*$A117)</f>
        <v>0.675733480502088</v>
      </c>
      <c r="D117" s="144" t="n">
        <f aca="false">('Summary Data'!AA15-('Summary Data'!AA16*'Summary Data'!AA$39-'Summary Data'!AA33*'Summary Data'!AA$40)/17*$A117)</f>
        <v>0.671441185841193</v>
      </c>
      <c r="E117" s="144" t="n">
        <f aca="false">('Summary Data'!AB15-('Summary Data'!AB16*'Summary Data'!AB$39-'Summary Data'!AB33*'Summary Data'!AB$40)/17*$A117)</f>
        <v>0.660298890655487</v>
      </c>
      <c r="F117" s="144" t="n">
        <f aca="false">('Summary Data'!AC15-('Summary Data'!AC16*'Summary Data'!AC$39-'Summary Data'!AC33*'Summary Data'!AC$40)/17*$A117)</f>
        <v>0.66068057214966</v>
      </c>
      <c r="G117" s="144" t="n">
        <f aca="false">('Summary Data'!AD15-('Summary Data'!AD16*'Summary Data'!AD$39-'Summary Data'!AD33*'Summary Data'!AD$40)/17*$A117)</f>
        <v>0.662174039495415</v>
      </c>
      <c r="H117" s="144" t="n">
        <f aca="false">('Summary Data'!AE15-('Summary Data'!AE16*'Summary Data'!AE$39-'Summary Data'!AE33*'Summary Data'!AE$40)/17*$A117)</f>
        <v>0.66558856129958</v>
      </c>
      <c r="I117" s="144" t="n">
        <f aca="false">('Summary Data'!AF15-('Summary Data'!AF16*'Summary Data'!AF$39-'Summary Data'!AF33*'Summary Data'!AF$40)/17*$A117)</f>
        <v>0.663021848718555</v>
      </c>
      <c r="J117" s="144" t="n">
        <f aca="false">('Summary Data'!AG15-('Summary Data'!AG16*'Summary Data'!AG$39-'Summary Data'!AG33*'Summary Data'!AG$40)/17*$A117)</f>
        <v>0.664314083905762</v>
      </c>
      <c r="K117" s="144" t="n">
        <f aca="false">('Summary Data'!AH15-('Summary Data'!AH16*'Summary Data'!AH$39-'Summary Data'!AH33*'Summary Data'!AH$40)/17*$A117)</f>
        <v>0.66226315363139</v>
      </c>
      <c r="L117" s="144" t="n">
        <f aca="false">('Summary Data'!AI15-('Summary Data'!AI16*'Summary Data'!AI$39-'Summary Data'!AI33*'Summary Data'!AI$40)/17*$A117)</f>
        <v>0.665180548029667</v>
      </c>
      <c r="M117" s="144" t="n">
        <f aca="false">('Summary Data'!AJ15-('Summary Data'!AJ16*'Summary Data'!AJ$39-'Summary Data'!AJ33*'Summary Data'!AJ$40)/17*$A117)</f>
        <v>0.663151392368827</v>
      </c>
      <c r="N117" s="144" t="n">
        <f aca="false">('Summary Data'!AK15-('Summary Data'!AK16*'Summary Data'!AK$39-'Summary Data'!AK33*'Summary Data'!AK$40)/17*$A117)</f>
        <v>0.658522895777028</v>
      </c>
      <c r="O117" s="144" t="n">
        <f aca="false">('Summary Data'!AL15-('Summary Data'!AL16*'Summary Data'!AL$39-'Summary Data'!AL33*'Summary Data'!AL$40)/17*$A117)</f>
        <v>0.662134973931636</v>
      </c>
      <c r="P117" s="144" t="n">
        <f aca="false">('Summary Data'!AM15-('Summary Data'!AM16*'Summary Data'!AM$39-'Summary Data'!AM33*'Summary Data'!AM$40)/17*$A117)</f>
        <v>0.660411177879023</v>
      </c>
      <c r="Q117" s="144" t="n">
        <f aca="false">('Summary Data'!AN15-('Summary Data'!AN16*'Summary Data'!AN$39-'Summary Data'!AN33*'Summary Data'!AN$40)/17*$A117)</f>
        <v>0.661970345742656</v>
      </c>
      <c r="R117" s="144" t="n">
        <f aca="false">('Summary Data'!AO15-('Summary Data'!AO16*'Summary Data'!AO$39-'Summary Data'!AO33*'Summary Data'!AO$40)/17*$A117)</f>
        <v>0.658734437138462</v>
      </c>
      <c r="S117" s="144" t="n">
        <f aca="false">('Summary Data'!AP15-('Summary Data'!AP16*'Summary Data'!AP$39-'Summary Data'!AP33*'Summary Data'!AP$40)/17*$A117)</f>
        <v>0.658262681857939</v>
      </c>
      <c r="T117" s="144" t="n">
        <f aca="false">('Summary Data'!AQ15-('Summary Data'!AQ16*'Summary Data'!AQ$39-'Summary Data'!AQ33*'Summary Data'!AQ$40)/17*$A117)</f>
        <v>0.66784980484009</v>
      </c>
      <c r="U117" s="144" t="n">
        <f aca="false">('Summary Data'!AR15-('Summary Data'!AR16*'Summary Data'!AR$39-'Summary Data'!AR33*'Summary Data'!AR$40)/17*$A117)</f>
        <v>0.60135229978153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045506062662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12571268162189</v>
      </c>
      <c r="C118" s="290" t="n">
        <f aca="false">('Summary Data'!Z16-('Summary Data'!Z17*'Summary Data'!Z$39-'Summary Data'!Z34*'Summary Data'!Z$40)/17*$A118)*10</f>
        <v>-0.0617948172252161</v>
      </c>
      <c r="D118" s="290" t="n">
        <f aca="false">('Summary Data'!AA16-('Summary Data'!AA17*'Summary Data'!AA$39-'Summary Data'!AA34*'Summary Data'!AA$40)/17*$A118)*10</f>
        <v>-0.0119021822197192</v>
      </c>
      <c r="E118" s="290" t="n">
        <f aca="false">('Summary Data'!AB16-('Summary Data'!AB17*'Summary Data'!AB$39-'Summary Data'!AB34*'Summary Data'!AB$40)/17*$A118)*10</f>
        <v>0.0410343978693676</v>
      </c>
      <c r="F118" s="290" t="n">
        <f aca="false">('Summary Data'!AC16-('Summary Data'!AC17*'Summary Data'!AC$39-'Summary Data'!AC34*'Summary Data'!AC$40)/17*$A118)*10</f>
        <v>0.0268945540958847</v>
      </c>
      <c r="G118" s="290" t="n">
        <f aca="false">('Summary Data'!AD16-('Summary Data'!AD17*'Summary Data'!AD$39-'Summary Data'!AD34*'Summary Data'!AD$40)/17*$A118)*10</f>
        <v>-0.0138389864435117</v>
      </c>
      <c r="H118" s="290" t="n">
        <f aca="false">('Summary Data'!AE16-('Summary Data'!AE17*'Summary Data'!AE$39-'Summary Data'!AE34*'Summary Data'!AE$40)/17*$A118)*10</f>
        <v>0.0141986050348348</v>
      </c>
      <c r="I118" s="290" t="n">
        <f aca="false">('Summary Data'!AF16-('Summary Data'!AF17*'Summary Data'!AF$39-'Summary Data'!AF34*'Summary Data'!AF$40)/17*$A118)*10</f>
        <v>0.034371461329903</v>
      </c>
      <c r="J118" s="290" t="n">
        <f aca="false">('Summary Data'!AG16-('Summary Data'!AG17*'Summary Data'!AG$39-'Summary Data'!AG34*'Summary Data'!AG$40)/17*$A118)*10</f>
        <v>0.0265922594365361</v>
      </c>
      <c r="K118" s="290" t="n">
        <f aca="false">('Summary Data'!AH16-('Summary Data'!AH17*'Summary Data'!AH$39-'Summary Data'!AH34*'Summary Data'!AH$40)/17*$A118)*10</f>
        <v>0.0423289264919989</v>
      </c>
      <c r="L118" s="290" t="n">
        <f aca="false">('Summary Data'!AI16-('Summary Data'!AI17*'Summary Data'!AI$39-'Summary Data'!AI34*'Summary Data'!AI$40)/17*$A118)*10</f>
        <v>0.0019534779920611</v>
      </c>
      <c r="M118" s="290" t="n">
        <f aca="false">('Summary Data'!AJ16-('Summary Data'!AJ17*'Summary Data'!AJ$39-'Summary Data'!AJ34*'Summary Data'!AJ$40)/17*$A118)*10</f>
        <v>-0.00694309142002353</v>
      </c>
      <c r="N118" s="290" t="n">
        <f aca="false">('Summary Data'!AK16-('Summary Data'!AK17*'Summary Data'!AK$39-'Summary Data'!AK34*'Summary Data'!AK$40)/17*$A118)*10</f>
        <v>0.0125628969676511</v>
      </c>
      <c r="O118" s="290" t="n">
        <f aca="false">('Summary Data'!AL16-('Summary Data'!AL17*'Summary Data'!AL$39-'Summary Data'!AL34*'Summary Data'!AL$40)/17*$A118)*10</f>
        <v>0.00403029545899605</v>
      </c>
      <c r="P118" s="290" t="n">
        <f aca="false">('Summary Data'!AM16-('Summary Data'!AM17*'Summary Data'!AM$39-'Summary Data'!AM34*'Summary Data'!AM$40)/17*$A118)*10</f>
        <v>-0.034894138107165</v>
      </c>
      <c r="Q118" s="290" t="n">
        <f aca="false">('Summary Data'!AN16-('Summary Data'!AN17*'Summary Data'!AN$39-'Summary Data'!AN34*'Summary Data'!AN$40)/17*$A118)*10</f>
        <v>0.00435393037922177</v>
      </c>
      <c r="R118" s="290" t="n">
        <f aca="false">('Summary Data'!AO16-('Summary Data'!AO17*'Summary Data'!AO$39-'Summary Data'!AO34*'Summary Data'!AO$40)/17*$A118)*10</f>
        <v>-0.00638369836811145</v>
      </c>
      <c r="S118" s="290" t="n">
        <f aca="false">('Summary Data'!AP16-('Summary Data'!AP17*'Summary Data'!AP$39-'Summary Data'!AP34*'Summary Data'!AP$40)/17*$A118)*10</f>
        <v>-0.00252951577962743</v>
      </c>
      <c r="T118" s="290" t="n">
        <f aca="false">('Summary Data'!AQ16-('Summary Data'!AQ17*'Summary Data'!AQ$39-'Summary Data'!AQ34*'Summary Data'!AQ$40)/17*$A118)*10</f>
        <v>-0.00343208244248446</v>
      </c>
      <c r="U118" s="290" t="n">
        <f aca="false">('Summary Data'!AR16-('Summary Data'!AR17*'Summary Data'!AR$39-'Summary Data'!AR34*'Summary Data'!AR$40)/17*$A118)*10</f>
        <v>0.037587213043245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9.03046370056949E-00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24262031893636</v>
      </c>
      <c r="C119" s="290" t="n">
        <f aca="false">('Summary Data'!Z17-('Summary Data'!Z18*'Summary Data'!Z$39-'Summary Data'!Z35*'Summary Data'!Z$40)/17*$A119)*10</f>
        <v>0.528053808107712</v>
      </c>
      <c r="D119" s="290" t="n">
        <f aca="false">('Summary Data'!AA17-('Summary Data'!AA18*'Summary Data'!AA$39-'Summary Data'!AA35*'Summary Data'!AA$40)/17*$A119)*10</f>
        <v>0.56563485839516</v>
      </c>
      <c r="E119" s="290" t="n">
        <f aca="false">('Summary Data'!AB17-('Summary Data'!AB18*'Summary Data'!AB$39-'Summary Data'!AB35*'Summary Data'!AB$40)/17*$A119)*10</f>
        <v>0.552073199773408</v>
      </c>
      <c r="F119" s="290" t="n">
        <f aca="false">('Summary Data'!AC17-('Summary Data'!AC18*'Summary Data'!AC$39-'Summary Data'!AC35*'Summary Data'!AC$40)/17*$A119)*10</f>
        <v>0.568804561585613</v>
      </c>
      <c r="G119" s="290" t="n">
        <f aca="false">('Summary Data'!AD17-('Summary Data'!AD18*'Summary Data'!AD$39-'Summary Data'!AD35*'Summary Data'!AD$40)/17*$A119)*10</f>
        <v>0.565763900235236</v>
      </c>
      <c r="H119" s="290" t="n">
        <f aca="false">('Summary Data'!AE17-('Summary Data'!AE18*'Summary Data'!AE$39-'Summary Data'!AE35*'Summary Data'!AE$40)/17*$A119)*10</f>
        <v>0.542129294855183</v>
      </c>
      <c r="I119" s="290" t="n">
        <f aca="false">('Summary Data'!AF17-('Summary Data'!AF18*'Summary Data'!AF$39-'Summary Data'!AF35*'Summary Data'!AF$40)/17*$A119)*10</f>
        <v>0.538082554410281</v>
      </c>
      <c r="J119" s="290" t="n">
        <f aca="false">('Summary Data'!AG17-('Summary Data'!AG18*'Summary Data'!AG$39-'Summary Data'!AG35*'Summary Data'!AG$40)/17*$A119)*10</f>
        <v>0.563567630787323</v>
      </c>
      <c r="K119" s="290" t="n">
        <f aca="false">('Summary Data'!AH17-('Summary Data'!AH18*'Summary Data'!AH$39-'Summary Data'!AH35*'Summary Data'!AH$40)/17*$A119)*10</f>
        <v>0.568207794879498</v>
      </c>
      <c r="L119" s="290" t="n">
        <f aca="false">('Summary Data'!AI17-('Summary Data'!AI18*'Summary Data'!AI$39-'Summary Data'!AI35*'Summary Data'!AI$40)/17*$A119)*10</f>
        <v>0.567652043417661</v>
      </c>
      <c r="M119" s="290" t="n">
        <f aca="false">('Summary Data'!AJ17-('Summary Data'!AJ18*'Summary Data'!AJ$39-'Summary Data'!AJ35*'Summary Data'!AJ$40)/17*$A119)*10</f>
        <v>0.572329215984859</v>
      </c>
      <c r="N119" s="290" t="n">
        <f aca="false">('Summary Data'!AK17-('Summary Data'!AK18*'Summary Data'!AK$39-'Summary Data'!AK35*'Summary Data'!AK$40)/17*$A119)*10</f>
        <v>0.549543215877313</v>
      </c>
      <c r="O119" s="290" t="n">
        <f aca="false">('Summary Data'!AL17-('Summary Data'!AL18*'Summary Data'!AL$39-'Summary Data'!AL35*'Summary Data'!AL$40)/17*$A119)*10</f>
        <v>0.561878847320305</v>
      </c>
      <c r="P119" s="290" t="n">
        <f aca="false">('Summary Data'!AM17-('Summary Data'!AM18*'Summary Data'!AM$39-'Summary Data'!AM35*'Summary Data'!AM$40)/17*$A119)*10</f>
        <v>0.554238362493026</v>
      </c>
      <c r="Q119" s="290" t="n">
        <f aca="false">('Summary Data'!AN17-('Summary Data'!AN18*'Summary Data'!AN$39-'Summary Data'!AN35*'Summary Data'!AN$40)/17*$A119)*10</f>
        <v>0.570303153657456</v>
      </c>
      <c r="R119" s="290" t="n">
        <f aca="false">('Summary Data'!AO17-('Summary Data'!AO18*'Summary Data'!AO$39-'Summary Data'!AO35*'Summary Data'!AO$40)/17*$A119)*10</f>
        <v>0.568470181793906</v>
      </c>
      <c r="S119" s="290" t="n">
        <f aca="false">('Summary Data'!AP17-('Summary Data'!AP18*'Summary Data'!AP$39-'Summary Data'!AP35*'Summary Data'!AP$40)/17*$A119)*10</f>
        <v>0.594124852875112</v>
      </c>
      <c r="T119" s="290" t="n">
        <f aca="false">('Summary Data'!AQ17-('Summary Data'!AQ18*'Summary Data'!AQ$39-'Summary Data'!AQ35*'Summary Data'!AQ$40)/17*$A119)*10</f>
        <v>0.579067530921233</v>
      </c>
      <c r="U119" s="290" t="n">
        <f aca="false">('Summary Data'!AR17-('Summary Data'!AR18*'Summary Data'!AR$39-'Summary Data'!AR35*'Summary Data'!AR$40)/17*$A119)*10</f>
        <v>0.509164327988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846279757557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21302334210797</v>
      </c>
      <c r="C120" s="290" t="n">
        <f aca="false">('Summary Data'!Z18-('Summary Data'!Z19*'Summary Data'!Z$39-'Summary Data'!Z36*'Summary Data'!Z$40)/17*$A120)*10</f>
        <v>0.0178770181437068</v>
      </c>
      <c r="D120" s="290" t="n">
        <f aca="false">('Summary Data'!AA18-('Summary Data'!AA19*'Summary Data'!AA$39-'Summary Data'!AA36*'Summary Data'!AA$40)/17*$A120)*10</f>
        <v>0.038672733599519</v>
      </c>
      <c r="E120" s="290" t="n">
        <f aca="false">('Summary Data'!AB18-('Summary Data'!AB19*'Summary Data'!AB$39-'Summary Data'!AB36*'Summary Data'!AB$40)/17*$A120)*10</f>
        <v>0.0207868176545055</v>
      </c>
      <c r="F120" s="290" t="n">
        <f aca="false">('Summary Data'!AC18-('Summary Data'!AC19*'Summary Data'!AC$39-'Summary Data'!AC36*'Summary Data'!AC$40)/17*$A120)*10</f>
        <v>0.0313753764604755</v>
      </c>
      <c r="G120" s="290" t="n">
        <f aca="false">('Summary Data'!AD18-('Summary Data'!AD19*'Summary Data'!AD$39-'Summary Data'!AD36*'Summary Data'!AD$40)/17*$A120)*10</f>
        <v>0.0118287755029799</v>
      </c>
      <c r="H120" s="290" t="n">
        <f aca="false">('Summary Data'!AE18-('Summary Data'!AE19*'Summary Data'!AE$39-'Summary Data'!AE36*'Summary Data'!AE$40)/17*$A120)*10</f>
        <v>0.0119946462521935</v>
      </c>
      <c r="I120" s="290" t="n">
        <f aca="false">('Summary Data'!AF18-('Summary Data'!AF19*'Summary Data'!AF$39-'Summary Data'!AF36*'Summary Data'!AF$40)/17*$A120)*10</f>
        <v>0.0225634229681174</v>
      </c>
      <c r="J120" s="290" t="n">
        <f aca="false">('Summary Data'!AG18-('Summary Data'!AG19*'Summary Data'!AG$39-'Summary Data'!AG36*'Summary Data'!AG$40)/17*$A120)*10</f>
        <v>0.0193845050971706</v>
      </c>
      <c r="K120" s="290" t="n">
        <f aca="false">('Summary Data'!AH18-('Summary Data'!AH19*'Summary Data'!AH$39-'Summary Data'!AH36*'Summary Data'!AH$40)/17*$A120)*10</f>
        <v>0.0445523970855634</v>
      </c>
      <c r="L120" s="290" t="n">
        <f aca="false">('Summary Data'!AI18-('Summary Data'!AI19*'Summary Data'!AI$39-'Summary Data'!AI36*'Summary Data'!AI$40)/17*$A120)*10</f>
        <v>0.0106130691016673</v>
      </c>
      <c r="M120" s="290" t="n">
        <f aca="false">('Summary Data'!AJ18-('Summary Data'!AJ19*'Summary Data'!AJ$39-'Summary Data'!AJ36*'Summary Data'!AJ$40)/17*$A120)*10</f>
        <v>0.0275927819440676</v>
      </c>
      <c r="N120" s="290" t="n">
        <f aca="false">('Summary Data'!AK18-('Summary Data'!AK19*'Summary Data'!AK$39-'Summary Data'!AK36*'Summary Data'!AK$40)/17*$A120)*10</f>
        <v>0.0209851464450508</v>
      </c>
      <c r="O120" s="290" t="n">
        <f aca="false">('Summary Data'!AL18-('Summary Data'!AL19*'Summary Data'!AL$39-'Summary Data'!AL36*'Summary Data'!AL$40)/17*$A120)*10</f>
        <v>0.0252980596144442</v>
      </c>
      <c r="P120" s="290" t="n">
        <f aca="false">('Summary Data'!AM18-('Summary Data'!AM19*'Summary Data'!AM$39-'Summary Data'!AM36*'Summary Data'!AM$40)/17*$A120)*10</f>
        <v>0.0266059432814508</v>
      </c>
      <c r="Q120" s="290" t="n">
        <f aca="false">('Summary Data'!AN18-('Summary Data'!AN19*'Summary Data'!AN$39-'Summary Data'!AN36*'Summary Data'!AN$40)/17*$A120)*10</f>
        <v>0.0269608755185538</v>
      </c>
      <c r="R120" s="290" t="n">
        <f aca="false">('Summary Data'!AO18-('Summary Data'!AO19*'Summary Data'!AO$39-'Summary Data'!AO36*'Summary Data'!AO$40)/17*$A120)*10</f>
        <v>0.0272757219562933</v>
      </c>
      <c r="S120" s="290" t="n">
        <f aca="false">('Summary Data'!AP18-('Summary Data'!AP19*'Summary Data'!AP$39-'Summary Data'!AP36*'Summary Data'!AP$40)/17*$A120)*10</f>
        <v>0.0211297333865028</v>
      </c>
      <c r="T120" s="290" t="n">
        <f aca="false">('Summary Data'!AQ18-('Summary Data'!AQ19*'Summary Data'!AQ$39-'Summary Data'!AQ36*'Summary Data'!AQ$40)/17*$A120)*10</f>
        <v>0.0127267614549283</v>
      </c>
      <c r="U120" s="290" t="n">
        <f aca="false">('Summary Data'!AR18-('Summary Data'!AR19*'Summary Data'!AR$39-'Summary Data'!AR36*'Summary Data'!AR$40)/17*$A120)*10</f>
        <v>0.029898869292327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31118113704154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266522</v>
      </c>
      <c r="C121" s="290" t="n">
        <f aca="false">('Summary Data'!Z19-('Summary Data'!Z20*'Summary Data'!Z$39-'Summary Data'!Z37*'Summary Data'!Z$40)/17*$A121)*10</f>
        <v>0.1772646</v>
      </c>
      <c r="D121" s="290" t="n">
        <f aca="false">('Summary Data'!AA19-('Summary Data'!AA20*'Summary Data'!AA$39-'Summary Data'!AA37*'Summary Data'!AA$40)/17*$A121)*10</f>
        <v>0.2427568</v>
      </c>
      <c r="E121" s="290" t="n">
        <f aca="false">('Summary Data'!AB19-('Summary Data'!AB20*'Summary Data'!AB$39-'Summary Data'!AB37*'Summary Data'!AB$40)/17*$A121)*10</f>
        <v>0.1795957</v>
      </c>
      <c r="F121" s="290" t="n">
        <f aca="false">('Summary Data'!AC19-('Summary Data'!AC20*'Summary Data'!AC$39-'Summary Data'!AC37*'Summary Data'!AC$40)/17*$A121)*10</f>
        <v>0.196441</v>
      </c>
      <c r="G121" s="290" t="n">
        <f aca="false">('Summary Data'!AD19-('Summary Data'!AD20*'Summary Data'!AD$39-'Summary Data'!AD37*'Summary Data'!AD$40)/17*$A121)*10</f>
        <v>0.2083955</v>
      </c>
      <c r="H121" s="290" t="n">
        <f aca="false">('Summary Data'!AE19-('Summary Data'!AE20*'Summary Data'!AE$39-'Summary Data'!AE37*'Summary Data'!AE$40)/17*$A121)*10</f>
        <v>0.2021736</v>
      </c>
      <c r="I121" s="290" t="n">
        <f aca="false">('Summary Data'!AF19-('Summary Data'!AF20*'Summary Data'!AF$39-'Summary Data'!AF37*'Summary Data'!AF$40)/17*$A121)*10</f>
        <v>0.2002167</v>
      </c>
      <c r="J121" s="290" t="n">
        <f aca="false">('Summary Data'!AG19-('Summary Data'!AG20*'Summary Data'!AG$39-'Summary Data'!AG37*'Summary Data'!AG$40)/17*$A121)*10</f>
        <v>0.2324985</v>
      </c>
      <c r="K121" s="290" t="n">
        <f aca="false">('Summary Data'!AH19-('Summary Data'!AH20*'Summary Data'!AH$39-'Summary Data'!AH37*'Summary Data'!AH$40)/17*$A121)*10</f>
        <v>0.1992148</v>
      </c>
      <c r="L121" s="290" t="n">
        <f aca="false">('Summary Data'!AI19-('Summary Data'!AI20*'Summary Data'!AI$39-'Summary Data'!AI37*'Summary Data'!AI$40)/17*$A121)*10</f>
        <v>0.1636851</v>
      </c>
      <c r="M121" s="290" t="n">
        <f aca="false">('Summary Data'!AJ19-('Summary Data'!AJ20*'Summary Data'!AJ$39-'Summary Data'!AJ37*'Summary Data'!AJ$40)/17*$A121)*10</f>
        <v>0.1929154</v>
      </c>
      <c r="N121" s="290" t="n">
        <f aca="false">('Summary Data'!AK19-('Summary Data'!AK20*'Summary Data'!AK$39-'Summary Data'!AK37*'Summary Data'!AK$40)/17*$A121)*10</f>
        <v>0.2215581</v>
      </c>
      <c r="O121" s="290" t="n">
        <f aca="false">('Summary Data'!AL19-('Summary Data'!AL20*'Summary Data'!AL$39-'Summary Data'!AL37*'Summary Data'!AL$40)/17*$A121)*10</f>
        <v>0.2228748</v>
      </c>
      <c r="P121" s="290" t="n">
        <f aca="false">('Summary Data'!AM19-('Summary Data'!AM20*'Summary Data'!AM$39-'Summary Data'!AM37*'Summary Data'!AM$40)/17*$A121)*10</f>
        <v>0.2273872</v>
      </c>
      <c r="Q121" s="290" t="n">
        <f aca="false">('Summary Data'!AN19-('Summary Data'!AN20*'Summary Data'!AN$39-'Summary Data'!AN37*'Summary Data'!AN$40)/17*$A121)*10</f>
        <v>0.2275604</v>
      </c>
      <c r="R121" s="290" t="n">
        <f aca="false">('Summary Data'!AO19-('Summary Data'!AO20*'Summary Data'!AO$39-'Summary Data'!AO37*'Summary Data'!AO$40)/17*$A121)*10</f>
        <v>0.1907857</v>
      </c>
      <c r="S121" s="290" t="n">
        <f aca="false">('Summary Data'!AP19-('Summary Data'!AP20*'Summary Data'!AP$39-'Summary Data'!AP37*'Summary Data'!AP$40)/17*$A121)*10</f>
        <v>0.2092386</v>
      </c>
      <c r="T121" s="290" t="n">
        <f aca="false">('Summary Data'!AQ19-('Summary Data'!AQ20*'Summary Data'!AQ$39-'Summary Data'!AQ37*'Summary Data'!AQ$40)/17*$A121)*10</f>
        <v>0.2045783</v>
      </c>
      <c r="U121" s="290" t="n">
        <f aca="false">('Summary Data'!AR19-('Summary Data'!AR20*'Summary Data'!AR$39-'Summary Data'!AR37*'Summary Data'!AR$40)/17*$A121)*10</f>
        <v>0.0643856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24387283583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2.8550775915068</v>
      </c>
      <c r="C127" s="144" t="n">
        <f aca="false">('Summary Data'!Z22-('Summary Data'!Z$40*'Summary Data'!Z6+'Summary Data'!Z$39*'Summary Data'!Z23)/17*$A127)</f>
        <v>-1.30052189738757</v>
      </c>
      <c r="D127" s="144" t="n">
        <f aca="false">('Summary Data'!AA22-('Summary Data'!AA$40*'Summary Data'!AA6+'Summary Data'!AA$39*'Summary Data'!AA23)/17*$A127)</f>
        <v>3.57470309771112</v>
      </c>
      <c r="E127" s="144" t="n">
        <f aca="false">('Summary Data'!AB22-('Summary Data'!AB$40*'Summary Data'!AB6+'Summary Data'!AB$39*'Summary Data'!AB23)/17*$A127)</f>
        <v>15.6170375522142</v>
      </c>
      <c r="F127" s="144" t="n">
        <f aca="false">('Summary Data'!AC22-('Summary Data'!AC$40*'Summary Data'!AC6+'Summary Data'!AC$39*'Summary Data'!AC23)/17*$A127)</f>
        <v>16.8934302407238</v>
      </c>
      <c r="G127" s="144" t="n">
        <f aca="false">('Summary Data'!AD22-('Summary Data'!AD$40*'Summary Data'!AD6+'Summary Data'!AD$39*'Summary Data'!AD23)/17*$A127)</f>
        <v>13.4267125424468</v>
      </c>
      <c r="H127" s="144" t="n">
        <f aca="false">('Summary Data'!AE22-('Summary Data'!AE$40*'Summary Data'!AE6+'Summary Data'!AE$39*'Summary Data'!AE23)/17*$A127)</f>
        <v>10.8289081701032</v>
      </c>
      <c r="I127" s="144" t="n">
        <f aca="false">('Summary Data'!AF22-('Summary Data'!AF$40*'Summary Data'!AF6+'Summary Data'!AF$39*'Summary Data'!AF23)/17*$A127)</f>
        <v>8.92050951968642</v>
      </c>
      <c r="J127" s="144" t="n">
        <f aca="false">('Summary Data'!AG22-('Summary Data'!AG$40*'Summary Data'!AG6+'Summary Data'!AG$39*'Summary Data'!AG23)/17*$A127)</f>
        <v>2.61709453966723</v>
      </c>
      <c r="K127" s="144" t="n">
        <f aca="false">('Summary Data'!AH22-('Summary Data'!AH$40*'Summary Data'!AH6+'Summary Data'!AH$39*'Summary Data'!AH23)/17*$A127)</f>
        <v>2.86054573125614</v>
      </c>
      <c r="L127" s="144" t="n">
        <f aca="false">('Summary Data'!AI22-('Summary Data'!AI$40*'Summary Data'!AI6+'Summary Data'!AI$39*'Summary Data'!AI23)/17*$A127)</f>
        <v>-3.6780589873955</v>
      </c>
      <c r="M127" s="144" t="n">
        <f aca="false">('Summary Data'!AJ22-('Summary Data'!AJ$40*'Summary Data'!AJ6+'Summary Data'!AJ$39*'Summary Data'!AJ23)/17*$A127)</f>
        <v>-15.9678559807423</v>
      </c>
      <c r="N127" s="144" t="n">
        <f aca="false">('Summary Data'!AK22-('Summary Data'!AK$40*'Summary Data'!AK6+'Summary Data'!AK$39*'Summary Data'!AK23)/17*$A127)</f>
        <v>-16.7621809148393</v>
      </c>
      <c r="O127" s="144" t="n">
        <f aca="false">('Summary Data'!AL22-('Summary Data'!AL$40*'Summary Data'!AL6+'Summary Data'!AL$39*'Summary Data'!AL23)/17*$A127)</f>
        <v>-14.6107538230991</v>
      </c>
      <c r="P127" s="144" t="n">
        <f aca="false">('Summary Data'!AM22-('Summary Data'!AM$40*'Summary Data'!AM6+'Summary Data'!AM$39*'Summary Data'!AM23)/17*$A127)</f>
        <v>-9.98574201061643</v>
      </c>
      <c r="Q127" s="144" t="n">
        <f aca="false">('Summary Data'!AN22-('Summary Data'!AN$40*'Summary Data'!AN6+'Summary Data'!AN$39*'Summary Data'!AN23)/17*$A127)</f>
        <v>-1.88923823986411</v>
      </c>
      <c r="R127" s="144" t="n">
        <f aca="false">('Summary Data'!AO22-('Summary Data'!AO$40*'Summary Data'!AO6+'Summary Data'!AO$39*'Summary Data'!AO23)/17*$A127)</f>
        <v>-2.25628648146187</v>
      </c>
      <c r="S127" s="144" t="n">
        <f aca="false">('Summary Data'!AP22-('Summary Data'!AP$40*'Summary Data'!AP6+'Summary Data'!AP$39*'Summary Data'!AP23)/17*$A127)</f>
        <v>-7.5788515712559</v>
      </c>
      <c r="T127" s="144" t="n">
        <f aca="false">('Summary Data'!AQ22-('Summary Data'!AQ$40*'Summary Data'!AQ6+'Summary Data'!AQ$39*'Summary Data'!AQ23)/17*$A127)</f>
        <v>-9.84241675332414</v>
      </c>
      <c r="U127" s="144" t="n">
        <f aca="false">('Summary Data'!AR22-('Summary Data'!AR$40*'Summary Data'!AR6+'Summary Data'!AR$39*'Summary Data'!AR23)/17*$A127)</f>
        <v>-15.461922861649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030205891406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22078944302497</v>
      </c>
      <c r="C128" s="144" t="n">
        <f aca="false">('Summary Data'!Z23-('Summary Data'!Z$40*'Summary Data'!Z7+'Summary Data'!Z$39*'Summary Data'!Z24)/17*$A128)</f>
        <v>0.444097833954397</v>
      </c>
      <c r="D128" s="144" t="n">
        <f aca="false">('Summary Data'!AA23-('Summary Data'!AA$40*'Summary Data'!AA7+'Summary Data'!AA$39*'Summary Data'!AA24)/17*$A128)</f>
        <v>0.866791962208509</v>
      </c>
      <c r="E128" s="144" t="n">
        <f aca="false">('Summary Data'!AB23-('Summary Data'!AB$40*'Summary Data'!AB7+'Summary Data'!AB$39*'Summary Data'!AB24)/17*$A128)</f>
        <v>1.91923865806016</v>
      </c>
      <c r="F128" s="144" t="n">
        <f aca="false">('Summary Data'!AC23-('Summary Data'!AC$40*'Summary Data'!AC7+'Summary Data'!AC$39*'Summary Data'!AC24)/17*$A128)</f>
        <v>1.71982142660618</v>
      </c>
      <c r="G128" s="144" t="n">
        <f aca="false">('Summary Data'!AD23-('Summary Data'!AD$40*'Summary Data'!AD7+'Summary Data'!AD$39*'Summary Data'!AD24)/17*$A128)</f>
        <v>1.42512985979945</v>
      </c>
      <c r="H128" s="144" t="n">
        <f aca="false">('Summary Data'!AE23-('Summary Data'!AE$40*'Summary Data'!AE7+'Summary Data'!AE$39*'Summary Data'!AE24)/17*$A128)</f>
        <v>0.648331542461914</v>
      </c>
      <c r="I128" s="144" t="n">
        <f aca="false">('Summary Data'!AF23-('Summary Data'!AF$40*'Summary Data'!AF7+'Summary Data'!AF$39*'Summary Data'!AF24)/17*$A128)</f>
        <v>0.689581151262672</v>
      </c>
      <c r="J128" s="144" t="n">
        <f aca="false">('Summary Data'!AG23-('Summary Data'!AG$40*'Summary Data'!AG7+'Summary Data'!AG$39*'Summary Data'!AG24)/17*$A128)</f>
        <v>1.01421382272935</v>
      </c>
      <c r="K128" s="144" t="n">
        <f aca="false">('Summary Data'!AH23-('Summary Data'!AH$40*'Summary Data'!AH7+'Summary Data'!AH$39*'Summary Data'!AH24)/17*$A128)</f>
        <v>1.89360940050782</v>
      </c>
      <c r="L128" s="144" t="n">
        <f aca="false">('Summary Data'!AI23-('Summary Data'!AI$40*'Summary Data'!AI7+'Summary Data'!AI$39*'Summary Data'!AI24)/17*$A128)</f>
        <v>0.609546587434454</v>
      </c>
      <c r="M128" s="144" t="n">
        <f aca="false">('Summary Data'!AJ23-('Summary Data'!AJ$40*'Summary Data'!AJ7+'Summary Data'!AJ$39*'Summary Data'!AJ24)/17*$A128)</f>
        <v>0.0757898658198077</v>
      </c>
      <c r="N128" s="144" t="n">
        <f aca="false">('Summary Data'!AK23-('Summary Data'!AK$40*'Summary Data'!AK7+'Summary Data'!AK$39*'Summary Data'!AK24)/17*$A128)</f>
        <v>0.116779892595354</v>
      </c>
      <c r="O128" s="144" t="n">
        <f aca="false">('Summary Data'!AL23-('Summary Data'!AL$40*'Summary Data'!AL7+'Summary Data'!AL$39*'Summary Data'!AL24)/17*$A128)</f>
        <v>0.33323029029431</v>
      </c>
      <c r="P128" s="144" t="n">
        <f aca="false">('Summary Data'!AM23-('Summary Data'!AM$40*'Summary Data'!AM7+'Summary Data'!AM$39*'Summary Data'!AM24)/17*$A128)</f>
        <v>0.402283399167644</v>
      </c>
      <c r="Q128" s="144" t="n">
        <f aca="false">('Summary Data'!AN23-('Summary Data'!AN$40*'Summary Data'!AN7+'Summary Data'!AN$39*'Summary Data'!AN24)/17*$A128)</f>
        <v>0.598187956368388</v>
      </c>
      <c r="R128" s="144" t="n">
        <f aca="false">('Summary Data'!AO23-('Summary Data'!AO$40*'Summary Data'!AO7+'Summary Data'!AO$39*'Summary Data'!AO24)/17*$A128)</f>
        <v>0.614929357875378</v>
      </c>
      <c r="S128" s="144" t="n">
        <f aca="false">('Summary Data'!AP23-('Summary Data'!AP$40*'Summary Data'!AP7+'Summary Data'!AP$39*'Summary Data'!AP24)/17*$A128)</f>
        <v>0.404171439364014</v>
      </c>
      <c r="T128" s="144" t="n">
        <f aca="false">('Summary Data'!AQ23-('Summary Data'!AQ$40*'Summary Data'!AQ7+'Summary Data'!AQ$39*'Summary Data'!AQ24)/17*$A128)</f>
        <v>0.128303846111301</v>
      </c>
      <c r="U128" s="144" t="n">
        <f aca="false">('Summary Data'!AR23-('Summary Data'!AR$40*'Summary Data'!AR7+'Summary Data'!AR$39*'Summary Data'!AR24)/17*$A128)</f>
        <v>2.64614318163748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7141544766729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04630883463699</v>
      </c>
      <c r="C129" s="144" t="n">
        <f aca="false">('Summary Data'!Z24-('Summary Data'!Z$40*'Summary Data'!Z8+'Summary Data'!Z$39*'Summary Data'!Z25)/17*$A129)</f>
        <v>-0.120816824060498</v>
      </c>
      <c r="D129" s="144" t="n">
        <f aca="false">('Summary Data'!AA24-('Summary Data'!AA$40*'Summary Data'!AA8+'Summary Data'!AA$39*'Summary Data'!AA25)/17*$A129)</f>
        <v>-0.625617739606663</v>
      </c>
      <c r="E129" s="144" t="n">
        <f aca="false">('Summary Data'!AB24-('Summary Data'!AB$40*'Summary Data'!AB8+'Summary Data'!AB$39*'Summary Data'!AB25)/17*$A129)</f>
        <v>-0.532933016105851</v>
      </c>
      <c r="F129" s="144" t="n">
        <f aca="false">('Summary Data'!AC24-('Summary Data'!AC$40*'Summary Data'!AC8+'Summary Data'!AC$39*'Summary Data'!AC25)/17*$A129)</f>
        <v>-0.342053788825852</v>
      </c>
      <c r="G129" s="144" t="n">
        <f aca="false">('Summary Data'!AD24-('Summary Data'!AD$40*'Summary Data'!AD8+'Summary Data'!AD$39*'Summary Data'!AD25)/17*$A129)</f>
        <v>-0.840247523019618</v>
      </c>
      <c r="H129" s="144" t="n">
        <f aca="false">('Summary Data'!AE24-('Summary Data'!AE$40*'Summary Data'!AE8+'Summary Data'!AE$39*'Summary Data'!AE25)/17*$A129)</f>
        <v>-0.807703685505241</v>
      </c>
      <c r="I129" s="144" t="n">
        <f aca="false">('Summary Data'!AF24-('Summary Data'!AF$40*'Summary Data'!AF8+'Summary Data'!AF$39*'Summary Data'!AF25)/17*$A129)</f>
        <v>-0.617203117465514</v>
      </c>
      <c r="J129" s="144" t="n">
        <f aca="false">('Summary Data'!AG24-('Summary Data'!AG$40*'Summary Data'!AG8+'Summary Data'!AG$39*'Summary Data'!AG25)/17*$A129)</f>
        <v>-0.409011475511857</v>
      </c>
      <c r="K129" s="144" t="n">
        <f aca="false">('Summary Data'!AH24-('Summary Data'!AH$40*'Summary Data'!AH8+'Summary Data'!AH$39*'Summary Data'!AH25)/17*$A129)</f>
        <v>-0.449894333673428</v>
      </c>
      <c r="L129" s="144" t="n">
        <f aca="false">('Summary Data'!AI24-('Summary Data'!AI$40*'Summary Data'!AI8+'Summary Data'!AI$39*'Summary Data'!AI25)/17*$A129)</f>
        <v>-0.495161500603551</v>
      </c>
      <c r="M129" s="144" t="n">
        <f aca="false">('Summary Data'!AJ24-('Summary Data'!AJ$40*'Summary Data'!AJ8+'Summary Data'!AJ$39*'Summary Data'!AJ25)/17*$A129)</f>
        <v>-0.263210748142819</v>
      </c>
      <c r="N129" s="144" t="n">
        <f aca="false">('Summary Data'!AK24-('Summary Data'!AK$40*'Summary Data'!AK8+'Summary Data'!AK$39*'Summary Data'!AK25)/17*$A129)</f>
        <v>-0.580852537122909</v>
      </c>
      <c r="O129" s="144" t="n">
        <f aca="false">('Summary Data'!AL24-('Summary Data'!AL$40*'Summary Data'!AL8+'Summary Data'!AL$39*'Summary Data'!AL25)/17*$A129)</f>
        <v>-0.660504009756643</v>
      </c>
      <c r="P129" s="144" t="n">
        <f aca="false">('Summary Data'!AM24-('Summary Data'!AM$40*'Summary Data'!AM8+'Summary Data'!AM$39*'Summary Data'!AM25)/17*$A129)</f>
        <v>-0.201292595554328</v>
      </c>
      <c r="Q129" s="144" t="n">
        <f aca="false">('Summary Data'!AN24-('Summary Data'!AN$40*'Summary Data'!AN8+'Summary Data'!AN$39*'Summary Data'!AN25)/17*$A129)</f>
        <v>-0.0707311737897224</v>
      </c>
      <c r="R129" s="144" t="n">
        <f aca="false">('Summary Data'!AO24-('Summary Data'!AO$40*'Summary Data'!AO8+'Summary Data'!AO$39*'Summary Data'!AO25)/17*$A129)</f>
        <v>-0.0559095666478844</v>
      </c>
      <c r="S129" s="144" t="n">
        <f aca="false">('Summary Data'!AP24-('Summary Data'!AP$40*'Summary Data'!AP8+'Summary Data'!AP$39*'Summary Data'!AP25)/17*$A129)</f>
        <v>-0.199377657139936</v>
      </c>
      <c r="T129" s="144" t="n">
        <f aca="false">('Summary Data'!AQ24-('Summary Data'!AQ$40*'Summary Data'!AQ8+'Summary Data'!AQ$39*'Summary Data'!AQ25)/17*$A129)</f>
        <v>-0.312738236563738</v>
      </c>
      <c r="U129" s="144" t="n">
        <f aca="false">('Summary Data'!AR24-('Summary Data'!AR$40*'Summary Data'!AR8+'Summary Data'!AR$39*'Summary Data'!AR25)/17*$A129)</f>
        <v>0.51086773130536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3005950606640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560106921776603</v>
      </c>
      <c r="C130" s="144" t="n">
        <f aca="false">('Summary Data'!Z25-('Summary Data'!Z$40*'Summary Data'!Z9+'Summary Data'!Z$39*'Summary Data'!Z26)/17*$A130)</f>
        <v>0.383734204514145</v>
      </c>
      <c r="D130" s="144" t="n">
        <f aca="false">('Summary Data'!AA25-('Summary Data'!AA$40*'Summary Data'!AA9+'Summary Data'!AA$39*'Summary Data'!AA26)/17*$A130)</f>
        <v>-0.0594699834181058</v>
      </c>
      <c r="E130" s="144" t="n">
        <f aca="false">('Summary Data'!AB25-('Summary Data'!AB$40*'Summary Data'!AB9+'Summary Data'!AB$39*'Summary Data'!AB26)/17*$A130)</f>
        <v>0.30458122748167</v>
      </c>
      <c r="F130" s="144" t="n">
        <f aca="false">('Summary Data'!AC25-('Summary Data'!AC$40*'Summary Data'!AC9+'Summary Data'!AC$39*'Summary Data'!AC26)/17*$A130)</f>
        <v>0.465358901920817</v>
      </c>
      <c r="G130" s="144" t="n">
        <f aca="false">('Summary Data'!AD25-('Summary Data'!AD$40*'Summary Data'!AD9+'Summary Data'!AD$39*'Summary Data'!AD26)/17*$A130)</f>
        <v>0.355552825160794</v>
      </c>
      <c r="H130" s="144" t="n">
        <f aca="false">('Summary Data'!AE25-('Summary Data'!AE$40*'Summary Data'!AE9+'Summary Data'!AE$39*'Summary Data'!AE26)/17*$A130)</f>
        <v>0.294220235479802</v>
      </c>
      <c r="I130" s="144" t="n">
        <f aca="false">('Summary Data'!AF25-('Summary Data'!AF$40*'Summary Data'!AF9+'Summary Data'!AF$39*'Summary Data'!AF26)/17*$A130)</f>
        <v>0.18800344408939</v>
      </c>
      <c r="J130" s="144" t="n">
        <f aca="false">('Summary Data'!AG25-('Summary Data'!AG$40*'Summary Data'!AG9+'Summary Data'!AG$39*'Summary Data'!AG26)/17*$A130)</f>
        <v>0.204678945580306</v>
      </c>
      <c r="K130" s="144" t="n">
        <f aca="false">('Summary Data'!AH25-('Summary Data'!AH$40*'Summary Data'!AH9+'Summary Data'!AH$39*'Summary Data'!AH26)/17*$A130)</f>
        <v>0.269367456915175</v>
      </c>
      <c r="L130" s="144" t="n">
        <f aca="false">('Summary Data'!AI25-('Summary Data'!AI$40*'Summary Data'!AI9+'Summary Data'!AI$39*'Summary Data'!AI26)/17*$A130)</f>
        <v>0.0753231038198027</v>
      </c>
      <c r="M130" s="144" t="n">
        <f aca="false">('Summary Data'!AJ25-('Summary Data'!AJ$40*'Summary Data'!AJ9+'Summary Data'!AJ$39*'Summary Data'!AJ26)/17*$A130)</f>
        <v>0.171983698082138</v>
      </c>
      <c r="N130" s="144" t="n">
        <f aca="false">('Summary Data'!AK25-('Summary Data'!AK$40*'Summary Data'!AK9+'Summary Data'!AK$39*'Summary Data'!AK26)/17*$A130)</f>
        <v>0.325199462114271</v>
      </c>
      <c r="O130" s="144" t="n">
        <f aca="false">('Summary Data'!AL25-('Summary Data'!AL$40*'Summary Data'!AL9+'Summary Data'!AL$39*'Summary Data'!AL26)/17*$A130)</f>
        <v>0.261162363885542</v>
      </c>
      <c r="P130" s="144" t="n">
        <f aca="false">('Summary Data'!AM25-('Summary Data'!AM$40*'Summary Data'!AM9+'Summary Data'!AM$39*'Summary Data'!AM26)/17*$A130)</f>
        <v>0.34826356890028</v>
      </c>
      <c r="Q130" s="144" t="n">
        <f aca="false">('Summary Data'!AN25-('Summary Data'!AN$40*'Summary Data'!AN9+'Summary Data'!AN$39*'Summary Data'!AN26)/17*$A130)</f>
        <v>0.219260877156384</v>
      </c>
      <c r="R130" s="144" t="n">
        <f aca="false">('Summary Data'!AO25-('Summary Data'!AO$40*'Summary Data'!AO9+'Summary Data'!AO$39*'Summary Data'!AO26)/17*$A130)</f>
        <v>0.241847247092651</v>
      </c>
      <c r="S130" s="144" t="n">
        <f aca="false">('Summary Data'!AP25-('Summary Data'!AP$40*'Summary Data'!AP9+'Summary Data'!AP$39*'Summary Data'!AP26)/17*$A130)</f>
        <v>0.267710293059993</v>
      </c>
      <c r="T130" s="144" t="n">
        <f aca="false">('Summary Data'!AQ25-('Summary Data'!AQ$40*'Summary Data'!AQ9+'Summary Data'!AQ$39*'Summary Data'!AQ26)/17*$A130)</f>
        <v>-0.108936554528698</v>
      </c>
      <c r="U130" s="144" t="n">
        <f aca="false">('Summary Data'!AR25-('Summary Data'!AR$40*'Summary Data'!AR9+'Summary Data'!AR$39*'Summary Data'!AR26)/17*$A130)</f>
        <v>0.50437872418637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5190000141156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0945839738998</v>
      </c>
      <c r="C131" s="144" t="n">
        <f aca="false">('Summary Data'!Z26-('Summary Data'!Z$40*'Summary Data'!Z10+'Summary Data'!Z$39*'Summary Data'!Z27)/17*$A131)</f>
        <v>-0.312077690593236</v>
      </c>
      <c r="D131" s="144" t="n">
        <f aca="false">('Summary Data'!AA26-('Summary Data'!AA$40*'Summary Data'!AA10+'Summary Data'!AA$39*'Summary Data'!AA27)/17*$A131)</f>
        <v>-0.158590648397815</v>
      </c>
      <c r="E131" s="144" t="n">
        <f aca="false">('Summary Data'!AB26-('Summary Data'!AB$40*'Summary Data'!AB10+'Summary Data'!AB$39*'Summary Data'!AB27)/17*$A131)</f>
        <v>-0.19455030904882</v>
      </c>
      <c r="F131" s="144" t="n">
        <f aca="false">('Summary Data'!AC26-('Summary Data'!AC$40*'Summary Data'!AC10+'Summary Data'!AC$39*'Summary Data'!AC27)/17*$A131)</f>
        <v>-0.258109163584965</v>
      </c>
      <c r="G131" s="144" t="n">
        <f aca="false">('Summary Data'!AD26-('Summary Data'!AD$40*'Summary Data'!AD10+'Summary Data'!AD$39*'Summary Data'!AD27)/17*$A131)</f>
        <v>-0.186763239260391</v>
      </c>
      <c r="H131" s="144" t="n">
        <f aca="false">('Summary Data'!AE26-('Summary Data'!AE$40*'Summary Data'!AE10+'Summary Data'!AE$39*'Summary Data'!AE27)/17*$A131)</f>
        <v>-0.0977753957167387</v>
      </c>
      <c r="I131" s="144" t="n">
        <f aca="false">('Summary Data'!AF26-('Summary Data'!AF$40*'Summary Data'!AF10+'Summary Data'!AF$39*'Summary Data'!AF27)/17*$A131)</f>
        <v>-0.0409193645584487</v>
      </c>
      <c r="J131" s="144" t="n">
        <f aca="false">('Summary Data'!AG26-('Summary Data'!AG$40*'Summary Data'!AG10+'Summary Data'!AG$39*'Summary Data'!AG27)/17*$A131)</f>
        <v>-0.0481889685172113</v>
      </c>
      <c r="K131" s="144" t="n">
        <f aca="false">('Summary Data'!AH26-('Summary Data'!AH$40*'Summary Data'!AH10+'Summary Data'!AH$39*'Summary Data'!AH27)/17*$A131)</f>
        <v>-0.209986303673011</v>
      </c>
      <c r="L131" s="144" t="n">
        <f aca="false">('Summary Data'!AI26-('Summary Data'!AI$40*'Summary Data'!AI10+'Summary Data'!AI$39*'Summary Data'!AI27)/17*$A131)</f>
        <v>-0.061729607791293</v>
      </c>
      <c r="M131" s="144" t="n">
        <f aca="false">('Summary Data'!AJ26-('Summary Data'!AJ$40*'Summary Data'!AJ10+'Summary Data'!AJ$39*'Summary Data'!AJ27)/17*$A131)</f>
        <v>0.00325543306290852</v>
      </c>
      <c r="N131" s="144" t="n">
        <f aca="false">('Summary Data'!AK26-('Summary Data'!AK$40*'Summary Data'!AK10+'Summary Data'!AK$39*'Summary Data'!AK27)/17*$A131)</f>
        <v>0.0235675854414508</v>
      </c>
      <c r="O131" s="144" t="n">
        <f aca="false">('Summary Data'!AL26-('Summary Data'!AL$40*'Summary Data'!AL10+'Summary Data'!AL$39*'Summary Data'!AL27)/17*$A131)</f>
        <v>-0.0776198045579231</v>
      </c>
      <c r="P131" s="144" t="n">
        <f aca="false">('Summary Data'!AM26-('Summary Data'!AM$40*'Summary Data'!AM10+'Summary Data'!AM$39*'Summary Data'!AM27)/17*$A131)</f>
        <v>-0.0223016649502328</v>
      </c>
      <c r="Q131" s="144" t="n">
        <f aca="false">('Summary Data'!AN26-('Summary Data'!AN$40*'Summary Data'!AN10+'Summary Data'!AN$39*'Summary Data'!AN27)/17*$A131)</f>
        <v>0.0620201892072023</v>
      </c>
      <c r="R131" s="144" t="n">
        <f aca="false">('Summary Data'!AO26-('Summary Data'!AO$40*'Summary Data'!AO10+'Summary Data'!AO$39*'Summary Data'!AO27)/17*$A131)</f>
        <v>0.0579486152995875</v>
      </c>
      <c r="S131" s="144" t="n">
        <f aca="false">('Summary Data'!AP26-('Summary Data'!AP$40*'Summary Data'!AP10+'Summary Data'!AP$39*'Summary Data'!AP27)/17*$A131)</f>
        <v>-0.0434147966895419</v>
      </c>
      <c r="T131" s="144" t="n">
        <f aca="false">('Summary Data'!AQ26-('Summary Data'!AQ$40*'Summary Data'!AQ10+'Summary Data'!AQ$39*'Summary Data'!AQ27)/17*$A131)</f>
        <v>-0.161463214889518</v>
      </c>
      <c r="U131" s="144" t="n">
        <f aca="false">('Summary Data'!AR26-('Summary Data'!AR$40*'Summary Data'!AR10+'Summary Data'!AR$39*'Summary Data'!AR27)/17*$A131)</f>
        <v>-0.64617943325806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0373468645104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405836982848396</v>
      </c>
      <c r="C132" s="144" t="n">
        <f aca="false">('Summary Data'!Z27-('Summary Data'!Z$40*'Summary Data'!Z11+'Summary Data'!Z$39*'Summary Data'!Z28)/17*$A132)</f>
        <v>-0.00431757339502498</v>
      </c>
      <c r="D132" s="144" t="n">
        <f aca="false">('Summary Data'!AA27-('Summary Data'!AA$40*'Summary Data'!AA11+'Summary Data'!AA$39*'Summary Data'!AA28)/17*$A132)</f>
        <v>-0.0460774633143024</v>
      </c>
      <c r="E132" s="144" t="n">
        <f aca="false">('Summary Data'!AB27-('Summary Data'!AB$40*'Summary Data'!AB11+'Summary Data'!AB$39*'Summary Data'!AB28)/17*$A132)</f>
        <v>-0.0811174682686929</v>
      </c>
      <c r="F132" s="144" t="n">
        <f aca="false">('Summary Data'!AC27-('Summary Data'!AC$40*'Summary Data'!AC11+'Summary Data'!AC$39*'Summary Data'!AC28)/17*$A132)</f>
        <v>-0.0315324162898414</v>
      </c>
      <c r="G132" s="144" t="n">
        <f aca="false">('Summary Data'!AD27-('Summary Data'!AD$40*'Summary Data'!AD11+'Summary Data'!AD$39*'Summary Data'!AD28)/17*$A132)</f>
        <v>0.0243184317331054</v>
      </c>
      <c r="H132" s="144" t="n">
        <f aca="false">('Summary Data'!AE27-('Summary Data'!AE$40*'Summary Data'!AE11+'Summary Data'!AE$39*'Summary Data'!AE28)/17*$A132)</f>
        <v>-0.0281498880261821</v>
      </c>
      <c r="I132" s="144" t="n">
        <f aca="false">('Summary Data'!AF27-('Summary Data'!AF$40*'Summary Data'!AF11+'Summary Data'!AF$39*'Summary Data'!AF28)/17*$A132)</f>
        <v>0.0526565728712909</v>
      </c>
      <c r="J132" s="144" t="n">
        <f aca="false">('Summary Data'!AG27-('Summary Data'!AG$40*'Summary Data'!AG11+'Summary Data'!AG$39*'Summary Data'!AG28)/17*$A132)</f>
        <v>0.0800463006002787</v>
      </c>
      <c r="K132" s="144" t="n">
        <f aca="false">('Summary Data'!AH27-('Summary Data'!AH$40*'Summary Data'!AH11+'Summary Data'!AH$39*'Summary Data'!AH28)/17*$A132)</f>
        <v>0.0572444584796479</v>
      </c>
      <c r="L132" s="144" t="n">
        <f aca="false">('Summary Data'!AI27-('Summary Data'!AI$40*'Summary Data'!AI11+'Summary Data'!AI$39*'Summary Data'!AI28)/17*$A132)</f>
        <v>0.0240177089186687</v>
      </c>
      <c r="M132" s="144" t="n">
        <f aca="false">('Summary Data'!AJ27-('Summary Data'!AJ$40*'Summary Data'!AJ11+'Summary Data'!AJ$39*'Summary Data'!AJ28)/17*$A132)</f>
        <v>0.0140801207190169</v>
      </c>
      <c r="N132" s="144" t="n">
        <f aca="false">('Summary Data'!AK27-('Summary Data'!AK$40*'Summary Data'!AK11+'Summary Data'!AK$39*'Summary Data'!AK28)/17*$A132)</f>
        <v>-0.00160377745493357</v>
      </c>
      <c r="O132" s="144" t="n">
        <f aca="false">('Summary Data'!AL27-('Summary Data'!AL$40*'Summary Data'!AL11+'Summary Data'!AL$39*'Summary Data'!AL28)/17*$A132)</f>
        <v>0.0666554699129894</v>
      </c>
      <c r="P132" s="144" t="n">
        <f aca="false">('Summary Data'!AM27-('Summary Data'!AM$40*'Summary Data'!AM11+'Summary Data'!AM$39*'Summary Data'!AM28)/17*$A132)</f>
        <v>-0.000225847481010949</v>
      </c>
      <c r="Q132" s="144" t="n">
        <f aca="false">('Summary Data'!AN27-('Summary Data'!AN$40*'Summary Data'!AN11+'Summary Data'!AN$39*'Summary Data'!AN28)/17*$A132)</f>
        <v>0.0276462657818343</v>
      </c>
      <c r="R132" s="144" t="n">
        <f aca="false">('Summary Data'!AO27-('Summary Data'!AO$40*'Summary Data'!AO11+'Summary Data'!AO$39*'Summary Data'!AO28)/17*$A132)</f>
        <v>-0.00490332398637826</v>
      </c>
      <c r="S132" s="144" t="n">
        <f aca="false">('Summary Data'!AP27-('Summary Data'!AP$40*'Summary Data'!AP11+'Summary Data'!AP$39*'Summary Data'!AP28)/17*$A132)</f>
        <v>0.00986047400542526</v>
      </c>
      <c r="T132" s="144" t="n">
        <f aca="false">('Summary Data'!AQ27-('Summary Data'!AQ$40*'Summary Data'!AQ11+'Summary Data'!AQ$39*'Summary Data'!AQ28)/17*$A132)</f>
        <v>-0.0239658940917985</v>
      </c>
      <c r="U132" s="144" t="n">
        <f aca="false">('Summary Data'!AR27-('Summary Data'!AR$40*'Summary Data'!AR11+'Summary Data'!AR$39*'Summary Data'!AR28)/17*$A132)</f>
        <v>0.11496701533480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1808916918620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8101278233784</v>
      </c>
      <c r="C133" s="144" t="n">
        <f aca="false">('Summary Data'!Z28-('Summary Data'!Z$40*'Summary Data'!Z12+'Summary Data'!Z$39*'Summary Data'!Z29)/17*$A133)</f>
        <v>-0.0359966517665721</v>
      </c>
      <c r="D133" s="144" t="n">
        <f aca="false">('Summary Data'!AA28-('Summary Data'!AA$40*'Summary Data'!AA12+'Summary Data'!AA$39*'Summary Data'!AA29)/17*$A133)</f>
        <v>0.07175574359623</v>
      </c>
      <c r="E133" s="144" t="n">
        <f aca="false">('Summary Data'!AB28-('Summary Data'!AB$40*'Summary Data'!AB12+'Summary Data'!AB$39*'Summary Data'!AB29)/17*$A133)</f>
        <v>-0.0292904019308519</v>
      </c>
      <c r="F133" s="144" t="n">
        <f aca="false">('Summary Data'!AC28-('Summary Data'!AC$40*'Summary Data'!AC12+'Summary Data'!AC$39*'Summary Data'!AC29)/17*$A133)</f>
        <v>-0.0226380708160865</v>
      </c>
      <c r="G133" s="144" t="n">
        <f aca="false">('Summary Data'!AD28-('Summary Data'!AD$40*'Summary Data'!AD12+'Summary Data'!AD$39*'Summary Data'!AD29)/17*$A133)</f>
        <v>0.00925904308227773</v>
      </c>
      <c r="H133" s="144" t="n">
        <f aca="false">('Summary Data'!AE28-('Summary Data'!AE$40*'Summary Data'!AE12+'Summary Data'!AE$39*'Summary Data'!AE29)/17*$A133)</f>
        <v>-0.0738600982610907</v>
      </c>
      <c r="I133" s="144" t="n">
        <f aca="false">('Summary Data'!AF28-('Summary Data'!AF$40*'Summary Data'!AF12+'Summary Data'!AF$39*'Summary Data'!AF29)/17*$A133)</f>
        <v>-0.0127643370389193</v>
      </c>
      <c r="J133" s="144" t="n">
        <f aca="false">('Summary Data'!AG28-('Summary Data'!AG$40*'Summary Data'!AG12+'Summary Data'!AG$39*'Summary Data'!AG29)/17*$A133)</f>
        <v>-0.00167535042872092</v>
      </c>
      <c r="K133" s="144" t="n">
        <f aca="false">('Summary Data'!AH28-('Summary Data'!AH$40*'Summary Data'!AH12+'Summary Data'!AH$39*'Summary Data'!AH29)/17*$A133)</f>
        <v>0.00967174034599693</v>
      </c>
      <c r="L133" s="144" t="n">
        <f aca="false">('Summary Data'!AI28-('Summary Data'!AI$40*'Summary Data'!AI12+'Summary Data'!AI$39*'Summary Data'!AI29)/17*$A133)</f>
        <v>-0.024548994925211</v>
      </c>
      <c r="M133" s="144" t="n">
        <f aca="false">('Summary Data'!AJ28-('Summary Data'!AJ$40*'Summary Data'!AJ12+'Summary Data'!AJ$39*'Summary Data'!AJ29)/17*$A133)</f>
        <v>-0.0107941983407312</v>
      </c>
      <c r="N133" s="144" t="n">
        <f aca="false">('Summary Data'!AK28-('Summary Data'!AK$40*'Summary Data'!AK12+'Summary Data'!AK$39*'Summary Data'!AK29)/17*$A133)</f>
        <v>-0.0100286912019434</v>
      </c>
      <c r="O133" s="144" t="n">
        <f aca="false">('Summary Data'!AL28-('Summary Data'!AL$40*'Summary Data'!AL12+'Summary Data'!AL$39*'Summary Data'!AL29)/17*$A133)</f>
        <v>-0.00446183510848578</v>
      </c>
      <c r="P133" s="144" t="n">
        <f aca="false">('Summary Data'!AM28-('Summary Data'!AM$40*'Summary Data'!AM12+'Summary Data'!AM$39*'Summary Data'!AM29)/17*$A133)</f>
        <v>-0.00946647373986961</v>
      </c>
      <c r="Q133" s="144" t="n">
        <f aca="false">('Summary Data'!AN28-('Summary Data'!AN$40*'Summary Data'!AN12+'Summary Data'!AN$39*'Summary Data'!AN29)/17*$A133)</f>
        <v>-0.0512471289856166</v>
      </c>
      <c r="R133" s="144" t="n">
        <f aca="false">('Summary Data'!AO28-('Summary Data'!AO$40*'Summary Data'!AO12+'Summary Data'!AO$39*'Summary Data'!AO29)/17*$A133)</f>
        <v>-0.00942082651353014</v>
      </c>
      <c r="S133" s="144" t="n">
        <f aca="false">('Summary Data'!AP28-('Summary Data'!AP$40*'Summary Data'!AP12+'Summary Data'!AP$39*'Summary Data'!AP29)/17*$A133)</f>
        <v>-0.0389374443747363</v>
      </c>
      <c r="T133" s="144" t="n">
        <f aca="false">('Summary Data'!AQ28-('Summary Data'!AQ$40*'Summary Data'!AQ12+'Summary Data'!AQ$39*'Summary Data'!AQ29)/17*$A133)</f>
        <v>-0.0284315582089265</v>
      </c>
      <c r="U133" s="144" t="n">
        <f aca="false">('Summary Data'!AR28-('Summary Data'!AR$40*'Summary Data'!AR12+'Summary Data'!AR$39*'Summary Data'!AR29)/17*$A133)</f>
        <v>-0.16415150497047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5809339141960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85821696136508</v>
      </c>
      <c r="C134" s="144" t="n">
        <f aca="false">('Summary Data'!Z29-('Summary Data'!Z$40*'Summary Data'!Z13+'Summary Data'!Z$39*'Summary Data'!Z30)/17*$A134)</f>
        <v>-0.0353358351527828</v>
      </c>
      <c r="D134" s="144" t="n">
        <f aca="false">('Summary Data'!AA29-('Summary Data'!AA$40*'Summary Data'!AA13+'Summary Data'!AA$39*'Summary Data'!AA30)/17*$A134)</f>
        <v>-0.0388022783334782</v>
      </c>
      <c r="E134" s="144" t="n">
        <f aca="false">('Summary Data'!AB29-('Summary Data'!AB$40*'Summary Data'!AB13+'Summary Data'!AB$39*'Summary Data'!AB30)/17*$A134)</f>
        <v>0.00791514657429251</v>
      </c>
      <c r="F134" s="144" t="n">
        <f aca="false">('Summary Data'!AC29-('Summary Data'!AC$40*'Summary Data'!AC13+'Summary Data'!AC$39*'Summary Data'!AC30)/17*$A134)</f>
        <v>0.0254461725611027</v>
      </c>
      <c r="G134" s="144" t="n">
        <f aca="false">('Summary Data'!AD29-('Summary Data'!AD$40*'Summary Data'!AD13+'Summary Data'!AD$39*'Summary Data'!AD30)/17*$A134)</f>
        <v>0.0301663881675349</v>
      </c>
      <c r="H134" s="144" t="n">
        <f aca="false">('Summary Data'!AE29-('Summary Data'!AE$40*'Summary Data'!AE13+'Summary Data'!AE$39*'Summary Data'!AE30)/17*$A134)</f>
        <v>-0.0195429301872261</v>
      </c>
      <c r="I134" s="144" t="n">
        <f aca="false">('Summary Data'!AF29-('Summary Data'!AF$40*'Summary Data'!AF13+'Summary Data'!AF$39*'Summary Data'!AF30)/17*$A134)</f>
        <v>-6.34358119167228E-006</v>
      </c>
      <c r="J134" s="144" t="n">
        <f aca="false">('Summary Data'!AG29-('Summary Data'!AG$40*'Summary Data'!AG13+'Summary Data'!AG$39*'Summary Data'!AG30)/17*$A134)</f>
        <v>0.0088892903971364</v>
      </c>
      <c r="K134" s="144" t="n">
        <f aca="false">('Summary Data'!AH29-('Summary Data'!AH$40*'Summary Data'!AH13+'Summary Data'!AH$39*'Summary Data'!AH30)/17*$A134)</f>
        <v>0.00355251856410452</v>
      </c>
      <c r="L134" s="144" t="n">
        <f aca="false">('Summary Data'!AI29-('Summary Data'!AI$40*'Summary Data'!AI13+'Summary Data'!AI$39*'Summary Data'!AI30)/17*$A134)</f>
        <v>-0.00558455796835555</v>
      </c>
      <c r="M134" s="144" t="n">
        <f aca="false">('Summary Data'!AJ29-('Summary Data'!AJ$40*'Summary Data'!AJ13+'Summary Data'!AJ$39*'Summary Data'!AJ30)/17*$A134)</f>
        <v>-0.0213671808882588</v>
      </c>
      <c r="N134" s="144" t="n">
        <f aca="false">('Summary Data'!AK29-('Summary Data'!AK$40*'Summary Data'!AK13+'Summary Data'!AK$39*'Summary Data'!AK30)/17*$A134)</f>
        <v>0.00932041779761362</v>
      </c>
      <c r="O134" s="144" t="n">
        <f aca="false">('Summary Data'!AL29-('Summary Data'!AL$40*'Summary Data'!AL13+'Summary Data'!AL$39*'Summary Data'!AL30)/17*$A134)</f>
        <v>0.0141601828370769</v>
      </c>
      <c r="P134" s="144" t="n">
        <f aca="false">('Summary Data'!AM29-('Summary Data'!AM$40*'Summary Data'!AM13+'Summary Data'!AM$39*'Summary Data'!AM30)/17*$A134)</f>
        <v>0.00185935619526386</v>
      </c>
      <c r="Q134" s="144" t="n">
        <f aca="false">('Summary Data'!AN29-('Summary Data'!AN$40*'Summary Data'!AN13+'Summary Data'!AN$39*'Summary Data'!AN30)/17*$A134)</f>
        <v>-0.00051082899065006</v>
      </c>
      <c r="R134" s="144" t="n">
        <f aca="false">('Summary Data'!AO29-('Summary Data'!AO$40*'Summary Data'!AO13+'Summary Data'!AO$39*'Summary Data'!AO30)/17*$A134)</f>
        <v>-0.00213228874183524</v>
      </c>
      <c r="S134" s="144" t="n">
        <f aca="false">('Summary Data'!AP29-('Summary Data'!AP$40*'Summary Data'!AP13+'Summary Data'!AP$39*'Summary Data'!AP30)/17*$A134)</f>
        <v>-0.00106248571810089</v>
      </c>
      <c r="T134" s="144" t="n">
        <f aca="false">('Summary Data'!AQ29-('Summary Data'!AQ$40*'Summary Data'!AQ13+'Summary Data'!AQ$39*'Summary Data'!AQ30)/17*$A134)</f>
        <v>-0.0137312186039637</v>
      </c>
      <c r="U134" s="144" t="n">
        <f aca="false">('Summary Data'!AR29-('Summary Data'!AR$40*'Summary Data'!AR13+'Summary Data'!AR$39*'Summary Data'!AR30)/17*$A134)</f>
        <v>0.031573972158730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067981793496596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8269980606504</v>
      </c>
      <c r="C135" s="144" t="n">
        <f aca="false">('Summary Data'!Z30-('Summary Data'!Z$40*'Summary Data'!Z14+'Summary Data'!Z$39*'Summary Data'!Z31)/17*$A135)</f>
        <v>-0.0335234580080864</v>
      </c>
      <c r="D135" s="144" t="n">
        <f aca="false">('Summary Data'!AA30-('Summary Data'!AA$40*'Summary Data'!AA14+'Summary Data'!AA$39*'Summary Data'!AA31)/17*$A135)</f>
        <v>-0.0505249434962294</v>
      </c>
      <c r="E135" s="144" t="n">
        <f aca="false">('Summary Data'!AB30-('Summary Data'!AB$40*'Summary Data'!AB14+'Summary Data'!AB$39*'Summary Data'!AB31)/17*$A135)</f>
        <v>-0.0310387395029348</v>
      </c>
      <c r="F135" s="144" t="n">
        <f aca="false">('Summary Data'!AC30-('Summary Data'!AC$40*'Summary Data'!AC14+'Summary Data'!AC$39*'Summary Data'!AC31)/17*$A135)</f>
        <v>-0.0126723638759948</v>
      </c>
      <c r="G135" s="144" t="n">
        <f aca="false">('Summary Data'!AD30-('Summary Data'!AD$40*'Summary Data'!AD14+'Summary Data'!AD$39*'Summary Data'!AD31)/17*$A135)</f>
        <v>-0.0663246233577515</v>
      </c>
      <c r="H135" s="144" t="n">
        <f aca="false">('Summary Data'!AE30-('Summary Data'!AE$40*'Summary Data'!AE14+'Summary Data'!AE$39*'Summary Data'!AE31)/17*$A135)</f>
        <v>-0.0491362815320545</v>
      </c>
      <c r="I135" s="144" t="n">
        <f aca="false">('Summary Data'!AF30-('Summary Data'!AF$40*'Summary Data'!AF14+'Summary Data'!AF$39*'Summary Data'!AF31)/17*$A135)</f>
        <v>-0.0523588296425878</v>
      </c>
      <c r="J135" s="144" t="n">
        <f aca="false">('Summary Data'!AG30-('Summary Data'!AG$40*'Summary Data'!AG14+'Summary Data'!AG$39*'Summary Data'!AG31)/17*$A135)</f>
        <v>-0.0489604400706708</v>
      </c>
      <c r="K135" s="144" t="n">
        <f aca="false">('Summary Data'!AH30-('Summary Data'!AH$40*'Summary Data'!AH14+'Summary Data'!AH$39*'Summary Data'!AH31)/17*$A135)</f>
        <v>-0.048830753837342</v>
      </c>
      <c r="L135" s="144" t="n">
        <f aca="false">('Summary Data'!AI30-('Summary Data'!AI$40*'Summary Data'!AI14+'Summary Data'!AI$39*'Summary Data'!AI31)/17*$A135)</f>
        <v>-0.0372210038736868</v>
      </c>
      <c r="M135" s="144" t="n">
        <f aca="false">('Summary Data'!AJ30-('Summary Data'!AJ$40*'Summary Data'!AJ14+'Summary Data'!AJ$39*'Summary Data'!AJ31)/17*$A135)</f>
        <v>-0.046843578107009</v>
      </c>
      <c r="N135" s="144" t="n">
        <f aca="false">('Summary Data'!AK30-('Summary Data'!AK$40*'Summary Data'!AK14+'Summary Data'!AK$39*'Summary Data'!AK31)/17*$A135)</f>
        <v>-0.0382520463007044</v>
      </c>
      <c r="O135" s="144" t="n">
        <f aca="false">('Summary Data'!AL30-('Summary Data'!AL$40*'Summary Data'!AL14+'Summary Data'!AL$39*'Summary Data'!AL31)/17*$A135)</f>
        <v>-0.0423590709041931</v>
      </c>
      <c r="P135" s="144" t="n">
        <f aca="false">('Summary Data'!AM30-('Summary Data'!AM$40*'Summary Data'!AM14+'Summary Data'!AM$39*'Summary Data'!AM31)/17*$A135)</f>
        <v>-0.0302193207118934</v>
      </c>
      <c r="Q135" s="144" t="n">
        <f aca="false">('Summary Data'!AN30-('Summary Data'!AN$40*'Summary Data'!AN14+'Summary Data'!AN$39*'Summary Data'!AN31)/17*$A135)</f>
        <v>-0.0236917804339621</v>
      </c>
      <c r="R135" s="144" t="n">
        <f aca="false">('Summary Data'!AO30-('Summary Data'!AO$40*'Summary Data'!AO14+'Summary Data'!AO$39*'Summary Data'!AO31)/17*$A135)</f>
        <v>-0.0244410287400993</v>
      </c>
      <c r="S135" s="144" t="n">
        <f aca="false">('Summary Data'!AP30-('Summary Data'!AP$40*'Summary Data'!AP14+'Summary Data'!AP$39*'Summary Data'!AP31)/17*$A135)</f>
        <v>-0.0327868294049517</v>
      </c>
      <c r="T135" s="144" t="n">
        <f aca="false">('Summary Data'!AQ30-('Summary Data'!AQ$40*'Summary Data'!AQ14+'Summary Data'!AQ$39*'Summary Data'!AQ31)/17*$A135)</f>
        <v>-0.0457266974253568</v>
      </c>
      <c r="U135" s="144" t="n">
        <f aca="false">('Summary Data'!AR30-('Summary Data'!AR$40*'Summary Data'!AR14+'Summary Data'!AR$39*'Summary Data'!AR31)/17*$A135)</f>
        <v>-0.011919791008500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4762113615713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0867041207695</v>
      </c>
      <c r="C137" s="144" t="n">
        <f aca="false">('Summary Data'!Z32-('Summary Data'!Z$40*'Summary Data'!Z16+'Summary Data'!Z$39*'Summary Data'!Z33)/17*$A137)</f>
        <v>-0.0548583141769371</v>
      </c>
      <c r="D137" s="144" t="n">
        <f aca="false">('Summary Data'!AA32-('Summary Data'!AA$40*'Summary Data'!AA16+'Summary Data'!AA$39*'Summary Data'!AA33)/17*$A137)</f>
        <v>-0.0271426950132237</v>
      </c>
      <c r="E137" s="144" t="n">
        <f aca="false">('Summary Data'!AB32-('Summary Data'!AB$40*'Summary Data'!AB16+'Summary Data'!AB$39*'Summary Data'!AB33)/17*$A137)</f>
        <v>-0.0301603481338527</v>
      </c>
      <c r="F137" s="144" t="n">
        <f aca="false">('Summary Data'!AC32-('Summary Data'!AC$40*'Summary Data'!AC16+'Summary Data'!AC$39*'Summary Data'!AC33)/17*$A137)</f>
        <v>-0.0291041530235637</v>
      </c>
      <c r="G137" s="144" t="n">
        <f aca="false">('Summary Data'!AD32-('Summary Data'!AD$40*'Summary Data'!AD16+'Summary Data'!AD$39*'Summary Data'!AD33)/17*$A137)</f>
        <v>-0.0301100575799398</v>
      </c>
      <c r="H137" s="144" t="n">
        <f aca="false">('Summary Data'!AE32-('Summary Data'!AE$40*'Summary Data'!AE16+'Summary Data'!AE$39*'Summary Data'!AE33)/17*$A137)</f>
        <v>-0.0369427705277384</v>
      </c>
      <c r="I137" s="144" t="n">
        <f aca="false">('Summary Data'!AF32-('Summary Data'!AF$40*'Summary Data'!AF16+'Summary Data'!AF$39*'Summary Data'!AF33)/17*$A137)</f>
        <v>-0.0314187934984714</v>
      </c>
      <c r="J137" s="144" t="n">
        <f aca="false">('Summary Data'!AG32-('Summary Data'!AG$40*'Summary Data'!AG16+'Summary Data'!AG$39*'Summary Data'!AG33)/17*$A137)</f>
        <v>-0.0387733275438119</v>
      </c>
      <c r="K137" s="144" t="n">
        <f aca="false">('Summary Data'!AH32-('Summary Data'!AH$40*'Summary Data'!AH16+'Summary Data'!AH$39*'Summary Data'!AH33)/17*$A137)</f>
        <v>-0.0337035726703997</v>
      </c>
      <c r="L137" s="144" t="n">
        <f aca="false">('Summary Data'!AI32-('Summary Data'!AI$40*'Summary Data'!AI16+'Summary Data'!AI$39*'Summary Data'!AI33)/17*$A137)</f>
        <v>-0.0456561734303492</v>
      </c>
      <c r="M137" s="144" t="n">
        <f aca="false">('Summary Data'!AJ32-('Summary Data'!AJ$40*'Summary Data'!AJ16+'Summary Data'!AJ$39*'Summary Data'!AJ33)/17*$A137)</f>
        <v>-0.0512701217052304</v>
      </c>
      <c r="N137" s="144" t="n">
        <f aca="false">('Summary Data'!AK32-('Summary Data'!AK$40*'Summary Data'!AK16+'Summary Data'!AK$39*'Summary Data'!AK33)/17*$A137)</f>
        <v>-0.0508006249114402</v>
      </c>
      <c r="O137" s="144" t="n">
        <f aca="false">('Summary Data'!AL32-('Summary Data'!AL$40*'Summary Data'!AL16+'Summary Data'!AL$39*'Summary Data'!AL33)/17*$A137)</f>
        <v>-0.0512088443286835</v>
      </c>
      <c r="P137" s="144" t="n">
        <f aca="false">('Summary Data'!AM32-('Summary Data'!AM$40*'Summary Data'!AM16+'Summary Data'!AM$39*'Summary Data'!AM33)/17*$A137)</f>
        <v>-0.046589455037307</v>
      </c>
      <c r="Q137" s="144" t="n">
        <f aca="false">('Summary Data'!AN32-('Summary Data'!AN$40*'Summary Data'!AN16+'Summary Data'!AN$39*'Summary Data'!AN33)/17*$A137)</f>
        <v>-0.0426919503276265</v>
      </c>
      <c r="R137" s="144" t="n">
        <f aca="false">('Summary Data'!AO32-('Summary Data'!AO$40*'Summary Data'!AO16+'Summary Data'!AO$39*'Summary Data'!AO33)/17*$A137)</f>
        <v>-0.0353103988395286</v>
      </c>
      <c r="S137" s="144" t="n">
        <f aca="false">('Summary Data'!AP32-('Summary Data'!AP$40*'Summary Data'!AP16+'Summary Data'!AP$39*'Summary Data'!AP33)/17*$A137)</f>
        <v>-0.0471210888458233</v>
      </c>
      <c r="T137" s="144" t="n">
        <f aca="false">('Summary Data'!AQ32-('Summary Data'!AQ$40*'Summary Data'!AQ16+'Summary Data'!AQ$39*'Summary Data'!AQ33)/17*$A137)</f>
        <v>-0.0534428056936479</v>
      </c>
      <c r="U137" s="144" t="n">
        <f aca="false">('Summary Data'!AR32-('Summary Data'!AR$40*'Summary Data'!AR16+'Summary Data'!AR$39*'Summary Data'!AR33)/17*$A137)</f>
        <v>-0.041280012836328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64651464263826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78367402488351</v>
      </c>
      <c r="C138" s="290" t="n">
        <f aca="false">('Summary Data'!Z33-('Summary Data'!Z$40*'Summary Data'!Z17+'Summary Data'!Z$39*'Summary Data'!Z34)/17*$A138)*10</f>
        <v>0.0646895998205394</v>
      </c>
      <c r="D138" s="290" t="n">
        <f aca="false">('Summary Data'!AA33-('Summary Data'!AA$40*'Summary Data'!AA17+'Summary Data'!AA$39*'Summary Data'!AA34)/17*$A138)*10</f>
        <v>0.0626703766530772</v>
      </c>
      <c r="E138" s="290" t="n">
        <f aca="false">('Summary Data'!AB33-('Summary Data'!AB$40*'Summary Data'!AB17+'Summary Data'!AB$39*'Summary Data'!AB34)/17*$A138)*10</f>
        <v>0.0325075542349205</v>
      </c>
      <c r="F138" s="290" t="n">
        <f aca="false">('Summary Data'!AC33-('Summary Data'!AC$40*'Summary Data'!AC17+'Summary Data'!AC$39*'Summary Data'!AC34)/17*$A138)*10</f>
        <v>0.0192676636959148</v>
      </c>
      <c r="G138" s="290" t="n">
        <f aca="false">('Summary Data'!AD33-('Summary Data'!AD$40*'Summary Data'!AD17+'Summary Data'!AD$39*'Summary Data'!AD34)/17*$A138)*10</f>
        <v>0.0179391430771272</v>
      </c>
      <c r="H138" s="290" t="n">
        <f aca="false">('Summary Data'!AE33-('Summary Data'!AE$40*'Summary Data'!AE17+'Summary Data'!AE$39*'Summary Data'!AE34)/17*$A138)*10</f>
        <v>0.00908037046354188</v>
      </c>
      <c r="I138" s="290" t="n">
        <f aca="false">('Summary Data'!AF33-('Summary Data'!AF$40*'Summary Data'!AF17+'Summary Data'!AF$39*'Summary Data'!AF34)/17*$A138)*10</f>
        <v>0.0315140842680361</v>
      </c>
      <c r="J138" s="290" t="n">
        <f aca="false">('Summary Data'!AG33-('Summary Data'!AG$40*'Summary Data'!AG17+'Summary Data'!AG$39*'Summary Data'!AG34)/17*$A138)*10</f>
        <v>0.0349265844406526</v>
      </c>
      <c r="K138" s="290" t="n">
        <f aca="false">('Summary Data'!AH33-('Summary Data'!AH$40*'Summary Data'!AH17+'Summary Data'!AH$39*'Summary Data'!AH34)/17*$A138)*10</f>
        <v>0.0309181568228142</v>
      </c>
      <c r="L138" s="290" t="n">
        <f aca="false">('Summary Data'!AI33-('Summary Data'!AI$40*'Summary Data'!AI17+'Summary Data'!AI$39*'Summary Data'!AI34)/17*$A138)*10</f>
        <v>0.0229369401076215</v>
      </c>
      <c r="M138" s="290" t="n">
        <f aca="false">('Summary Data'!AJ33-('Summary Data'!AJ$40*'Summary Data'!AJ17+'Summary Data'!AJ$39*'Summary Data'!AJ34)/17*$A138)*10</f>
        <v>0.0243779271553677</v>
      </c>
      <c r="N138" s="290" t="n">
        <f aca="false">('Summary Data'!AK33-('Summary Data'!AK$40*'Summary Data'!AK17+'Summary Data'!AK$39*'Summary Data'!AK34)/17*$A138)*10</f>
        <v>0.0214961392368741</v>
      </c>
      <c r="O138" s="290" t="n">
        <f aca="false">('Summary Data'!AL33-('Summary Data'!AL$40*'Summary Data'!AL17+'Summary Data'!AL$39*'Summary Data'!AL34)/17*$A138)*10</f>
        <v>0.0192498537832951</v>
      </c>
      <c r="P138" s="290" t="n">
        <f aca="false">('Summary Data'!AM33-('Summary Data'!AM$40*'Summary Data'!AM17+'Summary Data'!AM$39*'Summary Data'!AM34)/17*$A138)*10</f>
        <v>-0.00817671487534838</v>
      </c>
      <c r="Q138" s="290" t="n">
        <f aca="false">('Summary Data'!AN33-('Summary Data'!AN$40*'Summary Data'!AN17+'Summary Data'!AN$39*'Summary Data'!AN34)/17*$A138)*10</f>
        <v>-0.000496912871289406</v>
      </c>
      <c r="R138" s="290" t="n">
        <f aca="false">('Summary Data'!AO33-('Summary Data'!AO$40*'Summary Data'!AO17+'Summary Data'!AO$39*'Summary Data'!AO34)/17*$A138)*10</f>
        <v>0.00690907858155286</v>
      </c>
      <c r="S138" s="290" t="n">
        <f aca="false">('Summary Data'!AP33-('Summary Data'!AP$40*'Summary Data'!AP17+'Summary Data'!AP$39*'Summary Data'!AP34)/17*$A138)*10</f>
        <v>0.0229031726703904</v>
      </c>
      <c r="T138" s="290" t="n">
        <f aca="false">('Summary Data'!AQ33-('Summary Data'!AQ$40*'Summary Data'!AQ17+'Summary Data'!AQ$39*'Summary Data'!AQ34)/17*$A138)*10</f>
        <v>-0.0180727486128569</v>
      </c>
      <c r="U138" s="290" t="n">
        <f aca="false">('Summary Data'!AR33-('Summary Data'!AR$40*'Summary Data'!AR17+'Summary Data'!AR$39*'Summary Data'!AR34)/17*$A138)*10</f>
        <v>0.012453714672544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18049620493081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3909186016343</v>
      </c>
      <c r="C139" s="290" t="n">
        <f aca="false">('Summary Data'!Z34-('Summary Data'!Z$40*'Summary Data'!Z18+'Summary Data'!Z$39*'Summary Data'!Z35)/17*$A139)*10</f>
        <v>-0.0273255561258641</v>
      </c>
      <c r="D139" s="290" t="n">
        <f aca="false">('Summary Data'!AA34-('Summary Data'!AA$40*'Summary Data'!AA18+'Summary Data'!AA$39*'Summary Data'!AA35)/17*$A139)*10</f>
        <v>-0.0517532881560322</v>
      </c>
      <c r="E139" s="290" t="n">
        <f aca="false">('Summary Data'!AB34-('Summary Data'!AB$40*'Summary Data'!AB18+'Summary Data'!AB$39*'Summary Data'!AB35)/17*$A139)*10</f>
        <v>-0.0485616794080793</v>
      </c>
      <c r="F139" s="290" t="n">
        <f aca="false">('Summary Data'!AC34-('Summary Data'!AC$40*'Summary Data'!AC18+'Summary Data'!AC$39*'Summary Data'!AC35)/17*$A139)*10</f>
        <v>-0.0482823391527916</v>
      </c>
      <c r="G139" s="290" t="n">
        <f aca="false">('Summary Data'!AD34-('Summary Data'!AD$40*'Summary Data'!AD18+'Summary Data'!AD$39*'Summary Data'!AD35)/17*$A139)*10</f>
        <v>-0.0402412321357356</v>
      </c>
      <c r="H139" s="290" t="n">
        <f aca="false">('Summary Data'!AE34-('Summary Data'!AE$40*'Summary Data'!AE18+'Summary Data'!AE$39*'Summary Data'!AE35)/17*$A139)*10</f>
        <v>-0.0518090367784224</v>
      </c>
      <c r="I139" s="290" t="n">
        <f aca="false">('Summary Data'!AF34-('Summary Data'!AF$40*'Summary Data'!AF18+'Summary Data'!AF$39*'Summary Data'!AF35)/17*$A139)*10</f>
        <v>-0.0547507114089271</v>
      </c>
      <c r="J139" s="290" t="n">
        <f aca="false">('Summary Data'!AG34-('Summary Data'!AG$40*'Summary Data'!AG18+'Summary Data'!AG$39*'Summary Data'!AG35)/17*$A139)*10</f>
        <v>-0.0567550794920833</v>
      </c>
      <c r="K139" s="290" t="n">
        <f aca="false">('Summary Data'!AH34-('Summary Data'!AH$40*'Summary Data'!AH18+'Summary Data'!AH$39*'Summary Data'!AH35)/17*$A139)*10</f>
        <v>-0.054580441815527</v>
      </c>
      <c r="L139" s="290" t="n">
        <f aca="false">('Summary Data'!AI34-('Summary Data'!AI$40*'Summary Data'!AI18+'Summary Data'!AI$39*'Summary Data'!AI35)/17*$A139)*10</f>
        <v>-0.0615830069724166</v>
      </c>
      <c r="M139" s="290" t="n">
        <f aca="false">('Summary Data'!AJ34-('Summary Data'!AJ$40*'Summary Data'!AJ18+'Summary Data'!AJ$39*'Summary Data'!AJ35)/17*$A139)*10</f>
        <v>-0.0657073504198778</v>
      </c>
      <c r="N139" s="290" t="n">
        <f aca="false">('Summary Data'!AK34-('Summary Data'!AK$40*'Summary Data'!AK18+'Summary Data'!AK$39*'Summary Data'!AK35)/17*$A139)*10</f>
        <v>-0.0765861042193639</v>
      </c>
      <c r="O139" s="290" t="n">
        <f aca="false">('Summary Data'!AL34-('Summary Data'!AL$40*'Summary Data'!AL18+'Summary Data'!AL$39*'Summary Data'!AL35)/17*$A139)*10</f>
        <v>-0.0750299501218888</v>
      </c>
      <c r="P139" s="290" t="n">
        <f aca="false">('Summary Data'!AM34-('Summary Data'!AM$40*'Summary Data'!AM18+'Summary Data'!AM$39*'Summary Data'!AM35)/17*$A139)*10</f>
        <v>-0.0701905639048026</v>
      </c>
      <c r="Q139" s="290" t="n">
        <f aca="false">('Summary Data'!AN34-('Summary Data'!AN$40*'Summary Data'!AN18+'Summary Data'!AN$39*'Summary Data'!AN35)/17*$A139)*10</f>
        <v>-0.0445332425845686</v>
      </c>
      <c r="R139" s="290" t="n">
        <f aca="false">('Summary Data'!AO34-('Summary Data'!AO$40*'Summary Data'!AO18+'Summary Data'!AO$39*'Summary Data'!AO35)/17*$A139)*10</f>
        <v>-0.0397563294599509</v>
      </c>
      <c r="S139" s="290" t="n">
        <f aca="false">('Summary Data'!AP34-('Summary Data'!AP$40*'Summary Data'!AP18+'Summary Data'!AP$39*'Summary Data'!AP35)/17*$A139)*10</f>
        <v>-0.0581941972956039</v>
      </c>
      <c r="T139" s="290" t="n">
        <f aca="false">('Summary Data'!AQ34-('Summary Data'!AQ$40*'Summary Data'!AQ18+'Summary Data'!AQ$39*'Summary Data'!AQ35)/17*$A139)*10</f>
        <v>-0.0585882890809197</v>
      </c>
      <c r="U139" s="290" t="n">
        <f aca="false">('Summary Data'!AR34-('Summary Data'!AR$40*'Summary Data'!AR18+'Summary Data'!AR$39*'Summary Data'!AR35)/17*$A139)*10</f>
        <v>-0.076005076103769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9189777917145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175359425277309</v>
      </c>
      <c r="C140" s="290" t="n">
        <f aca="false">('Summary Data'!Z35-('Summary Data'!Z$40*'Summary Data'!Z19+'Summary Data'!Z$39*'Summary Data'!Z36)/17*$A140)*10</f>
        <v>-0.047472184933808</v>
      </c>
      <c r="D140" s="290" t="n">
        <f aca="false">('Summary Data'!AA35-('Summary Data'!AA$40*'Summary Data'!AA19+'Summary Data'!AA$39*'Summary Data'!AA36)/17*$A140)*10</f>
        <v>-0.0700745089293515</v>
      </c>
      <c r="E140" s="290" t="n">
        <f aca="false">('Summary Data'!AB35-('Summary Data'!AB$40*'Summary Data'!AB19+'Summary Data'!AB$39*'Summary Data'!AB36)/17*$A140)*10</f>
        <v>-0.0312739558107705</v>
      </c>
      <c r="F140" s="290" t="n">
        <f aca="false">('Summary Data'!AC35-('Summary Data'!AC$40*'Summary Data'!AC19+'Summary Data'!AC$39*'Summary Data'!AC36)/17*$A140)*10</f>
        <v>-0.0258841708522664</v>
      </c>
      <c r="G140" s="290" t="n">
        <f aca="false">('Summary Data'!AD35-('Summary Data'!AD$40*'Summary Data'!AD19+'Summary Data'!AD$39*'Summary Data'!AD36)/17*$A140)*10</f>
        <v>-0.0399542382971442</v>
      </c>
      <c r="H140" s="290" t="n">
        <f aca="false">('Summary Data'!AE35-('Summary Data'!AE$40*'Summary Data'!AE19+'Summary Data'!AE$39*'Summary Data'!AE36)/17*$A140)*10</f>
        <v>-0.0535882670447664</v>
      </c>
      <c r="I140" s="290" t="n">
        <f aca="false">('Summary Data'!AF35-('Summary Data'!AF$40*'Summary Data'!AF19+'Summary Data'!AF$39*'Summary Data'!AF36)/17*$A140)*10</f>
        <v>-0.0411180041618581</v>
      </c>
      <c r="J140" s="290" t="n">
        <f aca="false">('Summary Data'!AG35-('Summary Data'!AG$40*'Summary Data'!AG19+'Summary Data'!AG$39*'Summary Data'!AG36)/17*$A140)*10</f>
        <v>-0.0407595552309028</v>
      </c>
      <c r="K140" s="290" t="n">
        <f aca="false">('Summary Data'!AH35-('Summary Data'!AH$40*'Summary Data'!AH19+'Summary Data'!AH$39*'Summary Data'!AH36)/17*$A140)*10</f>
        <v>-0.0420662873403436</v>
      </c>
      <c r="L140" s="290" t="n">
        <f aca="false">('Summary Data'!AI35-('Summary Data'!AI$40*'Summary Data'!AI19+'Summary Data'!AI$39*'Summary Data'!AI36)/17*$A140)*10</f>
        <v>-0.0473318744710406</v>
      </c>
      <c r="M140" s="290" t="n">
        <f aca="false">('Summary Data'!AJ35-('Summary Data'!AJ$40*'Summary Data'!AJ19+'Summary Data'!AJ$39*'Summary Data'!AJ36)/17*$A140)*10</f>
        <v>-0.0531531893276189</v>
      </c>
      <c r="N140" s="290" t="n">
        <f aca="false">('Summary Data'!AK35-('Summary Data'!AK$40*'Summary Data'!AK19+'Summary Data'!AK$39*'Summary Data'!AK36)/17*$A140)*10</f>
        <v>-0.0424128109549275</v>
      </c>
      <c r="O140" s="290" t="n">
        <f aca="false">('Summary Data'!AL35-('Summary Data'!AL$40*'Summary Data'!AL19+'Summary Data'!AL$39*'Summary Data'!AL36)/17*$A140)*10</f>
        <v>-0.0319707694566984</v>
      </c>
      <c r="P140" s="290" t="n">
        <f aca="false">('Summary Data'!AM35-('Summary Data'!AM$40*'Summary Data'!AM19+'Summary Data'!AM$39*'Summary Data'!AM36)/17*$A140)*10</f>
        <v>-0.0444799938436687</v>
      </c>
      <c r="Q140" s="290" t="n">
        <f aca="false">('Summary Data'!AN35-('Summary Data'!AN$40*'Summary Data'!AN19+'Summary Data'!AN$39*'Summary Data'!AN36)/17*$A140)*10</f>
        <v>-0.0477306178027587</v>
      </c>
      <c r="R140" s="290" t="n">
        <f aca="false">('Summary Data'!AO35-('Summary Data'!AO$40*'Summary Data'!AO19+'Summary Data'!AO$39*'Summary Data'!AO36)/17*$A140)*10</f>
        <v>-0.0505407006688844</v>
      </c>
      <c r="S140" s="290" t="n">
        <f aca="false">('Summary Data'!AP35-('Summary Data'!AP$40*'Summary Data'!AP19+'Summary Data'!AP$39*'Summary Data'!AP36)/17*$A140)*10</f>
        <v>-0.056522805727273</v>
      </c>
      <c r="T140" s="290" t="n">
        <f aca="false">('Summary Data'!AQ35-('Summary Data'!AQ$40*'Summary Data'!AQ19+'Summary Data'!AQ$39*'Summary Data'!AQ36)/17*$A140)*10</f>
        <v>-0.0530710842331078</v>
      </c>
      <c r="U140" s="290" t="n">
        <f aca="false">('Summary Data'!AR35-('Summary Data'!AR$40*'Summary Data'!AR19+'Summary Data'!AR$39*'Summary Data'!AR36)/17*$A140)*10</f>
        <v>-0.014639086925925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26849374708074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991637</v>
      </c>
      <c r="C141" s="290" t="n">
        <f aca="false">('Summary Data'!Z36-('Summary Data'!Z$40*'Summary Data'!Z20+'Summary Data'!Z$39*'Summary Data'!Z37)/17*$A141)*10</f>
        <v>0.03710791</v>
      </c>
      <c r="D141" s="290" t="n">
        <f aca="false">('Summary Data'!AA36-('Summary Data'!AA$40*'Summary Data'!AA20+'Summary Data'!AA$39*'Summary Data'!AA37)/17*$A141)*10</f>
        <v>0.01810373</v>
      </c>
      <c r="E141" s="290" t="n">
        <f aca="false">('Summary Data'!AB36-('Summary Data'!AB$40*'Summary Data'!AB20+'Summary Data'!AB$39*'Summary Data'!AB37)/17*$A141)*10</f>
        <v>0.03144885</v>
      </c>
      <c r="F141" s="290" t="n">
        <f aca="false">('Summary Data'!AC36-('Summary Data'!AC$40*'Summary Data'!AC20+'Summary Data'!AC$39*'Summary Data'!AC37)/17*$A141)*10</f>
        <v>0.02998231</v>
      </c>
      <c r="G141" s="290" t="n">
        <f aca="false">('Summary Data'!AD36-('Summary Data'!AD$40*'Summary Data'!AD20+'Summary Data'!AD$39*'Summary Data'!AD37)/17*$A141)*10</f>
        <v>0.01195205</v>
      </c>
      <c r="H141" s="290" t="n">
        <f aca="false">('Summary Data'!AE36-('Summary Data'!AE$40*'Summary Data'!AE20+'Summary Data'!AE$39*'Summary Data'!AE37)/17*$A141)*10</f>
        <v>-0.006711389</v>
      </c>
      <c r="I141" s="290" t="n">
        <f aca="false">('Summary Data'!AF36-('Summary Data'!AF$40*'Summary Data'!AF20+'Summary Data'!AF$39*'Summary Data'!AF37)/17*$A141)*10</f>
        <v>0.02637285</v>
      </c>
      <c r="J141" s="290" t="n">
        <f aca="false">('Summary Data'!AG36-('Summary Data'!AG$40*'Summary Data'!AG20+'Summary Data'!AG$39*'Summary Data'!AG37)/17*$A141)*10</f>
        <v>0.01645909</v>
      </c>
      <c r="K141" s="290" t="n">
        <f aca="false">('Summary Data'!AH36-('Summary Data'!AH$40*'Summary Data'!AH20+'Summary Data'!AH$39*'Summary Data'!AH37)/17*$A141)*10</f>
        <v>0.04632231</v>
      </c>
      <c r="L141" s="290" t="n">
        <f aca="false">('Summary Data'!AI36-('Summary Data'!AI$40*'Summary Data'!AI20+'Summary Data'!AI$39*'Summary Data'!AI37)/17*$A141)*10</f>
        <v>0.03418504</v>
      </c>
      <c r="M141" s="290" t="n">
        <f aca="false">('Summary Data'!AJ36-('Summary Data'!AJ$40*'Summary Data'!AJ20+'Summary Data'!AJ$39*'Summary Data'!AJ37)/17*$A141)*10</f>
        <v>0.01504888</v>
      </c>
      <c r="N141" s="290" t="n">
        <f aca="false">('Summary Data'!AK36-('Summary Data'!AK$40*'Summary Data'!AK20+'Summary Data'!AK$39*'Summary Data'!AK37)/17*$A141)*10</f>
        <v>0.01823821</v>
      </c>
      <c r="O141" s="290" t="n">
        <f aca="false">('Summary Data'!AL36-('Summary Data'!AL$40*'Summary Data'!AL20+'Summary Data'!AL$39*'Summary Data'!AL37)/17*$A141)*10</f>
        <v>0.00764806</v>
      </c>
      <c r="P141" s="290" t="n">
        <f aca="false">('Summary Data'!AM36-('Summary Data'!AM$40*'Summary Data'!AM20+'Summary Data'!AM$39*'Summary Data'!AM37)/17*$A141)*10</f>
        <v>-0.01288084</v>
      </c>
      <c r="Q141" s="290" t="n">
        <f aca="false">('Summary Data'!AN36-('Summary Data'!AN$40*'Summary Data'!AN20+'Summary Data'!AN$39*'Summary Data'!AN37)/17*$A141)*10</f>
        <v>0.007603026</v>
      </c>
      <c r="R141" s="290" t="n">
        <f aca="false">('Summary Data'!AO36-('Summary Data'!AO$40*'Summary Data'!AO20+'Summary Data'!AO$39*'Summary Data'!AO37)/17*$A141)*10</f>
        <v>0.01147001</v>
      </c>
      <c r="S141" s="290" t="n">
        <f aca="false">('Summary Data'!AP36-('Summary Data'!AP$40*'Summary Data'!AP20+'Summary Data'!AP$39*'Summary Data'!AP37)/17*$A141)*10</f>
        <v>0.01702936</v>
      </c>
      <c r="T141" s="290" t="n">
        <f aca="false">('Summary Data'!AQ36-('Summary Data'!AQ$40*'Summary Data'!AQ20+'Summary Data'!AQ$39*'Summary Data'!AQ37)/17*$A141)*10</f>
        <v>0.03860512</v>
      </c>
      <c r="U141" s="290" t="n">
        <f aca="false">('Summary Data'!AR36-('Summary Data'!AR$40*'Summary Data'!AR20+'Summary Data'!AR$39*'Summary Data'!AR37)/17*$A141)*10</f>
        <v>-0.074018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88259931140061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26377664886957</v>
      </c>
      <c r="D147" s="296" t="n">
        <f aca="false">'Summary Data'!D2/'Work sheet'!$V147-1</f>
        <v>6.81380071032578E-005</v>
      </c>
      <c r="E147" s="296" t="n">
        <f aca="false">'Summary Data'!E2/'Work sheet'!$V147-1</f>
        <v>0.000117163267688625</v>
      </c>
      <c r="F147" s="296" t="n">
        <f aca="false">'Summary Data'!F2/'Work sheet'!$V147-1</f>
        <v>2.39442214742258E-005</v>
      </c>
      <c r="G147" s="296" t="n">
        <f aca="false">'Summary Data'!G2/'Work sheet'!$V147-1</f>
        <v>7.63799349698946E-005</v>
      </c>
      <c r="H147" s="296" t="n">
        <f aca="false">'Summary Data'!H2/'Work sheet'!$V147-1</f>
        <v>6.1459203487324E-005</v>
      </c>
      <c r="I147" s="296" t="n">
        <f aca="false">'Summary Data'!I2/'Work sheet'!$V147-1</f>
        <v>8.09272055171117E-005</v>
      </c>
      <c r="J147" s="296" t="n">
        <f aca="false">'Summary Data'!J2/'Work sheet'!$V147-1</f>
        <v>-0.000117305369893073</v>
      </c>
      <c r="K147" s="296" t="n">
        <f aca="false">'Summary Data'!K2/'Work sheet'!$V147-1</f>
        <v>-1.96811553363485E-005</v>
      </c>
      <c r="L147" s="296" t="n">
        <f aca="false">'Summary Data'!L2/'Work sheet'!$V147-1</f>
        <v>0.000100821514160243</v>
      </c>
      <c r="M147" s="296" t="n">
        <f aca="false">'Summary Data'!M2/'Work sheet'!$V147-1</f>
        <v>2.35179148604381E-005</v>
      </c>
      <c r="N147" s="296" t="n">
        <f aca="false">'Summary Data'!N2/'Work sheet'!$V147-1</f>
        <v>1.49917825849055E-005</v>
      </c>
      <c r="O147" s="296" t="n">
        <f aca="false">'Summary Data'!O2/'Work sheet'!$V147-1</f>
        <v>-0.000105510886911686</v>
      </c>
      <c r="P147" s="296" t="n">
        <f aca="false">'Summary Data'!P2/'Work sheet'!$V147-1</f>
        <v>3.03388206812638E-005</v>
      </c>
      <c r="Q147" s="296" t="n">
        <f aca="false">'Summary Data'!Q2/'Work sheet'!$V147-1</f>
        <v>3.50281934327068E-005</v>
      </c>
      <c r="R147" s="296" t="n">
        <f aca="false">'Summary Data'!R2/'Work sheet'!$V147-1</f>
        <v>7.28273798549228E-005</v>
      </c>
      <c r="S147" s="296" t="n">
        <f aca="false">'Summary Data'!S2/'Work sheet'!$V147-1</f>
        <v>0.000172583127480586</v>
      </c>
      <c r="T147" s="296" t="n">
        <f aca="false">'Summary Data'!T2/'Work sheet'!$V147-1</f>
        <v>-0.000209245496265997</v>
      </c>
      <c r="U147" s="240"/>
      <c r="V147" s="257" t="n">
        <f aca="false">AVERAGE('Summary Data'!C2:T2)</f>
        <v>703.7188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92664361443806</v>
      </c>
      <c r="D148" s="297" t="n">
        <f aca="false">'Summary Data'!AA2/'Work sheet'!$V148-1</f>
        <v>0.000110017397497941</v>
      </c>
      <c r="E148" s="297" t="n">
        <f aca="false">'Summary Data'!AB2/'Work sheet'!$V148-1</f>
        <v>2.81557370085395E-005</v>
      </c>
      <c r="F148" s="297" t="n">
        <f aca="false">'Summary Data'!AC2/'Work sheet'!$V148-1</f>
        <v>-3.30983874199386E-005</v>
      </c>
      <c r="G148" s="297" t="n">
        <f aca="false">'Summary Data'!AD2/'Work sheet'!$V148-1</f>
        <v>3.04296720223807E-005</v>
      </c>
      <c r="H148" s="297" t="n">
        <f aca="false">'Summary Data'!AE2/'Work sheet'!$V148-1</f>
        <v>-4.67419975014316E-005</v>
      </c>
      <c r="I148" s="297" t="n">
        <f aca="false">'Summary Data'!AF2/'Work sheet'!$V148-1</f>
        <v>-8.51146508558109E-005</v>
      </c>
      <c r="J148" s="297" t="n">
        <f aca="false">'Summary Data'!AG2/'Work sheet'!$V148-1</f>
        <v>-5.11477465903187E-005</v>
      </c>
      <c r="K148" s="297" t="n">
        <f aca="false">'Summary Data'!AH2/'Work sheet'!$V148-1</f>
        <v>1.86336341392312E-005</v>
      </c>
      <c r="L148" s="297" t="n">
        <f aca="false">'Summary Data'!AI2/'Work sheet'!$V148-1</f>
        <v>6.12699156441465E-005</v>
      </c>
      <c r="M148" s="297" t="n">
        <f aca="false">'Summary Data'!AJ2/'Work sheet'!$V148-1</f>
        <v>-5.08635047137274E-005</v>
      </c>
      <c r="N148" s="297" t="n">
        <f aca="false">'Summary Data'!AK2/'Work sheet'!$V148-1</f>
        <v>-3.89253458922267E-005</v>
      </c>
      <c r="O148" s="297" t="n">
        <f aca="false">'Summary Data'!AL2/'Work sheet'!$V148-1</f>
        <v>9.75107549232579E-005</v>
      </c>
      <c r="P148" s="297" t="n">
        <f aca="false">'Summary Data'!AM2/'Work sheet'!$V148-1</f>
        <v>0.000219450520026809</v>
      </c>
      <c r="Q148" s="297" t="n">
        <f aca="false">'Summary Data'!AN2/'Work sheet'!$V148-1</f>
        <v>0.000109022550929483</v>
      </c>
      <c r="R148" s="297" t="n">
        <f aca="false">'Summary Data'!AO2/'Work sheet'!$V148-1</f>
        <v>0.000101916504011923</v>
      </c>
      <c r="S148" s="297" t="n">
        <f aca="false">'Summary Data'!AP2/'Work sheet'!$V148-1</f>
        <v>0.000103195592457084</v>
      </c>
      <c r="T148" s="297" t="n">
        <f aca="false">'Summary Data'!AQ2/'Work sheet'!$V148-1</f>
        <v>-0.000181046284241648</v>
      </c>
      <c r="U148" s="275"/>
      <c r="V148" s="266" t="n">
        <f aca="false">AVERAGE('Summary Data'!Z2:AQ2)</f>
        <v>703.6260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9603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88.1299612764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02086875</v>
      </c>
      <c r="C154" s="313" t="n">
        <f aca="false">('Summary Data'!B2-AVERAGE('Summary Data'!$C2:$T2))/AVERAGE('Summary Data'!$C2:$T2)*10000</f>
        <v>-4265.92168164886</v>
      </c>
      <c r="D154" s="313" t="n">
        <f aca="false">('Summary Data'!C2-AVERAGE('Summary Data'!$C2:$T2))/AVERAGE('Summary Data'!$C2:$T2)*10000</f>
        <v>-4.26377664886967</v>
      </c>
      <c r="E154" s="313" t="n">
        <f aca="false">('Summary Data'!D2-AVERAGE('Summary Data'!$C2:$T2))/AVERAGE('Summary Data'!$C2:$T2)*10000</f>
        <v>0.681380071032833</v>
      </c>
      <c r="F154" s="313" t="n">
        <f aca="false">('Summary Data'!E2-AVERAGE('Summary Data'!$C2:$T2))/AVERAGE('Summary Data'!$C2:$T2)*10000</f>
        <v>1.17163267688663</v>
      </c>
      <c r="G154" s="313" t="n">
        <f aca="false">('Summary Data'!F2-AVERAGE('Summary Data'!$C2:$T2))/AVERAGE('Summary Data'!$C2:$T2)*10000</f>
        <v>0.239442214742105</v>
      </c>
      <c r="H154" s="313" t="n">
        <f aca="false">('Summary Data'!G2-AVERAGE('Summary Data'!$C2:$T2))/AVERAGE('Summary Data'!$C2:$T2)*10000</f>
        <v>0.763799349698198</v>
      </c>
      <c r="I154" s="313" t="n">
        <f aca="false">('Summary Data'!H2-AVERAGE('Summary Data'!$C2:$T2))/AVERAGE('Summary Data'!$C2:$T2)*10000</f>
        <v>0.614592034872217</v>
      </c>
      <c r="J154" s="313" t="n">
        <f aca="false">('Summary Data'!I2-AVERAGE('Summary Data'!$C2:$T2))/AVERAGE('Summary Data'!$C2:$T2)*10000</f>
        <v>0.809272055170081</v>
      </c>
      <c r="K154" s="313" t="n">
        <f aca="false">('Summary Data'!J2-AVERAGE('Summary Data'!$C2:$T2))/AVERAGE('Summary Data'!$C2:$T2)*10000</f>
        <v>-1.17305369893061</v>
      </c>
      <c r="L154" s="313" t="n">
        <f aca="false">('Summary Data'!K2-AVERAGE('Summary Data'!$C2:$T2))/AVERAGE('Summary Data'!$C2:$T2)*10000</f>
        <v>-0.196811553363022</v>
      </c>
      <c r="M154" s="313" t="n">
        <f aca="false">('Summary Data'!L2-AVERAGE('Summary Data'!$C2:$T2))/AVERAGE('Summary Data'!$C2:$T2)*10000</f>
        <v>1.00821514160149</v>
      </c>
      <c r="N154" s="313" t="n">
        <f aca="false">('Summary Data'!M2-AVERAGE('Summary Data'!$C2:$T2))/AVERAGE('Summary Data'!$C2:$T2)*10000</f>
        <v>0.235179148605328</v>
      </c>
      <c r="O154" s="313" t="n">
        <f aca="false">('Summary Data'!N2-AVERAGE('Summary Data'!$C2:$T2))/AVERAGE('Summary Data'!$C2:$T2)*10000</f>
        <v>0.149917825848778</v>
      </c>
      <c r="P154" s="313" t="n">
        <f aca="false">('Summary Data'!O2-AVERAGE('Summary Data'!$C2:$T2))/AVERAGE('Summary Data'!$C2:$T2)*10000</f>
        <v>-1.05510886911735</v>
      </c>
      <c r="Q154" s="313" t="n">
        <f aca="false">('Summary Data'!P2-AVERAGE('Summary Data'!$C2:$T2))/AVERAGE('Summary Data'!$C2:$T2)*10000</f>
        <v>0.303388206811537</v>
      </c>
      <c r="R154" s="313" t="n">
        <f aca="false">('Summary Data'!Q2-AVERAGE('Summary Data'!$C2:$T2))/AVERAGE('Summary Data'!$C2:$T2)*10000</f>
        <v>0.350281934327397</v>
      </c>
      <c r="S154" s="313" t="n">
        <f aca="false">('Summary Data'!R2-AVERAGE('Summary Data'!$C2:$T2))/AVERAGE('Summary Data'!$C2:$T2)*10000</f>
        <v>0.728273798550309</v>
      </c>
      <c r="T154" s="313" t="n">
        <f aca="false">('Summary Data'!S2-AVERAGE('Summary Data'!$C2:$T2))/AVERAGE('Summary Data'!$C2:$T2)*10000</f>
        <v>1.72583127480501</v>
      </c>
      <c r="U154" s="313" t="n">
        <f aca="false">('Summary Data'!T2-AVERAGE('Summary Data'!$C2:$T2))/AVERAGE('Summary Data'!$C2:$T2)*10000</f>
        <v>-2.09245496265995</v>
      </c>
      <c r="V154" s="313" t="n">
        <f aca="false">('Summary Data'!U2-AVERAGE('Summary Data'!$C2:$T2))/AVERAGE('Summary Data'!$C2:$T2)*10000</f>
        <v>-4110.33824090402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12572494444444</v>
      </c>
      <c r="D156" s="320" t="n">
        <f aca="false">'Summary Data'!C3-AVERAGE('Summary Data'!$C3:$T3)</f>
        <v>0.119675944444444</v>
      </c>
      <c r="E156" s="320" t="n">
        <f aca="false">'Summary Data'!D3-AVERAGE('Summary Data'!$C3:$T3)</f>
        <v>0.599960944444445</v>
      </c>
      <c r="F156" s="320" t="n">
        <f aca="false">'Summary Data'!E3-AVERAGE('Summary Data'!$C3:$T3)</f>
        <v>1.44839294444444</v>
      </c>
      <c r="G156" s="320" t="n">
        <f aca="false">'Summary Data'!F3-AVERAGE('Summary Data'!$C3:$T3)</f>
        <v>1.63083094444444</v>
      </c>
      <c r="H156" s="320" t="n">
        <f aca="false">'Summary Data'!G3-AVERAGE('Summary Data'!$C3:$T3)</f>
        <v>1.25312194444444</v>
      </c>
      <c r="I156" s="320" t="n">
        <f aca="false">'Summary Data'!H3-AVERAGE('Summary Data'!$C3:$T3)</f>
        <v>0.844492944444444</v>
      </c>
      <c r="J156" s="320" t="n">
        <f aca="false">'Summary Data'!I3-AVERAGE('Summary Data'!$C3:$T3)</f>
        <v>0.839736944444445</v>
      </c>
      <c r="K156" s="320" t="n">
        <f aca="false">'Summary Data'!J3-AVERAGE('Summary Data'!$C3:$T3)</f>
        <v>0.106953944444444</v>
      </c>
      <c r="L156" s="320" t="n">
        <f aca="false">'Summary Data'!K3-AVERAGE('Summary Data'!$C3:$T3)</f>
        <v>0.363451944444444</v>
      </c>
      <c r="M156" s="320" t="n">
        <f aca="false">'Summary Data'!L3-AVERAGE('Summary Data'!$C3:$T3)</f>
        <v>-0.261624055555556</v>
      </c>
      <c r="N156" s="320" t="n">
        <f aca="false">'Summary Data'!M3-AVERAGE('Summary Data'!$C3:$T3)</f>
        <v>-1.35548405555556</v>
      </c>
      <c r="O156" s="320" t="n">
        <f aca="false">'Summary Data'!N3-AVERAGE('Summary Data'!$C3:$T3)</f>
        <v>-1.44820905555556</v>
      </c>
      <c r="P156" s="320" t="n">
        <f aca="false">'Summary Data'!O3-AVERAGE('Summary Data'!$C3:$T3)</f>
        <v>-1.31082905555556</v>
      </c>
      <c r="Q156" s="320" t="n">
        <f aca="false">'Summary Data'!P3-AVERAGE('Summary Data'!$C3:$T3)</f>
        <v>-0.834405055555556</v>
      </c>
      <c r="R156" s="320" t="n">
        <f aca="false">'Summary Data'!Q3-AVERAGE('Summary Data'!$C3:$T3)</f>
        <v>0.0244059444444444</v>
      </c>
      <c r="S156" s="320" t="n">
        <f aca="false">'Summary Data'!R3-AVERAGE('Summary Data'!$C3:$T3)</f>
        <v>-0.160412055555556</v>
      </c>
      <c r="T156" s="320" t="n">
        <f aca="false">'Summary Data'!S3-AVERAGE('Summary Data'!$C3:$T3)</f>
        <v>-0.736369055555556</v>
      </c>
      <c r="U156" s="320" t="n">
        <f aca="false">'Summary Data'!T3-AVERAGE('Summary Data'!$C3:$T3)</f>
        <v>-1.12369205555556</v>
      </c>
      <c r="V156" s="320" t="n">
        <f aca="false">'Summary Data'!U3-AVERAGE('Summary Data'!$C3:$T3)</f>
        <v>-0.571442055555556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635932581211</v>
      </c>
      <c r="C157" s="323" t="n">
        <f aca="false">'Work sheet diff'!B68</f>
        <v>37.9189689963219</v>
      </c>
      <c r="D157" s="323" t="n">
        <f aca="false">'Work sheet diff'!C68-AVERAGE('Work sheet diff'!$C68:$T68)</f>
        <v>0.0229416848007122</v>
      </c>
      <c r="E157" s="323" t="n">
        <f aca="false">'Work sheet diff'!D68-AVERAGE('Work sheet diff'!$C68:$T68)</f>
        <v>-0.00153987437133885</v>
      </c>
      <c r="F157" s="323" t="n">
        <f aca="false">'Work sheet diff'!E68-AVERAGE('Work sheet diff'!$C68:$T68)</f>
        <v>-0.0996428342412172</v>
      </c>
      <c r="G157" s="323" t="n">
        <f aca="false">'Work sheet diff'!F68-AVERAGE('Work sheet diff'!$C68:$T68)</f>
        <v>0.00744303408243807</v>
      </c>
      <c r="H157" s="323" t="n">
        <f aca="false">'Work sheet diff'!G68-AVERAGE('Work sheet diff'!$C68:$T68)</f>
        <v>0.0719755878775572</v>
      </c>
      <c r="I157" s="323" t="n">
        <f aca="false">'Work sheet diff'!H68-AVERAGE('Work sheet diff'!$C68:$T68)</f>
        <v>-0.0578836986677604</v>
      </c>
      <c r="J157" s="323" t="n">
        <f aca="false">'Work sheet diff'!I68-AVERAGE('Work sheet diff'!$C68:$T68)</f>
        <v>0.0367270697588977</v>
      </c>
      <c r="K157" s="323" t="n">
        <f aca="false">'Work sheet diff'!J68-AVERAGE('Work sheet diff'!$C68:$T68)</f>
        <v>0.0732498046069623</v>
      </c>
      <c r="L157" s="323" t="n">
        <f aca="false">'Work sheet diff'!K68-AVERAGE('Work sheet diff'!$C68:$T68)</f>
        <v>0.0421880321589854</v>
      </c>
      <c r="M157" s="323" t="n">
        <f aca="false">'Work sheet diff'!L68-AVERAGE('Work sheet diff'!$C68:$T68)</f>
        <v>-0.0117169454072961</v>
      </c>
      <c r="N157" s="323" t="n">
        <f aca="false">'Work sheet diff'!M68-AVERAGE('Work sheet diff'!$C68:$T68)</f>
        <v>0.0895528065994558</v>
      </c>
      <c r="O157" s="323" t="n">
        <f aca="false">'Work sheet diff'!N68-AVERAGE('Work sheet diff'!$C68:$T68)</f>
        <v>0.118923674284001</v>
      </c>
      <c r="P157" s="323" t="n">
        <f aca="false">'Work sheet diff'!O68-AVERAGE('Work sheet diff'!$C68:$T68)</f>
        <v>0.0376994625535199</v>
      </c>
      <c r="Q157" s="323" t="n">
        <f aca="false">'Work sheet diff'!P68-AVERAGE('Work sheet diff'!$C68:$T68)</f>
        <v>-0.0237858869639804</v>
      </c>
      <c r="R157" s="323" t="n">
        <f aca="false">'Work sheet diff'!Q68-AVERAGE('Work sheet diff'!$C68:$T68)</f>
        <v>-0.143071761606494</v>
      </c>
      <c r="S157" s="323" t="n">
        <f aca="false">'Work sheet diff'!R68-AVERAGE('Work sheet diff'!$C68:$T68)</f>
        <v>-0.0545521492882524</v>
      </c>
      <c r="T157" s="323" t="n">
        <f aca="false">'Work sheet diff'!S68-AVERAGE('Work sheet diff'!$C68:$T68)</f>
        <v>-0.0722533336907067</v>
      </c>
      <c r="U157" s="323" t="n">
        <f aca="false">'Work sheet diff'!T68-AVERAGE('Work sheet diff'!$C68:$T68)</f>
        <v>-0.036254672485484</v>
      </c>
      <c r="V157" s="323" t="n">
        <f aca="false">'Work sheet diff'!U68</f>
        <v>33.9235517070128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58227958422242</v>
      </c>
      <c r="C158" s="324" t="n">
        <f aca="false">'Work sheet diff'!B69</f>
        <v>-1.61938069609823</v>
      </c>
      <c r="D158" s="324" t="n">
        <f aca="false">'Work sheet diff'!C69-AVERAGE('Work sheet diff'!$C69:$T69)</f>
        <v>0.0320987275215341</v>
      </c>
      <c r="E158" s="324" t="n">
        <f aca="false">'Work sheet diff'!D69-AVERAGE('Work sheet diff'!$C69:$T69)</f>
        <v>0.00699799297683956</v>
      </c>
      <c r="F158" s="324" t="n">
        <f aca="false">'Work sheet diff'!E69-AVERAGE('Work sheet diff'!$C69:$T69)</f>
        <v>0.122239739829887</v>
      </c>
      <c r="G158" s="324" t="n">
        <f aca="false">'Work sheet diff'!F69-AVERAGE('Work sheet diff'!$C69:$T69)</f>
        <v>-0.0235697230919261</v>
      </c>
      <c r="H158" s="324" t="n">
        <f aca="false">'Work sheet diff'!G69-AVERAGE('Work sheet diff'!$C69:$T69)</f>
        <v>0.00392144685217666</v>
      </c>
      <c r="I158" s="324" t="n">
        <f aca="false">'Work sheet diff'!H69-AVERAGE('Work sheet diff'!$C69:$T69)</f>
        <v>0.0785033153139851</v>
      </c>
      <c r="J158" s="324" t="n">
        <f aca="false">'Work sheet diff'!I69-AVERAGE('Work sheet diff'!$C69:$T69)</f>
        <v>0.00162071390065766</v>
      </c>
      <c r="K158" s="324" t="n">
        <f aca="false">'Work sheet diff'!J69-AVERAGE('Work sheet diff'!$C69:$T69)</f>
        <v>-0.00644720300978374</v>
      </c>
      <c r="L158" s="324" t="n">
        <f aca="false">'Work sheet diff'!K69-AVERAGE('Work sheet diff'!$C69:$T69)</f>
        <v>-0.0589394345808545</v>
      </c>
      <c r="M158" s="324" t="n">
        <f aca="false">'Work sheet diff'!L69-AVERAGE('Work sheet diff'!$C69:$T69)</f>
        <v>-0.0317035246133148</v>
      </c>
      <c r="N158" s="324" t="n">
        <f aca="false">'Work sheet diff'!M69-AVERAGE('Work sheet diff'!$C69:$T69)</f>
        <v>-0.0132445184453847</v>
      </c>
      <c r="O158" s="324" t="n">
        <f aca="false">'Work sheet diff'!N69-AVERAGE('Work sheet diff'!$C69:$T69)</f>
        <v>0.0182652984281386</v>
      </c>
      <c r="P158" s="324" t="n">
        <f aca="false">'Work sheet diff'!O69-AVERAGE('Work sheet diff'!$C69:$T69)</f>
        <v>0.0124830728257637</v>
      </c>
      <c r="Q158" s="324" t="n">
        <f aca="false">'Work sheet diff'!P69-AVERAGE('Work sheet diff'!$C69:$T69)</f>
        <v>-0.0597163123395781</v>
      </c>
      <c r="R158" s="324" t="n">
        <f aca="false">'Work sheet diff'!Q69-AVERAGE('Work sheet diff'!$C69:$T69)</f>
        <v>0.0328250969547881</v>
      </c>
      <c r="S158" s="324" t="n">
        <f aca="false">'Work sheet diff'!R69-AVERAGE('Work sheet diff'!$C69:$T69)</f>
        <v>0.0303931402031843</v>
      </c>
      <c r="T158" s="324" t="n">
        <f aca="false">'Work sheet diff'!S69-AVERAGE('Work sheet diff'!$C69:$T69)</f>
        <v>-0.051832845678458</v>
      </c>
      <c r="U158" s="324" t="n">
        <f aca="false">'Work sheet diff'!T69-AVERAGE('Work sheet diff'!$C69:$T69)</f>
        <v>-0.0938949830476554</v>
      </c>
      <c r="V158" s="324" t="n">
        <f aca="false">'Work sheet diff'!U69</f>
        <v>7.36410004809038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838020219867554</v>
      </c>
      <c r="C159" s="324" t="n">
        <f aca="false">'Work sheet diff'!B70</f>
        <v>0.564329021008083</v>
      </c>
      <c r="D159" s="324" t="n">
        <f aca="false">'Work sheet diff'!C70-AVERAGE('Work sheet diff'!$C70:$T70)</f>
        <v>-0.00619828637483338</v>
      </c>
      <c r="E159" s="324" t="n">
        <f aca="false">'Work sheet diff'!D70-AVERAGE('Work sheet diff'!$C70:$T70)</f>
        <v>-0.0148073559244051</v>
      </c>
      <c r="F159" s="324" t="n">
        <f aca="false">'Work sheet diff'!E70-AVERAGE('Work sheet diff'!$C70:$T70)</f>
        <v>-0.0209123383814686</v>
      </c>
      <c r="G159" s="324" t="n">
        <f aca="false">'Work sheet diff'!F70-AVERAGE('Work sheet diff'!$C70:$T70)</f>
        <v>0.00103216230624409</v>
      </c>
      <c r="H159" s="324" t="n">
        <f aca="false">'Work sheet diff'!G70-AVERAGE('Work sheet diff'!$C70:$T70)</f>
        <v>0.011092711484606</v>
      </c>
      <c r="I159" s="324" t="n">
        <f aca="false">'Work sheet diff'!H70-AVERAGE('Work sheet diff'!$C70:$T70)</f>
        <v>-0.012996720313955</v>
      </c>
      <c r="J159" s="324" t="n">
        <f aca="false">'Work sheet diff'!I70-AVERAGE('Work sheet diff'!$C70:$T70)</f>
        <v>-0.00558680934373373</v>
      </c>
      <c r="K159" s="324" t="n">
        <f aca="false">'Work sheet diff'!J70-AVERAGE('Work sheet diff'!$C70:$T70)</f>
        <v>-0.00250171406309252</v>
      </c>
      <c r="L159" s="324" t="n">
        <f aca="false">'Work sheet diff'!K70-AVERAGE('Work sheet diff'!$C70:$T70)</f>
        <v>0.0164270836695075</v>
      </c>
      <c r="M159" s="324" t="n">
        <f aca="false">'Work sheet diff'!L70-AVERAGE('Work sheet diff'!$C70:$T70)</f>
        <v>0.0195915076037621</v>
      </c>
      <c r="N159" s="324" t="n">
        <f aca="false">'Work sheet diff'!M70-AVERAGE('Work sheet diff'!$C70:$T70)</f>
        <v>0.0124484612104032</v>
      </c>
      <c r="O159" s="324" t="n">
        <f aca="false">'Work sheet diff'!N70-AVERAGE('Work sheet diff'!$C70:$T70)</f>
        <v>0.00144295455752742</v>
      </c>
      <c r="P159" s="324" t="n">
        <f aca="false">'Work sheet diff'!O70-AVERAGE('Work sheet diff'!$C70:$T70)</f>
        <v>-0.00394389826840663</v>
      </c>
      <c r="Q159" s="324" t="n">
        <f aca="false">'Work sheet diff'!P70-AVERAGE('Work sheet diff'!$C70:$T70)</f>
        <v>0.000815038110514726</v>
      </c>
      <c r="R159" s="324" t="n">
        <f aca="false">'Work sheet diff'!Q70-AVERAGE('Work sheet diff'!$C70:$T70)</f>
        <v>-0.00395850829521847</v>
      </c>
      <c r="S159" s="324" t="n">
        <f aca="false">'Work sheet diff'!R70-AVERAGE('Work sheet diff'!$C70:$T70)</f>
        <v>0.00180448773841647</v>
      </c>
      <c r="T159" s="324" t="n">
        <f aca="false">'Work sheet diff'!S70-AVERAGE('Work sheet diff'!$C70:$T70)</f>
        <v>-0.00232747277021744</v>
      </c>
      <c r="U159" s="324" t="n">
        <f aca="false">'Work sheet diff'!T70-AVERAGE('Work sheet diff'!$C70:$T70)</f>
        <v>0.00857869705434941</v>
      </c>
      <c r="V159" s="324" t="n">
        <f aca="false">'Work sheet diff'!U70</f>
        <v>0.75369513656837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901593883085517</v>
      </c>
      <c r="C160" s="324" t="n">
        <f aca="false">'Work sheet diff'!B71</f>
        <v>-1.53891146647083</v>
      </c>
      <c r="D160" s="324" t="n">
        <f aca="false">'Work sheet diff'!C71-AVERAGE('Work sheet diff'!$C71:$T71)</f>
        <v>-0.00806947669110038</v>
      </c>
      <c r="E160" s="324" t="n">
        <f aca="false">'Work sheet diff'!D71-AVERAGE('Work sheet diff'!$C71:$T71)</f>
        <v>-0.00423989799871212</v>
      </c>
      <c r="F160" s="324" t="n">
        <f aca="false">'Work sheet diff'!E71-AVERAGE('Work sheet diff'!$C71:$T71)</f>
        <v>0.00244454510544993</v>
      </c>
      <c r="G160" s="324" t="n">
        <f aca="false">'Work sheet diff'!F71-AVERAGE('Work sheet diff'!$C71:$T71)</f>
        <v>0.0039514608709839</v>
      </c>
      <c r="H160" s="324" t="n">
        <f aca="false">'Work sheet diff'!G71-AVERAGE('Work sheet diff'!$C71:$T71)</f>
        <v>-0.00310949380896251</v>
      </c>
      <c r="I160" s="324" t="n">
        <f aca="false">'Work sheet diff'!H71-AVERAGE('Work sheet diff'!$C71:$T71)</f>
        <v>0.000514247171644514</v>
      </c>
      <c r="J160" s="324" t="n">
        <f aca="false">'Work sheet diff'!I71-AVERAGE('Work sheet diff'!$C71:$T71)</f>
        <v>-0.0012390021389906</v>
      </c>
      <c r="K160" s="324" t="n">
        <f aca="false">'Work sheet diff'!J71-AVERAGE('Work sheet diff'!$C71:$T71)</f>
        <v>0.0020248986351724</v>
      </c>
      <c r="L160" s="324" t="n">
        <f aca="false">'Work sheet diff'!K71-AVERAGE('Work sheet diff'!$C71:$T71)</f>
        <v>0.00493416230713482</v>
      </c>
      <c r="M160" s="324" t="n">
        <f aca="false">'Work sheet diff'!L71-AVERAGE('Work sheet diff'!$C71:$T71)</f>
        <v>-0.0015082725833588</v>
      </c>
      <c r="N160" s="324" t="n">
        <f aca="false">'Work sheet diff'!M71-AVERAGE('Work sheet diff'!$C71:$T71)</f>
        <v>0.00465114261115006</v>
      </c>
      <c r="O160" s="324" t="n">
        <f aca="false">'Work sheet diff'!N71-AVERAGE('Work sheet diff'!$C71:$T71)</f>
        <v>0.00737296015323292</v>
      </c>
      <c r="P160" s="324" t="n">
        <f aca="false">'Work sheet diff'!O71-AVERAGE('Work sheet diff'!$C71:$T71)</f>
        <v>0.000777041279518068</v>
      </c>
      <c r="Q160" s="324" t="n">
        <f aca="false">'Work sheet diff'!P71-AVERAGE('Work sheet diff'!$C71:$T71)</f>
        <v>-0.00319118767691608</v>
      </c>
      <c r="R160" s="324" t="n">
        <f aca="false">'Work sheet diff'!Q71-AVERAGE('Work sheet diff'!$C71:$T71)</f>
        <v>-0.00244463129149354</v>
      </c>
      <c r="S160" s="324" t="n">
        <f aca="false">'Work sheet diff'!R71-AVERAGE('Work sheet diff'!$C71:$T71)</f>
        <v>0.000338428949262795</v>
      </c>
      <c r="T160" s="324" t="n">
        <f aca="false">'Work sheet diff'!S71-AVERAGE('Work sheet diff'!$C71:$T71)</f>
        <v>-0.00170181594117526</v>
      </c>
      <c r="U160" s="324" t="n">
        <f aca="false">'Work sheet diff'!T71-AVERAGE('Work sheet diff'!$C71:$T71)</f>
        <v>-0.00150510895284019</v>
      </c>
      <c r="V160" s="324" t="n">
        <f aca="false">'Work sheet diff'!U71</f>
        <v>0.167843496763459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0870765818307434</v>
      </c>
      <c r="C161" s="324" t="n">
        <f aca="false">'Work sheet diff'!B72</f>
        <v>0.049741024118465</v>
      </c>
      <c r="D161" s="324" t="n">
        <f aca="false">'Work sheet diff'!C72-AVERAGE('Work sheet diff'!$C72:$T72)</f>
        <v>-0.00755287102464411</v>
      </c>
      <c r="E161" s="324" t="n">
        <f aca="false">'Work sheet diff'!D72-AVERAGE('Work sheet diff'!$C72:$T72)</f>
        <v>0.00458110866754999</v>
      </c>
      <c r="F161" s="324" t="n">
        <f aca="false">'Work sheet diff'!E72-AVERAGE('Work sheet diff'!$C72:$T72)</f>
        <v>-0.00106955912078817</v>
      </c>
      <c r="G161" s="324" t="n">
        <f aca="false">'Work sheet diff'!F72-AVERAGE('Work sheet diff'!$C72:$T72)</f>
        <v>-0.00157863201163526</v>
      </c>
      <c r="H161" s="324" t="n">
        <f aca="false">'Work sheet diff'!G72-AVERAGE('Work sheet diff'!$C72:$T72)</f>
        <v>-0.0023863489402712</v>
      </c>
      <c r="I161" s="324" t="n">
        <f aca="false">'Work sheet diff'!H72-AVERAGE('Work sheet diff'!$C72:$T72)</f>
        <v>0.00205386026714125</v>
      </c>
      <c r="J161" s="324" t="n">
        <f aca="false">'Work sheet diff'!I72-AVERAGE('Work sheet diff'!$C72:$T72)</f>
        <v>0.000363269073094979</v>
      </c>
      <c r="K161" s="324" t="n">
        <f aca="false">'Work sheet diff'!J72-AVERAGE('Work sheet diff'!$C72:$T72)</f>
        <v>-0.00120008492383523</v>
      </c>
      <c r="L161" s="324" t="n">
        <f aca="false">'Work sheet diff'!K72-AVERAGE('Work sheet diff'!$C72:$T72)</f>
        <v>-0.000164270611382552</v>
      </c>
      <c r="M161" s="324" t="n">
        <f aca="false">'Work sheet diff'!L72-AVERAGE('Work sheet diff'!$C72:$T72)</f>
        <v>-0.00312882810453181</v>
      </c>
      <c r="N161" s="324" t="n">
        <f aca="false">'Work sheet diff'!M72-AVERAGE('Work sheet diff'!$C72:$T72)</f>
        <v>-0.000545317018234922</v>
      </c>
      <c r="O161" s="324" t="n">
        <f aca="false">'Work sheet diff'!N72-AVERAGE('Work sheet diff'!$C72:$T72)</f>
        <v>0.00264156239015438</v>
      </c>
      <c r="P161" s="324" t="n">
        <f aca="false">'Work sheet diff'!O72-AVERAGE('Work sheet diff'!$C72:$T72)</f>
        <v>-0.00196082782077039</v>
      </c>
      <c r="Q161" s="324" t="n">
        <f aca="false">'Work sheet diff'!P72-AVERAGE('Work sheet diff'!$C72:$T72)</f>
        <v>0.00439285947127385</v>
      </c>
      <c r="R161" s="324" t="n">
        <f aca="false">'Work sheet diff'!Q72-AVERAGE('Work sheet diff'!$C72:$T72)</f>
        <v>-0.000140045827576528</v>
      </c>
      <c r="S161" s="324" t="n">
        <f aca="false">'Work sheet diff'!R72-AVERAGE('Work sheet diff'!$C72:$T72)</f>
        <v>0.00434243569494352</v>
      </c>
      <c r="T161" s="324" t="n">
        <f aca="false">'Work sheet diff'!S72-AVERAGE('Work sheet diff'!$C72:$T72)</f>
        <v>0.00154989647320389</v>
      </c>
      <c r="U161" s="324" t="n">
        <f aca="false">'Work sheet diff'!T72-AVERAGE('Work sheet diff'!$C72:$T72)</f>
        <v>-0.000198206633691684</v>
      </c>
      <c r="V161" s="324" t="n">
        <f aca="false">'Work sheet diff'!U72</f>
        <v>0.0595982265318937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907679981578163</v>
      </c>
      <c r="C162" s="324" t="n">
        <f aca="false">'Work sheet diff'!B73</f>
        <v>-0.245164843970556</v>
      </c>
      <c r="D162" s="324" t="n">
        <f aca="false">'Work sheet diff'!C73-AVERAGE('Work sheet diff'!$C73:$T73)</f>
        <v>0.00211608012159775</v>
      </c>
      <c r="E162" s="324" t="n">
        <f aca="false">'Work sheet diff'!D73-AVERAGE('Work sheet diff'!$C73:$T73)</f>
        <v>-0.00091548767395528</v>
      </c>
      <c r="F162" s="324" t="n">
        <f aca="false">'Work sheet diff'!E73-AVERAGE('Work sheet diff'!$C73:$T73)</f>
        <v>0.000724994139399797</v>
      </c>
      <c r="G162" s="324" t="n">
        <f aca="false">'Work sheet diff'!F73-AVERAGE('Work sheet diff'!$C73:$T73)</f>
        <v>0.000733924859594497</v>
      </c>
      <c r="H162" s="324" t="n">
        <f aca="false">'Work sheet diff'!G73-AVERAGE('Work sheet diff'!$C73:$T73)</f>
        <v>0.00457389381370481</v>
      </c>
      <c r="I162" s="324" t="n">
        <f aca="false">'Work sheet diff'!H73-AVERAGE('Work sheet diff'!$C73:$T73)</f>
        <v>-0.000963062923913301</v>
      </c>
      <c r="J162" s="324" t="n">
        <f aca="false">'Work sheet diff'!I73-AVERAGE('Work sheet diff'!$C73:$T73)</f>
        <v>0.00182378531288912</v>
      </c>
      <c r="K162" s="324" t="n">
        <f aca="false">'Work sheet diff'!J73-AVERAGE('Work sheet diff'!$C73:$T73)</f>
        <v>-0.000412138428114113</v>
      </c>
      <c r="L162" s="324" t="n">
        <f aca="false">'Work sheet diff'!K73-AVERAGE('Work sheet diff'!$C73:$T73)</f>
        <v>0.000171032285172727</v>
      </c>
      <c r="M162" s="324" t="n">
        <f aca="false">'Work sheet diff'!L73-AVERAGE('Work sheet diff'!$C73:$T73)</f>
        <v>-0.00222010962955094</v>
      </c>
      <c r="N162" s="324" t="n">
        <f aca="false">'Work sheet diff'!M73-AVERAGE('Work sheet diff'!$C73:$T73)</f>
        <v>-0.00187329569368739</v>
      </c>
      <c r="O162" s="324" t="n">
        <f aca="false">'Work sheet diff'!N73-AVERAGE('Work sheet diff'!$C73:$T73)</f>
        <v>0.00073806599080966</v>
      </c>
      <c r="P162" s="324" t="n">
        <f aca="false">'Work sheet diff'!O73-AVERAGE('Work sheet diff'!$C73:$T73)</f>
        <v>0.000666267756932508</v>
      </c>
      <c r="Q162" s="324" t="n">
        <f aca="false">'Work sheet diff'!P73-AVERAGE('Work sheet diff'!$C73:$T73)</f>
        <v>-0.00149777478734487</v>
      </c>
      <c r="R162" s="324" t="n">
        <f aca="false">'Work sheet diff'!Q73-AVERAGE('Work sheet diff'!$C73:$T73)</f>
        <v>0.000854652533113058</v>
      </c>
      <c r="S162" s="324" t="n">
        <f aca="false">'Work sheet diff'!R73-AVERAGE('Work sheet diff'!$C73:$T73)</f>
        <v>-0.00176454329468085</v>
      </c>
      <c r="T162" s="324" t="n">
        <f aca="false">'Work sheet diff'!S73-AVERAGE('Work sheet diff'!$C73:$T73)</f>
        <v>-0.00130842879098009</v>
      </c>
      <c r="U162" s="324" t="n">
        <f aca="false">'Work sheet diff'!T73-AVERAGE('Work sheet diff'!$C73:$T73)</f>
        <v>-0.0014478555909871</v>
      </c>
      <c r="V162" s="324" t="n">
        <f aca="false">'Work sheet diff'!U73</f>
        <v>0.0106304569916286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39927345878534</v>
      </c>
      <c r="C163" s="324" t="n">
        <f aca="false">'Work sheet diff'!B74</f>
        <v>-0.0455041919281801</v>
      </c>
      <c r="D163" s="324" t="n">
        <f aca="false">'Work sheet diff'!C74-AVERAGE('Work sheet diff'!$C74:$T74)</f>
        <v>0.00143735516605236</v>
      </c>
      <c r="E163" s="324" t="n">
        <f aca="false">'Work sheet diff'!D74-AVERAGE('Work sheet diff'!$C74:$T74)</f>
        <v>0.00110344701923864</v>
      </c>
      <c r="F163" s="324" t="n">
        <f aca="false">'Work sheet diff'!E74-AVERAGE('Work sheet diff'!$C74:$T74)</f>
        <v>-0.00145411871112836</v>
      </c>
      <c r="G163" s="324" t="n">
        <f aca="false">'Work sheet diff'!F74-AVERAGE('Work sheet diff'!$C74:$T74)</f>
        <v>-0.00225554997998356</v>
      </c>
      <c r="H163" s="324" t="n">
        <f aca="false">'Work sheet diff'!G74-AVERAGE('Work sheet diff'!$C74:$T74)</f>
        <v>-0.00204032608376718</v>
      </c>
      <c r="I163" s="324" t="n">
        <f aca="false">'Work sheet diff'!H74-AVERAGE('Work sheet diff'!$C74:$T74)</f>
        <v>0.000317582621172288</v>
      </c>
      <c r="J163" s="324" t="n">
        <f aca="false">'Work sheet diff'!I74-AVERAGE('Work sheet diff'!$C74:$T74)</f>
        <v>0.0016707180662165</v>
      </c>
      <c r="K163" s="324" t="n">
        <f aca="false">'Work sheet diff'!J74-AVERAGE('Work sheet diff'!$C74:$T74)</f>
        <v>4.64426675658536E-005</v>
      </c>
      <c r="L163" s="324" t="n">
        <f aca="false">'Work sheet diff'!K74-AVERAGE('Work sheet diff'!$C74:$T74)</f>
        <v>0.000205910094145595</v>
      </c>
      <c r="M163" s="324" t="n">
        <f aca="false">'Work sheet diff'!L74-AVERAGE('Work sheet diff'!$C74:$T74)</f>
        <v>0.00163552912319284</v>
      </c>
      <c r="N163" s="324" t="n">
        <f aca="false">'Work sheet diff'!M74-AVERAGE('Work sheet diff'!$C74:$T74)</f>
        <v>0.000285428126356555</v>
      </c>
      <c r="O163" s="324" t="n">
        <f aca="false">'Work sheet diff'!N74-AVERAGE('Work sheet diff'!$C74:$T74)</f>
        <v>0.00067820870281733</v>
      </c>
      <c r="P163" s="324" t="n">
        <f aca="false">'Work sheet diff'!O74-AVERAGE('Work sheet diff'!$C74:$T74)</f>
        <v>-0.00128430273054125</v>
      </c>
      <c r="Q163" s="324" t="n">
        <f aca="false">'Work sheet diff'!P74-AVERAGE('Work sheet diff'!$C74:$T74)</f>
        <v>0.000673582576010089</v>
      </c>
      <c r="R163" s="324" t="n">
        <f aca="false">'Work sheet diff'!Q74-AVERAGE('Work sheet diff'!$C74:$T74)</f>
        <v>0.00153153839689788</v>
      </c>
      <c r="S163" s="324" t="n">
        <f aca="false">'Work sheet diff'!R74-AVERAGE('Work sheet diff'!$C74:$T74)</f>
        <v>-0.00161535358579022</v>
      </c>
      <c r="T163" s="324" t="n">
        <f aca="false">'Work sheet diff'!S74-AVERAGE('Work sheet diff'!$C74:$T74)</f>
        <v>0.000526578317098239</v>
      </c>
      <c r="U163" s="324" t="n">
        <f aca="false">'Work sheet diff'!T74-AVERAGE('Work sheet diff'!$C74:$T74)</f>
        <v>-0.00146266978555361</v>
      </c>
      <c r="V163" s="324" t="n">
        <f aca="false">'Work sheet diff'!U74</f>
        <v>0.000696081662856449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34853560504894</v>
      </c>
      <c r="C164" s="324" t="n">
        <f aca="false">'Work sheet diff'!B75</f>
        <v>0.0315530043860912</v>
      </c>
      <c r="D164" s="324" t="n">
        <f aca="false">'Work sheet diff'!C75-AVERAGE('Work sheet diff'!$C75:$T75)</f>
        <v>0.00141152401677876</v>
      </c>
      <c r="E164" s="324" t="n">
        <f aca="false">'Work sheet diff'!D75-AVERAGE('Work sheet diff'!$C75:$T75)</f>
        <v>-0.00155567792065068</v>
      </c>
      <c r="F164" s="324" t="n">
        <f aca="false">'Work sheet diff'!E75-AVERAGE('Work sheet diff'!$C75:$T75)</f>
        <v>0.00240743331430422</v>
      </c>
      <c r="G164" s="324" t="n">
        <f aca="false">'Work sheet diff'!F75-AVERAGE('Work sheet diff'!$C75:$T75)</f>
        <v>-2.452233956028E-005</v>
      </c>
      <c r="H164" s="324" t="n">
        <f aca="false">'Work sheet diff'!G75-AVERAGE('Work sheet diff'!$C75:$T75)</f>
        <v>0.00207897709247014</v>
      </c>
      <c r="I164" s="324" t="n">
        <f aca="false">'Work sheet diff'!H75-AVERAGE('Work sheet diff'!$C75:$T75)</f>
        <v>0.00158394155667775</v>
      </c>
      <c r="J164" s="324" t="n">
        <f aca="false">'Work sheet diff'!I75-AVERAGE('Work sheet diff'!$C75:$T75)</f>
        <v>0.000407049786902662</v>
      </c>
      <c r="K164" s="324" t="n">
        <f aca="false">'Work sheet diff'!J75-AVERAGE('Work sheet diff'!$C75:$T75)</f>
        <v>-0.000450058503120116</v>
      </c>
      <c r="L164" s="324" t="n">
        <f aca="false">'Work sheet diff'!K75-AVERAGE('Work sheet diff'!$C75:$T75)</f>
        <v>-0.0023276784987865</v>
      </c>
      <c r="M164" s="324" t="n">
        <f aca="false">'Work sheet diff'!L75-AVERAGE('Work sheet diff'!$C75:$T75)</f>
        <v>-0.000452106911557821</v>
      </c>
      <c r="N164" s="324" t="n">
        <f aca="false">'Work sheet diff'!M75-AVERAGE('Work sheet diff'!$C75:$T75)</f>
        <v>-0.000701887922626416</v>
      </c>
      <c r="O164" s="324" t="n">
        <f aca="false">'Work sheet diff'!N75-AVERAGE('Work sheet diff'!$C75:$T75)</f>
        <v>0.00176494475335422</v>
      </c>
      <c r="P164" s="324" t="n">
        <f aca="false">'Work sheet diff'!O75-AVERAGE('Work sheet diff'!$C75:$T75)</f>
        <v>-0.00229587674260421</v>
      </c>
      <c r="Q164" s="324" t="n">
        <f aca="false">'Work sheet diff'!P75-AVERAGE('Work sheet diff'!$C75:$T75)</f>
        <v>0.000142025906901115</v>
      </c>
      <c r="R164" s="324" t="n">
        <f aca="false">'Work sheet diff'!Q75-AVERAGE('Work sheet diff'!$C75:$T75)</f>
        <v>0.00107189871312159</v>
      </c>
      <c r="S164" s="324" t="n">
        <f aca="false">'Work sheet diff'!R75-AVERAGE('Work sheet diff'!$C75:$T75)</f>
        <v>0.000823413194406446</v>
      </c>
      <c r="T164" s="324" t="n">
        <f aca="false">'Work sheet diff'!S75-AVERAGE('Work sheet diff'!$C75:$T75)</f>
        <v>-0.000995477570061616</v>
      </c>
      <c r="U164" s="324" t="n">
        <f aca="false">'Work sheet diff'!T75-AVERAGE('Work sheet diff'!$C75:$T75)</f>
        <v>-0.00288792192594926</v>
      </c>
      <c r="V164" s="324" t="n">
        <f aca="false">'Work sheet diff'!U75</f>
        <v>-0.017008602158385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3.36082255350497E-019</v>
      </c>
      <c r="C165" s="324" t="n">
        <f aca="false">'Work sheet diff'!B76</f>
        <v>2.77555756156289E-017</v>
      </c>
      <c r="D165" s="324" t="n">
        <f aca="false">'Work sheet diff'!C76-AVERAGE('Work sheet diff'!$C76:$T76)</f>
        <v>-6.60281164855673E-018</v>
      </c>
      <c r="E165" s="324" t="n">
        <f aca="false">'Work sheet diff'!D76-AVERAGE('Work sheet diff'!$C76:$T76)</f>
        <v>-9.54302092987335E-018</v>
      </c>
      <c r="F165" s="324" t="n">
        <f aca="false">'Work sheet diff'!E76-AVERAGE('Work sheet diff'!$C76:$T76)</f>
        <v>1.3155394721891E-017</v>
      </c>
      <c r="G165" s="324" t="n">
        <f aca="false">'Work sheet diff'!F76-AVERAGE('Work sheet diff'!$C76:$T76)</f>
        <v>8.01002847958688E-018</v>
      </c>
      <c r="H165" s="324" t="n">
        <f aca="false">'Work sheet diff'!G76-AVERAGE('Work sheet diff'!$C76:$T76)</f>
        <v>-5.54433630728275E-018</v>
      </c>
      <c r="I165" s="324" t="n">
        <f aca="false">'Work sheet diff'!H76-AVERAGE('Work sheet diff'!$C76:$T76)</f>
        <v>3.27629153666712E-018</v>
      </c>
      <c r="J165" s="324" t="n">
        <f aca="false">'Work sheet diff'!I76-AVERAGE('Work sheet diff'!$C76:$T76)</f>
        <v>-1.13402238530781E-018</v>
      </c>
      <c r="K165" s="324" t="n">
        <f aca="false">'Work sheet diff'!J76-AVERAGE('Work sheet diff'!$C76:$T76)</f>
        <v>-6.41169804527115E-018</v>
      </c>
      <c r="L165" s="324" t="n">
        <f aca="false">'Work sheet diff'!K76-AVERAGE('Work sheet diff'!$C76:$T76)</f>
        <v>3.36082255350497E-019</v>
      </c>
      <c r="M165" s="324" t="n">
        <f aca="false">'Work sheet diff'!L76-AVERAGE('Work sheet diff'!$C76:$T76)</f>
        <v>-3.13336469660312E-018</v>
      </c>
      <c r="N165" s="324" t="n">
        <f aca="false">'Work sheet diff'!M76-AVERAGE('Work sheet diff'!$C76:$T76)</f>
        <v>-9.75986136437045E-020</v>
      </c>
      <c r="O165" s="324" t="n">
        <f aca="false">'Work sheet diff'!N76-AVERAGE('Work sheet diff'!$C76:$T76)</f>
        <v>-6.60281164855673E-018</v>
      </c>
      <c r="P165" s="324" t="n">
        <f aca="false">'Work sheet diff'!O76-AVERAGE('Work sheet diff'!$C76:$T76)</f>
        <v>1.2034439933389E-018</v>
      </c>
      <c r="Q165" s="324" t="n">
        <f aca="false">'Work sheet diff'!P76-AVERAGE('Work sheet diff'!$C76:$T76)</f>
        <v>7.27497615925773E-018</v>
      </c>
      <c r="R165" s="324" t="n">
        <f aca="false">'Work sheet diff'!Q76-AVERAGE('Work sheet diff'!$C76:$T76)</f>
        <v>1.80618689600881E-018</v>
      </c>
      <c r="S165" s="324" t="n">
        <f aca="false">'Work sheet diff'!R76-AVERAGE('Work sheet diff'!$C76:$T76)</f>
        <v>-1.13402238530781E-018</v>
      </c>
      <c r="T165" s="324" t="n">
        <f aca="false">'Work sheet diff'!S76-AVERAGE('Work sheet diff'!$C76:$T76)</f>
        <v>-2.13369354095547E-018</v>
      </c>
      <c r="U165" s="324" t="n">
        <f aca="false">'Work sheet diff'!T76-AVERAGE('Work sheet diff'!$C76:$T76)</f>
        <v>7.27497615925773E-018</v>
      </c>
      <c r="V165" s="324" t="n">
        <f aca="false">'Work sheet diff'!U76</f>
        <v>2.77555756156289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-0.00197431353050465</v>
      </c>
      <c r="C166" s="324" t="n">
        <f aca="false">'Work sheet diff'!B77</f>
        <v>0.0089500356810639</v>
      </c>
      <c r="D166" s="324" t="n">
        <f aca="false">'Work sheet diff'!C77-AVERAGE('Work sheet diff'!$C77:$T77)</f>
        <v>0.00112469301901136</v>
      </c>
      <c r="E166" s="324" t="n">
        <f aca="false">'Work sheet diff'!D77-AVERAGE('Work sheet diff'!$C77:$T77)</f>
        <v>-6.55997273915632E-005</v>
      </c>
      <c r="F166" s="324" t="n">
        <f aca="false">'Work sheet diff'!E77-AVERAGE('Work sheet diff'!$C77:$T77)</f>
        <v>-0.000692766707316384</v>
      </c>
      <c r="G166" s="324" t="n">
        <f aca="false">'Work sheet diff'!F77-AVERAGE('Work sheet diff'!$C77:$T77)</f>
        <v>0.000381250482505868</v>
      </c>
      <c r="H166" s="324" t="n">
        <f aca="false">'Work sheet diff'!G77-AVERAGE('Work sheet diff'!$C77:$T77)</f>
        <v>0.000495017920335072</v>
      </c>
      <c r="I166" s="324" t="n">
        <f aca="false">'Work sheet diff'!H77-AVERAGE('Work sheet diff'!$C77:$T77)</f>
        <v>0.0012543427369664</v>
      </c>
      <c r="J166" s="324" t="n">
        <f aca="false">'Work sheet diff'!I77-AVERAGE('Work sheet diff'!$C77:$T77)</f>
        <v>-0.000506481189928298</v>
      </c>
      <c r="K166" s="324" t="n">
        <f aca="false">'Work sheet diff'!J77-AVERAGE('Work sheet diff'!$C77:$T77)</f>
        <v>4.52794191473926E-005</v>
      </c>
      <c r="L166" s="324" t="n">
        <f aca="false">'Work sheet diff'!K77-AVERAGE('Work sheet diff'!$C77:$T77)</f>
        <v>-5.09136539976196E-005</v>
      </c>
      <c r="M166" s="324" t="n">
        <f aca="false">'Work sheet diff'!L77-AVERAGE('Work sheet diff'!$C77:$T77)</f>
        <v>0.000261966383712953</v>
      </c>
      <c r="N166" s="324" t="n">
        <f aca="false">'Work sheet diff'!M77-AVERAGE('Work sheet diff'!$C77:$T77)</f>
        <v>-0.00066320621596011</v>
      </c>
      <c r="O166" s="324" t="n">
        <f aca="false">'Work sheet diff'!N77-AVERAGE('Work sheet diff'!$C77:$T77)</f>
        <v>0.000279106992228828</v>
      </c>
      <c r="P166" s="324" t="n">
        <f aca="false">'Work sheet diff'!O77-AVERAGE('Work sheet diff'!$C77:$T77)</f>
        <v>-0.0010232838555751</v>
      </c>
      <c r="Q166" s="324" t="n">
        <f aca="false">'Work sheet diff'!P77-AVERAGE('Work sheet diff'!$C77:$T77)</f>
        <v>-0.000733016626125738</v>
      </c>
      <c r="R166" s="324" t="n">
        <f aca="false">'Work sheet diff'!Q77-AVERAGE('Work sheet diff'!$C77:$T77)</f>
        <v>0.000899346776631116</v>
      </c>
      <c r="S166" s="324" t="n">
        <f aca="false">'Work sheet diff'!R77-AVERAGE('Work sheet diff'!$C77:$T77)</f>
        <v>-7.45887227034392E-005</v>
      </c>
      <c r="T166" s="324" t="n">
        <f aca="false">'Work sheet diff'!S77-AVERAGE('Work sheet diff'!$C77:$T77)</f>
        <v>-0.00109452076330435</v>
      </c>
      <c r="U166" s="324" t="n">
        <f aca="false">'Work sheet diff'!T77-AVERAGE('Work sheet diff'!$C77:$T77)</f>
        <v>0.000163373731763616</v>
      </c>
      <c r="V166" s="324" t="n">
        <f aca="false">'Work sheet diff'!U77</f>
        <v>0.0077990671180986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47794089257554</v>
      </c>
      <c r="C167" s="324" t="n">
        <f aca="false">'Work sheet diff'!B78/10</f>
        <v>-0.00801284370972489</v>
      </c>
      <c r="D167" s="324" t="n">
        <f aca="false">('Work sheet diff'!C78-AVERAGE('Work sheet diff'!$C78:$T78))/10</f>
        <v>0.000808814206332762</v>
      </c>
      <c r="E167" s="324" t="n">
        <f aca="false">('Work sheet diff'!D78-AVERAGE('Work sheet diff'!$C78:$T78))/10</f>
        <v>-0.000185876773319228</v>
      </c>
      <c r="F167" s="324" t="n">
        <f aca="false">('Work sheet diff'!E78-AVERAGE('Work sheet diff'!$C78:$T78))/10</f>
        <v>0.000981229474744445</v>
      </c>
      <c r="G167" s="324" t="n">
        <f aca="false">('Work sheet diff'!F78-AVERAGE('Work sheet diff'!$C78:$T78))/10</f>
        <v>0.000803163106957036</v>
      </c>
      <c r="H167" s="324" t="n">
        <f aca="false">('Work sheet diff'!G78-AVERAGE('Work sheet diff'!$C78:$T78))/10</f>
        <v>-0.000210328321664324</v>
      </c>
      <c r="I167" s="324" t="n">
        <f aca="false">('Work sheet diff'!H78-AVERAGE('Work sheet diff'!$C78:$T78))/10</f>
        <v>-0.000717048391703557</v>
      </c>
      <c r="J167" s="324" t="n">
        <f aca="false">('Work sheet diff'!I78-AVERAGE('Work sheet diff'!$C78:$T78))/10</f>
        <v>0.000760295887123195</v>
      </c>
      <c r="K167" s="324" t="n">
        <f aca="false">('Work sheet diff'!J78-AVERAGE('Work sheet diff'!$C78:$T78))/10</f>
        <v>-5.04814300760055E-005</v>
      </c>
      <c r="L167" s="324" t="n">
        <f aca="false">('Work sheet diff'!K78-AVERAGE('Work sheet diff'!$C78:$T78))/10</f>
        <v>8.61139157658763E-005</v>
      </c>
      <c r="M167" s="324" t="n">
        <f aca="false">('Work sheet diff'!L78-AVERAGE('Work sheet diff'!$C78:$T78))/10</f>
        <v>0.000214602072602066</v>
      </c>
      <c r="N167" s="324" t="n">
        <f aca="false">('Work sheet diff'!M78-AVERAGE('Work sheet diff'!$C78:$T78))/10</f>
        <v>0.000525976572023292</v>
      </c>
      <c r="O167" s="324" t="n">
        <f aca="false">('Work sheet diff'!N78-AVERAGE('Work sheet diff'!$C78:$T78))/10</f>
        <v>-0.000783125072055241</v>
      </c>
      <c r="P167" s="324" t="n">
        <f aca="false">('Work sheet diff'!O78-AVERAGE('Work sheet diff'!$C78:$T78))/10</f>
        <v>-7.51630916544024E-005</v>
      </c>
      <c r="Q167" s="324" t="n">
        <f aca="false">('Work sheet diff'!P78-AVERAGE('Work sheet diff'!$C78:$T78))/10</f>
        <v>-0.00130764521728644</v>
      </c>
      <c r="R167" s="324" t="n">
        <f aca="false">('Work sheet diff'!Q78-AVERAGE('Work sheet diff'!$C78:$T78))/10</f>
        <v>-3.88995687469067E-005</v>
      </c>
      <c r="S167" s="324" t="n">
        <f aca="false">('Work sheet diff'!R78-AVERAGE('Work sheet diff'!$C78:$T78))/10</f>
        <v>-0.000227673519491494</v>
      </c>
      <c r="T167" s="324" t="n">
        <f aca="false">('Work sheet diff'!S78-AVERAGE('Work sheet diff'!$C78:$T78))/10</f>
        <v>1.60235715431705E-005</v>
      </c>
      <c r="U167" s="324" t="n">
        <f aca="false">('Work sheet diff'!T78-AVERAGE('Work sheet diff'!$C78:$T78))/10</f>
        <v>-0.000599977421094244</v>
      </c>
      <c r="V167" s="324" t="n">
        <f aca="false">'Work sheet diff'!U78/10</f>
        <v>0.00214384977858278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0638167573293401</v>
      </c>
      <c r="C168" s="324" t="n">
        <f aca="false">'Work sheet diff'!B79/10</f>
        <v>0.00326274582688665</v>
      </c>
      <c r="D168" s="324" t="n">
        <f aca="false">('Work sheet diff'!C79-AVERAGE('Work sheet diff'!$C79:$T79))/10</f>
        <v>-0.000385199665313141</v>
      </c>
      <c r="E168" s="324" t="n">
        <f aca="false">('Work sheet diff'!D79-AVERAGE('Work sheet diff'!$C79:$T79))/10</f>
        <v>2.56401603951208E-005</v>
      </c>
      <c r="F168" s="324" t="n">
        <f aca="false">('Work sheet diff'!E79-AVERAGE('Work sheet diff'!$C79:$T79))/10</f>
        <v>-9.40618093942698E-006</v>
      </c>
      <c r="G168" s="324" t="n">
        <f aca="false">('Work sheet diff'!F79-AVERAGE('Work sheet diff'!$C79:$T79))/10</f>
        <v>-8.21323719791618E-005</v>
      </c>
      <c r="H168" s="324" t="n">
        <f aca="false">('Work sheet diff'!G79-AVERAGE('Work sheet diff'!$C79:$T79))/10</f>
        <v>-0.000376614237341006</v>
      </c>
      <c r="I168" s="324" t="n">
        <f aca="false">('Work sheet diff'!H79-AVERAGE('Work sheet diff'!$C79:$T79))/10</f>
        <v>-0.000194705106882125</v>
      </c>
      <c r="J168" s="324" t="n">
        <f aca="false">('Work sheet diff'!I79-AVERAGE('Work sheet diff'!$C79:$T79))/10</f>
        <v>-0.000141281662659573</v>
      </c>
      <c r="K168" s="324" t="n">
        <f aca="false">('Work sheet diff'!J79-AVERAGE('Work sheet diff'!$C79:$T79))/10</f>
        <v>0.000125460960040964</v>
      </c>
      <c r="L168" s="324" t="n">
        <f aca="false">('Work sheet diff'!K79-AVERAGE('Work sheet diff'!$C79:$T79))/10</f>
        <v>-0.000115870572418645</v>
      </c>
      <c r="M168" s="324" t="n">
        <f aca="false">('Work sheet diff'!L79-AVERAGE('Work sheet diff'!$C79:$T79))/10</f>
        <v>-0.00043232508067155</v>
      </c>
      <c r="N168" s="324" t="n">
        <f aca="false">('Work sheet diff'!M79-AVERAGE('Work sheet diff'!$C79:$T79))/10</f>
        <v>0.000154816504838714</v>
      </c>
      <c r="O168" s="324" t="n">
        <f aca="false">('Work sheet diff'!N79-AVERAGE('Work sheet diff'!$C79:$T79))/10</f>
        <v>0.00103781673431185</v>
      </c>
      <c r="P168" s="324" t="n">
        <f aca="false">('Work sheet diff'!O79-AVERAGE('Work sheet diff'!$C79:$T79))/10</f>
        <v>0.000288493164301975</v>
      </c>
      <c r="Q168" s="324" t="n">
        <f aca="false">('Work sheet diff'!P79-AVERAGE('Work sheet diff'!$C79:$T79))/10</f>
        <v>0.000443366268030758</v>
      </c>
      <c r="R168" s="324" t="n">
        <f aca="false">('Work sheet diff'!Q79-AVERAGE('Work sheet diff'!$C79:$T79))/10</f>
        <v>-0.000153887498866364</v>
      </c>
      <c r="S168" s="324" t="n">
        <f aca="false">('Work sheet diff'!R79-AVERAGE('Work sheet diff'!$C79:$T79))/10</f>
        <v>-0.000329025963909609</v>
      </c>
      <c r="T168" s="324" t="n">
        <f aca="false">('Work sheet diff'!S79-AVERAGE('Work sheet diff'!$C79:$T79))/10</f>
        <v>-0.000180447526202298</v>
      </c>
      <c r="U168" s="324" t="n">
        <f aca="false">('Work sheet diff'!T79-AVERAGE('Work sheet diff'!$C79:$T79))/10</f>
        <v>0.000325302075263517</v>
      </c>
      <c r="V168" s="324" t="n">
        <f aca="false">'Work sheet diff'!U79/10</f>
        <v>-0.00165767464793877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595138497246064</v>
      </c>
      <c r="C169" s="324" t="n">
        <f aca="false">'Work sheet diff'!B80/10</f>
        <v>-0.0061655494772494</v>
      </c>
      <c r="D169" s="324" t="n">
        <f aca="false">('Work sheet diff'!C80-AVERAGE('Work sheet diff'!$C80:$T80))/10</f>
        <v>-0.00130535330946135</v>
      </c>
      <c r="E169" s="324" t="n">
        <f aca="false">('Work sheet diff'!D80-AVERAGE('Work sheet diff'!$C80:$T80))/10</f>
        <v>-0.000226968259760148</v>
      </c>
      <c r="F169" s="324" t="n">
        <f aca="false">('Work sheet diff'!E80-AVERAGE('Work sheet diff'!$C80:$T80))/10</f>
        <v>0.00031389737105637</v>
      </c>
      <c r="G169" s="324" t="n">
        <f aca="false">('Work sheet diff'!F80-AVERAGE('Work sheet diff'!$C80:$T80))/10</f>
        <v>0.000824110886184114</v>
      </c>
      <c r="H169" s="324" t="n">
        <f aca="false">('Work sheet diff'!G80-AVERAGE('Work sheet diff'!$C80:$T80))/10</f>
        <v>0.000914940271308631</v>
      </c>
      <c r="I169" s="324" t="n">
        <f aca="false">('Work sheet diff'!H80-AVERAGE('Work sheet diff'!$C80:$T80))/10</f>
        <v>-0.000438430268357298</v>
      </c>
      <c r="J169" s="324" t="n">
        <f aca="false">('Work sheet diff'!I80-AVERAGE('Work sheet diff'!$C80:$T80))/10</f>
        <v>0.000215317539194689</v>
      </c>
      <c r="K169" s="324" t="n">
        <f aca="false">('Work sheet diff'!J80-AVERAGE('Work sheet diff'!$C80:$T80))/10</f>
        <v>-0.000468539492141208</v>
      </c>
      <c r="L169" s="324" t="n">
        <f aca="false">('Work sheet diff'!K80-AVERAGE('Work sheet diff'!$C80:$T80))/10</f>
        <v>0.000574237855524436</v>
      </c>
      <c r="M169" s="324" t="n">
        <f aca="false">('Work sheet diff'!L80-AVERAGE('Work sheet diff'!$C80:$T80))/10</f>
        <v>0.00026285298127186</v>
      </c>
      <c r="N169" s="324" t="n">
        <f aca="false">('Work sheet diff'!M80-AVERAGE('Work sheet diff'!$C80:$T80))/10</f>
        <v>0.000351410288339999</v>
      </c>
      <c r="O169" s="324" t="n">
        <f aca="false">('Work sheet diff'!N80-AVERAGE('Work sheet diff'!$C80:$T80))/10</f>
        <v>-0.000441468670294291</v>
      </c>
      <c r="P169" s="324" t="n">
        <f aca="false">('Work sheet diff'!O80-AVERAGE('Work sheet diff'!$C80:$T80))/10</f>
        <v>-0.000582156836496957</v>
      </c>
      <c r="Q169" s="324" t="n">
        <f aca="false">('Work sheet diff'!P80-AVERAGE('Work sheet diff'!$C80:$T80))/10</f>
        <v>-0.000657298927537722</v>
      </c>
      <c r="R169" s="324" t="n">
        <f aca="false">('Work sheet diff'!Q80-AVERAGE('Work sheet diff'!$C80:$T80))/10</f>
        <v>0.000566368237375382</v>
      </c>
      <c r="S169" s="324" t="n">
        <f aca="false">('Work sheet diff'!R80-AVERAGE('Work sheet diff'!$C80:$T80))/10</f>
        <v>0.000314987376636475</v>
      </c>
      <c r="T169" s="324" t="n">
        <f aca="false">('Work sheet diff'!S80-AVERAGE('Work sheet diff'!$C80:$T80))/10</f>
        <v>-5.50074565440865E-005</v>
      </c>
      <c r="U169" s="324" t="n">
        <f aca="false">('Work sheet diff'!T80-AVERAGE('Work sheet diff'!$C80:$T80))/10</f>
        <v>-0.000162899586298897</v>
      </c>
      <c r="V169" s="324" t="n">
        <f aca="false">'Work sheet diff'!U80/10</f>
        <v>0.00783520063886748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580185418079096</v>
      </c>
      <c r="C170" s="326" t="n">
        <f aca="false">'Work sheet diff'!B81/10</f>
        <v>-0.0077552081088314</v>
      </c>
      <c r="D170" s="326" t="n">
        <f aca="false">('Work sheet diff'!C81-AVERAGE('Work sheet diff'!$C81:$T81))/10</f>
        <v>0.000600237005649722</v>
      </c>
      <c r="E170" s="326" t="n">
        <f aca="false">('Work sheet diff'!D81-AVERAGE('Work sheet diff'!$C81:$T81))/10</f>
        <v>0.00132272988700565</v>
      </c>
      <c r="F170" s="326" t="n">
        <f aca="false">('Work sheet diff'!E81-AVERAGE('Work sheet diff'!$C81:$T81))/10</f>
        <v>-0.000476995536723161</v>
      </c>
      <c r="G170" s="326" t="n">
        <f aca="false">('Work sheet diff'!F81-AVERAGE('Work sheet diff'!$C81:$T81))/10</f>
        <v>-0.000277265706214691</v>
      </c>
      <c r="H170" s="326" t="n">
        <f aca="false">('Work sheet diff'!G81-AVERAGE('Work sheet diff'!$C81:$T81))/10</f>
        <v>8.20519209039555E-005</v>
      </c>
      <c r="I170" s="326" t="n">
        <f aca="false">('Work sheet diff'!H81-AVERAGE('Work sheet diff'!$C81:$T81))/10</f>
        <v>-0.000414741468926552</v>
      </c>
      <c r="J170" s="326" t="n">
        <f aca="false">('Work sheet diff'!I81-AVERAGE('Work sheet diff'!$C81:$T81))/10</f>
        <v>-0.000180290621468926</v>
      </c>
      <c r="K170" s="326" t="n">
        <f aca="false">('Work sheet diff'!J81-AVERAGE('Work sheet diff'!$C81:$T81))/10</f>
        <v>-0.000134994350282488</v>
      </c>
      <c r="L170" s="326" t="n">
        <f aca="false">('Work sheet diff'!K81-AVERAGE('Work sheet diff'!$C81:$T81))/10</f>
        <v>0.00163664293785311</v>
      </c>
      <c r="M170" s="326" t="n">
        <f aca="false">('Work sheet diff'!L81-AVERAGE('Work sheet diff'!$C81:$T81))/10</f>
        <v>0.00167164785310734</v>
      </c>
      <c r="N170" s="326" t="n">
        <f aca="false">('Work sheet diff'!M81-AVERAGE('Work sheet diff'!$C81:$T81))/10</f>
        <v>3.22849717514145E-005</v>
      </c>
      <c r="O170" s="326" t="n">
        <f aca="false">('Work sheet diff'!N81-AVERAGE('Work sheet diff'!$C81:$T81))/10</f>
        <v>0.0024532595480226</v>
      </c>
      <c r="P170" s="326" t="n">
        <f aca="false">('Work sheet diff'!O81-AVERAGE('Work sheet diff'!$C81:$T81))/10</f>
        <v>-0.00090040146892655</v>
      </c>
      <c r="Q170" s="326" t="n">
        <f aca="false">('Work sheet diff'!P81-AVERAGE('Work sheet diff'!$C81:$T81))/10</f>
        <v>-0.000700667401129945</v>
      </c>
      <c r="R170" s="326" t="n">
        <f aca="false">('Work sheet diff'!Q81-AVERAGE('Work sheet diff'!$C81:$T81))/10</f>
        <v>0.000752112429378534</v>
      </c>
      <c r="S170" s="326" t="n">
        <f aca="false">('Work sheet diff'!R81-AVERAGE('Work sheet diff'!$C81:$T81))/10</f>
        <v>-0.00344174435028249</v>
      </c>
      <c r="T170" s="326" t="n">
        <f aca="false">('Work sheet diff'!S81-AVERAGE('Work sheet diff'!$C81:$T81))/10</f>
        <v>-0.00268509689265537</v>
      </c>
      <c r="U170" s="326" t="n">
        <f aca="false">('Work sheet diff'!T81-AVERAGE('Work sheet diff'!$C81:$T81))/10</f>
        <v>0.000661231242937854</v>
      </c>
      <c r="V170" s="326" t="n">
        <f aca="false">'Work sheet diff'!U81/10</f>
        <v>-0.00565058316944688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223420998554991</v>
      </c>
      <c r="C171" s="323" t="n">
        <f aca="false">'Work sheet diff'!B88</f>
        <v>1.97762779441751</v>
      </c>
      <c r="D171" s="323" t="n">
        <f aca="false">'Work sheet diff'!C88-AVERAGE('Work sheet diff'!$C88:$T88)</f>
        <v>0.16385024780968</v>
      </c>
      <c r="E171" s="323" t="n">
        <f aca="false">'Work sheet diff'!D88-AVERAGE('Work sheet diff'!$C88:$T88)</f>
        <v>-0.00693395803041383</v>
      </c>
      <c r="F171" s="323" t="n">
        <f aca="false">'Work sheet diff'!E88-AVERAGE('Work sheet diff'!$C88:$T88)</f>
        <v>0.0187939916255978</v>
      </c>
      <c r="G171" s="323" t="n">
        <f aca="false">'Work sheet diff'!F88-AVERAGE('Work sheet diff'!$C88:$T88)</f>
        <v>0.0268560632268932</v>
      </c>
      <c r="H171" s="323" t="n">
        <f aca="false">'Work sheet diff'!G88-AVERAGE('Work sheet diff'!$C88:$T88)</f>
        <v>0.00935722155051391</v>
      </c>
      <c r="I171" s="323" t="n">
        <f aca="false">'Work sheet diff'!H88-AVERAGE('Work sheet diff'!$C88:$T88)</f>
        <v>-0.00695305801391807</v>
      </c>
      <c r="J171" s="323" t="n">
        <f aca="false">'Work sheet diff'!I88-AVERAGE('Work sheet diff'!$C88:$T88)</f>
        <v>0.0035390475296905</v>
      </c>
      <c r="K171" s="323" t="n">
        <f aca="false">'Work sheet diff'!J88-AVERAGE('Work sheet diff'!$C88:$T88)</f>
        <v>-0.0132773753539469</v>
      </c>
      <c r="L171" s="323" t="n">
        <f aca="false">'Work sheet diff'!K88-AVERAGE('Work sheet diff'!$C88:$T88)</f>
        <v>-0.0172166034279185</v>
      </c>
      <c r="M171" s="323" t="n">
        <f aca="false">'Work sheet diff'!L88-AVERAGE('Work sheet diff'!$C88:$T88)</f>
        <v>-0.00165333817906518</v>
      </c>
      <c r="N171" s="323" t="n">
        <f aca="false">'Work sheet diff'!M88-AVERAGE('Work sheet diff'!$C88:$T88)</f>
        <v>-0.00729054760611417</v>
      </c>
      <c r="O171" s="323" t="n">
        <f aca="false">'Work sheet diff'!N88-AVERAGE('Work sheet diff'!$C88:$T88)</f>
        <v>-0.0346319046275342</v>
      </c>
      <c r="P171" s="323" t="n">
        <f aca="false">'Work sheet diff'!O88-AVERAGE('Work sheet diff'!$C88:$T88)</f>
        <v>0.0081740582149539</v>
      </c>
      <c r="Q171" s="323" t="n">
        <f aca="false">'Work sheet diff'!P88-AVERAGE('Work sheet diff'!$C88:$T88)</f>
        <v>0.0582338807872004</v>
      </c>
      <c r="R171" s="323" t="n">
        <f aca="false">'Work sheet diff'!Q88-AVERAGE('Work sheet diff'!$C88:$T88)</f>
        <v>-0.0330531989456973</v>
      </c>
      <c r="S171" s="323" t="n">
        <f aca="false">'Work sheet diff'!R88-AVERAGE('Work sheet diff'!$C88:$T88)</f>
        <v>-0.0547080871660782</v>
      </c>
      <c r="T171" s="323" t="n">
        <f aca="false">'Work sheet diff'!S88-AVERAGE('Work sheet diff'!$C88:$T88)</f>
        <v>-0.0184047219943631</v>
      </c>
      <c r="U171" s="323" t="n">
        <f aca="false">'Work sheet diff'!T88-AVERAGE('Work sheet diff'!$C88:$T88)</f>
        <v>-0.0946817173994797</v>
      </c>
      <c r="V171" s="323" t="n">
        <f aca="false">'Work sheet diff'!U88</f>
        <v>-0.384885145684624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969815122473755</v>
      </c>
      <c r="C172" s="324" t="n">
        <f aca="false">'Work sheet diff'!B89</f>
        <v>-1.59738190430818</v>
      </c>
      <c r="D172" s="324" t="n">
        <f aca="false">'Work sheet diff'!C89-AVERAGE('Work sheet diff'!$C89:$T89)</f>
        <v>-0.0666795070719504</v>
      </c>
      <c r="E172" s="324" t="n">
        <f aca="false">'Work sheet diff'!D89-AVERAGE('Work sheet diff'!$C89:$T89)</f>
        <v>-0.057624262340386</v>
      </c>
      <c r="F172" s="324" t="n">
        <f aca="false">'Work sheet diff'!E89-AVERAGE('Work sheet diff'!$C89:$T89)</f>
        <v>0.0190505309828017</v>
      </c>
      <c r="G172" s="324" t="n">
        <f aca="false">'Work sheet diff'!F89-AVERAGE('Work sheet diff'!$C89:$T89)</f>
        <v>0.0270990480522377</v>
      </c>
      <c r="H172" s="324" t="n">
        <f aca="false">'Work sheet diff'!G89-AVERAGE('Work sheet diff'!$C89:$T89)</f>
        <v>-0.042240767982024</v>
      </c>
      <c r="I172" s="324" t="n">
        <f aca="false">'Work sheet diff'!H89-AVERAGE('Work sheet diff'!$C89:$T89)</f>
        <v>0.038676864459757</v>
      </c>
      <c r="J172" s="324" t="n">
        <f aca="false">'Work sheet diff'!I89-AVERAGE('Work sheet diff'!$C89:$T89)</f>
        <v>0.0283570032192494</v>
      </c>
      <c r="K172" s="324" t="n">
        <f aca="false">'Work sheet diff'!J89-AVERAGE('Work sheet diff'!$C89:$T89)</f>
        <v>0.00436923261310104</v>
      </c>
      <c r="L172" s="324" t="n">
        <f aca="false">'Work sheet diff'!K89-AVERAGE('Work sheet diff'!$C89:$T89)</f>
        <v>-0.0115788261626171</v>
      </c>
      <c r="M172" s="324" t="n">
        <f aca="false">'Work sheet diff'!L89-AVERAGE('Work sheet diff'!$C89:$T89)</f>
        <v>0.0201126145925802</v>
      </c>
      <c r="N172" s="324" t="n">
        <f aca="false">'Work sheet diff'!M89-AVERAGE('Work sheet diff'!$C89:$T89)</f>
        <v>0.0167643278930481</v>
      </c>
      <c r="O172" s="324" t="n">
        <f aca="false">'Work sheet diff'!N89-AVERAGE('Work sheet diff'!$C89:$T89)</f>
        <v>-0.0287197528546964</v>
      </c>
      <c r="P172" s="324" t="n">
        <f aca="false">'Work sheet diff'!O89-AVERAGE('Work sheet diff'!$C89:$T89)</f>
        <v>0.00600345161962029</v>
      </c>
      <c r="Q172" s="324" t="n">
        <f aca="false">'Work sheet diff'!P89-AVERAGE('Work sheet diff'!$C89:$T89)</f>
        <v>0.00934987095544798</v>
      </c>
      <c r="R172" s="324" t="n">
        <f aca="false">'Work sheet diff'!Q89-AVERAGE('Work sheet diff'!$C89:$T89)</f>
        <v>-0.0203413620841999</v>
      </c>
      <c r="S172" s="324" t="n">
        <f aca="false">'Work sheet diff'!R89-AVERAGE('Work sheet diff'!$C89:$T89)</f>
        <v>0.0307049855622643</v>
      </c>
      <c r="T172" s="324" t="n">
        <f aca="false">'Work sheet diff'!S89-AVERAGE('Work sheet diff'!$C89:$T89)</f>
        <v>0.00810527360237189</v>
      </c>
      <c r="U172" s="324" t="n">
        <f aca="false">'Work sheet diff'!T89-AVERAGE('Work sheet diff'!$C89:$T89)</f>
        <v>0.0185912749433942</v>
      </c>
      <c r="V172" s="324" t="n">
        <f aca="false">'Work sheet diff'!U89</f>
        <v>-0.159990813098821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272504485266572</v>
      </c>
      <c r="C173" s="324" t="n">
        <f aca="false">'Work sheet diff'!B90</f>
        <v>1.20949927461746</v>
      </c>
      <c r="D173" s="324" t="n">
        <f aca="false">'Work sheet diff'!C90-AVERAGE('Work sheet diff'!$C90:$T90)</f>
        <v>0.0208207265650521</v>
      </c>
      <c r="E173" s="324" t="n">
        <f aca="false">'Work sheet diff'!D90-AVERAGE('Work sheet diff'!$C90:$T90)</f>
        <v>0.00197921424846953</v>
      </c>
      <c r="F173" s="324" t="n">
        <f aca="false">'Work sheet diff'!E90-AVERAGE('Work sheet diff'!$C90:$T90)</f>
        <v>0.0179169223235917</v>
      </c>
      <c r="G173" s="324" t="n">
        <f aca="false">'Work sheet diff'!F90-AVERAGE('Work sheet diff'!$C90:$T90)</f>
        <v>0.0138840757796758</v>
      </c>
      <c r="H173" s="324" t="n">
        <f aca="false">'Work sheet diff'!G90-AVERAGE('Work sheet diff'!$C90:$T90)</f>
        <v>0.00469941855486705</v>
      </c>
      <c r="I173" s="324" t="n">
        <f aca="false">'Work sheet diff'!H90-AVERAGE('Work sheet diff'!$C90:$T90)</f>
        <v>0.00457437337433583</v>
      </c>
      <c r="J173" s="324" t="n">
        <f aca="false">'Work sheet diff'!I90-AVERAGE('Work sheet diff'!$C90:$T90)</f>
        <v>0.00193348821308242</v>
      </c>
      <c r="K173" s="324" t="n">
        <f aca="false">'Work sheet diff'!J90-AVERAGE('Work sheet diff'!$C90:$T90)</f>
        <v>0.00348332531155384</v>
      </c>
      <c r="L173" s="324" t="n">
        <f aca="false">'Work sheet diff'!K90-AVERAGE('Work sheet diff'!$C90:$T90)</f>
        <v>-0.00077098545642643</v>
      </c>
      <c r="M173" s="324" t="n">
        <f aca="false">'Work sheet diff'!L90-AVERAGE('Work sheet diff'!$C90:$T90)</f>
        <v>0.00609501058417727</v>
      </c>
      <c r="N173" s="324" t="n">
        <f aca="false">'Work sheet diff'!M90-AVERAGE('Work sheet diff'!$C90:$T90)</f>
        <v>-0.0160214966974955</v>
      </c>
      <c r="O173" s="324" t="n">
        <f aca="false">'Work sheet diff'!N90-AVERAGE('Work sheet diff'!$C90:$T90)</f>
        <v>0.00179511638493482</v>
      </c>
      <c r="P173" s="324" t="n">
        <f aca="false">'Work sheet diff'!O90-AVERAGE('Work sheet diff'!$C90:$T90)</f>
        <v>-0.00219289788531041</v>
      </c>
      <c r="Q173" s="324" t="n">
        <f aca="false">'Work sheet diff'!P90-AVERAGE('Work sheet diff'!$C90:$T90)</f>
        <v>-0.011509370610958</v>
      </c>
      <c r="R173" s="324" t="n">
        <f aca="false">'Work sheet diff'!Q90-AVERAGE('Work sheet diff'!$C90:$T90)</f>
        <v>0.000280305000899341</v>
      </c>
      <c r="S173" s="324" t="n">
        <f aca="false">'Work sheet diff'!R90-AVERAGE('Work sheet diff'!$C90:$T90)</f>
        <v>-0.00950511194015749</v>
      </c>
      <c r="T173" s="324" t="n">
        <f aca="false">'Work sheet diff'!S90-AVERAGE('Work sheet diff'!$C90:$T90)</f>
        <v>-0.0107767759017394</v>
      </c>
      <c r="U173" s="324" t="n">
        <f aca="false">'Work sheet diff'!T90-AVERAGE('Work sheet diff'!$C90:$T90)</f>
        <v>-0.0266853378485525</v>
      </c>
      <c r="V173" s="324" t="n">
        <f aca="false">'Work sheet diff'!U90</f>
        <v>-0.117883214539276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264670079980339</v>
      </c>
      <c r="C174" s="324" t="n">
        <f aca="false">'Work sheet diff'!B91</f>
        <v>-0.716546778326795</v>
      </c>
      <c r="D174" s="324" t="n">
        <f aca="false">'Work sheet diff'!C91-AVERAGE('Work sheet diff'!$C91:$T91)</f>
        <v>-0.00457902469764715</v>
      </c>
      <c r="E174" s="324" t="n">
        <f aca="false">'Work sheet diff'!D91-AVERAGE('Work sheet diff'!$C91:$T91)</f>
        <v>0.000929331290338095</v>
      </c>
      <c r="F174" s="324" t="n">
        <f aca="false">'Work sheet diff'!E91-AVERAGE('Work sheet diff'!$C91:$T91)</f>
        <v>-0.000693531857753697</v>
      </c>
      <c r="G174" s="324" t="n">
        <f aca="false">'Work sheet diff'!F91-AVERAGE('Work sheet diff'!$C91:$T91)</f>
        <v>-0.000499676775732869</v>
      </c>
      <c r="H174" s="324" t="n">
        <f aca="false">'Work sheet diff'!G91-AVERAGE('Work sheet diff'!$C91:$T91)</f>
        <v>-0.00198882514728733</v>
      </c>
      <c r="I174" s="324" t="n">
        <f aca="false">'Work sheet diff'!H91-AVERAGE('Work sheet diff'!$C91:$T91)</f>
        <v>0.00356382068550798</v>
      </c>
      <c r="J174" s="324" t="n">
        <f aca="false">'Work sheet diff'!I91-AVERAGE('Work sheet diff'!$C91:$T91)</f>
        <v>0.00401568357356983</v>
      </c>
      <c r="K174" s="324" t="n">
        <f aca="false">'Work sheet diff'!J91-AVERAGE('Work sheet diff'!$C91:$T91)</f>
        <v>0.00346241519921639</v>
      </c>
      <c r="L174" s="324" t="n">
        <f aca="false">'Work sheet diff'!K91-AVERAGE('Work sheet diff'!$C91:$T91)</f>
        <v>0.00653246276211611</v>
      </c>
      <c r="M174" s="324" t="n">
        <f aca="false">'Work sheet diff'!L91-AVERAGE('Work sheet diff'!$C91:$T91)</f>
        <v>-0.000878983871554437</v>
      </c>
      <c r="N174" s="324" t="n">
        <f aca="false">'Work sheet diff'!M91-AVERAGE('Work sheet diff'!$C91:$T91)</f>
        <v>0.00185424212626551</v>
      </c>
      <c r="O174" s="324" t="n">
        <f aca="false">'Work sheet diff'!N91-AVERAGE('Work sheet diff'!$C91:$T91)</f>
        <v>0.00155757553131557</v>
      </c>
      <c r="P174" s="324" t="n">
        <f aca="false">'Work sheet diff'!O91-AVERAGE('Work sheet diff'!$C91:$T91)</f>
        <v>-0.00644831754162051</v>
      </c>
      <c r="Q174" s="324" t="n">
        <f aca="false">'Work sheet diff'!P91-AVERAGE('Work sheet diff'!$C91:$T91)</f>
        <v>-0.00272084912084016</v>
      </c>
      <c r="R174" s="324" t="n">
        <f aca="false">'Work sheet diff'!Q91-AVERAGE('Work sheet diff'!$C91:$T91)</f>
        <v>-0.00115492751564089</v>
      </c>
      <c r="S174" s="324" t="n">
        <f aca="false">'Work sheet diff'!R91-AVERAGE('Work sheet diff'!$C91:$T91)</f>
        <v>-0.000540352818759525</v>
      </c>
      <c r="T174" s="324" t="n">
        <f aca="false">'Work sheet diff'!S91-AVERAGE('Work sheet diff'!$C91:$T91)</f>
        <v>0.00108994373147695</v>
      </c>
      <c r="U174" s="324" t="n">
        <f aca="false">'Work sheet diff'!T91-AVERAGE('Work sheet diff'!$C91:$T91)</f>
        <v>-0.00350098555296987</v>
      </c>
      <c r="V174" s="324" t="n">
        <f aca="false">'Work sheet diff'!U91</f>
        <v>-0.0121298051056239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0400321589869561</v>
      </c>
      <c r="C175" s="324" t="n">
        <f aca="false">'Work sheet diff'!B92</f>
        <v>0.479769810891116</v>
      </c>
      <c r="D175" s="324" t="n">
        <f aca="false">'Work sheet diff'!C92-AVERAGE('Work sheet diff'!$C92:$T92)</f>
        <v>0.000531819081525087</v>
      </c>
      <c r="E175" s="324" t="n">
        <f aca="false">'Work sheet diff'!D92-AVERAGE('Work sheet diff'!$C92:$T92)</f>
        <v>-0.00199001849854978</v>
      </c>
      <c r="F175" s="324" t="n">
        <f aca="false">'Work sheet diff'!E92-AVERAGE('Work sheet diff'!$C92:$T92)</f>
        <v>0.000749464300373944</v>
      </c>
      <c r="G175" s="324" t="n">
        <f aca="false">'Work sheet diff'!F92-AVERAGE('Work sheet diff'!$C92:$T92)</f>
        <v>-0.0016947945099605</v>
      </c>
      <c r="H175" s="324" t="n">
        <f aca="false">'Work sheet diff'!G92-AVERAGE('Work sheet diff'!$C92:$T92)</f>
        <v>0.00395381052465423</v>
      </c>
      <c r="I175" s="324" t="n">
        <f aca="false">'Work sheet diff'!H92-AVERAGE('Work sheet diff'!$C92:$T92)</f>
        <v>0.00267610187049886</v>
      </c>
      <c r="J175" s="324" t="n">
        <f aca="false">'Work sheet diff'!I92-AVERAGE('Work sheet diff'!$C92:$T92)</f>
        <v>-0.0018919619273318</v>
      </c>
      <c r="K175" s="324" t="n">
        <f aca="false">'Work sheet diff'!J92-AVERAGE('Work sheet diff'!$C92:$T92)</f>
        <v>0.000196860783506826</v>
      </c>
      <c r="L175" s="324" t="n">
        <f aca="false">'Work sheet diff'!K92-AVERAGE('Work sheet diff'!$C92:$T92)</f>
        <v>-0.00178119660491277</v>
      </c>
      <c r="M175" s="324" t="n">
        <f aca="false">'Work sheet diff'!L92-AVERAGE('Work sheet diff'!$C92:$T92)</f>
        <v>0.000465820341512634</v>
      </c>
      <c r="N175" s="324" t="n">
        <f aca="false">'Work sheet diff'!M92-AVERAGE('Work sheet diff'!$C92:$T92)</f>
        <v>0.000678623797230789</v>
      </c>
      <c r="O175" s="324" t="n">
        <f aca="false">'Work sheet diff'!N92-AVERAGE('Work sheet diff'!$C92:$T92)</f>
        <v>-0.00278309095944899</v>
      </c>
      <c r="P175" s="324" t="n">
        <f aca="false">'Work sheet diff'!O92-AVERAGE('Work sheet diff'!$C92:$T92)</f>
        <v>0.0049284966468651</v>
      </c>
      <c r="Q175" s="324" t="n">
        <f aca="false">'Work sheet diff'!P92-AVERAGE('Work sheet diff'!$C92:$T92)</f>
        <v>-0.00438963070669908</v>
      </c>
      <c r="R175" s="324" t="n">
        <f aca="false">'Work sheet diff'!Q92-AVERAGE('Work sheet diff'!$C92:$T92)</f>
        <v>-0.00172130427387877</v>
      </c>
      <c r="S175" s="324" t="n">
        <f aca="false">'Work sheet diff'!R92-AVERAGE('Work sheet diff'!$C92:$T92)</f>
        <v>0.00239498732824187</v>
      </c>
      <c r="T175" s="324" t="n">
        <f aca="false">'Work sheet diff'!S92-AVERAGE('Work sheet diff'!$C92:$T92)</f>
        <v>0.00215971296001357</v>
      </c>
      <c r="U175" s="324" t="n">
        <f aca="false">'Work sheet diff'!T92-AVERAGE('Work sheet diff'!$C92:$T92)</f>
        <v>-0.00248370015364121</v>
      </c>
      <c r="V175" s="324" t="n">
        <f aca="false">'Work sheet diff'!U92</f>
        <v>0.0065215604292747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545411944676592</v>
      </c>
      <c r="C176" s="324" t="n">
        <f aca="false">'Work sheet diff'!B93</f>
        <v>-0.234038226044918</v>
      </c>
      <c r="D176" s="324" t="n">
        <f aca="false">'Work sheet diff'!C93-AVERAGE('Work sheet diff'!$C93:$T93)</f>
        <v>0.00104345337326472</v>
      </c>
      <c r="E176" s="324" t="n">
        <f aca="false">'Work sheet diff'!D93-AVERAGE('Work sheet diff'!$C93:$T93)</f>
        <v>0.00862049309819292</v>
      </c>
      <c r="F176" s="324" t="n">
        <f aca="false">'Work sheet diff'!E93-AVERAGE('Work sheet diff'!$C93:$T93)</f>
        <v>-0.000217819439636072</v>
      </c>
      <c r="G176" s="324" t="n">
        <f aca="false">'Work sheet diff'!F93-AVERAGE('Work sheet diff'!$C93:$T93)</f>
        <v>0.00942173299910671</v>
      </c>
      <c r="H176" s="324" t="n">
        <f aca="false">'Work sheet diff'!G93-AVERAGE('Work sheet diff'!$C93:$T93)</f>
        <v>0.00809957793990081</v>
      </c>
      <c r="I176" s="324" t="n">
        <f aca="false">'Work sheet diff'!H93-AVERAGE('Work sheet diff'!$C93:$T93)</f>
        <v>0.00394747520924957</v>
      </c>
      <c r="J176" s="324" t="n">
        <f aca="false">'Work sheet diff'!I93-AVERAGE('Work sheet diff'!$C93:$T93)</f>
        <v>0.00718425009859968</v>
      </c>
      <c r="K176" s="324" t="n">
        <f aca="false">'Work sheet diff'!J93-AVERAGE('Work sheet diff'!$C93:$T93)</f>
        <v>0.00151161164264295</v>
      </c>
      <c r="L176" s="324" t="n">
        <f aca="false">'Work sheet diff'!K93-AVERAGE('Work sheet diff'!$C93:$T93)</f>
        <v>0.00363397984089009</v>
      </c>
      <c r="M176" s="324" t="n">
        <f aca="false">'Work sheet diff'!L93-AVERAGE('Work sheet diff'!$C93:$T93)</f>
        <v>-0.00103528636937728</v>
      </c>
      <c r="N176" s="324" t="n">
        <f aca="false">'Work sheet diff'!M93-AVERAGE('Work sheet diff'!$C93:$T93)</f>
        <v>-0.00340112666165564</v>
      </c>
      <c r="O176" s="324" t="n">
        <f aca="false">'Work sheet diff'!N93-AVERAGE('Work sheet diff'!$C93:$T93)</f>
        <v>-0.0060693197281232</v>
      </c>
      <c r="P176" s="324" t="n">
        <f aca="false">'Work sheet diff'!O93-AVERAGE('Work sheet diff'!$C93:$T93)</f>
        <v>-0.00677348488809874</v>
      </c>
      <c r="Q176" s="324" t="n">
        <f aca="false">'Work sheet diff'!P93-AVERAGE('Work sheet diff'!$C93:$T93)</f>
        <v>-0.00281783419044832</v>
      </c>
      <c r="R176" s="324" t="n">
        <f aca="false">'Work sheet diff'!Q93-AVERAGE('Work sheet diff'!$C93:$T93)</f>
        <v>0.000739638412643899</v>
      </c>
      <c r="S176" s="324" t="n">
        <f aca="false">'Work sheet diff'!R93-AVERAGE('Work sheet diff'!$C93:$T93)</f>
        <v>-0.000316399730578461</v>
      </c>
      <c r="T176" s="324" t="n">
        <f aca="false">'Work sheet diff'!S93-AVERAGE('Work sheet diff'!$C93:$T93)</f>
        <v>-0.0101245741643023</v>
      </c>
      <c r="U176" s="324" t="n">
        <f aca="false">'Work sheet diff'!T93-AVERAGE('Work sheet diff'!$C93:$T93)</f>
        <v>-0.0134463674422714</v>
      </c>
      <c r="V176" s="324" t="n">
        <f aca="false">'Work sheet diff'!U93</f>
        <v>-0.020716452703114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148773060318814</v>
      </c>
      <c r="C177" s="324" t="n">
        <f aca="false">'Work sheet diff'!B94</f>
        <v>0.11634096663085</v>
      </c>
      <c r="D177" s="324" t="n">
        <f aca="false">'Work sheet diff'!C94-AVERAGE('Work sheet diff'!$C94:$T94)</f>
        <v>0.000701750564910075</v>
      </c>
      <c r="E177" s="324" t="n">
        <f aca="false">'Work sheet diff'!D94-AVERAGE('Work sheet diff'!$C94:$T94)</f>
        <v>-0.000605395682912493</v>
      </c>
      <c r="F177" s="324" t="n">
        <f aca="false">'Work sheet diff'!E94-AVERAGE('Work sheet diff'!$C94:$T94)</f>
        <v>-0.00138408390994887</v>
      </c>
      <c r="G177" s="324" t="n">
        <f aca="false">'Work sheet diff'!F94-AVERAGE('Work sheet diff'!$C94:$T94)</f>
        <v>0.00120372388160541</v>
      </c>
      <c r="H177" s="324" t="n">
        <f aca="false">'Work sheet diff'!G94-AVERAGE('Work sheet diff'!$C94:$T94)</f>
        <v>0.000628547005977707</v>
      </c>
      <c r="I177" s="324" t="n">
        <f aca="false">'Work sheet diff'!H94-AVERAGE('Work sheet diff'!$C94:$T94)</f>
        <v>-0.000753393450386925</v>
      </c>
      <c r="J177" s="324" t="n">
        <f aca="false">'Work sheet diff'!I94-AVERAGE('Work sheet diff'!$C94:$T94)</f>
        <v>0.00044491363580594</v>
      </c>
      <c r="K177" s="324" t="n">
        <f aca="false">'Work sheet diff'!J94-AVERAGE('Work sheet diff'!$C94:$T94)</f>
        <v>-0.000777726733609129</v>
      </c>
      <c r="L177" s="324" t="n">
        <f aca="false">'Work sheet diff'!K94-AVERAGE('Work sheet diff'!$C94:$T94)</f>
        <v>0.000716999709126034</v>
      </c>
      <c r="M177" s="324" t="n">
        <f aca="false">'Work sheet diff'!L94-AVERAGE('Work sheet diff'!$C94:$T94)</f>
        <v>-0.000310760844285889</v>
      </c>
      <c r="N177" s="324" t="n">
        <f aca="false">'Work sheet diff'!M94-AVERAGE('Work sheet diff'!$C94:$T94)</f>
        <v>0.000949313374152982</v>
      </c>
      <c r="O177" s="324" t="n">
        <f aca="false">'Work sheet diff'!N94-AVERAGE('Work sheet diff'!$C94:$T94)</f>
        <v>-0.00164372243580735</v>
      </c>
      <c r="P177" s="324" t="n">
        <f aca="false">'Work sheet diff'!O94-AVERAGE('Work sheet diff'!$C94:$T94)</f>
        <v>-0.000311433206502975</v>
      </c>
      <c r="Q177" s="324" t="n">
        <f aca="false">'Work sheet diff'!P94-AVERAGE('Work sheet diff'!$C94:$T94)</f>
        <v>-0.00138105700017659</v>
      </c>
      <c r="R177" s="324" t="n">
        <f aca="false">'Work sheet diff'!Q94-AVERAGE('Work sheet diff'!$C94:$T94)</f>
        <v>-0.00152649412330829</v>
      </c>
      <c r="S177" s="324" t="n">
        <f aca="false">'Work sheet diff'!R94-AVERAGE('Work sheet diff'!$C94:$T94)</f>
        <v>0.00244106552627142</v>
      </c>
      <c r="T177" s="324" t="n">
        <f aca="false">'Work sheet diff'!S94-AVERAGE('Work sheet diff'!$C94:$T94)</f>
        <v>0.000129720839426177</v>
      </c>
      <c r="U177" s="324" t="n">
        <f aca="false">'Work sheet diff'!T94-AVERAGE('Work sheet diff'!$C94:$T94)</f>
        <v>0.00147803284966277</v>
      </c>
      <c r="V177" s="324" t="n">
        <f aca="false">'Work sheet diff'!U94</f>
        <v>0.00639513190103654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165132719609052</v>
      </c>
      <c r="C178" s="324" t="n">
        <f aca="false">'Work sheet diff'!B95</f>
        <v>-0.0307713330942291</v>
      </c>
      <c r="D178" s="324" t="n">
        <f aca="false">'Work sheet diff'!C95-AVERAGE('Work sheet diff'!$C95:$T95)</f>
        <v>0.00324433889548901</v>
      </c>
      <c r="E178" s="324" t="n">
        <f aca="false">'Work sheet diff'!D95-AVERAGE('Work sheet diff'!$C95:$T95)</f>
        <v>0.00762540994418764</v>
      </c>
      <c r="F178" s="324" t="n">
        <f aca="false">'Work sheet diff'!E95-AVERAGE('Work sheet diff'!$C95:$T95)</f>
        <v>-0.002707650901281</v>
      </c>
      <c r="G178" s="324" t="n">
        <f aca="false">'Work sheet diff'!F95-AVERAGE('Work sheet diff'!$C95:$T95)</f>
        <v>0.00469883705978364</v>
      </c>
      <c r="H178" s="324" t="n">
        <f aca="false">'Work sheet diff'!G95-AVERAGE('Work sheet diff'!$C95:$T95)</f>
        <v>0.0089633288319113</v>
      </c>
      <c r="I178" s="324" t="n">
        <f aca="false">'Work sheet diff'!H95-AVERAGE('Work sheet diff'!$C95:$T95)</f>
        <v>0.0066537988117637</v>
      </c>
      <c r="J178" s="324" t="n">
        <f aca="false">'Work sheet diff'!I95-AVERAGE('Work sheet diff'!$C95:$T95)</f>
        <v>0.002720298426823</v>
      </c>
      <c r="K178" s="324" t="n">
        <f aca="false">'Work sheet diff'!J95-AVERAGE('Work sheet diff'!$C95:$T95)</f>
        <v>0.00419608291957302</v>
      </c>
      <c r="L178" s="324" t="n">
        <f aca="false">'Work sheet diff'!K95-AVERAGE('Work sheet diff'!$C95:$T95)</f>
        <v>0.000363032675945609</v>
      </c>
      <c r="M178" s="324" t="n">
        <f aca="false">'Work sheet diff'!L95-AVERAGE('Work sheet diff'!$C95:$T95)</f>
        <v>-0.000284713868909786</v>
      </c>
      <c r="N178" s="324" t="n">
        <f aca="false">'Work sheet diff'!M95-AVERAGE('Work sheet diff'!$C95:$T95)</f>
        <v>-0.00352717364105147</v>
      </c>
      <c r="O178" s="324" t="n">
        <f aca="false">'Work sheet diff'!N95-AVERAGE('Work sheet diff'!$C95:$T95)</f>
        <v>-0.00521701142082598</v>
      </c>
      <c r="P178" s="324" t="n">
        <f aca="false">'Work sheet diff'!O95-AVERAGE('Work sheet diff'!$C95:$T95)</f>
        <v>-0.00325301764626703</v>
      </c>
      <c r="Q178" s="324" t="n">
        <f aca="false">'Work sheet diff'!P95-AVERAGE('Work sheet diff'!$C95:$T95)</f>
        <v>-0.00421208041607054</v>
      </c>
      <c r="R178" s="324" t="n">
        <f aca="false">'Work sheet diff'!Q95-AVERAGE('Work sheet diff'!$C95:$T95)</f>
        <v>-0.00171927398409332</v>
      </c>
      <c r="S178" s="324" t="n">
        <f aca="false">'Work sheet diff'!R95-AVERAGE('Work sheet diff'!$C95:$T95)</f>
        <v>-0.00236294982254513</v>
      </c>
      <c r="T178" s="324" t="n">
        <f aca="false">'Work sheet diff'!S95-AVERAGE('Work sheet diff'!$C95:$T95)</f>
        <v>-0.0062780404599671</v>
      </c>
      <c r="U178" s="324" t="n">
        <f aca="false">'Work sheet diff'!T95-AVERAGE('Work sheet diff'!$C95:$T95)</f>
        <v>-0.00890321540446557</v>
      </c>
      <c r="V178" s="324" t="n">
        <f aca="false">'Work sheet diff'!U95</f>
        <v>-0.0251990640137995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44876770524876E-018</v>
      </c>
      <c r="C179" s="324" t="n">
        <f aca="false">'Work sheet diff'!B96</f>
        <v>6.18991427645605E-018</v>
      </c>
      <c r="D179" s="324" t="n">
        <f aca="false">'Work sheet diff'!C96-AVERAGE('Work sheet diff'!$C96:$T96)</f>
        <v>-3.46189224755023E-019</v>
      </c>
      <c r="E179" s="324" t="n">
        <f aca="false">'Work sheet diff'!D96-AVERAGE('Work sheet diff'!$C96:$T96)</f>
        <v>4.43165085738449E-018</v>
      </c>
      <c r="F179" s="324" t="n">
        <f aca="false">'Work sheet diff'!E96-AVERAGE('Work sheet diff'!$C96:$T96)</f>
        <v>-7.02046429334376E-018</v>
      </c>
      <c r="G179" s="324" t="n">
        <f aca="false">'Work sheet diff'!F96-AVERAGE('Work sheet diff'!$C96:$T96)</f>
        <v>-6.38831929786068E-018</v>
      </c>
      <c r="H179" s="324" t="n">
        <f aca="false">'Work sheet diff'!G96-AVERAGE('Work sheet diff'!$C96:$T96)</f>
        <v>5.67388927874076E-018</v>
      </c>
      <c r="I179" s="324" t="n">
        <f aca="false">'Work sheet diff'!H96-AVERAGE('Work sheet diff'!$C96:$T96)</f>
        <v>-4.38897698656538E-018</v>
      </c>
      <c r="J179" s="324" t="n">
        <f aca="false">'Work sheet diff'!I96-AVERAGE('Work sheet diff'!$C96:$T96)</f>
        <v>-4.91821465720237E-018</v>
      </c>
      <c r="K179" s="324" t="n">
        <f aca="false">'Work sheet diff'!J96-AVERAGE('Work sheet diff'!$C96:$T96)</f>
        <v>-5.85908162722369E-018</v>
      </c>
      <c r="L179" s="324" t="n">
        <f aca="false">'Work sheet diff'!K96-AVERAGE('Work sheet diff'!$C96:$T96)</f>
        <v>-1.44876770524876E-018</v>
      </c>
      <c r="M179" s="324" t="n">
        <f aca="false">'Work sheet diff'!L96-AVERAGE('Work sheet diff'!$C96:$T96)</f>
        <v>3.49078388736317E-018</v>
      </c>
      <c r="N179" s="324" t="n">
        <f aca="false">'Work sheet diff'!M96-AVERAGE('Work sheet diff'!$C96:$T96)</f>
        <v>-4.38897698656538E-018</v>
      </c>
      <c r="O179" s="324" t="n">
        <f aca="false">'Work sheet diff'!N96-AVERAGE('Work sheet diff'!$C96:$T96)</f>
        <v>8.43033547997509E-018</v>
      </c>
      <c r="P179" s="324" t="n">
        <f aca="false">'Work sheet diff'!O96-AVERAGE('Work sheet diff'!$C96:$T96)</f>
        <v>2.69692738140768E-018</v>
      </c>
      <c r="Q179" s="324" t="n">
        <f aca="false">'Work sheet diff'!P96-AVERAGE('Work sheet diff'!$C96:$T96)</f>
        <v>-2.13236636315487E-018</v>
      </c>
      <c r="R179" s="324" t="n">
        <f aca="false">'Work sheet diff'!Q96-AVERAGE('Work sheet diff'!$C96:$T96)</f>
        <v>1.59986179331642E-018</v>
      </c>
      <c r="S179" s="324" t="n">
        <f aca="false">'Work sheet diff'!R96-AVERAGE('Work sheet diff'!$C96:$T96)</f>
        <v>1.24290201025657E-017</v>
      </c>
      <c r="T179" s="324" t="n">
        <f aca="false">'Work sheet diff'!S96-AVERAGE('Work sheet diff'!$C96:$T96)</f>
        <v>2.13369354095548E-020</v>
      </c>
      <c r="U179" s="324" t="n">
        <f aca="false">'Work sheet diff'!T96-AVERAGE('Work sheet diff'!$C96:$T96)</f>
        <v>-1.88244857424296E-018</v>
      </c>
      <c r="V179" s="324" t="n">
        <f aca="false">'Work sheet diff'!U96</f>
        <v>3.48589560299887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735937173326007</v>
      </c>
      <c r="C180" s="324" t="n">
        <f aca="false">'Work sheet diff'!B97</f>
        <v>-0.0044739461203432</v>
      </c>
      <c r="D180" s="324" t="n">
        <f aca="false">'Work sheet diff'!C97-AVERAGE('Work sheet diff'!$C97:$T97)</f>
        <v>0.00285090964394019</v>
      </c>
      <c r="E180" s="324" t="n">
        <f aca="false">'Work sheet diff'!D97-AVERAGE('Work sheet diff'!$C97:$T97)</f>
        <v>0.00447249660780869</v>
      </c>
      <c r="F180" s="324" t="n">
        <f aca="false">'Work sheet diff'!E97-AVERAGE('Work sheet diff'!$C97:$T97)</f>
        <v>0.000389812392304106</v>
      </c>
      <c r="G180" s="324" t="n">
        <f aca="false">'Work sheet diff'!F97-AVERAGE('Work sheet diff'!$C97:$T97)</f>
        <v>0.0092263100808594</v>
      </c>
      <c r="H180" s="324" t="n">
        <f aca="false">'Work sheet diff'!G97-AVERAGE('Work sheet diff'!$C97:$T97)</f>
        <v>0.0073753371605962</v>
      </c>
      <c r="I180" s="324" t="n">
        <f aca="false">'Work sheet diff'!H97-AVERAGE('Work sheet diff'!$C97:$T97)</f>
        <v>0.00641284280139344</v>
      </c>
      <c r="J180" s="324" t="n">
        <f aca="false">'Work sheet diff'!I97-AVERAGE('Work sheet diff'!$C97:$T97)</f>
        <v>0.00658497507687379</v>
      </c>
      <c r="K180" s="324" t="n">
        <f aca="false">'Work sheet diff'!J97-AVERAGE('Work sheet diff'!$C97:$T97)</f>
        <v>0.00305188220986943</v>
      </c>
      <c r="L180" s="324" t="n">
        <f aca="false">'Work sheet diff'!K97-AVERAGE('Work sheet diff'!$C97:$T97)</f>
        <v>0.006679606709905</v>
      </c>
      <c r="M180" s="324" t="n">
        <f aca="false">'Work sheet diff'!L97-AVERAGE('Work sheet diff'!$C97:$T97)</f>
        <v>0.00251818301333277</v>
      </c>
      <c r="N180" s="324" t="n">
        <f aca="false">'Work sheet diff'!M97-AVERAGE('Work sheet diff'!$C97:$T97)</f>
        <v>-0.00483062993942105</v>
      </c>
      <c r="O180" s="324" t="n">
        <f aca="false">'Work sheet diff'!N97-AVERAGE('Work sheet diff'!$C97:$T97)</f>
        <v>-0.00709368573905973</v>
      </c>
      <c r="P180" s="324" t="n">
        <f aca="false">'Work sheet diff'!O97-AVERAGE('Work sheet diff'!$C97:$T97)</f>
        <v>-0.00418132620917165</v>
      </c>
      <c r="Q180" s="324" t="n">
        <f aca="false">'Work sheet diff'!P97-AVERAGE('Work sheet diff'!$C97:$T97)</f>
        <v>-0.00454799258926802</v>
      </c>
      <c r="R180" s="324" t="n">
        <f aca="false">'Work sheet diff'!Q97-AVERAGE('Work sheet diff'!$C97:$T97)</f>
        <v>0.000514039063094135</v>
      </c>
      <c r="S180" s="324" t="n">
        <f aca="false">'Work sheet diff'!R97-AVERAGE('Work sheet diff'!$C97:$T97)</f>
        <v>-0.00119790183712521</v>
      </c>
      <c r="T180" s="324" t="n">
        <f aca="false">'Work sheet diff'!S97-AVERAGE('Work sheet diff'!$C97:$T97)</f>
        <v>-0.0120803342067252</v>
      </c>
      <c r="U180" s="324" t="n">
        <f aca="false">'Work sheet diff'!T97-AVERAGE('Work sheet diff'!$C97:$T97)</f>
        <v>-0.0161445242392063</v>
      </c>
      <c r="V180" s="324" t="n">
        <f aca="false">'Work sheet diff'!U97</f>
        <v>-0.00977675514113977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210186969682657</v>
      </c>
      <c r="C181" s="324" t="n">
        <f aca="false">'Work sheet diff'!B98/10</f>
        <v>-0.000979969582730618</v>
      </c>
      <c r="D181" s="324" t="n">
        <f aca="false">('Work sheet diff'!C98-AVERAGE('Work sheet diff'!$C98:$T98))/10</f>
        <v>7.16737549517035E-005</v>
      </c>
      <c r="E181" s="324" t="n">
        <f aca="false">('Work sheet diff'!D98-AVERAGE('Work sheet diff'!$C98:$T98))/10</f>
        <v>-0.000661016319046492</v>
      </c>
      <c r="F181" s="324" t="n">
        <f aca="false">('Work sheet diff'!E98-AVERAGE('Work sheet diff'!$C98:$T98))/10</f>
        <v>-0.000513482458130831</v>
      </c>
      <c r="G181" s="324" t="n">
        <f aca="false">('Work sheet diff'!F98-AVERAGE('Work sheet diff'!$C98:$T98))/10</f>
        <v>0.000232889837334674</v>
      </c>
      <c r="H181" s="324" t="n">
        <f aca="false">('Work sheet diff'!G98-AVERAGE('Work sheet diff'!$C98:$T98))/10</f>
        <v>0.000944836998702053</v>
      </c>
      <c r="I181" s="324" t="n">
        <f aca="false">('Work sheet diff'!H98-AVERAGE('Work sheet diff'!$C98:$T98))/10</f>
        <v>-0.000779120926609898</v>
      </c>
      <c r="J181" s="324" t="n">
        <f aca="false">('Work sheet diff'!I98-AVERAGE('Work sheet diff'!$C98:$T98))/10</f>
        <v>-0.00021488399196129</v>
      </c>
      <c r="K181" s="324" t="n">
        <f aca="false">('Work sheet diff'!J98-AVERAGE('Work sheet diff'!$C98:$T98))/10</f>
        <v>-0.000107461912162048</v>
      </c>
      <c r="L181" s="324" t="n">
        <f aca="false">('Work sheet diff'!K98-AVERAGE('Work sheet diff'!$C98:$T98))/10</f>
        <v>-0.000513347622851276</v>
      </c>
      <c r="M181" s="324" t="n">
        <f aca="false">('Work sheet diff'!L98-AVERAGE('Work sheet diff'!$C98:$T98))/10</f>
        <v>-0.000483965743220908</v>
      </c>
      <c r="N181" s="324" t="n">
        <f aca="false">('Work sheet diff'!M98-AVERAGE('Work sheet diff'!$C98:$T98))/10</f>
        <v>0.00126336264421932</v>
      </c>
      <c r="O181" s="324" t="n">
        <f aca="false">('Work sheet diff'!N98-AVERAGE('Work sheet diff'!$C98:$T98))/10</f>
        <v>5.42344856795329E-005</v>
      </c>
      <c r="P181" s="324" t="n">
        <f aca="false">('Work sheet diff'!O98-AVERAGE('Work sheet diff'!$C98:$T98))/10</f>
        <v>0.000201661473421038</v>
      </c>
      <c r="Q181" s="324" t="n">
        <f aca="false">('Work sheet diff'!P98-AVERAGE('Work sheet diff'!$C98:$T98))/10</f>
        <v>-2.0539715715958E-005</v>
      </c>
      <c r="R181" s="324" t="n">
        <f aca="false">('Work sheet diff'!Q98-AVERAGE('Work sheet diff'!$C98:$T98))/10</f>
        <v>-0.000460004364565012</v>
      </c>
      <c r="S181" s="324" t="n">
        <f aca="false">('Work sheet diff'!R98-AVERAGE('Work sheet diff'!$C98:$T98))/10</f>
        <v>0.000742576771517783</v>
      </c>
      <c r="T181" s="324" t="n">
        <f aca="false">('Work sheet diff'!S98-AVERAGE('Work sheet diff'!$C98:$T98))/10</f>
        <v>0.000529109787764054</v>
      </c>
      <c r="U181" s="324" t="n">
        <f aca="false">('Work sheet diff'!T98-AVERAGE('Work sheet diff'!$C98:$T98))/10</f>
        <v>-0.00028652269932645</v>
      </c>
      <c r="V181" s="324" t="n">
        <f aca="false">'Work sheet diff'!U98/10</f>
        <v>0.000191160758622897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0152290051460751</v>
      </c>
      <c r="C182" s="324" t="n">
        <f aca="false">'Work sheet diff'!B99/10</f>
        <v>-0.000611490570678899</v>
      </c>
      <c r="D182" s="324" t="n">
        <f aca="false">('Work sheet diff'!C99-AVERAGE('Work sheet diff'!$C99:$T99))/10</f>
        <v>0.000229072350122585</v>
      </c>
      <c r="E182" s="324" t="n">
        <f aca="false">('Work sheet diff'!D99-AVERAGE('Work sheet diff'!$C99:$T99))/10</f>
        <v>0.000517944304632721</v>
      </c>
      <c r="F182" s="324" t="n">
        <f aca="false">('Work sheet diff'!E99-AVERAGE('Work sheet diff'!$C99:$T99))/10</f>
        <v>-0.000652233120648601</v>
      </c>
      <c r="G182" s="324" t="n">
        <f aca="false">('Work sheet diff'!F99-AVERAGE('Work sheet diff'!$C99:$T99))/10</f>
        <v>0.000525766562828435</v>
      </c>
      <c r="H182" s="324" t="n">
        <f aca="false">('Work sheet diff'!G99-AVERAGE('Work sheet diff'!$C99:$T99))/10</f>
        <v>0.00124230536602545</v>
      </c>
      <c r="I182" s="324" t="n">
        <f aca="false">('Work sheet diff'!H99-AVERAGE('Work sheet diff'!$C99:$T99))/10</f>
        <v>0.000832084752285764</v>
      </c>
      <c r="J182" s="324" t="n">
        <f aca="false">('Work sheet diff'!I99-AVERAGE('Work sheet diff'!$C99:$T99))/10</f>
        <v>0.00147442152355688</v>
      </c>
      <c r="K182" s="324" t="n">
        <f aca="false">('Work sheet diff'!J99-AVERAGE('Work sheet diff'!$C99:$T99))/10</f>
        <v>-0.000562080161231449</v>
      </c>
      <c r="L182" s="324" t="n">
        <f aca="false">('Work sheet diff'!K99-AVERAGE('Work sheet diff'!$C99:$T99))/10</f>
        <v>0.000943480500961535</v>
      </c>
      <c r="M182" s="324" t="n">
        <f aca="false">('Work sheet diff'!L99-AVERAGE('Work sheet diff'!$C99:$T99))/10</f>
        <v>-7.30425236744189E-005</v>
      </c>
      <c r="N182" s="324" t="n">
        <f aca="false">('Work sheet diff'!M99-AVERAGE('Work sheet diff'!$C99:$T99))/10</f>
        <v>-0.00110044921123949</v>
      </c>
      <c r="O182" s="324" t="n">
        <f aca="false">('Work sheet diff'!N99-AVERAGE('Work sheet diff'!$C99:$T99))/10</f>
        <v>-0.000976632243611544</v>
      </c>
      <c r="P182" s="324" t="n">
        <f aca="false">('Work sheet diff'!O99-AVERAGE('Work sheet diff'!$C99:$T99))/10</f>
        <v>-4.98608823288835E-005</v>
      </c>
      <c r="Q182" s="324" t="n">
        <f aca="false">('Work sheet diff'!P99-AVERAGE('Work sheet diff'!$C99:$T99))/10</f>
        <v>-0.000212765331608966</v>
      </c>
      <c r="R182" s="324" t="n">
        <f aca="false">('Work sheet diff'!Q99-AVERAGE('Work sheet diff'!$C99:$T99))/10</f>
        <v>0.000200071347986843</v>
      </c>
      <c r="S182" s="324" t="n">
        <f aca="false">('Work sheet diff'!R99-AVERAGE('Work sheet diff'!$C99:$T99))/10</f>
        <v>7.90542743029987E-005</v>
      </c>
      <c r="T182" s="324" t="n">
        <f aca="false">('Work sheet diff'!S99-AVERAGE('Work sheet diff'!$C99:$T99))/10</f>
        <v>-0.00120915782050859</v>
      </c>
      <c r="U182" s="324" t="n">
        <f aca="false">('Work sheet diff'!T99-AVERAGE('Work sheet diff'!$C99:$T99))/10</f>
        <v>-0.00120797968785128</v>
      </c>
      <c r="V182" s="324" t="n">
        <f aca="false">'Work sheet diff'!U99/10</f>
        <v>0.00014486299965324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395428062657914</v>
      </c>
      <c r="C183" s="324" t="n">
        <f aca="false">'Work sheet diff'!B100/10</f>
        <v>0.00222800425380382</v>
      </c>
      <c r="D183" s="324" t="n">
        <f aca="false">('Work sheet diff'!C100-AVERAGE('Work sheet diff'!$C100:$T100))/10</f>
        <v>-0.000206520877196416</v>
      </c>
      <c r="E183" s="324" t="n">
        <f aca="false">('Work sheet diff'!D100-AVERAGE('Work sheet diff'!$C100:$T100))/10</f>
        <v>-0.000574965127411292</v>
      </c>
      <c r="F183" s="324" t="n">
        <f aca="false">('Work sheet diff'!E100-AVERAGE('Work sheet diff'!$C100:$T100))/10</f>
        <v>0.000629138378754477</v>
      </c>
      <c r="G183" s="324" t="n">
        <f aca="false">('Work sheet diff'!F100-AVERAGE('Work sheet diff'!$C100:$T100))/10</f>
        <v>0.00144690026788605</v>
      </c>
      <c r="H183" s="324" t="n">
        <f aca="false">('Work sheet diff'!G100-AVERAGE('Work sheet diff'!$C100:$T100))/10</f>
        <v>0.000330147310267871</v>
      </c>
      <c r="I183" s="324" t="n">
        <f aca="false">('Work sheet diff'!H100-AVERAGE('Work sheet diff'!$C100:$T100))/10</f>
        <v>0.000301035714736345</v>
      </c>
      <c r="J183" s="324" t="n">
        <f aca="false">('Work sheet diff'!I100-AVERAGE('Work sheet diff'!$C100:$T100))/10</f>
        <v>-0.000222466822682109</v>
      </c>
      <c r="K183" s="324" t="n">
        <f aca="false">('Work sheet diff'!J100-AVERAGE('Work sheet diff'!$C100:$T100))/10</f>
        <v>-0.000466578341737221</v>
      </c>
      <c r="L183" s="324" t="n">
        <f aca="false">('Work sheet diff'!K100-AVERAGE('Work sheet diff'!$C100:$T100))/10</f>
        <v>-0.000520783613252322</v>
      </c>
      <c r="M183" s="324" t="n">
        <f aca="false">('Work sheet diff'!L100-AVERAGE('Work sheet diff'!$C100:$T100))/10</f>
        <v>-0.000485018728653332</v>
      </c>
      <c r="N183" s="324" t="n">
        <f aca="false">('Work sheet diff'!M100-AVERAGE('Work sheet diff'!$C100:$T100))/10</f>
        <v>-3.34416750331787E-005</v>
      </c>
      <c r="O183" s="324" t="n">
        <f aca="false">('Work sheet diff'!N100-AVERAGE('Work sheet diff'!$C100:$T100))/10</f>
        <v>0.000337344846989236</v>
      </c>
      <c r="P183" s="324" t="n">
        <f aca="false">('Work sheet diff'!O100-AVERAGE('Work sheet diff'!$C100:$T100))/10</f>
        <v>9.29435316864458E-005</v>
      </c>
      <c r="Q183" s="324" t="n">
        <f aca="false">('Work sheet diff'!P100-AVERAGE('Work sheet diff'!$C100:$T100))/10</f>
        <v>0.000189949204962196</v>
      </c>
      <c r="R183" s="324" t="n">
        <f aca="false">('Work sheet diff'!Q100-AVERAGE('Work sheet diff'!$C100:$T100))/10</f>
        <v>-0.000216746420025404</v>
      </c>
      <c r="S183" s="324" t="n">
        <f aca="false">('Work sheet diff'!R100-AVERAGE('Work sheet diff'!$C100:$T100))/10</f>
        <v>0.00014677752247915</v>
      </c>
      <c r="T183" s="324" t="n">
        <f aca="false">('Work sheet diff'!S100-AVERAGE('Work sheet diff'!$C100:$T100))/10</f>
        <v>-0.000402179252179481</v>
      </c>
      <c r="U183" s="324" t="n">
        <f aca="false">('Work sheet diff'!T100-AVERAGE('Work sheet diff'!$C100:$T100))/10</f>
        <v>-0.000345535919591017</v>
      </c>
      <c r="V183" s="324" t="n">
        <f aca="false">'Work sheet diff'!U100/10</f>
        <v>-0.0111103478755934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950782209896422</v>
      </c>
      <c r="C184" s="326" t="n">
        <f aca="false">'Work sheet diff'!B101/10</f>
        <v>0.00435112729348796</v>
      </c>
      <c r="D184" s="326" t="n">
        <f aca="false">('Work sheet diff'!C101-AVERAGE('Work sheet diff'!$C101:$T101))/10</f>
        <v>0.00626580813832392</v>
      </c>
      <c r="E184" s="326" t="n">
        <f aca="false">('Work sheet diff'!D101-AVERAGE('Work sheet diff'!$C101:$T101))/10</f>
        <v>0.00149343166374765</v>
      </c>
      <c r="F184" s="326" t="n">
        <f aca="false">('Work sheet diff'!E101-AVERAGE('Work sheet diff'!$C101:$T101))/10</f>
        <v>0.00186392932476459</v>
      </c>
      <c r="G184" s="326" t="n">
        <f aca="false">('Work sheet diff'!F101-AVERAGE('Work sheet diff'!$C101:$T101))/10</f>
        <v>0.00259205566374764</v>
      </c>
      <c r="H184" s="326" t="n">
        <f aca="false">('Work sheet diff'!G101-AVERAGE('Work sheet diff'!$C101:$T101))/10</f>
        <v>-0.000323574217608287</v>
      </c>
      <c r="I184" s="326" t="n">
        <f aca="false">('Work sheet diff'!H101-AVERAGE('Work sheet diff'!$C101:$T101))/10</f>
        <v>-0.00275335584472693</v>
      </c>
      <c r="J184" s="326" t="n">
        <f aca="false">('Work sheet diff'!I101-AVERAGE('Work sheet diff'!$C101:$T101))/10</f>
        <v>0.00369347773154425</v>
      </c>
      <c r="K184" s="326" t="n">
        <f aca="false">('Work sheet diff'!J101-AVERAGE('Work sheet diff'!$C101:$T101))/10</f>
        <v>-0.00257266904811676</v>
      </c>
      <c r="L184" s="326" t="n">
        <f aca="false">('Work sheet diff'!K101-AVERAGE('Work sheet diff'!$C101:$T101))/10</f>
        <v>-0.000931486065065915</v>
      </c>
      <c r="M184" s="326" t="n">
        <f aca="false">('Work sheet diff'!L101-AVERAGE('Work sheet diff'!$C101:$T101))/10</f>
        <v>0.000455655206120527</v>
      </c>
      <c r="N184" s="326" t="n">
        <f aca="false">('Work sheet diff'!M101-AVERAGE('Work sheet diff'!$C101:$T101))/10</f>
        <v>-0.00217071818370998</v>
      </c>
      <c r="O184" s="326" t="n">
        <f aca="false">('Work sheet diff'!N101-AVERAGE('Work sheet diff'!$C101:$T101))/10</f>
        <v>-0.0006532743193032</v>
      </c>
      <c r="P184" s="326" t="n">
        <f aca="false">('Work sheet diff'!O101-AVERAGE('Work sheet diff'!$C101:$T101))/10</f>
        <v>0.000339840223069679</v>
      </c>
      <c r="Q184" s="326" t="n">
        <f aca="false">('Work sheet diff'!P101-AVERAGE('Work sheet diff'!$C101:$T101))/10</f>
        <v>-0.00220416655828625</v>
      </c>
      <c r="R184" s="326" t="n">
        <f aca="false">('Work sheet diff'!Q101-AVERAGE('Work sheet diff'!$C101:$T101))/10</f>
        <v>-0.000701640895574389</v>
      </c>
      <c r="S184" s="326" t="n">
        <f aca="false">('Work sheet diff'!R101-AVERAGE('Work sheet diff'!$C101:$T101))/10</f>
        <v>-0.00394990397693032</v>
      </c>
      <c r="T184" s="326" t="n">
        <f aca="false">('Work sheet diff'!S101-AVERAGE('Work sheet diff'!$C101:$T101))/10</f>
        <v>-0.00204331925150659</v>
      </c>
      <c r="U184" s="326" t="n">
        <f aca="false">('Work sheet diff'!T101-AVERAGE('Work sheet diff'!$C101:$T101))/10</f>
        <v>0.00159991040951036</v>
      </c>
      <c r="V184" s="326" t="n">
        <f aca="false">'Work sheet diff'!U101/10</f>
        <v>-0.00813984704126427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863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166.3547375256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765375</v>
      </c>
      <c r="C189" s="331" t="n">
        <f aca="false">('Summary Data'!Y2-AVERAGE('Summary Data'!$Z2:$AQ2))/AVERAGE('Summary Data'!$Z2:$AQ2)*10000</f>
        <v>-4295.19021055817</v>
      </c>
      <c r="D189" s="313" t="n">
        <f aca="false">('Summary Data'!Z2-AVERAGE('Summary Data'!$Z2:$AQ2))/AVERAGE('Summary Data'!$Z2:$AQ2)*10000</f>
        <v>-3.92664361443805</v>
      </c>
      <c r="E189" s="313" t="n">
        <f aca="false">('Summary Data'!AA2-AVERAGE('Summary Data'!$Z2:$AQ2))/AVERAGE('Summary Data'!$Z2:$AQ2)*10000</f>
        <v>1.10017397497992</v>
      </c>
      <c r="F189" s="313" t="n">
        <f aca="false">('Summary Data'!AB2-AVERAGE('Summary Data'!$Z2:$AQ2))/AVERAGE('Summary Data'!$Z2:$AQ2)*10000</f>
        <v>0.281557370086108</v>
      </c>
      <c r="G189" s="313" t="n">
        <f aca="false">('Summary Data'!AC2-AVERAGE('Summary Data'!$Z2:$AQ2))/AVERAGE('Summary Data'!$Z2:$AQ2)*10000</f>
        <v>-0.330983874199495</v>
      </c>
      <c r="H189" s="313" t="n">
        <f aca="false">('Summary Data'!AD2-AVERAGE('Summary Data'!$Z2:$AQ2))/AVERAGE('Summary Data'!$Z2:$AQ2)*10000</f>
        <v>0.304296720222765</v>
      </c>
      <c r="I189" s="313" t="n">
        <f aca="false">('Summary Data'!AE2-AVERAGE('Summary Data'!$Z2:$AQ2))/AVERAGE('Summary Data'!$Z2:$AQ2)*10000</f>
        <v>-0.467419975014592</v>
      </c>
      <c r="J189" s="313" t="n">
        <f aca="false">('Summary Data'!AF2-AVERAGE('Summary Data'!$Z2:$AQ2))/AVERAGE('Summary Data'!$Z2:$AQ2)*10000</f>
        <v>-0.851146508558564</v>
      </c>
      <c r="K189" s="313" t="n">
        <f aca="false">('Summary Data'!AG2-AVERAGE('Summary Data'!$Z2:$AQ2))/AVERAGE('Summary Data'!$Z2:$AQ2)*10000</f>
        <v>-0.511477465903153</v>
      </c>
      <c r="L189" s="313" t="n">
        <f aca="false">('Summary Data'!AH2-AVERAGE('Summary Data'!$Z2:$AQ2))/AVERAGE('Summary Data'!$Z2:$AQ2)*10000</f>
        <v>0.186336341393299</v>
      </c>
      <c r="M189" s="313" t="n">
        <f aca="false">('Summary Data'!AI2-AVERAGE('Summary Data'!$Z2:$AQ2))/AVERAGE('Summary Data'!$Z2:$AQ2)*10000</f>
        <v>0.612699156441081</v>
      </c>
      <c r="N189" s="313" t="n">
        <f aca="false">('Summary Data'!AJ2-AVERAGE('Summary Data'!$Z2:$AQ2))/AVERAGE('Summary Data'!$Z2:$AQ2)*10000</f>
        <v>-0.508635047136879</v>
      </c>
      <c r="O189" s="313" t="n">
        <f aca="false">('Summary Data'!AK2-AVERAGE('Summary Data'!$Z2:$AQ2))/AVERAGE('Summary Data'!$Z2:$AQ2)*10000</f>
        <v>-0.38925345892266</v>
      </c>
      <c r="P189" s="313" t="n">
        <f aca="false">('Summary Data'!AL2-AVERAGE('Summary Data'!$Z2:$AQ2))/AVERAGE('Summary Data'!$Z2:$AQ2)*10000</f>
        <v>0.975107549231533</v>
      </c>
      <c r="Q189" s="313" t="n">
        <f aca="false">('Summary Data'!AM2-AVERAGE('Summary Data'!$Z2:$AQ2))/AVERAGE('Summary Data'!$Z2:$AQ2)*10000</f>
        <v>2.19450520026858</v>
      </c>
      <c r="R189" s="313" t="n">
        <f aca="false">('Summary Data'!AN2-AVERAGE('Summary Data'!$Z2:$AQ2))/AVERAGE('Summary Data'!$Z2:$AQ2)*10000</f>
        <v>1.09022550929473</v>
      </c>
      <c r="S189" s="313" t="n">
        <f aca="false">('Summary Data'!AO2-AVERAGE('Summary Data'!$Z2:$AQ2))/AVERAGE('Summary Data'!$Z2:$AQ2)*10000</f>
        <v>1.0191650401201</v>
      </c>
      <c r="T189" s="313" t="n">
        <f aca="false">('Summary Data'!AP2-AVERAGE('Summary Data'!$Z2:$AQ2))/AVERAGE('Summary Data'!$Z2:$AQ2)*10000</f>
        <v>1.03195592457156</v>
      </c>
      <c r="U189" s="313" t="n">
        <f aca="false">('Summary Data'!AQ2-AVERAGE('Summary Data'!$Z2:$AQ2))/AVERAGE('Summary Data'!$Z2:$AQ2)*10000</f>
        <v>-1.81046284241688</v>
      </c>
      <c r="V189" s="313" t="n">
        <f aca="false">('Summary Data'!AR2-AVERAGE('Summary Data'!$Z2:$AQ2))/AVERAGE('Summary Data'!$Z2:$AQ2)*10000</f>
        <v>-4037.51926449319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23346961111111</v>
      </c>
      <c r="D191" s="320" t="n">
        <f aca="false">'Summary Data'!Z3-AVERAGE('Summary Data'!$Z3:$AQ3)</f>
        <v>-0.0791243888888889</v>
      </c>
      <c r="E191" s="320" t="n">
        <f aca="false">'Summary Data'!AA3-AVERAGE('Summary Data'!$Z3:$AQ3)</f>
        <v>0.408199611111111</v>
      </c>
      <c r="F191" s="320" t="n">
        <f aca="false">'Summary Data'!AB3-AVERAGE('Summary Data'!$Z3:$AQ3)</f>
        <v>1.61187461111111</v>
      </c>
      <c r="G191" s="320" t="n">
        <f aca="false">'Summary Data'!AC3-AVERAGE('Summary Data'!$Z3:$AQ3)</f>
        <v>1.74010061111111</v>
      </c>
      <c r="H191" s="320" t="n">
        <f aca="false">'Summary Data'!AD3-AVERAGE('Summary Data'!$Z3:$AQ3)</f>
        <v>1.39344861111111</v>
      </c>
      <c r="I191" s="320" t="n">
        <f aca="false">'Summary Data'!AE3-AVERAGE('Summary Data'!$Z3:$AQ3)</f>
        <v>1.13378161111111</v>
      </c>
      <c r="J191" s="320" t="n">
        <f aca="false">'Summary Data'!AF3-AVERAGE('Summary Data'!$Z3:$AQ3)</f>
        <v>0.942932611111111</v>
      </c>
      <c r="K191" s="320" t="n">
        <f aca="false">'Summary Data'!AG3-AVERAGE('Summary Data'!$Z3:$AQ3)</f>
        <v>0.312660611111111</v>
      </c>
      <c r="L191" s="320" t="n">
        <f aca="false">'Summary Data'!AH3-AVERAGE('Summary Data'!$Z3:$AQ3)</f>
        <v>0.336508611111111</v>
      </c>
      <c r="M191" s="320" t="n">
        <f aca="false">'Summary Data'!AI3-AVERAGE('Summary Data'!$Z3:$AQ3)</f>
        <v>-0.317330388888889</v>
      </c>
      <c r="N191" s="320" t="n">
        <f aca="false">'Summary Data'!AJ3-AVERAGE('Summary Data'!$Z3:$AQ3)</f>
        <v>-1.54623638888889</v>
      </c>
      <c r="O191" s="320" t="n">
        <f aca="false">'Summary Data'!AK3-AVERAGE('Summary Data'!$Z3:$AQ3)</f>
        <v>-1.62522438888889</v>
      </c>
      <c r="P191" s="320" t="n">
        <f aca="false">'Summary Data'!AL3-AVERAGE('Summary Data'!$Z3:$AQ3)</f>
        <v>-1.40996538888889</v>
      </c>
      <c r="Q191" s="320" t="n">
        <f aca="false">'Summary Data'!AM3-AVERAGE('Summary Data'!$Z3:$AQ3)</f>
        <v>-0.948438388888889</v>
      </c>
      <c r="R191" s="320" t="n">
        <f aca="false">'Summary Data'!AN3-AVERAGE('Summary Data'!$Z3:$AQ3)</f>
        <v>-0.137239388888889</v>
      </c>
      <c r="S191" s="320" t="n">
        <f aca="false">'Summary Data'!AO3-AVERAGE('Summary Data'!$Z3:$AQ3)</f>
        <v>-0.176205388888889</v>
      </c>
      <c r="T191" s="320" t="n">
        <f aca="false">'Summary Data'!AP3-AVERAGE('Summary Data'!$Z3:$AQ3)</f>
        <v>-0.707452388888889</v>
      </c>
      <c r="U191" s="320" t="n">
        <f aca="false">'Summary Data'!AQ3-AVERAGE('Summary Data'!$Z3:$AQ3)</f>
        <v>-0.932290388888889</v>
      </c>
      <c r="V191" s="320" t="n">
        <f aca="false">'Summary Data'!AR3-AVERAGE('Summary Data'!$Z3:$AQ3)</f>
        <v>-1.4657153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3061871929467</v>
      </c>
      <c r="C192" s="323" t="n">
        <f aca="false">-'Work sheet diff'!B108</f>
        <v>34.9665966248225</v>
      </c>
      <c r="D192" s="323" t="n">
        <f aca="false">-('Work sheet diff'!C108-AVERAGE('Work sheet diff'!$C108:$T108))</f>
        <v>0.166609009695236</v>
      </c>
      <c r="E192" s="323" t="n">
        <f aca="false">-('Work sheet diff'!D108-AVERAGE('Work sheet diff'!$C108:$T108))</f>
        <v>0.00192062271006899</v>
      </c>
      <c r="F192" s="323" t="n">
        <f aca="false">-('Work sheet diff'!E108-AVERAGE('Work sheet diff'!$C108:$T108))</f>
        <v>-0.0618503186835435</v>
      </c>
      <c r="G192" s="323" t="n">
        <f aca="false">-('Work sheet diff'!F108-AVERAGE('Work sheet diff'!$C108:$T108))</f>
        <v>-0.00233361362281448</v>
      </c>
      <c r="H192" s="323" t="n">
        <f aca="false">-('Work sheet diff'!G108-AVERAGE('Work sheet diff'!$C108:$T108))</f>
        <v>-0.0482368014597003</v>
      </c>
      <c r="I192" s="323" t="n">
        <f aca="false">-('Work sheet diff'!H108-AVERAGE('Work sheet diff'!$C108:$T108))</f>
        <v>-0.00407000855274475</v>
      </c>
      <c r="J192" s="323" t="n">
        <f aca="false">-('Work sheet diff'!I108-AVERAGE('Work sheet diff'!$C108:$T108))</f>
        <v>0.0234835898128989</v>
      </c>
      <c r="K192" s="323" t="n">
        <f aca="false">-('Work sheet diff'!J108-AVERAGE('Work sheet diff'!$C108:$T108))</f>
        <v>-0.0495710192875472</v>
      </c>
      <c r="L192" s="323" t="n">
        <f aca="false">-('Work sheet diff'!K108-AVERAGE('Work sheet diff'!$C108:$T108))</f>
        <v>0.0186437211481205</v>
      </c>
      <c r="M192" s="323" t="n">
        <f aca="false">-('Work sheet diff'!L108-AVERAGE('Work sheet diff'!$C108:$T108))</f>
        <v>0.0903870267204499</v>
      </c>
      <c r="N192" s="323" t="n">
        <f aca="false">-('Work sheet diff'!M108-AVERAGE('Work sheet diff'!$C108:$T108))</f>
        <v>0.179604580163169</v>
      </c>
      <c r="O192" s="323" t="n">
        <f aca="false">-('Work sheet diff'!N108-AVERAGE('Work sheet diff'!$C108:$T108))</f>
        <v>0.105148916499458</v>
      </c>
      <c r="P192" s="323" t="n">
        <f aca="false">-('Work sheet diff'!O108-AVERAGE('Work sheet diff'!$C108:$T108))</f>
        <v>-0.0672537970825642</v>
      </c>
      <c r="Q192" s="323" t="n">
        <f aca="false">-('Work sheet diff'!P108-AVERAGE('Work sheet diff'!$C108:$T108))</f>
        <v>-0.0758720902373455</v>
      </c>
      <c r="R192" s="323" t="n">
        <f aca="false">-('Work sheet diff'!Q108-AVERAGE('Work sheet diff'!$C108:$T108))</f>
        <v>-0.161232083793846</v>
      </c>
      <c r="S192" s="323" t="n">
        <f aca="false">-('Work sheet diff'!R108-AVERAGE('Work sheet diff'!$C108:$T108))</f>
        <v>-0.0797385303482503</v>
      </c>
      <c r="T192" s="323" t="n">
        <f aca="false">-('Work sheet diff'!S108-AVERAGE('Work sheet diff'!$C108:$T108))</f>
        <v>-0.0223903255962175</v>
      </c>
      <c r="U192" s="323" t="n">
        <f aca="false">-('Work sheet diff'!T108-AVERAGE('Work sheet diff'!$C108:$T108))</f>
        <v>-0.0132488780848277</v>
      </c>
      <c r="V192" s="320" t="n">
        <f aca="false">-'Work sheet'!U108</f>
        <v>34.654692200617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7604399280082</v>
      </c>
      <c r="C193" s="324" t="n">
        <f aca="false">-'Work sheet diff'!B109</f>
        <v>1.88636324114047</v>
      </c>
      <c r="D193" s="324" t="n">
        <f aca="false">'Work sheet diff'!C109-AVERAGE('Work sheet diff'!$C109:$T109)</f>
        <v>-0.0266411709693584</v>
      </c>
      <c r="E193" s="324" t="n">
        <f aca="false">'Work sheet diff'!D109-AVERAGE('Work sheet diff'!$C109:$T109)</f>
        <v>0.0151868582671089</v>
      </c>
      <c r="F193" s="324" t="n">
        <f aca="false">'Work sheet diff'!E109-AVERAGE('Work sheet diff'!$C109:$T109)</f>
        <v>0.051279423340997</v>
      </c>
      <c r="G193" s="324" t="n">
        <f aca="false">'Work sheet diff'!F109-AVERAGE('Work sheet diff'!$C109:$T109)</f>
        <v>-0.00997185946173751</v>
      </c>
      <c r="H193" s="324" t="n">
        <f aca="false">'Work sheet diff'!G109-AVERAGE('Work sheet diff'!$C109:$T109)</f>
        <v>0.00698513490211461</v>
      </c>
      <c r="I193" s="324" t="n">
        <f aca="false">'Work sheet diff'!H109-AVERAGE('Work sheet diff'!$C109:$T109)</f>
        <v>0.0225758629771846</v>
      </c>
      <c r="J193" s="324" t="n">
        <f aca="false">'Work sheet diff'!I109-AVERAGE('Work sheet diff'!$C109:$T109)</f>
        <v>0.0205887739486696</v>
      </c>
      <c r="K193" s="324" t="n">
        <f aca="false">'Work sheet diff'!J109-AVERAGE('Work sheet diff'!$C109:$T109)</f>
        <v>-0.0218936932877005</v>
      </c>
      <c r="L193" s="324" t="n">
        <f aca="false">'Work sheet diff'!K109-AVERAGE('Work sheet diff'!$C109:$T109)</f>
        <v>-0.0111375053838998</v>
      </c>
      <c r="M193" s="324" t="n">
        <f aca="false">'Work sheet diff'!L109-AVERAGE('Work sheet diff'!$C109:$T109)</f>
        <v>-0.0111151272484271</v>
      </c>
      <c r="N193" s="324" t="n">
        <f aca="false">'Work sheet diff'!M109-AVERAGE('Work sheet diff'!$C109:$T109)</f>
        <v>-0.00751906071086772</v>
      </c>
      <c r="O193" s="324" t="n">
        <f aca="false">'Work sheet diff'!N109-AVERAGE('Work sheet diff'!$C109:$T109)</f>
        <v>0.0200021950569766</v>
      </c>
      <c r="P193" s="324" t="n">
        <f aca="false">'Work sheet diff'!O109-AVERAGE('Work sheet diff'!$C109:$T109)</f>
        <v>-0.0229596987762664</v>
      </c>
      <c r="Q193" s="324" t="n">
        <f aca="false">'Work sheet diff'!P109-AVERAGE('Work sheet diff'!$C109:$T109)</f>
        <v>0.00524729360423759</v>
      </c>
      <c r="R193" s="324" t="n">
        <f aca="false">'Work sheet diff'!Q109-AVERAGE('Work sheet diff'!$C109:$T109)</f>
        <v>0.0020061958030313</v>
      </c>
      <c r="S193" s="324" t="n">
        <f aca="false">'Work sheet diff'!R109-AVERAGE('Work sheet diff'!$C109:$T109)</f>
        <v>0.0120361642472435</v>
      </c>
      <c r="T193" s="324" t="n">
        <f aca="false">'Work sheet diff'!S109-AVERAGE('Work sheet diff'!$C109:$T109)</f>
        <v>-0.00725712068584627</v>
      </c>
      <c r="U193" s="324" t="n">
        <f aca="false">'Work sheet diff'!T109-AVERAGE('Work sheet diff'!$C109:$T109)</f>
        <v>-0.0374126656234575</v>
      </c>
      <c r="V193" s="324" t="n">
        <f aca="false">'Work sheet diff'!U109</f>
        <v>7.13451231482468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751401347937209</v>
      </c>
      <c r="C194" s="324" t="n">
        <f aca="false">-'Work sheet diff'!B110</f>
        <v>-0.523552756209499</v>
      </c>
      <c r="D194" s="324" t="n">
        <f aca="false">-('Work sheet diff'!C110-AVERAGE('Work sheet diff'!$C110:$T110))</f>
        <v>-0.0186531757989986</v>
      </c>
      <c r="E194" s="324" t="n">
        <f aca="false">-('Work sheet diff'!D110-AVERAGE('Work sheet diff'!$C110:$T110))</f>
        <v>0.0109621177259213</v>
      </c>
      <c r="F194" s="324" t="n">
        <f aca="false">-('Work sheet diff'!E110-AVERAGE('Work sheet diff'!$C110:$T110))</f>
        <v>-0.00372226190059748</v>
      </c>
      <c r="G194" s="324" t="n">
        <f aca="false">-('Work sheet diff'!F110-AVERAGE('Work sheet diff'!$C110:$T110))</f>
        <v>-0.00140198625423575</v>
      </c>
      <c r="H194" s="324" t="n">
        <f aca="false">-('Work sheet diff'!G110-AVERAGE('Work sheet diff'!$C110:$T110))</f>
        <v>-0.000669105873132306</v>
      </c>
      <c r="I194" s="324" t="n">
        <f aca="false">-('Work sheet diff'!H110-AVERAGE('Work sheet diff'!$C110:$T110))</f>
        <v>-0.00730750951601013</v>
      </c>
      <c r="J194" s="324" t="n">
        <f aca="false">-('Work sheet diff'!I110-AVERAGE('Work sheet diff'!$C110:$T110))</f>
        <v>-0.00775444121396866</v>
      </c>
      <c r="K194" s="324" t="n">
        <f aca="false">-('Work sheet diff'!J110-AVERAGE('Work sheet diff'!$C110:$T110))</f>
        <v>-0.000908626796000844</v>
      </c>
      <c r="L194" s="324" t="n">
        <f aca="false">-('Work sheet diff'!K110-AVERAGE('Work sheet diff'!$C110:$T110))</f>
        <v>-0.00280835179275978</v>
      </c>
      <c r="M194" s="324" t="n">
        <f aca="false">-('Work sheet diff'!L110-AVERAGE('Work sheet diff'!$C110:$T110))</f>
        <v>-0.000389650496138663</v>
      </c>
      <c r="N194" s="324" t="n">
        <f aca="false">-('Work sheet diff'!M110-AVERAGE('Work sheet diff'!$C110:$T110))</f>
        <v>0.0194912729151648</v>
      </c>
      <c r="O194" s="324" t="n">
        <f aca="false">-('Work sheet diff'!N110-AVERAGE('Work sheet diff'!$C110:$T110))</f>
        <v>0.00574136510753227</v>
      </c>
      <c r="P194" s="324" t="n">
        <f aca="false">-('Work sheet diff'!O110-AVERAGE('Work sheet diff'!$C110:$T110))</f>
        <v>0.0109351052637662</v>
      </c>
      <c r="Q194" s="324" t="n">
        <f aca="false">-('Work sheet diff'!P110-AVERAGE('Work sheet diff'!$C110:$T110))</f>
        <v>0.0068929817000175</v>
      </c>
      <c r="R194" s="324" t="n">
        <f aca="false">-('Work sheet diff'!Q110-AVERAGE('Work sheet diff'!$C110:$T110))</f>
        <v>0.00394008252196267</v>
      </c>
      <c r="S194" s="324" t="n">
        <f aca="false">-('Work sheet diff'!R110-AVERAGE('Work sheet diff'!$C110:$T110))</f>
        <v>-0.00496895523316125</v>
      </c>
      <c r="T194" s="324" t="n">
        <f aca="false">-('Work sheet diff'!S110-AVERAGE('Work sheet diff'!$C110:$T110))</f>
        <v>-0.0170152590061427</v>
      </c>
      <c r="U194" s="324" t="n">
        <f aca="false">-('Work sheet diff'!T110-AVERAGE('Work sheet diff'!$C110:$T110))</f>
        <v>0.00763639864678127</v>
      </c>
      <c r="V194" s="313" t="n">
        <f aca="false">-'Work sheet'!U110</f>
        <v>0.119401183623483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622041063808039</v>
      </c>
      <c r="C195" s="324" t="n">
        <f aca="false">-'Work sheet diff'!B111</f>
        <v>1.75046338577854</v>
      </c>
      <c r="D195" s="324" t="n">
        <f aca="false">'Work sheet diff'!C111-AVERAGE('Work sheet diff'!$C111:$T111)</f>
        <v>-0.00728883166970269</v>
      </c>
      <c r="E195" s="324" t="n">
        <f aca="false">'Work sheet diff'!D111-AVERAGE('Work sheet diff'!$C111:$T111)</f>
        <v>-0.00035397821715797</v>
      </c>
      <c r="F195" s="324" t="n">
        <f aca="false">'Work sheet diff'!E111-AVERAGE('Work sheet diff'!$C111:$T111)</f>
        <v>-0.00478424235687281</v>
      </c>
      <c r="G195" s="324" t="n">
        <f aca="false">'Work sheet diff'!F111-AVERAGE('Work sheet diff'!$C111:$T111)</f>
        <v>-0.00963068797078421</v>
      </c>
      <c r="H195" s="324" t="n">
        <f aca="false">'Work sheet diff'!G111-AVERAGE('Work sheet diff'!$C111:$T111)</f>
        <v>-0.00887362186755953</v>
      </c>
      <c r="I195" s="324" t="n">
        <f aca="false">'Work sheet diff'!H111-AVERAGE('Work sheet diff'!$C111:$T111)</f>
        <v>-0.00267449644780749</v>
      </c>
      <c r="J195" s="324" t="n">
        <f aca="false">'Work sheet diff'!I111-AVERAGE('Work sheet diff'!$C111:$T111)</f>
        <v>-0.000472045000133599</v>
      </c>
      <c r="K195" s="324" t="n">
        <f aca="false">'Work sheet diff'!J111-AVERAGE('Work sheet diff'!$C111:$T111)</f>
        <v>0.00238357829454888</v>
      </c>
      <c r="L195" s="324" t="n">
        <f aca="false">'Work sheet diff'!K111-AVERAGE('Work sheet diff'!$C111:$T111)</f>
        <v>0.00234886216979662</v>
      </c>
      <c r="M195" s="324" t="n">
        <f aca="false">'Work sheet diff'!L111-AVERAGE('Work sheet diff'!$C111:$T111)</f>
        <v>-0.00645211591848389</v>
      </c>
      <c r="N195" s="324" t="n">
        <f aca="false">'Work sheet diff'!M111-AVERAGE('Work sheet diff'!$C111:$T111)</f>
        <v>0.00410726125655225</v>
      </c>
      <c r="O195" s="324" t="n">
        <f aca="false">'Work sheet diff'!N111-AVERAGE('Work sheet diff'!$C111:$T111)</f>
        <v>0.00796962498055991</v>
      </c>
      <c r="P195" s="324" t="n">
        <f aca="false">'Work sheet diff'!O111-AVERAGE('Work sheet diff'!$C111:$T111)</f>
        <v>0.00184427743030052</v>
      </c>
      <c r="Q195" s="324" t="n">
        <f aca="false">'Work sheet diff'!P111-AVERAGE('Work sheet diff'!$C111:$T111)</f>
        <v>0.0070319049863795</v>
      </c>
      <c r="R195" s="324" t="n">
        <f aca="false">'Work sheet diff'!Q111-AVERAGE('Work sheet diff'!$C111:$T111)</f>
        <v>0.00455819448923438</v>
      </c>
      <c r="S195" s="324" t="n">
        <f aca="false">'Work sheet diff'!R111-AVERAGE('Work sheet diff'!$C111:$T111)</f>
        <v>-0.00185654114165666</v>
      </c>
      <c r="T195" s="324" t="n">
        <f aca="false">'Work sheet diff'!S111-AVERAGE('Work sheet diff'!$C111:$T111)</f>
        <v>0.00445294571063606</v>
      </c>
      <c r="U195" s="324" t="n">
        <f aca="false">'Work sheet diff'!T111-AVERAGE('Work sheet diff'!$C111:$T111)</f>
        <v>0.00768991127215079</v>
      </c>
      <c r="V195" s="324" t="n">
        <f aca="false">'Work sheet diff'!U111</f>
        <v>0.0748660097642953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38972384971728</v>
      </c>
      <c r="C196" s="324" t="n">
        <f aca="false">-'Work sheet diff'!B112</f>
        <v>-0.317104085215943</v>
      </c>
      <c r="D196" s="324" t="n">
        <f aca="false">-('Work sheet diff'!C112-AVERAGE('Work sheet diff'!$C112:$T112))</f>
        <v>0.00525840237093157</v>
      </c>
      <c r="E196" s="324" t="n">
        <f aca="false">-('Work sheet diff'!D112-AVERAGE('Work sheet diff'!$C112:$T112))</f>
        <v>-0.00356750226285472</v>
      </c>
      <c r="F196" s="324" t="n">
        <f aca="false">-('Work sheet diff'!E112-AVERAGE('Work sheet diff'!$C112:$T112))</f>
        <v>0.00321450124415077</v>
      </c>
      <c r="G196" s="324" t="n">
        <f aca="false">-('Work sheet diff'!F112-AVERAGE('Work sheet diff'!$C112:$T112))</f>
        <v>0.00176275798883604</v>
      </c>
      <c r="H196" s="324" t="n">
        <f aca="false">-('Work sheet diff'!G112-AVERAGE('Work sheet diff'!$C112:$T112))</f>
        <v>0.00424324529495176</v>
      </c>
      <c r="I196" s="324" t="n">
        <f aca="false">-('Work sheet diff'!H112-AVERAGE('Work sheet diff'!$C112:$T112))</f>
        <v>0.00151687307486357</v>
      </c>
      <c r="J196" s="324" t="n">
        <f aca="false">-('Work sheet diff'!I112-AVERAGE('Work sheet diff'!$C112:$T112))</f>
        <v>0.00296478319602984</v>
      </c>
      <c r="K196" s="324" t="n">
        <f aca="false">-('Work sheet diff'!J112-AVERAGE('Work sheet diff'!$C112:$T112))</f>
        <v>-0.00307652533372876</v>
      </c>
      <c r="L196" s="324" t="n">
        <f aca="false">-('Work sheet diff'!K112-AVERAGE('Work sheet diff'!$C112:$T112))</f>
        <v>-6.64297110194063E-005</v>
      </c>
      <c r="M196" s="324" t="n">
        <f aca="false">-('Work sheet diff'!L112-AVERAGE('Work sheet diff'!$C112:$T112))</f>
        <v>-0.00374545583033258</v>
      </c>
      <c r="N196" s="324" t="n">
        <f aca="false">-('Work sheet diff'!M112-AVERAGE('Work sheet diff'!$C112:$T112))</f>
        <v>-0.000125591482142251</v>
      </c>
      <c r="O196" s="324" t="n">
        <f aca="false">-('Work sheet diff'!N112-AVERAGE('Work sheet diff'!$C112:$T112))</f>
        <v>-0.00290040929107769</v>
      </c>
      <c r="P196" s="324" t="n">
        <f aca="false">-('Work sheet diff'!O112-AVERAGE('Work sheet diff'!$C112:$T112))</f>
        <v>-0.00093156859394208</v>
      </c>
      <c r="Q196" s="324" t="n">
        <f aca="false">-('Work sheet diff'!P112-AVERAGE('Work sheet diff'!$C112:$T112))</f>
        <v>-0.00455922309309916</v>
      </c>
      <c r="R196" s="324" t="n">
        <f aca="false">-('Work sheet diff'!Q112-AVERAGE('Work sheet diff'!$C112:$T112))</f>
        <v>-0.000114286459590728</v>
      </c>
      <c r="S196" s="324" t="n">
        <f aca="false">-('Work sheet diff'!R112-AVERAGE('Work sheet diff'!$C112:$T112))</f>
        <v>0.000630875071503263</v>
      </c>
      <c r="T196" s="324" t="n">
        <f aca="false">-('Work sheet diff'!S112-AVERAGE('Work sheet diff'!$C112:$T112))</f>
        <v>-0.00493293590481626</v>
      </c>
      <c r="U196" s="324" t="n">
        <f aca="false">-('Work sheet diff'!T112-AVERAGE('Work sheet diff'!$C112:$T112))</f>
        <v>0.00442848972133684</v>
      </c>
      <c r="V196" s="324" t="n">
        <f aca="false">-'Work sheet diff'!U112</f>
        <v>-0.0273511927319267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646670676623164</v>
      </c>
      <c r="C197" s="324" t="n">
        <f aca="false">-'Work sheet diff'!B113</f>
        <v>0.233208083546746</v>
      </c>
      <c r="D197" s="324" t="n">
        <f aca="false">'Work sheet diff'!C113-AVERAGE('Work sheet diff'!$C113:$T113)</f>
        <v>-0.00313708738308814</v>
      </c>
      <c r="E197" s="324" t="n">
        <f aca="false">'Work sheet diff'!D113-AVERAGE('Work sheet diff'!$C113:$T113)</f>
        <v>0.00419961831764517</v>
      </c>
      <c r="F197" s="324" t="n">
        <f aca="false">'Work sheet diff'!E113-AVERAGE('Work sheet diff'!$C113:$T113)</f>
        <v>-0.00174316604737388</v>
      </c>
      <c r="G197" s="324" t="n">
        <f aca="false">'Work sheet diff'!F113-AVERAGE('Work sheet diff'!$C113:$T113)</f>
        <v>0.00209726737200624</v>
      </c>
      <c r="H197" s="324" t="n">
        <f aca="false">'Work sheet diff'!G113-AVERAGE('Work sheet diff'!$C113:$T113)</f>
        <v>0.004692969748629</v>
      </c>
      <c r="I197" s="324" t="n">
        <f aca="false">'Work sheet diff'!H113-AVERAGE('Work sheet diff'!$C113:$T113)</f>
        <v>-0.00260534350966666</v>
      </c>
      <c r="J197" s="324" t="n">
        <f aca="false">'Work sheet diff'!I113-AVERAGE('Work sheet diff'!$C113:$T113)</f>
        <v>-0.00100957235773933</v>
      </c>
      <c r="K197" s="324" t="n">
        <f aca="false">'Work sheet diff'!J113-AVERAGE('Work sheet diff'!$C113:$T113)</f>
        <v>-0.00164646332468874</v>
      </c>
      <c r="L197" s="324" t="n">
        <f aca="false">'Work sheet diff'!K113-AVERAGE('Work sheet diff'!$C113:$T113)</f>
        <v>0.00150734591290815</v>
      </c>
      <c r="M197" s="324" t="n">
        <f aca="false">'Work sheet diff'!L113-AVERAGE('Work sheet diff'!$C113:$T113)</f>
        <v>-0.00171096413897563</v>
      </c>
      <c r="N197" s="324" t="n">
        <f aca="false">'Work sheet diff'!M113-AVERAGE('Work sheet diff'!$C113:$T113)</f>
        <v>-0.000664508092230491</v>
      </c>
      <c r="O197" s="324" t="n">
        <f aca="false">'Work sheet diff'!N113-AVERAGE('Work sheet diff'!$C113:$T113)</f>
        <v>-0.000782503693758744</v>
      </c>
      <c r="P197" s="324" t="n">
        <f aca="false">'Work sheet diff'!O113-AVERAGE('Work sheet diff'!$C113:$T113)</f>
        <v>-0.0001298121517934</v>
      </c>
      <c r="Q197" s="324" t="n">
        <f aca="false">'Work sheet diff'!P113-AVERAGE('Work sheet diff'!$C113:$T113)</f>
        <v>6.04258901964099E-005</v>
      </c>
      <c r="R197" s="324" t="n">
        <f aca="false">'Work sheet diff'!Q113-AVERAGE('Work sheet diff'!$C113:$T113)</f>
        <v>-0.00450377816168233</v>
      </c>
      <c r="S197" s="324" t="n">
        <f aca="false">'Work sheet diff'!R113-AVERAGE('Work sheet diff'!$C113:$T113)</f>
        <v>-0.00186429776968176</v>
      </c>
      <c r="T197" s="324" t="n">
        <f aca="false">'Work sheet diff'!S113-AVERAGE('Work sheet diff'!$C113:$T113)</f>
        <v>0.000986972194094178</v>
      </c>
      <c r="U197" s="324" t="n">
        <f aca="false">'Work sheet diff'!T113-AVERAGE('Work sheet diff'!$C113:$T113)</f>
        <v>0.00625289719519997</v>
      </c>
      <c r="V197" s="324" t="n">
        <f aca="false">'Work sheet diff'!U113</f>
        <v>-0.0159330504033248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371331222551477</v>
      </c>
      <c r="C198" s="324" t="n">
        <f aca="false">-'Work sheet diff'!B114</f>
        <v>-0.145550705375133</v>
      </c>
      <c r="D198" s="324" t="n">
        <f aca="false">-('Work sheet diff'!C114-AVERAGE('Work sheet diff'!$C114:$T114))</f>
        <v>-0.000315949568268488</v>
      </c>
      <c r="E198" s="324" t="n">
        <f aca="false">-('Work sheet diff'!D114-AVERAGE('Work sheet diff'!$C114:$T114))</f>
        <v>0.00270970626663199</v>
      </c>
      <c r="F198" s="324" t="n">
        <f aca="false">-('Work sheet diff'!E114-AVERAGE('Work sheet diff'!$C114:$T114))</f>
        <v>4.22638646178273E-005</v>
      </c>
      <c r="G198" s="324" t="n">
        <f aca="false">-('Work sheet diff'!F114-AVERAGE('Work sheet diff'!$C114:$T114))</f>
        <v>-0.00202578313683091</v>
      </c>
      <c r="H198" s="324" t="n">
        <f aca="false">-('Work sheet diff'!G114-AVERAGE('Work sheet diff'!$C114:$T114))</f>
        <v>-0.00124700516053046</v>
      </c>
      <c r="I198" s="324" t="n">
        <f aca="false">-('Work sheet diff'!H114-AVERAGE('Work sheet diff'!$C114:$T114))</f>
        <v>-0.00105394064804372</v>
      </c>
      <c r="J198" s="324" t="n">
        <f aca="false">-('Work sheet diff'!I114-AVERAGE('Work sheet diff'!$C114:$T114))</f>
        <v>-0.00160001615082778</v>
      </c>
      <c r="K198" s="324" t="n">
        <f aca="false">-('Work sheet diff'!J114-AVERAGE('Work sheet diff'!$C114:$T114))</f>
        <v>-0.00108391534884966</v>
      </c>
      <c r="L198" s="324" t="n">
        <f aca="false">-('Work sheet diff'!K114-AVERAGE('Work sheet diff'!$C114:$T114))</f>
        <v>0.000555098273555017</v>
      </c>
      <c r="M198" s="324" t="n">
        <f aca="false">-('Work sheet diff'!L114-AVERAGE('Work sheet diff'!$C114:$T114))</f>
        <v>-0.000592514268512463</v>
      </c>
      <c r="N198" s="324" t="n">
        <f aca="false">-('Work sheet diff'!M114-AVERAGE('Work sheet diff'!$C114:$T114))</f>
        <v>0.000658167942817734</v>
      </c>
      <c r="O198" s="324" t="n">
        <f aca="false">-('Work sheet diff'!N114-AVERAGE('Work sheet diff'!$C114:$T114))</f>
        <v>-0.000128943223193084</v>
      </c>
      <c r="P198" s="324" t="n">
        <f aca="false">-('Work sheet diff'!O114-AVERAGE('Work sheet diff'!$C114:$T114))</f>
        <v>0.00248993658855068</v>
      </c>
      <c r="Q198" s="324" t="n">
        <f aca="false">-('Work sheet diff'!P114-AVERAGE('Work sheet diff'!$C114:$T114))</f>
        <v>-0.00198217715593611</v>
      </c>
      <c r="R198" s="324" t="n">
        <f aca="false">-('Work sheet diff'!Q114-AVERAGE('Work sheet diff'!$C114:$T114))</f>
        <v>-0.00024342943448868</v>
      </c>
      <c r="S198" s="324" t="n">
        <f aca="false">-('Work sheet diff'!R114-AVERAGE('Work sheet diff'!$C114:$T114))</f>
        <v>0.00178301910838032</v>
      </c>
      <c r="T198" s="324" t="n">
        <f aca="false">-('Work sheet diff'!S114-AVERAGE('Work sheet diff'!$C114:$T114))</f>
        <v>0.000332834622887226</v>
      </c>
      <c r="U198" s="324" t="n">
        <f aca="false">-('Work sheet diff'!T114-AVERAGE('Work sheet diff'!$C114:$T114))</f>
        <v>0.00170264742804057</v>
      </c>
      <c r="V198" s="324" t="n">
        <f aca="false">-'Work sheet diff'!U114</f>
        <v>-0.00240924895784745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0191435975898</v>
      </c>
      <c r="C199" s="324" t="n">
        <f aca="false">-'Work sheet diff'!B115</f>
        <v>0.0154907862942939</v>
      </c>
      <c r="D199" s="324" t="n">
        <f aca="false">'Work sheet diff'!C115-AVERAGE('Work sheet diff'!$C115:$T115)</f>
        <v>-0.00255247346609664</v>
      </c>
      <c r="E199" s="324" t="n">
        <f aca="false">'Work sheet diff'!D115-AVERAGE('Work sheet diff'!$C115:$T115)</f>
        <v>0.00249700066772792</v>
      </c>
      <c r="F199" s="324" t="n">
        <f aca="false">'Work sheet diff'!E115-AVERAGE('Work sheet diff'!$C115:$T115)</f>
        <v>0.000841568415764455</v>
      </c>
      <c r="G199" s="324" t="n">
        <f aca="false">'Work sheet diff'!F115-AVERAGE('Work sheet diff'!$C115:$T115)</f>
        <v>0.00249933576689794</v>
      </c>
      <c r="H199" s="324" t="n">
        <f aca="false">'Work sheet diff'!G115-AVERAGE('Work sheet diff'!$C115:$T115)</f>
        <v>-0.000979150558835833</v>
      </c>
      <c r="I199" s="324" t="n">
        <f aca="false">'Work sheet diff'!H115-AVERAGE('Work sheet diff'!$C115:$T115)</f>
        <v>0.00207708129422098</v>
      </c>
      <c r="J199" s="324" t="n">
        <f aca="false">'Work sheet diff'!I115-AVERAGE('Work sheet diff'!$C115:$T115)</f>
        <v>-0.00115766887205552</v>
      </c>
      <c r="K199" s="324" t="n">
        <f aca="false">'Work sheet diff'!J115-AVERAGE('Work sheet diff'!$C115:$T115)</f>
        <v>1.86163564627924E-005</v>
      </c>
      <c r="L199" s="324" t="n">
        <f aca="false">'Work sheet diff'!K115-AVERAGE('Work sheet diff'!$C115:$T115)</f>
        <v>-0.000117755673495795</v>
      </c>
      <c r="M199" s="324" t="n">
        <f aca="false">'Work sheet diff'!L115-AVERAGE('Work sheet diff'!$C115:$T115)</f>
        <v>-0.00212355462809392</v>
      </c>
      <c r="N199" s="324" t="n">
        <f aca="false">'Work sheet diff'!M115-AVERAGE('Work sheet diff'!$C115:$T115)</f>
        <v>0.000330637278886343</v>
      </c>
      <c r="O199" s="324" t="n">
        <f aca="false">'Work sheet diff'!N115-AVERAGE('Work sheet diff'!$C115:$T115)</f>
        <v>0.000579756121799519</v>
      </c>
      <c r="P199" s="324" t="n">
        <f aca="false">'Work sheet diff'!O115-AVERAGE('Work sheet diff'!$C115:$T115)</f>
        <v>-0.00281405967616808</v>
      </c>
      <c r="Q199" s="324" t="n">
        <f aca="false">'Work sheet diff'!P115-AVERAGE('Work sheet diff'!$C115:$T115)</f>
        <v>0.00175839474283253</v>
      </c>
      <c r="R199" s="324" t="n">
        <f aca="false">'Work sheet diff'!Q115-AVERAGE('Work sheet diff'!$C115:$T115)</f>
        <v>0.00077161933735594</v>
      </c>
      <c r="S199" s="324" t="n">
        <f aca="false">'Work sheet diff'!R115-AVERAGE('Work sheet diff'!$C115:$T115)</f>
        <v>0.000394151010170835</v>
      </c>
      <c r="T199" s="324" t="n">
        <f aca="false">'Work sheet diff'!S115-AVERAGE('Work sheet diff'!$C115:$T115)</f>
        <v>-0.000314555062876514</v>
      </c>
      <c r="U199" s="324" t="n">
        <f aca="false">'Work sheet diff'!T115-AVERAGE('Work sheet diff'!$C115:$T115)</f>
        <v>-0.00170894305449696</v>
      </c>
      <c r="V199" s="324" t="n">
        <f aca="false">'Work sheet diff'!U115</f>
        <v>-0.00954701170024985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1.35555898740702E-018</v>
      </c>
      <c r="C200" s="324" t="n">
        <f aca="false">-'Work sheet diff'!B116</f>
        <v>6.93889390390723E-018</v>
      </c>
      <c r="D200" s="324" t="n">
        <f aca="false">-('Work sheet diff'!C116-AVERAGE('Work sheet diff'!$C116:$T116))</f>
        <v>1.25222288204074E-017</v>
      </c>
      <c r="E200" s="324" t="n">
        <f aca="false">-('Work sheet diff'!D116-AVERAGE('Work sheet diff'!$C116:$T116))</f>
        <v>-1.35555898740702E-018</v>
      </c>
      <c r="F200" s="324" t="n">
        <f aca="false">-('Work sheet diff'!E116-AVERAGE('Work sheet diff'!$C116:$T116))</f>
        <v>-1.62017782272551E-018</v>
      </c>
      <c r="G200" s="324" t="n">
        <f aca="false">-('Work sheet diff'!F116-AVERAGE('Work sheet diff'!$C116:$T116))</f>
        <v>2.01833116290381E-018</v>
      </c>
      <c r="H200" s="324" t="n">
        <f aca="false">-('Work sheet diff'!G116-AVERAGE('Work sheet diff'!$C116:$T116))</f>
        <v>-7.45281798453736E-018</v>
      </c>
      <c r="I200" s="324" t="n">
        <f aca="false">-('Work sheet diff'!H116-AVERAGE('Work sheet diff'!$C116:$T116))</f>
        <v>1.8492691292281E-018</v>
      </c>
      <c r="J200" s="324" t="n">
        <f aca="false">-('Work sheet diff'!I116-AVERAGE('Work sheet diff'!$C116:$T116))</f>
        <v>-2.82566362806533E-018</v>
      </c>
      <c r="K200" s="324" t="n">
        <f aca="false">-('Work sheet diff'!J116-AVERAGE('Work sheet diff'!$C116:$T116))</f>
        <v>-1.35555898740702E-018</v>
      </c>
      <c r="L200" s="324" t="n">
        <f aca="false">-('Work sheet diff'!K116-AVERAGE('Work sheet diff'!$C116:$T116))</f>
        <v>-1.50073182067202E-019</v>
      </c>
      <c r="M200" s="324" t="n">
        <f aca="false">-('Work sheet diff'!L116-AVERAGE('Work sheet diff'!$C116:$T116))</f>
        <v>5.7670979965825E-018</v>
      </c>
      <c r="N200" s="324" t="n">
        <f aca="false">-('Work sheet diff'!M116-AVERAGE('Work sheet diff'!$C116:$T116))</f>
        <v>-5.50125407406346E-018</v>
      </c>
      <c r="O200" s="324" t="n">
        <f aca="false">-('Work sheet diff'!N116-AVERAGE('Work sheet diff'!$C116:$T116))</f>
        <v>2.1138879645466E-018</v>
      </c>
      <c r="P200" s="324" t="n">
        <f aca="false">-('Work sheet diff'!O116-AVERAGE('Work sheet diff'!$C116:$T116))</f>
        <v>5.62927568652078E-019</v>
      </c>
      <c r="Q200" s="324" t="n">
        <f aca="false">-('Work sheet diff'!P116-AVERAGE('Work sheet diff'!$C116:$T116))</f>
        <v>2.1138879645466E-018</v>
      </c>
      <c r="R200" s="324" t="n">
        <f aca="false">-('Work sheet diff'!Q116-AVERAGE('Work sheet diff'!$C116:$T116))</f>
        <v>1.14545653251294E-019</v>
      </c>
      <c r="S200" s="324" t="n">
        <f aca="false">-('Work sheet diff'!R116-AVERAGE('Work sheet diff'!$C116:$T116))</f>
        <v>4.1132302758419E-018</v>
      </c>
      <c r="T200" s="324" t="n">
        <f aca="false">-('Work sheet diff'!S116-AVERAGE('Work sheet diff'!$C116:$T116))</f>
        <v>-5.56005825968979E-018</v>
      </c>
      <c r="U200" s="324" t="n">
        <f aca="false">-('Work sheet diff'!T116-AVERAGE('Work sheet diff'!$C116:$T116))</f>
        <v>-5.3542436099976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05513857699797</v>
      </c>
      <c r="C201" s="324" t="n">
        <f aca="false">-'Work sheet diff'!B117</f>
        <v>-0.0342123477158387</v>
      </c>
      <c r="D201" s="324" t="n">
        <f aca="false">'Work sheet diff'!C117-AVERAGE('Work sheet diff'!$C117:$T117)</f>
        <v>-0.00134397652378514</v>
      </c>
      <c r="E201" s="324" t="n">
        <f aca="false">'Work sheet diff'!D117-AVERAGE('Work sheet diff'!$C117:$T117)</f>
        <v>0.00118791071449199</v>
      </c>
      <c r="F201" s="324" t="n">
        <f aca="false">'Work sheet diff'!E117-AVERAGE('Work sheet diff'!$C117:$T117)</f>
        <v>0.000171762629054612</v>
      </c>
      <c r="G201" s="324" t="n">
        <f aca="false">'Work sheet diff'!F117-AVERAGE('Work sheet diff'!$C117:$T117)</f>
        <v>0.000828975847206321</v>
      </c>
      <c r="H201" s="324" t="n">
        <f aca="false">'Work sheet diff'!G117-AVERAGE('Work sheet diff'!$C117:$T117)</f>
        <v>0.00024830420578193</v>
      </c>
      <c r="I201" s="324" t="n">
        <f aca="false">'Work sheet diff'!H117-AVERAGE('Work sheet diff'!$C117:$T117)</f>
        <v>-2.36697242638133E-005</v>
      </c>
      <c r="J201" s="324" t="n">
        <f aca="false">'Work sheet diff'!I117-AVERAGE('Work sheet diff'!$C117:$T117)</f>
        <v>-4.5267423730671E-005</v>
      </c>
      <c r="K201" s="324" t="n">
        <f aca="false">'Work sheet diff'!J117-AVERAGE('Work sheet diff'!$C117:$T117)</f>
        <v>0.00138503931253953</v>
      </c>
      <c r="L201" s="324" t="n">
        <f aca="false">'Work sheet diff'!K117-AVERAGE('Work sheet diff'!$C117:$T117)</f>
        <v>0.000222932166711105</v>
      </c>
      <c r="M201" s="324" t="n">
        <f aca="false">'Work sheet diff'!L117-AVERAGE('Work sheet diff'!$C117:$T117)</f>
        <v>0.000211972279738688</v>
      </c>
      <c r="N201" s="324" t="n">
        <f aca="false">'Work sheet diff'!M117-AVERAGE('Work sheet diff'!$C117:$T117)</f>
        <v>0.000687540955591099</v>
      </c>
      <c r="O201" s="324" t="n">
        <f aca="false">'Work sheet diff'!N117-AVERAGE('Work sheet diff'!$C117:$T117)</f>
        <v>-0.00115687766826033</v>
      </c>
      <c r="P201" s="324" t="n">
        <f aca="false">'Work sheet diff'!O117-AVERAGE('Work sheet diff'!$C117:$T117)</f>
        <v>-0.000677026592551416</v>
      </c>
      <c r="Q201" s="324" t="n">
        <f aca="false">'Work sheet diff'!P117-AVERAGE('Work sheet diff'!$C117:$T117)</f>
        <v>-0.00158829851770458</v>
      </c>
      <c r="R201" s="324" t="n">
        <f aca="false">'Work sheet diff'!Q117-AVERAGE('Work sheet diff'!$C117:$T117)</f>
        <v>-0.000589424290719947</v>
      </c>
      <c r="S201" s="324" t="n">
        <f aca="false">'Work sheet diff'!R117-AVERAGE('Work sheet diff'!$C117:$T117)</f>
        <v>-0.000161337047410275</v>
      </c>
      <c r="T201" s="324" t="n">
        <f aca="false">'Work sheet diff'!S117-AVERAGE('Work sheet diff'!$C117:$T117)</f>
        <v>0.000272213208579958</v>
      </c>
      <c r="U201" s="324" t="n">
        <f aca="false">'Work sheet diff'!T117-AVERAGE('Work sheet diff'!$C117:$T117)</f>
        <v>0.000369226468730949</v>
      </c>
      <c r="V201" s="324" t="n">
        <f aca="false">'Work sheet diff'!U117</f>
        <v>-0.0117323164326543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1.2764381252261E-005</v>
      </c>
      <c r="C202" s="324" t="n">
        <f aca="false">'Work sheet diff'!B118/10</f>
        <v>0.00639980536637989</v>
      </c>
      <c r="D202" s="324" t="n">
        <f aca="false">-('Work sheet diff'!C118-AVERAGE('Work sheet diff'!$C118:$T118))/10</f>
        <v>-0.000701613353858594</v>
      </c>
      <c r="E202" s="324" t="n">
        <f aca="false">-('Work sheet diff'!D118-AVERAGE('Work sheet diff'!$C118:$T118))/10</f>
        <v>-0.000189532404970807</v>
      </c>
      <c r="F202" s="324" t="n">
        <f aca="false">-('Work sheet diff'!E118-AVERAGE('Work sheet diff'!$C118:$T118))/10</f>
        <v>1.5241282985483E-005</v>
      </c>
      <c r="G202" s="324" t="n">
        <f aca="false">-('Work sheet diff'!F118-AVERAGE('Work sheet diff'!$C118:$T118))/10</f>
        <v>0.000536314814249384</v>
      </c>
      <c r="H202" s="324" t="n">
        <f aca="false">-('Work sheet diff'!G118-AVERAGE('Work sheet diff'!$C118:$T118))/10</f>
        <v>0.000915802557998151</v>
      </c>
      <c r="I202" s="324" t="n">
        <f aca="false">-('Work sheet diff'!H118-AVERAGE('Work sheet diff'!$C118:$T118))/10</f>
        <v>-5.00831506898497E-005</v>
      </c>
      <c r="J202" s="324" t="n">
        <f aca="false">-('Work sheet diff'!I118-AVERAGE('Work sheet diff'!$C118:$T118))/10</f>
        <v>-0.00100479162423356</v>
      </c>
      <c r="K202" s="324" t="n">
        <f aca="false">-('Work sheet diff'!J118-AVERAGE('Work sheet diff'!$C118:$T118))/10</f>
        <v>0.000465357195440464</v>
      </c>
      <c r="L202" s="324" t="n">
        <f aca="false">-('Work sheet diff'!K118-AVERAGE('Work sheet diff'!$C118:$T118))/10</f>
        <v>-0.000203775453492588</v>
      </c>
      <c r="M202" s="324" t="n">
        <f aca="false">-('Work sheet diff'!L118-AVERAGE('Work sheet diff'!$C118:$T118))/10</f>
        <v>-9.85044725073778E-005</v>
      </c>
      <c r="N202" s="324" t="n">
        <f aca="false">-('Work sheet diff'!M118-AVERAGE('Work sheet diff'!$C118:$T118))/10</f>
        <v>5.61196145998426E-005</v>
      </c>
      <c r="O202" s="324" t="n">
        <f aca="false">-('Work sheet diff'!N118-AVERAGE('Work sheet diff'!$C118:$T118))/10</f>
        <v>-0.000541624011176865</v>
      </c>
      <c r="P202" s="324" t="n">
        <f aca="false">-('Work sheet diff'!O118-AVERAGE('Work sheet diff'!$C118:$T118))/10</f>
        <v>0.000282066112178278</v>
      </c>
      <c r="Q202" s="324" t="n">
        <f aca="false">-('Work sheet diff'!P118-AVERAGE('Work sheet diff'!$C118:$T118))/10</f>
        <v>8.51983657949947E-005</v>
      </c>
      <c r="R202" s="324" t="n">
        <f aca="false">-('Work sheet diff'!Q118-AVERAGE('Work sheet diff'!$C118:$T118))/10</f>
        <v>0.000185202543694249</v>
      </c>
      <c r="S202" s="324" t="n">
        <f aca="false">-('Work sheet diff'!R118-AVERAGE('Work sheet diff'!$C118:$T118))/10</f>
        <v>0.00037611587704066</v>
      </c>
      <c r="T202" s="324" t="n">
        <f aca="false">-('Work sheet diff'!S118-AVERAGE('Work sheet diff'!$C118:$T118))/10</f>
        <v>-0.00013099044751486</v>
      </c>
      <c r="U202" s="324" t="n">
        <f aca="false">-('Work sheet diff'!T118-AVERAGE('Work sheet diff'!$C118:$T118))/10</f>
        <v>3.49655446299283E-006</v>
      </c>
      <c r="V202" s="313" t="n">
        <f aca="false">-'Work sheet'!U118/10</f>
        <v>-0.00375872130432452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427352088673845</v>
      </c>
      <c r="C203" s="324" t="n">
        <f aca="false">'Work sheet diff'!B119/10</f>
        <v>0.00255439279653397</v>
      </c>
      <c r="D203" s="324" t="n">
        <f aca="false">('Work sheet diff'!C119-AVERAGE('Work sheet diff'!$C119:$T119))/10</f>
        <v>-0.000644616428329435</v>
      </c>
      <c r="E203" s="324" t="n">
        <f aca="false">('Work sheet diff'!D119-AVERAGE('Work sheet diff'!$C119:$T119))/10</f>
        <v>0.00157959714238683</v>
      </c>
      <c r="F203" s="324" t="n">
        <f aca="false">('Work sheet diff'!E119-AVERAGE('Work sheet diff'!$C119:$T119))/10</f>
        <v>8.36118574479367E-005</v>
      </c>
      <c r="G203" s="324" t="n">
        <f aca="false">('Work sheet diff'!F119-AVERAGE('Work sheet diff'!$C119:$T119))/10</f>
        <v>0.00117086138558736</v>
      </c>
      <c r="H203" s="324" t="n">
        <f aca="false">('Work sheet diff'!G119-AVERAGE('Work sheet diff'!$C119:$T119))/10</f>
        <v>8.79447703545509E-005</v>
      </c>
      <c r="I203" s="324" t="n">
        <f aca="false">('Work sheet diff'!H119-AVERAGE('Work sheet diff'!$C119:$T119))/10</f>
        <v>-0.00080173916782638</v>
      </c>
      <c r="J203" s="324" t="n">
        <f aca="false">('Work sheet diff'!I119-AVERAGE('Work sheet diff'!$C119:$T119))/10</f>
        <v>-0.000405506774852765</v>
      </c>
      <c r="K203" s="324" t="n">
        <f aca="false">('Work sheet diff'!J119-AVERAGE('Work sheet diff'!$C119:$T119))/10</f>
        <v>-0.000364330387135195</v>
      </c>
      <c r="L203" s="324" t="n">
        <f aca="false">('Work sheet diff'!K119-AVERAGE('Work sheet diff'!$C119:$T119))/10</f>
        <v>0.000201576760402944</v>
      </c>
      <c r="M203" s="324" t="n">
        <f aca="false">('Work sheet diff'!L119-AVERAGE('Work sheet diff'!$C119:$T119))/10</f>
        <v>-0.000372167891302302</v>
      </c>
      <c r="N203" s="324" t="n">
        <f aca="false">('Work sheet diff'!M119-AVERAGE('Work sheet diff'!$C119:$T119))/10</f>
        <v>-0.000325891320550643</v>
      </c>
      <c r="O203" s="324" t="n">
        <f aca="false">('Work sheet diff'!N119-AVERAGE('Work sheet diff'!$C119:$T119))/10</f>
        <v>-0.000178341929302661</v>
      </c>
      <c r="P203" s="324" t="n">
        <f aca="false">('Work sheet diff'!O119-AVERAGE('Work sheet diff'!$C119:$T119))/10</f>
        <v>-0.000115768815894097</v>
      </c>
      <c r="Q203" s="324" t="n">
        <f aca="false">('Work sheet diff'!P119-AVERAGE('Work sheet diff'!$C119:$T119))/10</f>
        <v>-0.000380728032923875</v>
      </c>
      <c r="R203" s="324" t="n">
        <f aca="false">('Work sheet diff'!Q119-AVERAGE('Work sheet diff'!$C119:$T119))/10</f>
        <v>0.000268399355446529</v>
      </c>
      <c r="S203" s="324" t="n">
        <f aca="false">('Work sheet diff'!R119-AVERAGE('Work sheet diff'!$C119:$T119))/10</f>
        <v>0.000338846627413889</v>
      </c>
      <c r="T203" s="324" t="n">
        <f aca="false">('Work sheet diff'!S119-AVERAGE('Work sheet diff'!$C119:$T119))/10</f>
        <v>0.000382030453197298</v>
      </c>
      <c r="U203" s="324" t="n">
        <f aca="false">('Work sheet diff'!T119-AVERAGE('Work sheet diff'!$C119:$T119))/10</f>
        <v>-0.000523777604119979</v>
      </c>
      <c r="V203" s="324" t="n">
        <f aca="false">'Work sheet diff'!U119/10</f>
        <v>-0.00256478606931525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685303268236214</v>
      </c>
      <c r="C204" s="324" t="n">
        <f aca="false">'Work sheet diff'!B120/10</f>
        <v>-0.00150460342008414</v>
      </c>
      <c r="D204" s="324" t="n">
        <f aca="false">-('Work sheet diff'!C120-AVERAGE('Work sheet diff'!$C120:$T120))/10</f>
        <v>-0.000534376652425071</v>
      </c>
      <c r="E204" s="324" t="n">
        <f aca="false">-('Work sheet diff'!D120-AVERAGE('Work sheet diff'!$C120:$T120))/10</f>
        <v>-0.000540503162692549</v>
      </c>
      <c r="F204" s="324" t="n">
        <f aca="false">-('Work sheet diff'!E120-AVERAGE('Work sheet diff'!$C120:$T120))/10</f>
        <v>0.000532205957823689</v>
      </c>
      <c r="G204" s="324" t="n">
        <f aca="false">-('Work sheet diff'!F120-AVERAGE('Work sheet diff'!$C120:$T120))/10</f>
        <v>-4.02480668096339E-006</v>
      </c>
      <c r="H204" s="324" t="n">
        <f aca="false">-('Work sheet diff'!G120-AVERAGE('Work sheet diff'!$C120:$T120))/10</f>
        <v>-0.0012874280396829</v>
      </c>
      <c r="I204" s="324" t="n">
        <f aca="false">-('Work sheet diff'!H120-AVERAGE('Work sheet diff'!$C120:$T120))/10</f>
        <v>0.000303007062127632</v>
      </c>
      <c r="J204" s="324" t="n">
        <f aca="false">-('Work sheet diff'!I120-AVERAGE('Work sheet diff'!$C120:$T120))/10</f>
        <v>-0.000574945033651539</v>
      </c>
      <c r="K204" s="324" t="n">
        <f aca="false">-('Work sheet diff'!J120-AVERAGE('Work sheet diff'!$C120:$T120))/10</f>
        <v>0.000272169511306611</v>
      </c>
      <c r="L204" s="324" t="n">
        <f aca="false">-('Work sheet diff'!K120-AVERAGE('Work sheet diff'!$C120:$T120))/10</f>
        <v>-0.000968844644283572</v>
      </c>
      <c r="M204" s="324" t="n">
        <f aca="false">-('Work sheet diff'!L120-AVERAGE('Work sheet diff'!$C120:$T120))/10</f>
        <v>0.00116835490429217</v>
      </c>
      <c r="N204" s="324" t="n">
        <f aca="false">-('Work sheet diff'!M120-AVERAGE('Work sheet diff'!$C120:$T120))/10</f>
        <v>-5.76903098847725E-005</v>
      </c>
      <c r="O204" s="324" t="n">
        <f aca="false">-('Work sheet diff'!N120-AVERAGE('Work sheet diff'!$C120:$T120))/10</f>
        <v>0.000919607445300029</v>
      </c>
      <c r="P204" s="324" t="n">
        <f aca="false">-('Work sheet diff'!O120-AVERAGE('Work sheet diff'!$C120:$T120))/10</f>
        <v>2.43796612031139E-005</v>
      </c>
      <c r="Q204" s="324" t="n">
        <f aca="false">-('Work sheet diff'!P120-AVERAGE('Work sheet diff'!$C120:$T120))/10</f>
        <v>-0.000914608640091369</v>
      </c>
      <c r="R204" s="324" t="n">
        <f aca="false">-('Work sheet diff'!Q120-AVERAGE('Work sheet diff'!$C120:$T120))/10</f>
        <v>-0.000372475539499417</v>
      </c>
      <c r="S204" s="324" t="n">
        <f aca="false">-('Work sheet diff'!R120-AVERAGE('Work sheet diff'!$C120:$T120))/10</f>
        <v>3.25695359899972E-005</v>
      </c>
      <c r="T204" s="324" t="n">
        <f aca="false">-('Work sheet diff'!S120-AVERAGE('Work sheet diff'!$C120:$T120))/10</f>
        <v>0.0008112688262264</v>
      </c>
      <c r="U204" s="324" t="n">
        <f aca="false">-('Work sheet diff'!T120-AVERAGE('Work sheet diff'!$C120:$T120))/10</f>
        <v>0.0011913339246225</v>
      </c>
      <c r="V204" s="313" t="n">
        <f aca="false">-'Work sheet'!U120/10</f>
        <v>-0.00298988692923277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311121489642185</v>
      </c>
      <c r="C205" s="326" t="n">
        <f aca="false">'Work sheet diff'!B121/10</f>
        <v>-0.000935357860838537</v>
      </c>
      <c r="D205" s="326" t="n">
        <f aca="false">('Work sheet diff'!C121-AVERAGE('Work sheet diff'!$C121:$T121))/10</f>
        <v>-0.00147375489642184</v>
      </c>
      <c r="E205" s="326" t="n">
        <f aca="false">('Work sheet diff'!D121-AVERAGE('Work sheet diff'!$C121:$T121))/10</f>
        <v>0.00315141425612053</v>
      </c>
      <c r="F205" s="326" t="n">
        <f aca="false">('Work sheet diff'!E121-AVERAGE('Work sheet diff'!$C121:$T121))/10</f>
        <v>-0.00255742455743879</v>
      </c>
      <c r="G205" s="326" t="n">
        <f aca="false">('Work sheet diff'!F121-AVERAGE('Work sheet diff'!$C121:$T121))/10</f>
        <v>0.000375529171374764</v>
      </c>
      <c r="H205" s="326" t="n">
        <f aca="false">('Work sheet diff'!G121-AVERAGE('Work sheet diff'!$C121:$T121))/10</f>
        <v>-0.00126790218455744</v>
      </c>
      <c r="I205" s="326" t="n">
        <f aca="false">('Work sheet diff'!H121-AVERAGE('Work sheet diff'!$C121:$T121))/10</f>
        <v>-0.00036632099811676</v>
      </c>
      <c r="J205" s="326" t="n">
        <f aca="false">('Work sheet diff'!I121-AVERAGE('Work sheet diff'!$C121:$T121))/10</f>
        <v>-0.00114842625235405</v>
      </c>
      <c r="K205" s="326" t="n">
        <f aca="false">('Work sheet diff'!J121-AVERAGE('Work sheet diff'!$C121:$T121))/10</f>
        <v>0.000995219849340866</v>
      </c>
      <c r="L205" s="326" t="n">
        <f aca="false">('Work sheet diff'!K121-AVERAGE('Work sheet diff'!$C121:$T121))/10</f>
        <v>-0.000810514557438796</v>
      </c>
      <c r="M205" s="326" t="n">
        <f aca="false">('Work sheet diff'!L121-AVERAGE('Work sheet diff'!$C121:$T121))/10</f>
        <v>-0.00322562015065913</v>
      </c>
      <c r="N205" s="326" t="n">
        <f aca="false">('Work sheet diff'!M121-AVERAGE('Work sheet diff'!$C121:$T121))/10</f>
        <v>-0.00170305625235405</v>
      </c>
      <c r="O205" s="326" t="n">
        <f aca="false">('Work sheet diff'!N121-AVERAGE('Work sheet diff'!$C121:$T121))/10</f>
        <v>0.00242412052730697</v>
      </c>
      <c r="P205" s="326" t="n">
        <f aca="false">('Work sheet diff'!O121-AVERAGE('Work sheet diff'!$C121:$T121))/10</f>
        <v>0.000755070188323915</v>
      </c>
      <c r="Q205" s="326" t="n">
        <f aca="false">('Work sheet diff'!P121-AVERAGE('Work sheet diff'!$C121:$T121))/10</f>
        <v>0.00128074239171375</v>
      </c>
      <c r="R205" s="326" t="n">
        <f aca="false">('Work sheet diff'!Q121-AVERAGE('Work sheet diff'!$C121:$T121))/10</f>
        <v>0.00229033357815443</v>
      </c>
      <c r="S205" s="326" t="n">
        <f aca="false">('Work sheet diff'!R121-AVERAGE('Work sheet diff'!$C121:$T121))/10</f>
        <v>-0.0010287465913371</v>
      </c>
      <c r="T205" s="326" t="n">
        <f aca="false">('Work sheet diff'!S121-AVERAGE('Work sheet diff'!$C121:$T121))/10</f>
        <v>3.36790018832377E-005</v>
      </c>
      <c r="U205" s="326" t="n">
        <f aca="false">('Work sheet diff'!T121-AVERAGE('Work sheet diff'!$C121:$T121))/10</f>
        <v>0.00227565747645951</v>
      </c>
      <c r="V205" s="326" t="n">
        <f aca="false">'Work sheet diff'!U121/10</f>
        <v>4.47666874451268E-005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891831368647289</v>
      </c>
      <c r="C206" s="324" t="n">
        <f aca="false">'Work sheet diff'!B128</f>
        <v>-2.97908235944791</v>
      </c>
      <c r="D206" s="324" t="n">
        <f aca="false">'Work sheet diff'!C128-AVERAGE('Work sheet diff'!$C128:$T128)</f>
        <v>0.0337723425176694</v>
      </c>
      <c r="E206" s="324" t="n">
        <f aca="false">'Work sheet diff'!D128-AVERAGE('Work sheet diff'!$C128:$T128)</f>
        <v>0.041859815742462</v>
      </c>
      <c r="F206" s="324" t="n">
        <f aca="false">'Work sheet diff'!E128-AVERAGE('Work sheet diff'!$C128:$T128)</f>
        <v>0.039906942006247</v>
      </c>
      <c r="G206" s="324" t="n">
        <f aca="false">'Work sheet diff'!F128-AVERAGE('Work sheet diff'!$C128:$T128)</f>
        <v>-0.00394629427781305</v>
      </c>
      <c r="H206" s="324" t="n">
        <f aca="false">'Work sheet diff'!G128-AVERAGE('Work sheet diff'!$C128:$T128)</f>
        <v>-0.0395330960008525</v>
      </c>
      <c r="I206" s="324" t="n">
        <f aca="false">'Work sheet diff'!H128-AVERAGE('Work sheet diff'!$C128:$T128)</f>
        <v>-0.044883250880036</v>
      </c>
      <c r="J206" s="324" t="n">
        <f aca="false">'Work sheet diff'!I128-AVERAGE('Work sheet diff'!$C128:$T128)</f>
        <v>0.0542870177582964</v>
      </c>
      <c r="K206" s="324" t="n">
        <f aca="false">'Work sheet diff'!J128-AVERAGE('Work sheet diff'!$C128:$T128)</f>
        <v>-0.0416694709330999</v>
      </c>
      <c r="L206" s="324" t="n">
        <f aca="false">'Work sheet diff'!K128-AVERAGE('Work sheet diff'!$C128:$T128)</f>
        <v>-0.00405840504489423</v>
      </c>
      <c r="M206" s="324" t="n">
        <f aca="false">'Work sheet diff'!L128-AVERAGE('Work sheet diff'!$C128:$T128)</f>
        <v>0.0252572328839673</v>
      </c>
      <c r="N206" s="324" t="n">
        <f aca="false">'Work sheet diff'!M128-AVERAGE('Work sheet diff'!$C128:$T128)</f>
        <v>0.00655357644009971</v>
      </c>
      <c r="O206" s="324" t="n">
        <f aca="false">'Work sheet diff'!N128-AVERAGE('Work sheet diff'!$C128:$T128)</f>
        <v>-0.0387639555948284</v>
      </c>
      <c r="P206" s="324" t="n">
        <f aca="false">'Work sheet diff'!O128-AVERAGE('Work sheet diff'!$C128:$T128)</f>
        <v>0.0365215212962361</v>
      </c>
      <c r="Q206" s="324" t="n">
        <f aca="false">'Work sheet diff'!P128-AVERAGE('Work sheet diff'!$C128:$T128)</f>
        <v>-0.0174992264420518</v>
      </c>
      <c r="R206" s="324" t="n">
        <f aca="false">'Work sheet diff'!Q128-AVERAGE('Work sheet diff'!$C128:$T128)</f>
        <v>0.00399321851606545</v>
      </c>
      <c r="S206" s="324" t="n">
        <f aca="false">'Work sheet diff'!R128-AVERAGE('Work sheet diff'!$C128:$T128)</f>
        <v>0.0141752507995516</v>
      </c>
      <c r="T206" s="324" t="n">
        <f aca="false">'Work sheet diff'!S128-AVERAGE('Work sheet diff'!$C128:$T128)</f>
        <v>-0.0362005570129944</v>
      </c>
      <c r="U206" s="324" t="n">
        <f aca="false">'Work sheet diff'!T128-AVERAGE('Work sheet diff'!$C128:$T128)</f>
        <v>-0.0297726617740248</v>
      </c>
      <c r="V206" s="324" t="n">
        <f aca="false">'Work sheet diff'!U128</f>
        <v>0.12982864340686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139330871325431</v>
      </c>
      <c r="C207" s="324" t="n">
        <f aca="false">'Work sheet diff'!B129</f>
        <v>-1.86300766185241</v>
      </c>
      <c r="D207" s="324" t="n">
        <f aca="false">'Work sheet diff'!C129-AVERAGE('Work sheet diff'!$C129:$T129)</f>
        <v>0.0869580025457449</v>
      </c>
      <c r="E207" s="324" t="n">
        <f aca="false">'Work sheet diff'!D129-AVERAGE('Work sheet diff'!$C129:$T129)</f>
        <v>0.0540612661769818</v>
      </c>
      <c r="F207" s="324" t="n">
        <f aca="false">'Work sheet diff'!E129-AVERAGE('Work sheet diff'!$C129:$T129)</f>
        <v>0.0638471496457894</v>
      </c>
      <c r="G207" s="324" t="n">
        <f aca="false">'Work sheet diff'!F129-AVERAGE('Work sheet diff'!$C129:$T129)</f>
        <v>0.0245116229873491</v>
      </c>
      <c r="H207" s="324" t="n">
        <f aca="false">'Work sheet diff'!G129-AVERAGE('Work sheet diff'!$C129:$T129)</f>
        <v>0.0411429043748051</v>
      </c>
      <c r="I207" s="324" t="n">
        <f aca="false">'Work sheet diff'!H129-AVERAGE('Work sheet diff'!$C129:$T129)</f>
        <v>0.014314954073091</v>
      </c>
      <c r="J207" s="324" t="n">
        <f aca="false">'Work sheet diff'!I129-AVERAGE('Work sheet diff'!$C129:$T129)</f>
        <v>0.0399183699963138</v>
      </c>
      <c r="K207" s="324" t="n">
        <f aca="false">'Work sheet diff'!J129-AVERAGE('Work sheet diff'!$C129:$T129)</f>
        <v>0.010107751442274</v>
      </c>
      <c r="L207" s="324" t="n">
        <f aca="false">'Work sheet diff'!K129-AVERAGE('Work sheet diff'!$C129:$T129)</f>
        <v>0.0227334424055311</v>
      </c>
      <c r="M207" s="324" t="n">
        <f aca="false">'Work sheet diff'!L129-AVERAGE('Work sheet diff'!$C129:$T129)</f>
        <v>-0.0087946189802841</v>
      </c>
      <c r="N207" s="324" t="n">
        <f aca="false">'Work sheet diff'!M129-AVERAGE('Work sheet diff'!$C129:$T129)</f>
        <v>-0.0589765450107996</v>
      </c>
      <c r="O207" s="324" t="n">
        <f aca="false">'Work sheet diff'!N129-AVERAGE('Work sheet diff'!$C129:$T129)</f>
        <v>-0.0422762358207777</v>
      </c>
      <c r="P207" s="324" t="n">
        <f aca="false">'Work sheet diff'!O129-AVERAGE('Work sheet diff'!$C129:$T129)</f>
        <v>-0.0317904317753371</v>
      </c>
      <c r="Q207" s="324" t="n">
        <f aca="false">'Work sheet diff'!P129-AVERAGE('Work sheet diff'!$C129:$T129)</f>
        <v>-0.0438635911925463</v>
      </c>
      <c r="R207" s="324" t="n">
        <f aca="false">'Work sheet diff'!Q129-AVERAGE('Work sheet diff'!$C129:$T129)</f>
        <v>-0.0360785866781992</v>
      </c>
      <c r="S207" s="324" t="n">
        <f aca="false">'Work sheet diff'!R129-AVERAGE('Work sheet diff'!$C129:$T129)</f>
        <v>-0.0351377634280861</v>
      </c>
      <c r="T207" s="324" t="n">
        <f aca="false">'Work sheet diff'!S129-AVERAGE('Work sheet diff'!$C129:$T129)</f>
        <v>-0.0406093982059144</v>
      </c>
      <c r="U207" s="324" t="n">
        <f aca="false">'Work sheet diff'!T129-AVERAGE('Work sheet diff'!$C129:$T129)</f>
        <v>-0.0600682925559358</v>
      </c>
      <c r="V207" s="324" t="n">
        <f aca="false">'Work sheet diff'!U129</f>
        <v>-0.18625657277436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661105497768931</v>
      </c>
      <c r="C208" s="324" t="n">
        <f aca="false">'Work sheet diff'!B130</f>
        <v>-1.69995284892859</v>
      </c>
      <c r="D208" s="324" t="n">
        <f aca="false">'Work sheet diff'!C130-AVERAGE('Work sheet diff'!$C130:$T130)</f>
        <v>0.00512712669045222</v>
      </c>
      <c r="E208" s="324" t="n">
        <f aca="false">'Work sheet diff'!D130-AVERAGE('Work sheet diff'!$C130:$T130)</f>
        <v>-0.00404825416904504</v>
      </c>
      <c r="F208" s="324" t="n">
        <f aca="false">'Work sheet diff'!E130-AVERAGE('Work sheet diff'!$C130:$T130)</f>
        <v>0.00238424294166277</v>
      </c>
      <c r="G208" s="324" t="n">
        <f aca="false">'Work sheet diff'!F130-AVERAGE('Work sheet diff'!$C130:$T130)</f>
        <v>-0.0125754032955375</v>
      </c>
      <c r="H208" s="324" t="n">
        <f aca="false">'Work sheet diff'!G130-AVERAGE('Work sheet diff'!$C130:$T130)</f>
        <v>-0.000261948671379703</v>
      </c>
      <c r="I208" s="324" t="n">
        <f aca="false">'Work sheet diff'!H130-AVERAGE('Work sheet diff'!$C130:$T130)</f>
        <v>0.00221768632099027</v>
      </c>
      <c r="J208" s="324" t="n">
        <f aca="false">'Work sheet diff'!I130-AVERAGE('Work sheet diff'!$C130:$T130)</f>
        <v>0.00666085279602892</v>
      </c>
      <c r="K208" s="324" t="n">
        <f aca="false">'Work sheet diff'!J130-AVERAGE('Work sheet diff'!$C130:$T130)</f>
        <v>0.010307990697015</v>
      </c>
      <c r="L208" s="324" t="n">
        <f aca="false">'Work sheet diff'!K130-AVERAGE('Work sheet diff'!$C130:$T130)</f>
        <v>0.00294021442414908</v>
      </c>
      <c r="M208" s="324" t="n">
        <f aca="false">'Work sheet diff'!L130-AVERAGE('Work sheet diff'!$C130:$T130)</f>
        <v>0.00669516084823519</v>
      </c>
      <c r="N208" s="324" t="n">
        <f aca="false">'Work sheet diff'!M130-AVERAGE('Work sheet diff'!$C130:$T130)</f>
        <v>0.0108874674269093</v>
      </c>
      <c r="O208" s="324" t="n">
        <f aca="false">'Work sheet diff'!N130-AVERAGE('Work sheet diff'!$C130:$T130)</f>
        <v>-0.00227156002796993</v>
      </c>
      <c r="P208" s="324" t="n">
        <f aca="false">'Work sheet diff'!O130-AVERAGE('Work sheet diff'!$C130:$T130)</f>
        <v>-0.000144744643881995</v>
      </c>
      <c r="Q208" s="324" t="n">
        <f aca="false">'Work sheet diff'!P130-AVERAGE('Work sheet diff'!$C130:$T130)</f>
        <v>-0.00870736687825393</v>
      </c>
      <c r="R208" s="324" t="n">
        <f aca="false">'Work sheet diff'!Q130-AVERAGE('Work sheet diff'!$C130:$T130)</f>
        <v>-0.000993379049754706</v>
      </c>
      <c r="S208" s="324" t="n">
        <f aca="false">'Work sheet diff'!R130-AVERAGE('Work sheet diff'!$C130:$T130)</f>
        <v>-0.0049952689673002</v>
      </c>
      <c r="T208" s="324" t="n">
        <f aca="false">'Work sheet diff'!S130-AVERAGE('Work sheet diff'!$C130:$T130)</f>
        <v>-0.00657313021957336</v>
      </c>
      <c r="U208" s="324" t="n">
        <f aca="false">'Work sheet diff'!T130-AVERAGE('Work sheet diff'!$C130:$T130)</f>
        <v>-0.00664968622274633</v>
      </c>
      <c r="V208" s="324" t="n">
        <f aca="false">'Work sheet diff'!U130</f>
        <v>-0.0633047269697337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669053154607608</v>
      </c>
      <c r="C209" s="324" t="n">
        <f aca="false">'Work sheet diff'!B131</f>
        <v>-0.477524309735345</v>
      </c>
      <c r="D209" s="324" t="n">
        <f aca="false">'Work sheet diff'!C131-AVERAGE('Work sheet diff'!$C131:$T131)</f>
        <v>-0.00808961076576269</v>
      </c>
      <c r="E209" s="324" t="n">
        <f aca="false">'Work sheet diff'!D131-AVERAGE('Work sheet diff'!$C131:$T131)</f>
        <v>0.0033707268600666</v>
      </c>
      <c r="F209" s="324" t="n">
        <f aca="false">'Work sheet diff'!E131-AVERAGE('Work sheet diff'!$C131:$T131)</f>
        <v>0.00657749654541888</v>
      </c>
      <c r="G209" s="324" t="n">
        <f aca="false">'Work sheet diff'!F131-AVERAGE('Work sheet diff'!$C131:$T131)</f>
        <v>-0.00203680157271404</v>
      </c>
      <c r="H209" s="324" t="n">
        <f aca="false">'Work sheet diff'!G131-AVERAGE('Work sheet diff'!$C131:$T131)</f>
        <v>0.00417867589847003</v>
      </c>
      <c r="I209" s="324" t="n">
        <f aca="false">'Work sheet diff'!H131-AVERAGE('Work sheet diff'!$C131:$T131)</f>
        <v>0.00652408106722324</v>
      </c>
      <c r="J209" s="324" t="n">
        <f aca="false">'Work sheet diff'!I131-AVERAGE('Work sheet diff'!$C131:$T131)</f>
        <v>0.00614454686350645</v>
      </c>
      <c r="K209" s="324" t="n">
        <f aca="false">'Work sheet diff'!J131-AVERAGE('Work sheet diff'!$C131:$T131)</f>
        <v>0.001561073954238</v>
      </c>
      <c r="L209" s="324" t="n">
        <f aca="false">'Work sheet diff'!K131-AVERAGE('Work sheet diff'!$C131:$T131)</f>
        <v>0.000617647729606719</v>
      </c>
      <c r="M209" s="324" t="n">
        <f aca="false">'Work sheet diff'!L131-AVERAGE('Work sheet diff'!$C131:$T131)</f>
        <v>-0.00253568163111277</v>
      </c>
      <c r="N209" s="324" t="n">
        <f aca="false">'Work sheet diff'!M131-AVERAGE('Work sheet diff'!$C131:$T131)</f>
        <v>0.000554074119044567</v>
      </c>
      <c r="O209" s="324" t="n">
        <f aca="false">'Work sheet diff'!N131-AVERAGE('Work sheet diff'!$C131:$T131)</f>
        <v>-0.00126002931815486</v>
      </c>
      <c r="P209" s="324" t="n">
        <f aca="false">'Work sheet diff'!O131-AVERAGE('Work sheet diff'!$C131:$T131)</f>
        <v>-0.00148206333266549</v>
      </c>
      <c r="Q209" s="324" t="n">
        <f aca="false">'Work sheet diff'!P131-AVERAGE('Work sheet diff'!$C131:$T131)</f>
        <v>-0.00443649148658613</v>
      </c>
      <c r="R209" s="324" t="n">
        <f aca="false">'Work sheet diff'!Q131-AVERAGE('Work sheet diff'!$C131:$T131)</f>
        <v>-0.00227292522680022</v>
      </c>
      <c r="S209" s="324" t="n">
        <f aca="false">'Work sheet diff'!R131-AVERAGE('Work sheet diff'!$C131:$T131)</f>
        <v>-0.000117335942131261</v>
      </c>
      <c r="T209" s="324" t="n">
        <f aca="false">'Work sheet diff'!S131-AVERAGE('Work sheet diff'!$C131:$T131)</f>
        <v>-0.00124957768886766</v>
      </c>
      <c r="U209" s="324" t="n">
        <f aca="false">'Work sheet diff'!T131-AVERAGE('Work sheet diff'!$C131:$T131)</f>
        <v>-0.00604780607277937</v>
      </c>
      <c r="V209" s="324" t="n">
        <f aca="false">'Work sheet diff'!U131</f>
        <v>0.0333800391909358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118785734549129</v>
      </c>
      <c r="C210" s="324" t="n">
        <f aca="false">'Work sheet diff'!B132</f>
        <v>-0.37233654806569</v>
      </c>
      <c r="D210" s="324" t="n">
        <f aca="false">'Work sheet diff'!C132-AVERAGE('Work sheet diff'!$C132:$T132)</f>
        <v>-0.0041229536589208</v>
      </c>
      <c r="E210" s="324" t="n">
        <f aca="false">'Work sheet diff'!D132-AVERAGE('Work sheet diff'!$C132:$T132)</f>
        <v>-0.00396235271473072</v>
      </c>
      <c r="F210" s="324" t="n">
        <f aca="false">'Work sheet diff'!E132-AVERAGE('Work sheet diff'!$C132:$T132)</f>
        <v>0.000820524643067601</v>
      </c>
      <c r="G210" s="324" t="n">
        <f aca="false">'Work sheet diff'!F132-AVERAGE('Work sheet diff'!$C132:$T132)</f>
        <v>0.00714637252280471</v>
      </c>
      <c r="H210" s="324" t="n">
        <f aca="false">'Work sheet diff'!G132-AVERAGE('Work sheet diff'!$C132:$T132)</f>
        <v>0.00241245231601533</v>
      </c>
      <c r="I210" s="324" t="n">
        <f aca="false">'Work sheet diff'!H132-AVERAGE('Work sheet diff'!$C132:$T132)</f>
        <v>0.000278311320568986</v>
      </c>
      <c r="J210" s="324" t="n">
        <f aca="false">'Work sheet diff'!I132-AVERAGE('Work sheet diff'!$C132:$T132)</f>
        <v>0.000946208518715157</v>
      </c>
      <c r="K210" s="324" t="n">
        <f aca="false">'Work sheet diff'!J132-AVERAGE('Work sheet diff'!$C132:$T132)</f>
        <v>-0.001658234298181</v>
      </c>
      <c r="L210" s="324" t="n">
        <f aca="false">'Work sheet diff'!K132-AVERAGE('Work sheet diff'!$C132:$T132)</f>
        <v>0.000264993710504152</v>
      </c>
      <c r="M210" s="324" t="n">
        <f aca="false">'Work sheet diff'!L132-AVERAGE('Work sheet diff'!$C132:$T132)</f>
        <v>-0.0013445960311973</v>
      </c>
      <c r="N210" s="324" t="n">
        <f aca="false">'Work sheet diff'!M132-AVERAGE('Work sheet diff'!$C132:$T132)</f>
        <v>0.000904770324882763</v>
      </c>
      <c r="O210" s="324" t="n">
        <f aca="false">'Work sheet diff'!N132-AVERAGE('Work sheet diff'!$C132:$T132)</f>
        <v>0.0016163827903567</v>
      </c>
      <c r="P210" s="324" t="n">
        <f aca="false">'Work sheet diff'!O132-AVERAGE('Work sheet diff'!$C132:$T132)</f>
        <v>-0.0013002771300947</v>
      </c>
      <c r="Q210" s="324" t="n">
        <f aca="false">'Work sheet diff'!P132-AVERAGE('Work sheet diff'!$C132:$T132)</f>
        <v>-0.00080356540214985</v>
      </c>
      <c r="R210" s="324" t="n">
        <f aca="false">'Work sheet diff'!Q132-AVERAGE('Work sheet diff'!$C132:$T132)</f>
        <v>-0.00158059739909203</v>
      </c>
      <c r="S210" s="324" t="n">
        <f aca="false">'Work sheet diff'!R132-AVERAGE('Work sheet diff'!$C132:$T132)</f>
        <v>0.00190108015969397</v>
      </c>
      <c r="T210" s="324" t="n">
        <f aca="false">'Work sheet diff'!S132-AVERAGE('Work sheet diff'!$C132:$T132)</f>
        <v>-0.00107564624398774</v>
      </c>
      <c r="U210" s="324" t="n">
        <f aca="false">'Work sheet diff'!T132-AVERAGE('Work sheet diff'!$C132:$T132)</f>
        <v>-0.000442873428255231</v>
      </c>
      <c r="V210" s="324" t="n">
        <f aca="false">'Work sheet diff'!U132</f>
        <v>0.0159228453806421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271590675973256</v>
      </c>
      <c r="C211" s="324" t="n">
        <f aca="false">'Work sheet diff'!B133</f>
        <v>-0.205579937122454</v>
      </c>
      <c r="D211" s="324" t="n">
        <f aca="false">'Work sheet diff'!C133-AVERAGE('Work sheet diff'!$C133:$T133)</f>
        <v>-0.000635334697917919</v>
      </c>
      <c r="E211" s="324" t="n">
        <f aca="false">'Work sheet diff'!D133-AVERAGE('Work sheet diff'!$C133:$T133)</f>
        <v>0.000629020871031755</v>
      </c>
      <c r="F211" s="324" t="n">
        <f aca="false">'Work sheet diff'!E133-AVERAGE('Work sheet diff'!$C133:$T133)</f>
        <v>0.00400041169461688</v>
      </c>
      <c r="G211" s="324" t="n">
        <f aca="false">'Work sheet diff'!F133-AVERAGE('Work sheet diff'!$C133:$T133)</f>
        <v>0.00671399960475955</v>
      </c>
      <c r="H211" s="324" t="n">
        <f aca="false">'Work sheet diff'!G133-AVERAGE('Work sheet diff'!$C133:$T133)</f>
        <v>0.00995765237557744</v>
      </c>
      <c r="I211" s="324" t="n">
        <f aca="false">'Work sheet diff'!H133-AVERAGE('Work sheet diff'!$C133:$T133)</f>
        <v>0.00677678583746313</v>
      </c>
      <c r="J211" s="324" t="n">
        <f aca="false">'Work sheet diff'!I133-AVERAGE('Work sheet diff'!$C133:$T133)</f>
        <v>0.00588716382888932</v>
      </c>
      <c r="K211" s="324" t="n">
        <f aca="false">'Work sheet diff'!J133-AVERAGE('Work sheet diff'!$C133:$T133)</f>
        <v>-0.000570917516361548</v>
      </c>
      <c r="L211" s="324" t="n">
        <f aca="false">'Work sheet diff'!K133-AVERAGE('Work sheet diff'!$C133:$T133)</f>
        <v>0.00606273801229931</v>
      </c>
      <c r="M211" s="324" t="n">
        <f aca="false">'Work sheet diff'!L133-AVERAGE('Work sheet diff'!$C133:$T133)</f>
        <v>0.000583189107973919</v>
      </c>
      <c r="N211" s="324" t="n">
        <f aca="false">'Work sheet diff'!M133-AVERAGE('Work sheet diff'!$C133:$T133)</f>
        <v>-0.00846196617727574</v>
      </c>
      <c r="O211" s="324" t="n">
        <f aca="false">'Work sheet diff'!N133-AVERAGE('Work sheet diff'!$C133:$T133)</f>
        <v>-0.00583729135831404</v>
      </c>
      <c r="P211" s="324" t="n">
        <f aca="false">'Work sheet diff'!O133-AVERAGE('Work sheet diff'!$C133:$T133)</f>
        <v>-0.00610551573276337</v>
      </c>
      <c r="Q211" s="324" t="n">
        <f aca="false">'Work sheet diff'!P133-AVERAGE('Work sheet diff'!$C133:$T133)</f>
        <v>-0.00385930692239885</v>
      </c>
      <c r="R211" s="324" t="n">
        <f aca="false">'Work sheet diff'!Q133-AVERAGE('Work sheet diff'!$C133:$T133)</f>
        <v>-0.00138076886499606</v>
      </c>
      <c r="S211" s="324" t="n">
        <f aca="false">'Work sheet diff'!R133-AVERAGE('Work sheet diff'!$C133:$T133)</f>
        <v>-0.000902358477102138</v>
      </c>
      <c r="T211" s="324" t="n">
        <f aca="false">'Work sheet diff'!S133-AVERAGE('Work sheet diff'!$C133:$T133)</f>
        <v>-0.00782115807862738</v>
      </c>
      <c r="U211" s="324" t="n">
        <f aca="false">'Work sheet diff'!T133-AVERAGE('Work sheet diff'!$C133:$T133)</f>
        <v>-0.00503634350685429</v>
      </c>
      <c r="V211" s="324" t="n">
        <f aca="false">'Work sheet diff'!U133</f>
        <v>-0.0483951737918026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0969928932786285</v>
      </c>
      <c r="C212" s="324" t="n">
        <f aca="false">'Work sheet diff'!B134</f>
        <v>-0.0674944340921356</v>
      </c>
      <c r="D212" s="324" t="n">
        <f aca="false">'Work sheet diff'!C134-AVERAGE('Work sheet diff'!$C134:$T134)</f>
        <v>0.000478969564459882</v>
      </c>
      <c r="E212" s="324" t="n">
        <f aca="false">'Work sheet diff'!D134-AVERAGE('Work sheet diff'!$C134:$T134)</f>
        <v>0.00212526069849614</v>
      </c>
      <c r="F212" s="324" t="n">
        <f aca="false">'Work sheet diff'!E134-AVERAGE('Work sheet diff'!$C134:$T134)</f>
        <v>-0.00203775345244416</v>
      </c>
      <c r="G212" s="324" t="n">
        <f aca="false">'Work sheet diff'!F134-AVERAGE('Work sheet diff'!$C134:$T134)</f>
        <v>0.00203625226879395</v>
      </c>
      <c r="H212" s="324" t="n">
        <f aca="false">'Work sheet diff'!G134-AVERAGE('Work sheet diff'!$C134:$T134)</f>
        <v>-0.00206260877198451</v>
      </c>
      <c r="I212" s="324" t="n">
        <f aca="false">'Work sheet diff'!H134-AVERAGE('Work sheet diff'!$C134:$T134)</f>
        <v>0.00246355431669955</v>
      </c>
      <c r="J212" s="324" t="n">
        <f aca="false">'Work sheet diff'!I134-AVERAGE('Work sheet diff'!$C134:$T134)</f>
        <v>0.000505481913780068</v>
      </c>
      <c r="K212" s="324" t="n">
        <f aca="false">'Work sheet diff'!J134-AVERAGE('Work sheet diff'!$C134:$T134)</f>
        <v>-0.0010671764661078</v>
      </c>
      <c r="L212" s="324" t="n">
        <f aca="false">'Work sheet diff'!K134-AVERAGE('Work sheet diff'!$C134:$T134)</f>
        <v>0.000757082707725766</v>
      </c>
      <c r="M212" s="324" t="n">
        <f aca="false">'Work sheet diff'!L134-AVERAGE('Work sheet diff'!$C134:$T134)</f>
        <v>-0.000655845904884397</v>
      </c>
      <c r="N212" s="324" t="n">
        <f aca="false">'Work sheet diff'!M134-AVERAGE('Work sheet diff'!$C134:$T134)</f>
        <v>0.000811631647490628</v>
      </c>
      <c r="O212" s="324" t="n">
        <f aca="false">'Work sheet diff'!N134-AVERAGE('Work sheet diff'!$C134:$T134)</f>
        <v>-0.00177962065872136</v>
      </c>
      <c r="P212" s="324" t="n">
        <f aca="false">'Work sheet diff'!O134-AVERAGE('Work sheet diff'!$C134:$T134)</f>
        <v>-0.00175485585376958</v>
      </c>
      <c r="Q212" s="324" t="n">
        <f aca="false">'Work sheet diff'!P134-AVERAGE('Work sheet diff'!$C134:$T134)</f>
        <v>0.000369235175947533</v>
      </c>
      <c r="R212" s="324" t="n">
        <f aca="false">'Work sheet diff'!Q134-AVERAGE('Work sheet diff'!$C134:$T134)</f>
        <v>0.000631620578550326</v>
      </c>
      <c r="S212" s="324" t="n">
        <f aca="false">'Work sheet diff'!R134-AVERAGE('Work sheet diff'!$C134:$T134)</f>
        <v>0.00108900386651698</v>
      </c>
      <c r="T212" s="324" t="n">
        <f aca="false">'Work sheet diff'!S134-AVERAGE('Work sheet diff'!$C134:$T134)</f>
        <v>0.000193751742913312</v>
      </c>
      <c r="U212" s="324" t="n">
        <f aca="false">'Work sheet diff'!T134-AVERAGE('Work sheet diff'!$C134:$T134)</f>
        <v>-0.00210398337346234</v>
      </c>
      <c r="V212" s="324" t="n">
        <f aca="false">'Work sheet diff'!U134</f>
        <v>0.00125644130332924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20987937826703</v>
      </c>
      <c r="C213" s="324" t="n">
        <f aca="false">'Work sheet diff'!B135</f>
        <v>-0.0622894810384969</v>
      </c>
      <c r="D213" s="324" t="n">
        <f aca="false">'Work sheet diff'!C135-AVERAGE('Work sheet diff'!$C135:$T135)</f>
        <v>-0.0092569627079042</v>
      </c>
      <c r="E213" s="324" t="n">
        <f aca="false">'Work sheet diff'!D135-AVERAGE('Work sheet diff'!$C135:$T135)</f>
        <v>0.000393073400545747</v>
      </c>
      <c r="F213" s="324" t="n">
        <f aca="false">'Work sheet diff'!E135-AVERAGE('Work sheet diff'!$C135:$T135)</f>
        <v>0.00622090662631671</v>
      </c>
      <c r="G213" s="324" t="n">
        <f aca="false">'Work sheet diff'!F135-AVERAGE('Work sheet diff'!$C135:$T135)</f>
        <v>0.00356752514988297</v>
      </c>
      <c r="H213" s="324" t="n">
        <f aca="false">'Work sheet diff'!G135-AVERAGE('Work sheet diff'!$C135:$T135)</f>
        <v>0.00439041221656988</v>
      </c>
      <c r="I213" s="324" t="n">
        <f aca="false">'Work sheet diff'!H135-AVERAGE('Work sheet diff'!$C135:$T135)</f>
        <v>0.00665339548004651</v>
      </c>
      <c r="J213" s="324" t="n">
        <f aca="false">'Work sheet diff'!I135-AVERAGE('Work sheet diff'!$C135:$T135)</f>
        <v>0.00366620610543136</v>
      </c>
      <c r="K213" s="324" t="n">
        <f aca="false">'Work sheet diff'!J135-AVERAGE('Work sheet diff'!$C135:$T135)</f>
        <v>0.00228127286461488</v>
      </c>
      <c r="L213" s="324" t="n">
        <f aca="false">'Work sheet diff'!K135-AVERAGE('Work sheet diff'!$C135:$T135)</f>
        <v>0.00240688276571114</v>
      </c>
      <c r="M213" s="324" t="n">
        <f aca="false">'Work sheet diff'!L135-AVERAGE('Work sheet diff'!$C135:$T135)</f>
        <v>-0.00392065803490152</v>
      </c>
      <c r="N213" s="324" t="n">
        <f aca="false">'Work sheet diff'!M135-AVERAGE('Work sheet diff'!$C135:$T135)</f>
        <v>-0.00100315088560537</v>
      </c>
      <c r="O213" s="324" t="n">
        <f aca="false">'Work sheet diff'!N135-AVERAGE('Work sheet diff'!$C135:$T135)</f>
        <v>-0.00421688688380856</v>
      </c>
      <c r="P213" s="324" t="n">
        <f aca="false">'Work sheet diff'!O135-AVERAGE('Work sheet diff'!$C135:$T135)</f>
        <v>-0.00160395202221134</v>
      </c>
      <c r="Q213" s="324" t="n">
        <f aca="false">'Work sheet diff'!P135-AVERAGE('Work sheet diff'!$C135:$T135)</f>
        <v>-0.00388004615640432</v>
      </c>
      <c r="R213" s="324" t="n">
        <f aca="false">'Work sheet diff'!Q135-AVERAGE('Work sheet diff'!$C135:$T135)</f>
        <v>0.000782472659665086</v>
      </c>
      <c r="S213" s="324" t="n">
        <f aca="false">'Work sheet diff'!R135-AVERAGE('Work sheet diff'!$C135:$T135)</f>
        <v>-0.000365293544656253</v>
      </c>
      <c r="T213" s="324" t="n">
        <f aca="false">'Work sheet diff'!S135-AVERAGE('Work sheet diff'!$C135:$T135)</f>
        <v>-0.00321281321328284</v>
      </c>
      <c r="U213" s="324" t="n">
        <f aca="false">'Work sheet diff'!T135-AVERAGE('Work sheet diff'!$C135:$T135)</f>
        <v>-0.00290238382000986</v>
      </c>
      <c r="V213" s="313" t="n">
        <f aca="false">'Work sheet'!U135</f>
        <v>-0.0119197910085007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66121824394389E-018</v>
      </c>
      <c r="C214" s="324" t="n">
        <f aca="false">'Work sheet diff'!B136</f>
        <v>2.47596571058242E-017</v>
      </c>
      <c r="D214" s="324" t="n">
        <f aca="false">'Work sheet diff'!C136-AVERAGE('Work sheet diff'!$C136:$T136)</f>
        <v>5.27767565996334E-018</v>
      </c>
      <c r="E214" s="324" t="n">
        <f aca="false">'Work sheet diff'!D136-AVERAGE('Work sheet diff'!$C136:$T136)</f>
        <v>7.15940960000598E-018</v>
      </c>
      <c r="F214" s="324" t="n">
        <f aca="false">'Work sheet diff'!E136-AVERAGE('Work sheet diff'!$C136:$T136)</f>
        <v>4.21920031868935E-018</v>
      </c>
      <c r="G214" s="324" t="n">
        <f aca="false">'Work sheet diff'!F136-AVERAGE('Work sheet diff'!$C136:$T136)</f>
        <v>-7.01974965914344E-019</v>
      </c>
      <c r="H214" s="324" t="n">
        <f aca="false">'Work sheet diff'!G136-AVERAGE('Work sheet diff'!$C136:$T136)</f>
        <v>-2.66088939959154E-018</v>
      </c>
      <c r="I214" s="324" t="n">
        <f aca="false">'Work sheet diff'!H136-AVERAGE('Work sheet diff'!$C136:$T136)</f>
        <v>-5.22254673593865E-018</v>
      </c>
      <c r="J214" s="324" t="n">
        <f aca="false">'Work sheet diff'!I136-AVERAGE('Work sheet diff'!$C136:$T136)</f>
        <v>1.27899103737273E-018</v>
      </c>
      <c r="K214" s="324" t="n">
        <f aca="false">'Work sheet diff'!J136-AVERAGE('Work sheet diff'!$C136:$T136)</f>
        <v>-6.60076983655582E-018</v>
      </c>
      <c r="L214" s="324" t="n">
        <f aca="false">'Work sheet diff'!K136-AVERAGE('Work sheet diff'!$C136:$T136)</f>
        <v>3.01371451334954E-018</v>
      </c>
      <c r="M214" s="324" t="n">
        <f aca="false">'Work sheet diff'!L136-AVERAGE('Work sheet diff'!$C136:$T136)</f>
        <v>1.27899103737273E-018</v>
      </c>
      <c r="N214" s="324" t="n">
        <f aca="false">'Work sheet diff'!M136-AVERAGE('Work sheet diff'!$C136:$T136)</f>
        <v>-1.96258969527885E-018</v>
      </c>
      <c r="O214" s="324" t="n">
        <f aca="false">'Work sheet diff'!N136-AVERAGE('Work sheet diff'!$C136:$T136)</f>
        <v>-1.66121824394389E-018</v>
      </c>
      <c r="P214" s="324" t="n">
        <f aca="false">'Work sheet diff'!O136-AVERAGE('Work sheet diff'!$C136:$T136)</f>
        <v>-1.66121824394389E-018</v>
      </c>
      <c r="Q214" s="324" t="n">
        <f aca="false">'Work sheet diff'!P136-AVERAGE('Work sheet diff'!$C136:$T136)</f>
        <v>2.57268312115204E-019</v>
      </c>
      <c r="R214" s="324" t="n">
        <f aca="false">'Work sheet diff'!Q136-AVERAGE('Work sheet diff'!$C136:$T136)</f>
        <v>-1.66121824394389E-018</v>
      </c>
      <c r="S214" s="324" t="n">
        <f aca="false">'Work sheet diff'!R136-AVERAGE('Work sheet diff'!$C136:$T136)</f>
        <v>-4.60142752526051E-018</v>
      </c>
      <c r="T214" s="324" t="n">
        <f aca="false">'Work sheet diff'!S136-AVERAGE('Work sheet diff'!$C136:$T136)</f>
        <v>4.41031392197493E-019</v>
      </c>
      <c r="U214" s="324" t="n">
        <f aca="false">'Work sheet diff'!T136-AVERAGE('Work sheet diff'!$C136:$T136)</f>
        <v>3.8075710193050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89087529451946</v>
      </c>
      <c r="C215" s="324" t="n">
        <f aca="false">'Work sheet diff'!B137</f>
        <v>-0.0259862294043742</v>
      </c>
      <c r="D215" s="324" t="n">
        <f aca="false">'Work sheet diff'!C137-AVERAGE('Work sheet diff'!$C137:$T137)</f>
        <v>-0.00435730414345999</v>
      </c>
      <c r="E215" s="324" t="n">
        <f aca="false">'Work sheet diff'!D137-AVERAGE('Work sheet diff'!$C137:$T137)</f>
        <v>0.0011824335521225</v>
      </c>
      <c r="F215" s="324" t="n">
        <f aca="false">'Work sheet diff'!E137-AVERAGE('Work sheet diff'!$C137:$T137)</f>
        <v>0.00742260180391566</v>
      </c>
      <c r="G215" s="324" t="n">
        <f aca="false">'Work sheet diff'!F137-AVERAGE('Work sheet diff'!$C137:$T137)</f>
        <v>0.00845019384045984</v>
      </c>
      <c r="H215" s="324" t="n">
        <f aca="false">'Work sheet diff'!G137-AVERAGE('Work sheet diff'!$C137:$T137)</f>
        <v>0.00636145868091463</v>
      </c>
      <c r="I215" s="324" t="n">
        <f aca="false">'Work sheet diff'!H137-AVERAGE('Work sheet diff'!$C137:$T137)</f>
        <v>0.00664502800904707</v>
      </c>
      <c r="J215" s="324" t="n">
        <f aca="false">'Work sheet diff'!I137-AVERAGE('Work sheet diff'!$C137:$T137)</f>
        <v>0.00659962108950429</v>
      </c>
      <c r="K215" s="324" t="n">
        <f aca="false">'Work sheet diff'!J137-AVERAGE('Work sheet diff'!$C137:$T137)</f>
        <v>0.0031114479305305</v>
      </c>
      <c r="L215" s="324" t="n">
        <f aca="false">'Work sheet diff'!K137-AVERAGE('Work sheet diff'!$C137:$T137)</f>
        <v>0.00557211070436729</v>
      </c>
      <c r="M215" s="324" t="n">
        <f aca="false">'Work sheet diff'!L137-AVERAGE('Work sheet diff'!$C137:$T137)</f>
        <v>-0.000362560261301957</v>
      </c>
      <c r="N215" s="324" t="n">
        <f aca="false">'Work sheet diff'!M137-AVERAGE('Work sheet diff'!$C137:$T137)</f>
        <v>-0.00664787756768398</v>
      </c>
      <c r="O215" s="324" t="n">
        <f aca="false">'Work sheet diff'!N137-AVERAGE('Work sheet diff'!$C137:$T137)</f>
        <v>-0.00868978176603125</v>
      </c>
      <c r="P215" s="324" t="n">
        <f aca="false">'Work sheet diff'!O137-AVERAGE('Work sheet diff'!$C137:$T137)</f>
        <v>-0.00763665194989663</v>
      </c>
      <c r="Q215" s="324" t="n">
        <f aca="false">'Work sheet diff'!P137-AVERAGE('Work sheet diff'!$C137:$T137)</f>
        <v>-0.00478573813862046</v>
      </c>
      <c r="R215" s="324" t="n">
        <f aca="false">'Work sheet diff'!Q137-AVERAGE('Work sheet diff'!$C137:$T137)</f>
        <v>0.000153621684998419</v>
      </c>
      <c r="S215" s="324" t="n">
        <f aca="false">'Work sheet diff'!R137-AVERAGE('Work sheet diff'!$C137:$T137)</f>
        <v>-0.00111663787724607</v>
      </c>
      <c r="T215" s="324" t="n">
        <f aca="false">'Work sheet diff'!S137-AVERAGE('Work sheet diff'!$C137:$T137)</f>
        <v>-0.00510047016798507</v>
      </c>
      <c r="U215" s="324" t="n">
        <f aca="false">'Work sheet diff'!T137-AVERAGE('Work sheet diff'!$C137:$T137)</f>
        <v>-0.0068014954236348</v>
      </c>
      <c r="V215" s="313" t="n">
        <f aca="false">'Work sheet'!U137</f>
        <v>-0.0412800128363286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0816537909034086</v>
      </c>
      <c r="C216" s="324" t="n">
        <f aca="false">'Work sheet diff'!B138/10</f>
        <v>0.004165585178694</v>
      </c>
      <c r="D216" s="324" t="n">
        <f aca="false">('Work sheet diff'!C138-AVERAGE('Work sheet diff'!$C138:$T138))/10</f>
        <v>-6.08530546424624E-005</v>
      </c>
      <c r="E216" s="324" t="n">
        <f aca="false">('Work sheet diff'!D138-AVERAGE('Work sheet diff'!$C138:$T138))/10</f>
        <v>0.000218012591896126</v>
      </c>
      <c r="F216" s="324" t="n">
        <f aca="false">('Work sheet diff'!E138-AVERAGE('Work sheet diff'!$C138:$T138))/10</f>
        <v>-0.000499960151989197</v>
      </c>
      <c r="G216" s="324" t="n">
        <f aca="false">('Work sheet diff'!F138-AVERAGE('Work sheet diff'!$C138:$T138))/10</f>
        <v>0.000236066133243775</v>
      </c>
      <c r="H216" s="324" t="n">
        <f aca="false">('Work sheet diff'!G138-AVERAGE('Work sheet diff'!$C138:$T138))/10</f>
        <v>-0.000120688535168879</v>
      </c>
      <c r="I216" s="324" t="n">
        <f aca="false">('Work sheet diff'!H138-AVERAGE('Work sheet diff'!$C138:$T138))/10</f>
        <v>-0.000121699444283893</v>
      </c>
      <c r="J216" s="324" t="n">
        <f aca="false">('Work sheet diff'!I138-AVERAGE('Work sheet diff'!$C138:$T138))/10</f>
        <v>0.000585509179898567</v>
      </c>
      <c r="K216" s="324" t="n">
        <f aca="false">('Work sheet diff'!J138-AVERAGE('Work sheet diff'!$C138:$T138))/10</f>
        <v>-0.000195799966317323</v>
      </c>
      <c r="L216" s="324" t="n">
        <f aca="false">('Work sheet diff'!K138-AVERAGE('Work sheet diff'!$C138:$T138))/10</f>
        <v>-0.000229877980016317</v>
      </c>
      <c r="M216" s="324" t="n">
        <f aca="false">('Work sheet diff'!L138-AVERAGE('Work sheet diff'!$C138:$T138))/10</f>
        <v>-3.1944443747676E-005</v>
      </c>
      <c r="N216" s="324" t="n">
        <f aca="false">('Work sheet diff'!M138-AVERAGE('Work sheet diff'!$C138:$T138))/10</f>
        <v>-0.000247765940966218</v>
      </c>
      <c r="O216" s="324" t="n">
        <f aca="false">('Work sheet diff'!N138-AVERAGE('Work sheet diff'!$C138:$T138))/10</f>
        <v>0.000864891499787743</v>
      </c>
      <c r="P216" s="324" t="n">
        <f aca="false">('Work sheet diff'!O138-AVERAGE('Work sheet diff'!$C138:$T138))/10</f>
        <v>-0.000334015287777159</v>
      </c>
      <c r="Q216" s="324" t="n">
        <f aca="false">('Work sheet diff'!P138-AVERAGE('Work sheet diff'!$C138:$T138))/10</f>
        <v>-0.000404200964094897</v>
      </c>
      <c r="R216" s="324" t="n">
        <f aca="false">('Work sheet diff'!Q138-AVERAGE('Work sheet diff'!$C138:$T138))/10</f>
        <v>-7.77874766963092E-005</v>
      </c>
      <c r="S216" s="324" t="n">
        <f aca="false">('Work sheet diff'!R138-AVERAGE('Work sheet diff'!$C138:$T138))/10</f>
        <v>0.000300583458731089</v>
      </c>
      <c r="T216" s="324" t="n">
        <f aca="false">('Work sheet diff'!S138-AVERAGE('Work sheet diff'!$C138:$T138))/10</f>
        <v>0.000441068618912757</v>
      </c>
      <c r="U216" s="324" t="n">
        <f aca="false">('Work sheet diff'!T138-AVERAGE('Work sheet diff'!$C138:$T138))/10</f>
        <v>-0.000321538236769727</v>
      </c>
      <c r="V216" s="313" t="n">
        <f aca="false">'Work sheet'!U138/10</f>
        <v>0.00124537146725443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318741374025129</v>
      </c>
      <c r="C217" s="324" t="n">
        <f aca="false">'Work sheet diff'!B139/10</f>
        <v>-0.00606595156794859</v>
      </c>
      <c r="D217" s="324" t="n">
        <f aca="false">('Work sheet diff'!C139-AVERAGE('Work sheet diff'!$C139:$T139))/10</f>
        <v>-0.000659128105853481</v>
      </c>
      <c r="E217" s="324" t="n">
        <f aca="false">('Work sheet diff'!D139-AVERAGE('Work sheet diff'!$C139:$T139))/10</f>
        <v>-2.90577183241908E-005</v>
      </c>
      <c r="F217" s="324" t="n">
        <f aca="false">('Work sheet diff'!E139-AVERAGE('Work sheet diff'!$C139:$T139))/10</f>
        <v>0.00128957635673064</v>
      </c>
      <c r="G217" s="324" t="n">
        <f aca="false">('Work sheet diff'!F139-AVERAGE('Work sheet diff'!$C139:$T139))/10</f>
        <v>0.000775685977445242</v>
      </c>
      <c r="H217" s="324" t="n">
        <f aca="false">('Work sheet diff'!G139-AVERAGE('Work sheet diff'!$C139:$T139))/10</f>
        <v>0.0023922268401902</v>
      </c>
      <c r="I217" s="324" t="n">
        <f aca="false">('Work sheet diff'!H139-AVERAGE('Work sheet diff'!$C139:$T139))/10</f>
        <v>0.000761622659983691</v>
      </c>
      <c r="J217" s="324" t="n">
        <f aca="false">('Work sheet diff'!I139-AVERAGE('Work sheet diff'!$C139:$T139))/10</f>
        <v>0.000947423692424975</v>
      </c>
      <c r="K217" s="324" t="n">
        <f aca="false">('Work sheet diff'!J139-AVERAGE('Work sheet diff'!$C139:$T139))/10</f>
        <v>-0.000186922878345852</v>
      </c>
      <c r="L217" s="324" t="n">
        <f aca="false">('Work sheet diff'!K139-AVERAGE('Work sheet diff'!$C139:$T139))/10</f>
        <v>-0.000205557767739963</v>
      </c>
      <c r="M217" s="324" t="n">
        <f aca="false">('Work sheet diff'!L139-AVERAGE('Work sheet diff'!$C139:$T139))/10</f>
        <v>-0.000384104479395842</v>
      </c>
      <c r="N217" s="324" t="n">
        <f aca="false">('Work sheet diff'!M139-AVERAGE('Work sheet diff'!$C139:$T139))/10</f>
        <v>-0.000867914044221095</v>
      </c>
      <c r="O217" s="324" t="n">
        <f aca="false">('Work sheet diff'!N139-AVERAGE('Work sheet diff'!$C139:$T139))/10</f>
        <v>-0.000762197777512226</v>
      </c>
      <c r="P217" s="324" t="n">
        <f aca="false">('Work sheet diff'!O139-AVERAGE('Work sheet diff'!$C139:$T139))/10</f>
        <v>-0.000143192145299</v>
      </c>
      <c r="Q217" s="324" t="n">
        <f aca="false">('Work sheet diff'!P139-AVERAGE('Work sheet diff'!$C139:$T139))/10</f>
        <v>-0.000696476709665028</v>
      </c>
      <c r="R217" s="324" t="n">
        <f aca="false">('Work sheet diff'!Q139-AVERAGE('Work sheet diff'!$C139:$T139))/10</f>
        <v>-5.59196064492396E-007</v>
      </c>
      <c r="S217" s="324" t="n">
        <f aca="false">('Work sheet diff'!R139-AVERAGE('Work sheet diff'!$C139:$T139))/10</f>
        <v>-0.000273011591502539</v>
      </c>
      <c r="T217" s="324" t="n">
        <f aca="false">('Work sheet diff'!S139-AVERAGE('Work sheet diff'!$C139:$T139))/10</f>
        <v>-0.000722329363193877</v>
      </c>
      <c r="U217" s="324" t="n">
        <f aca="false">('Work sheet diff'!T139-AVERAGE('Work sheet diff'!$C139:$T139))/10</f>
        <v>-0.00123608374965716</v>
      </c>
      <c r="V217" s="324" t="n">
        <f aca="false">'Work sheet diff'!U139/10</f>
        <v>-0.00654122175560149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313449418790392</v>
      </c>
      <c r="C218" s="324" t="n">
        <f aca="false">'Work sheet diff'!B140/10</f>
        <v>0.00154113285765509</v>
      </c>
      <c r="D218" s="324" t="n">
        <f aca="false">('Work sheet diff'!C140-AVERAGE('Work sheet diff'!$C140:$T140))/10</f>
        <v>-0.000518621853821198</v>
      </c>
      <c r="E218" s="324" t="n">
        <f aca="false">('Work sheet diff'!D140-AVERAGE('Work sheet diff'!$C140:$T140))/10</f>
        <v>0.000164552950181372</v>
      </c>
      <c r="F218" s="324" t="n">
        <f aca="false">('Work sheet diff'!E140-AVERAGE('Work sheet diff'!$C140:$T140))/10</f>
        <v>0.000554637495808195</v>
      </c>
      <c r="G218" s="324" t="n">
        <f aca="false">('Work sheet diff'!F140-AVERAGE('Work sheet diff'!$C140:$T140))/10</f>
        <v>0.0008057119986089</v>
      </c>
      <c r="H218" s="324" t="n">
        <f aca="false">('Work sheet diff'!G140-AVERAGE('Work sheet diff'!$C140:$T140))/10</f>
        <v>-0.000516218164969071</v>
      </c>
      <c r="I218" s="324" t="n">
        <f aca="false">('Work sheet diff'!H140-AVERAGE('Work sheet diff'!$C140:$T140))/10</f>
        <v>-0.000729600157730682</v>
      </c>
      <c r="J218" s="324" t="n">
        <f aca="false">('Work sheet diff'!I140-AVERAGE('Work sheet diff'!$C140:$T140))/10</f>
        <v>6.12679670297878E-005</v>
      </c>
      <c r="K218" s="324" t="n">
        <f aca="false">('Work sheet diff'!J140-AVERAGE('Work sheet diff'!$C140:$T140))/10</f>
        <v>0.000158206465733411</v>
      </c>
      <c r="L218" s="324" t="n">
        <f aca="false">('Work sheet diff'!K140-AVERAGE('Work sheet diff'!$C140:$T140))/10</f>
        <v>0.000295352453589391</v>
      </c>
      <c r="M218" s="324" t="n">
        <f aca="false">('Work sheet diff'!L140-AVERAGE('Work sheet diff'!$C140:$T140))/10</f>
        <v>0.000133407396419023</v>
      </c>
      <c r="N218" s="324" t="n">
        <f aca="false">('Work sheet diff'!M140-AVERAGE('Work sheet diff'!$C140:$T140))/10</f>
        <v>0.000167428852539163</v>
      </c>
      <c r="O218" s="324" t="n">
        <f aca="false">('Work sheet diff'!N140-AVERAGE('Work sheet diff'!$C140:$T140))/10</f>
        <v>4.07424753456884E-005</v>
      </c>
      <c r="P218" s="324" t="n">
        <f aca="false">('Work sheet diff'!O140-AVERAGE('Work sheet diff'!$C140:$T140))/10</f>
        <v>0.00038977529555079</v>
      </c>
      <c r="Q218" s="324" t="n">
        <f aca="false">('Work sheet diff'!P140-AVERAGE('Work sheet diff'!$C140:$T140))/10</f>
        <v>-0.000134978117462442</v>
      </c>
      <c r="R218" s="324" t="n">
        <f aca="false">('Work sheet diff'!Q140-AVERAGE('Work sheet diff'!$C140:$T140))/10</f>
        <v>-0.000157046627809269</v>
      </c>
      <c r="S218" s="324" t="n">
        <f aca="false">('Work sheet diff'!R140-AVERAGE('Work sheet diff'!$C140:$T140))/10</f>
        <v>-0.000253371730490317</v>
      </c>
      <c r="T218" s="324" t="n">
        <f aca="false">('Work sheet diff'!S140-AVERAGE('Work sheet diff'!$C140:$T140))/10</f>
        <v>-0.000721328384909119</v>
      </c>
      <c r="U218" s="324" t="n">
        <f aca="false">('Work sheet diff'!T140-AVERAGE('Work sheet diff'!$C140:$T140))/10</f>
        <v>0.000260081686386369</v>
      </c>
      <c r="V218" s="313" t="n">
        <f aca="false">'Work sheet'!U140/10</f>
        <v>-0.00146390869259253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523098983455744</v>
      </c>
      <c r="C219" s="326" t="n">
        <f aca="false">'Work sheet diff'!B141/10</f>
        <v>0.00259451478768956</v>
      </c>
      <c r="D219" s="326" t="n">
        <f aca="false">('Work sheet diff'!C141-AVERAGE('Work sheet diff'!$C141:$T141))/10</f>
        <v>0.00129015286035782</v>
      </c>
      <c r="E219" s="326" t="n">
        <f aca="false">('Work sheet diff'!D141-AVERAGE('Work sheet diff'!$C141:$T141))/10</f>
        <v>-0.000190171919303202</v>
      </c>
      <c r="F219" s="326" t="n">
        <f aca="false">('Work sheet diff'!E141-AVERAGE('Work sheet diff'!$C141:$T141))/10</f>
        <v>0.000338206182391713</v>
      </c>
      <c r="G219" s="326" t="n">
        <f aca="false">('Work sheet diff'!F141-AVERAGE('Work sheet diff'!$C141:$T141))/10</f>
        <v>0.00159161574171375</v>
      </c>
      <c r="H219" s="326" t="n">
        <f aca="false">('Work sheet diff'!G141-AVERAGE('Work sheet diff'!$C141:$T141))/10</f>
        <v>-0.000466852631167608</v>
      </c>
      <c r="I219" s="326" t="n">
        <f aca="false">('Work sheet diff'!H141-AVERAGE('Work sheet diff'!$C141:$T141))/10</f>
        <v>-0.00182142364981168</v>
      </c>
      <c r="J219" s="326" t="n">
        <f aca="false">('Work sheet diff'!I141-AVERAGE('Work sheet diff'!$C141:$T141))/10</f>
        <v>0.00190801804679849</v>
      </c>
      <c r="K219" s="326" t="n">
        <f aca="false">('Work sheet diff'!J141-AVERAGE('Work sheet diff'!$C141:$T141))/10</f>
        <v>-0.000776625749811676</v>
      </c>
      <c r="L219" s="326" t="n">
        <f aca="false">('Work sheet diff'!K141-AVERAGE('Work sheet diff'!$C141:$T141))/10</f>
        <v>0.000746243707815442</v>
      </c>
      <c r="M219" s="326" t="n">
        <f aca="false">('Work sheet diff'!L141-AVERAGE('Work sheet diff'!$C141:$T141))/10</f>
        <v>0.00135066247052731</v>
      </c>
      <c r="N219" s="326" t="n">
        <f aca="false">('Work sheet diff'!M141-AVERAGE('Work sheet diff'!$C141:$T141))/10</f>
        <v>-0.00250599929218456</v>
      </c>
      <c r="O219" s="326" t="n">
        <f aca="false">('Work sheet diff'!N141-AVERAGE('Work sheet diff'!$C141:$T141))/10</f>
        <v>0.00129735235188324</v>
      </c>
      <c r="P219" s="326" t="n">
        <f aca="false">('Work sheet diff'!O141-AVERAGE('Work sheet diff'!$C141:$T141))/10</f>
        <v>-0.000294841461676083</v>
      </c>
      <c r="Q219" s="326" t="n">
        <f aca="false">('Work sheet diff'!P141-AVERAGE('Work sheet diff'!$C141:$T141))/10</f>
        <v>-0.00271437637693032</v>
      </c>
      <c r="R219" s="326" t="n">
        <f aca="false">('Work sheet diff'!Q141-AVERAGE('Work sheet diff'!$C141:$T141))/10</f>
        <v>0.000121119545103578</v>
      </c>
      <c r="S219" s="326" t="n">
        <f aca="false">('Work sheet diff'!R141-AVERAGE('Work sheet diff'!$C141:$T141))/10</f>
        <v>-0.00192126171591337</v>
      </c>
      <c r="T219" s="326" t="n">
        <f aca="false">('Work sheet diff'!S141-AVERAGE('Work sheet diff'!$C141:$T141))/10</f>
        <v>-0.000122697902354049</v>
      </c>
      <c r="U219" s="326" t="n">
        <f aca="false">('Work sheet diff'!T141-AVERAGE('Work sheet diff'!$C141:$T141))/10</f>
        <v>0.0021708797925612</v>
      </c>
      <c r="V219" s="304" t="n">
        <f aca="false">'Work sheet'!U141/10</f>
        <v>-0.0074018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30050705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079655</v>
      </c>
      <c r="C232" s="255" t="n">
        <f aca="false">'Summary Data'!C$3</f>
        <v>0.073606</v>
      </c>
      <c r="D232" s="255" t="n">
        <f aca="false">'Summary Data'!D$3</f>
        <v>0.553891</v>
      </c>
      <c r="E232" s="255" t="n">
        <f aca="false">'Summary Data'!E$3</f>
        <v>1.402323</v>
      </c>
      <c r="F232" s="255" t="n">
        <f aca="false">'Summary Data'!F$3</f>
        <v>1.584761</v>
      </c>
      <c r="G232" s="255" t="n">
        <f aca="false">'Summary Data'!G$3</f>
        <v>1.207052</v>
      </c>
      <c r="H232" s="255" t="n">
        <f aca="false">'Summary Data'!H$3</f>
        <v>0.798423</v>
      </c>
      <c r="I232" s="255" t="n">
        <f aca="false">'Summary Data'!I$3</f>
        <v>0.793667</v>
      </c>
      <c r="J232" s="255" t="n">
        <f aca="false">'Summary Data'!J$3</f>
        <v>0.060884</v>
      </c>
      <c r="K232" s="255" t="n">
        <f aca="false">'Summary Data'!K$3</f>
        <v>0.317382</v>
      </c>
      <c r="L232" s="255" t="n">
        <f aca="false">'Summary Data'!L$3</f>
        <v>-0.307694</v>
      </c>
      <c r="M232" s="255" t="n">
        <f aca="false">'Summary Data'!M$3</f>
        <v>-1.401554</v>
      </c>
      <c r="N232" s="255" t="n">
        <f aca="false">'Summary Data'!N$3</f>
        <v>-1.494279</v>
      </c>
      <c r="O232" s="255" t="n">
        <f aca="false">'Summary Data'!O$3</f>
        <v>-1.356899</v>
      </c>
      <c r="P232" s="255" t="n">
        <f aca="false">'Summary Data'!P$3</f>
        <v>-0.880475</v>
      </c>
      <c r="Q232" s="255" t="n">
        <f aca="false">'Summary Data'!Q$3</f>
        <v>-0.021664</v>
      </c>
      <c r="R232" s="255" t="n">
        <f aca="false">'Summary Data'!R$3</f>
        <v>-0.206482</v>
      </c>
      <c r="S232" s="255" t="n">
        <f aca="false">'Summary Data'!S$3</f>
        <v>-0.782439</v>
      </c>
      <c r="T232" s="255" t="n">
        <f aca="false">'Summary Data'!T$3</f>
        <v>-1.169762</v>
      </c>
      <c r="U232" s="257" t="n">
        <f aca="false">'Summary Data'!U$3</f>
        <v>-0.617512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5.5974125</v>
      </c>
      <c r="C233" s="255" t="n">
        <f aca="false">C231*C232</f>
        <v>1.0488855</v>
      </c>
      <c r="D233" s="255" t="n">
        <f aca="false">D231*D232</f>
        <v>7.4775285</v>
      </c>
      <c r="E233" s="255" t="n">
        <f aca="false">E231*E232</f>
        <v>17.87961825</v>
      </c>
      <c r="F233" s="255" t="n">
        <f aca="false">F231*F232</f>
        <v>19.017132</v>
      </c>
      <c r="G233" s="255" t="n">
        <f aca="false">G231*G232</f>
        <v>13.579335</v>
      </c>
      <c r="H233" s="255" t="n">
        <f aca="false">H231*H232</f>
        <v>8.3834415</v>
      </c>
      <c r="I233" s="255" t="n">
        <f aca="false">I231*I232</f>
        <v>7.73825325</v>
      </c>
      <c r="J233" s="255" t="n">
        <f aca="false">J231*J232</f>
        <v>0.547956</v>
      </c>
      <c r="K233" s="255" t="n">
        <f aca="false">K231*K232</f>
        <v>2.6184015</v>
      </c>
      <c r="L233" s="255" t="n">
        <f aca="false">L231*L232</f>
        <v>-2.307705</v>
      </c>
      <c r="M233" s="255" t="n">
        <f aca="false">M231*M232</f>
        <v>-9.4604895</v>
      </c>
      <c r="N233" s="255" t="n">
        <f aca="false">N231*N232</f>
        <v>-8.965674</v>
      </c>
      <c r="O233" s="255" t="n">
        <f aca="false">O231*O232</f>
        <v>-7.12371975</v>
      </c>
      <c r="P233" s="255" t="n">
        <f aca="false">P231*P232</f>
        <v>-3.9621375</v>
      </c>
      <c r="Q233" s="255" t="n">
        <f aca="false">Q231*Q232</f>
        <v>-0.08124</v>
      </c>
      <c r="R233" s="255" t="n">
        <f aca="false">R231*R232</f>
        <v>-0.619446</v>
      </c>
      <c r="S233" s="255" t="n">
        <f aca="false">S231*S232</f>
        <v>-1.76048775</v>
      </c>
      <c r="T233" s="255" t="n">
        <f aca="false">T231*T232</f>
        <v>-1.754643</v>
      </c>
      <c r="U233" s="257" t="n">
        <f aca="false">U231*U232/2</f>
        <v>-0.231567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43215640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182834</v>
      </c>
      <c r="C239" s="255" t="n">
        <f aca="false">'Summary Data'!Z$3</f>
        <v>-0.12976</v>
      </c>
      <c r="D239" s="255" t="n">
        <f aca="false">'Summary Data'!AA$3</f>
        <v>0.357564</v>
      </c>
      <c r="E239" s="255" t="n">
        <f aca="false">'Summary Data'!AB$3</f>
        <v>1.561239</v>
      </c>
      <c r="F239" s="255" t="n">
        <f aca="false">'Summary Data'!AC$3</f>
        <v>1.689465</v>
      </c>
      <c r="G239" s="255" t="n">
        <f aca="false">'Summary Data'!AD$3</f>
        <v>1.342813</v>
      </c>
      <c r="H239" s="255" t="n">
        <f aca="false">'Summary Data'!AE$3</f>
        <v>1.083146</v>
      </c>
      <c r="I239" s="255" t="n">
        <f aca="false">'Summary Data'!AF$3</f>
        <v>0.892297</v>
      </c>
      <c r="J239" s="255" t="n">
        <f aca="false">'Summary Data'!AG$3</f>
        <v>0.262025</v>
      </c>
      <c r="K239" s="255" t="n">
        <f aca="false">'Summary Data'!AH$3</f>
        <v>0.285873</v>
      </c>
      <c r="L239" s="255" t="n">
        <f aca="false">'Summary Data'!AI$3</f>
        <v>-0.367966</v>
      </c>
      <c r="M239" s="255" t="n">
        <f aca="false">'Summary Data'!AJ$3</f>
        <v>-1.596872</v>
      </c>
      <c r="N239" s="255" t="n">
        <f aca="false">'Summary Data'!AK$3</f>
        <v>-1.67586</v>
      </c>
      <c r="O239" s="255" t="n">
        <f aca="false">'Summary Data'!AL$3</f>
        <v>-1.460601</v>
      </c>
      <c r="P239" s="255" t="n">
        <f aca="false">'Summary Data'!AM$3</f>
        <v>-0.999074</v>
      </c>
      <c r="Q239" s="255" t="n">
        <f aca="false">'Summary Data'!AN$3</f>
        <v>-0.187875</v>
      </c>
      <c r="R239" s="255" t="n">
        <f aca="false">'Summary Data'!AO$3</f>
        <v>-0.226841</v>
      </c>
      <c r="S239" s="255" t="n">
        <f aca="false">'Summary Data'!AP$3</f>
        <v>-0.758088</v>
      </c>
      <c r="T239" s="255" t="n">
        <f aca="false">'Summary Data'!AQ$3</f>
        <v>-0.982926</v>
      </c>
      <c r="U239" s="257" t="n">
        <f aca="false">'Summary Data'!AR$3</f>
        <v>-1.516351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3.871255</v>
      </c>
      <c r="C240" s="255" t="n">
        <f aca="false">C238*C239</f>
        <v>-1.84908</v>
      </c>
      <c r="D240" s="255" t="n">
        <f aca="false">D238*D239</f>
        <v>4.827114</v>
      </c>
      <c r="E240" s="255" t="n">
        <f aca="false">E238*E239</f>
        <v>19.90579725</v>
      </c>
      <c r="F240" s="255" t="n">
        <f aca="false">F238*F239</f>
        <v>20.27358</v>
      </c>
      <c r="G240" s="255" t="n">
        <f aca="false">G238*G239</f>
        <v>15.10664625</v>
      </c>
      <c r="H240" s="255" t="n">
        <f aca="false">H238*H239</f>
        <v>11.373033</v>
      </c>
      <c r="I240" s="255" t="n">
        <f aca="false">I238*I239</f>
        <v>8.69989575</v>
      </c>
      <c r="J240" s="255" t="n">
        <f aca="false">J238*J239</f>
        <v>2.358225</v>
      </c>
      <c r="K240" s="255" t="n">
        <f aca="false">K238*K239</f>
        <v>2.35845225</v>
      </c>
      <c r="L240" s="255" t="n">
        <f aca="false">L238*L239</f>
        <v>-2.759745</v>
      </c>
      <c r="M240" s="255" t="n">
        <f aca="false">M238*M239</f>
        <v>-10.778886</v>
      </c>
      <c r="N240" s="255" t="n">
        <f aca="false">N238*N239</f>
        <v>-10.05516</v>
      </c>
      <c r="O240" s="255" t="n">
        <f aca="false">O238*O239</f>
        <v>-7.66815525</v>
      </c>
      <c r="P240" s="255" t="n">
        <f aca="false">P238*P239</f>
        <v>-4.495833</v>
      </c>
      <c r="Q240" s="255" t="n">
        <f aca="false">Q238*Q239</f>
        <v>-0.70453125</v>
      </c>
      <c r="R240" s="255" t="n">
        <f aca="false">R238*R239</f>
        <v>-0.680523</v>
      </c>
      <c r="S240" s="255" t="n">
        <f aca="false">S238*S239</f>
        <v>-1.705698</v>
      </c>
      <c r="T240" s="255" t="n">
        <f aca="false">T238*T239</f>
        <v>-1.474389</v>
      </c>
      <c r="U240" s="257" t="n">
        <f aca="false">U238*U239/2</f>
        <v>-0.568631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495250247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94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31294444444</v>
      </c>
      <c r="E5" s="255" t="n">
        <f aca="false">STDEV(C67:T67)</f>
        <v>0.26694535566011</v>
      </c>
      <c r="F5" s="256" t="n">
        <f aca="false">V87</f>
        <v>0</v>
      </c>
      <c r="G5" s="254"/>
      <c r="H5" s="255" t="n">
        <f aca="false">AVERAGE(C87:T87)</f>
        <v>0.0632947222222223</v>
      </c>
      <c r="I5" s="257" t="n">
        <f aca="false">STDEV(C87:T87)</f>
        <v>0.947027524013445</v>
      </c>
      <c r="J5" s="258"/>
      <c r="K5" s="259"/>
      <c r="L5" s="255" t="n">
        <f aca="false">AVERAGE(C107:T107)</f>
        <v>107.670366666667</v>
      </c>
      <c r="M5" s="260" t="n">
        <f aca="false">STDEV(C107:T107)</f>
        <v>0.281660438032978</v>
      </c>
      <c r="N5" s="255" t="n">
        <f aca="false">V127</f>
        <v>0</v>
      </c>
      <c r="O5" s="254"/>
      <c r="P5" s="255" t="n">
        <f aca="false">AVERAGE(C127:T127)</f>
        <v>0.0788354444444445</v>
      </c>
      <c r="Q5" s="257" t="n">
        <f aca="false">STDEV(C127:T127)</f>
        <v>0.84611836655790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635932581211</v>
      </c>
      <c r="E6" s="255" t="n">
        <f aca="false">STDEV(C68:T68)</f>
        <v>0.0693691304211733</v>
      </c>
      <c r="F6" s="256" t="n">
        <f aca="false">V88</f>
        <v>0</v>
      </c>
      <c r="G6" s="254"/>
      <c r="H6" s="255" t="n">
        <f aca="false">AVERAGE(C88:T88)</f>
        <v>-0.223420998554991</v>
      </c>
      <c r="I6" s="257" t="n">
        <f aca="false">STDEV(C88:T88)</f>
        <v>0.0524082829246897</v>
      </c>
      <c r="J6" s="261" t="n">
        <f aca="false">V108</f>
        <v>0</v>
      </c>
      <c r="K6" s="254"/>
      <c r="L6" s="255" t="n">
        <f aca="false">AVERAGE(C108:T108)</f>
        <v>-1.33061871929467</v>
      </c>
      <c r="M6" s="260" t="n">
        <f aca="false">STDEV(C108:T108)</f>
        <v>0.0881467042912786</v>
      </c>
      <c r="N6" s="255" t="n">
        <f aca="false">V128</f>
        <v>0</v>
      </c>
      <c r="O6" s="254"/>
      <c r="P6" s="255" t="n">
        <f aca="false">AVERAGE(C128:T128)</f>
        <v>-0.0891831368647289</v>
      </c>
      <c r="Q6" s="257" t="n">
        <f aca="false">STDEV(C128:T128)</f>
        <v>0.03344491636231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8227958422242</v>
      </c>
      <c r="E7" s="255" t="n">
        <f aca="false">STDEV(C69:T69)</f>
        <v>0.0514574313122358</v>
      </c>
      <c r="F7" s="256" t="n">
        <f aca="false">V89</f>
        <v>0</v>
      </c>
      <c r="G7" s="254"/>
      <c r="H7" s="255" t="n">
        <f aca="false">AVERAGE(C89:T89)</f>
        <v>-0.0969815122473755</v>
      </c>
      <c r="I7" s="257" t="n">
        <f aca="false">STDEV(C89:T89)</f>
        <v>0.0311572846416429</v>
      </c>
      <c r="J7" s="261" t="n">
        <f aca="false">V109</f>
        <v>0</v>
      </c>
      <c r="K7" s="254"/>
      <c r="L7" s="255" t="n">
        <f aca="false">AVERAGE(C109:T109)</f>
        <v>4.47604399280082</v>
      </c>
      <c r="M7" s="260" t="n">
        <f aca="false">STDEV(C109:T109)</f>
        <v>0.0216812014689804</v>
      </c>
      <c r="N7" s="255" t="n">
        <f aca="false">V129</f>
        <v>0</v>
      </c>
      <c r="O7" s="254"/>
      <c r="P7" s="255" t="n">
        <f aca="false">AVERAGE(C129:T129)</f>
        <v>0.0139330871325431</v>
      </c>
      <c r="Q7" s="257" t="n">
        <f aca="false">STDEV(C129:T129)</f>
        <v>0.045595959570922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38020219867554</v>
      </c>
      <c r="E8" s="255" t="n">
        <f aca="false">STDEV(C70:T70)</f>
        <v>0.0107111270007264</v>
      </c>
      <c r="F8" s="256" t="n">
        <f aca="false">V90</f>
        <v>0</v>
      </c>
      <c r="G8" s="254"/>
      <c r="H8" s="255" t="n">
        <f aca="false">AVERAGE(C90:T90)</f>
        <v>-0.0272504485266572</v>
      </c>
      <c r="I8" s="257" t="n">
        <f aca="false">STDEV(C90:T90)</f>
        <v>0.0117915364254392</v>
      </c>
      <c r="J8" s="261" t="n">
        <f aca="false">V110</f>
        <v>0</v>
      </c>
      <c r="K8" s="254"/>
      <c r="L8" s="255" t="n">
        <f aca="false">AVERAGE(C110:T110)</f>
        <v>-0.0751401347937209</v>
      </c>
      <c r="M8" s="260" t="n">
        <f aca="false">STDEV(C110:T110)</f>
        <v>0.00962467394331442</v>
      </c>
      <c r="N8" s="255" t="n">
        <f aca="false">V130</f>
        <v>0</v>
      </c>
      <c r="O8" s="254"/>
      <c r="P8" s="255" t="n">
        <f aca="false">AVERAGE(C130:T130)</f>
        <v>-0.00661105497768931</v>
      </c>
      <c r="Q8" s="257" t="n">
        <f aca="false">STDEV(C130:T130)</f>
        <v>0.0065461241184012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901593883085517</v>
      </c>
      <c r="E9" s="255" t="n">
        <f aca="false">STDEV(C71:T71)</f>
        <v>0.00379555504079613</v>
      </c>
      <c r="F9" s="256" t="n">
        <f aca="false">V91</f>
        <v>0</v>
      </c>
      <c r="G9" s="254"/>
      <c r="H9" s="255" t="n">
        <f aca="false">AVERAGE(C91:T91)</f>
        <v>-0.00264670079980339</v>
      </c>
      <c r="I9" s="257" t="n">
        <f aca="false">STDEV(C91:T91)</f>
        <v>0.00326024662384477</v>
      </c>
      <c r="J9" s="261" t="n">
        <f aca="false">V111</f>
        <v>0</v>
      </c>
      <c r="K9" s="254"/>
      <c r="L9" s="255" t="n">
        <f aca="false">AVERAGE(C111:T111)</f>
        <v>0.0622041063808039</v>
      </c>
      <c r="M9" s="260" t="n">
        <f aca="false">STDEV(C111:T111)</f>
        <v>0.00565819406970365</v>
      </c>
      <c r="N9" s="255" t="n">
        <f aca="false">V131</f>
        <v>0</v>
      </c>
      <c r="O9" s="254"/>
      <c r="P9" s="255" t="n">
        <f aca="false">AVERAGE(C131:T131)</f>
        <v>-0.00669053154607608</v>
      </c>
      <c r="Q9" s="257" t="n">
        <f aca="false">STDEV(C131:T131)</f>
        <v>0.0041891678764063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0870765818307434</v>
      </c>
      <c r="E10" s="255" t="n">
        <f aca="false">STDEV(C72:T72)</f>
        <v>0.00301667213275524</v>
      </c>
      <c r="F10" s="256" t="n">
        <f aca="false">V92</f>
        <v>0</v>
      </c>
      <c r="G10" s="254"/>
      <c r="H10" s="255" t="n">
        <f aca="false">AVERAGE(C92:T92)</f>
        <v>0.000400321589869561</v>
      </c>
      <c r="I10" s="257" t="n">
        <f aca="false">STDEV(C92:T92)</f>
        <v>0.00252954465755787</v>
      </c>
      <c r="J10" s="261" t="n">
        <f aca="false">V112</f>
        <v>0</v>
      </c>
      <c r="K10" s="254"/>
      <c r="L10" s="255" t="n">
        <f aca="false">AVERAGE(C112:T112)</f>
        <v>0.0138972384971728</v>
      </c>
      <c r="M10" s="260" t="n">
        <f aca="false">STDEV(C112:T112)</f>
        <v>0.00326163944137499</v>
      </c>
      <c r="N10" s="255" t="n">
        <f aca="false">V132</f>
        <v>0</v>
      </c>
      <c r="O10" s="254"/>
      <c r="P10" s="255" t="n">
        <f aca="false">AVERAGE(C132:T132)</f>
        <v>-0.00118785734549129</v>
      </c>
      <c r="Q10" s="257" t="n">
        <f aca="false">STDEV(C132:T132)</f>
        <v>0.002533270011481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907679981578163</v>
      </c>
      <c r="E11" s="255" t="n">
        <f aca="false">STDEV(C73:T73)</f>
        <v>0.00173333910066953</v>
      </c>
      <c r="F11" s="256" t="n">
        <f aca="false">V93</f>
        <v>0</v>
      </c>
      <c r="G11" s="254"/>
      <c r="H11" s="255" t="n">
        <f aca="false">AVERAGE(C93:T93)</f>
        <v>0.00545411944676592</v>
      </c>
      <c r="I11" s="257" t="n">
        <f aca="false">STDEV(C93:T93)</f>
        <v>0.00641580552409011</v>
      </c>
      <c r="J11" s="261" t="n">
        <f aca="false">V113</f>
        <v>0</v>
      </c>
      <c r="K11" s="254"/>
      <c r="L11" s="255" t="n">
        <f aca="false">AVERAGE(C113:T113)</f>
        <v>-0.00646670676623164</v>
      </c>
      <c r="M11" s="260" t="n">
        <f aca="false">STDEV(C113:T113)</f>
        <v>0.00284463854940674</v>
      </c>
      <c r="N11" s="255" t="n">
        <f aca="false">V133</f>
        <v>0</v>
      </c>
      <c r="O11" s="254"/>
      <c r="P11" s="255" t="n">
        <f aca="false">AVERAGE(C133:T133)</f>
        <v>-0.0271590675973256</v>
      </c>
      <c r="Q11" s="257" t="n">
        <f aca="false">STDEV(C133:T133)</f>
        <v>0.0055632622297832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39927345878534</v>
      </c>
      <c r="E12" s="255" t="n">
        <f aca="false">STDEV(C74:T74)</f>
        <v>0.00133452788715906</v>
      </c>
      <c r="F12" s="256" t="n">
        <f aca="false">V94</f>
        <v>0</v>
      </c>
      <c r="G12" s="254"/>
      <c r="H12" s="255" t="n">
        <f aca="false">AVERAGE(C94:T94)</f>
        <v>-0.00148773060318814</v>
      </c>
      <c r="I12" s="257" t="n">
        <f aca="false">STDEV(C94:T94)</f>
        <v>0.0011554846294898</v>
      </c>
      <c r="J12" s="261" t="n">
        <f aca="false">V114</f>
        <v>0</v>
      </c>
      <c r="K12" s="254"/>
      <c r="L12" s="255" t="n">
        <f aca="false">AVERAGE(C114:T114)</f>
        <v>0.00371331222551477</v>
      </c>
      <c r="M12" s="260" t="n">
        <f aca="false">STDEV(C114:T114)</f>
        <v>0.00144374276631768</v>
      </c>
      <c r="N12" s="255" t="n">
        <f aca="false">V134</f>
        <v>0</v>
      </c>
      <c r="O12" s="254"/>
      <c r="P12" s="255" t="n">
        <f aca="false">AVERAGE(C134:T134)</f>
        <v>-0.000969928932786285</v>
      </c>
      <c r="Q12" s="257" t="n">
        <f aca="false">STDEV(C134:T134)</f>
        <v>0.0015118523278002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4853560504894</v>
      </c>
      <c r="E13" s="255" t="n">
        <f aca="false">STDEV(C75:T75)</f>
        <v>0.00159203088559496</v>
      </c>
      <c r="F13" s="256" t="n">
        <f aca="false">V95</f>
        <v>0</v>
      </c>
      <c r="G13" s="254"/>
      <c r="H13" s="255" t="n">
        <f aca="false">AVERAGE(C95:T95)</f>
        <v>0.00165132719609052</v>
      </c>
      <c r="I13" s="257" t="n">
        <f aca="false">STDEV(C95:T95)</f>
        <v>0.00510547414424623</v>
      </c>
      <c r="J13" s="261" t="n">
        <f aca="false">V115</f>
        <v>0</v>
      </c>
      <c r="K13" s="254"/>
      <c r="L13" s="255" t="n">
        <f aca="false">AVERAGE(C115:T115)</f>
        <v>0.0160191435975898</v>
      </c>
      <c r="M13" s="260" t="n">
        <f aca="false">STDEV(C115:T115)</f>
        <v>0.00164618009775284</v>
      </c>
      <c r="N13" s="255" t="n">
        <f aca="false">V135</f>
        <v>0</v>
      </c>
      <c r="O13" s="254"/>
      <c r="P13" s="255" t="n">
        <f aca="false">AVERAGE(C135:T135)</f>
        <v>-0.020987937826703</v>
      </c>
      <c r="Q13" s="257" t="n">
        <f aca="false">STDEV(C135:T135)</f>
        <v>0.0041765004954669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36082255350497E-019</v>
      </c>
      <c r="E14" s="255" t="n">
        <f aca="false">STDEV(C76:T76)</f>
        <v>6.0667771220345E-018</v>
      </c>
      <c r="F14" s="256" t="n">
        <f aca="false">V96</f>
        <v>0</v>
      </c>
      <c r="G14" s="254"/>
      <c r="H14" s="255" t="n">
        <f aca="false">AVERAGE(C96:T96)</f>
        <v>1.44876770524876E-018</v>
      </c>
      <c r="I14" s="257" t="n">
        <f aca="false">STDEV(C96:T96)</f>
        <v>5.40617008824438E-018</v>
      </c>
      <c r="J14" s="261" t="n">
        <f aca="false">V116</f>
        <v>0</v>
      </c>
      <c r="K14" s="254"/>
      <c r="L14" s="255" t="n">
        <f aca="false">AVERAGE(C116:T116)</f>
        <v>-1.35555898740702E-018</v>
      </c>
      <c r="M14" s="260" t="n">
        <f aca="false">STDEV(C116:T116)</f>
        <v>4.7492552062229E-018</v>
      </c>
      <c r="N14" s="255" t="n">
        <f aca="false">V136</f>
        <v>0</v>
      </c>
      <c r="O14" s="254"/>
      <c r="P14" s="255" t="n">
        <f aca="false">AVERAGE(C136:T136)</f>
        <v>1.66121824394389E-018</v>
      </c>
      <c r="Q14" s="257" t="n">
        <f aca="false">STDEV(C136:T136)</f>
        <v>3.7239064831209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97431353050465</v>
      </c>
      <c r="E15" s="255" t="n">
        <f aca="false">STDEV(C77:T77)</f>
        <v>0.000693836181909211</v>
      </c>
      <c r="F15" s="256" t="n">
        <f aca="false">V97</f>
        <v>0</v>
      </c>
      <c r="G15" s="254"/>
      <c r="H15" s="255" t="n">
        <f aca="false">AVERAGE(C97:T97)</f>
        <v>0.00735937173326007</v>
      </c>
      <c r="I15" s="257" t="n">
        <f aca="false">STDEV(C97:T97)</f>
        <v>0.00699859027097845</v>
      </c>
      <c r="J15" s="261" t="n">
        <f aca="false">V117</f>
        <v>0</v>
      </c>
      <c r="K15" s="254"/>
      <c r="L15" s="255" t="n">
        <f aca="false">AVERAGE(C117:T117)</f>
        <v>0.0005513857699797</v>
      </c>
      <c r="M15" s="260" t="n">
        <f aca="false">STDEV(C117:T117)</f>
        <v>0.000818440120868183</v>
      </c>
      <c r="N15" s="255" t="n">
        <f aca="false">V137</f>
        <v>0</v>
      </c>
      <c r="O15" s="254"/>
      <c r="P15" s="255" t="n">
        <f aca="false">AVERAGE(C137:T137)</f>
        <v>-0.0289087529451946</v>
      </c>
      <c r="Q15" s="257" t="n">
        <f aca="false">STDEV(C137:T137)</f>
        <v>0.0058931640942185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7794089257554</v>
      </c>
      <c r="E16" s="255" t="n">
        <f aca="false">STDEV(C78:T78)/10</f>
        <v>0.000618735756841085</v>
      </c>
      <c r="F16" s="256" t="n">
        <f aca="false">V98/10</f>
        <v>0</v>
      </c>
      <c r="G16" s="254"/>
      <c r="H16" s="255" t="n">
        <f aca="false">AVERAGE(C98:T98)/10</f>
        <v>-0.00210186969682657</v>
      </c>
      <c r="I16" s="257" t="n">
        <f aca="false">STDEV(C98:T98)/10</f>
        <v>0.00057293836449035</v>
      </c>
      <c r="J16" s="261" t="n">
        <f aca="false">V118/10</f>
        <v>0</v>
      </c>
      <c r="K16" s="254"/>
      <c r="L16" s="255" t="n">
        <f aca="false">AVERAGE(C118:T118)/10</f>
        <v>-1.2764381252261E-005</v>
      </c>
      <c r="M16" s="260" t="n">
        <f aca="false">STDEV(C118:T118)/10</f>
        <v>0.000454448815533077</v>
      </c>
      <c r="N16" s="255" t="n">
        <f aca="false">V138/10</f>
        <v>0</v>
      </c>
      <c r="O16" s="254"/>
      <c r="P16" s="255" t="n">
        <f aca="false">AVERAGE(C138:T138)/10</f>
        <v>-0.000816537909034086</v>
      </c>
      <c r="Q16" s="257" t="n">
        <f aca="false">STDEV(C138:T138)/10</f>
        <v>0.00036782500359344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638167573293401</v>
      </c>
      <c r="E17" s="255" t="n">
        <f aca="false">STDEV(C79:T79)/10</f>
        <v>0.000361598295608103</v>
      </c>
      <c r="F17" s="256" t="n">
        <f aca="false">V99/10</f>
        <v>0</v>
      </c>
      <c r="G17" s="254"/>
      <c r="H17" s="255" t="n">
        <f aca="false">AVERAGE(C99:T99)/10</f>
        <v>-0.000152290051460751</v>
      </c>
      <c r="I17" s="257" t="n">
        <f aca="false">STDEV(C99:T99)/10</f>
        <v>0.000833974188843101</v>
      </c>
      <c r="J17" s="261" t="n">
        <f aca="false">V119/10</f>
        <v>0</v>
      </c>
      <c r="K17" s="254"/>
      <c r="L17" s="255" t="n">
        <f aca="false">AVERAGE(C119:T119)/10</f>
        <v>0.000427352088673845</v>
      </c>
      <c r="M17" s="260" t="n">
        <f aca="false">STDEV(C119:T119)/10</f>
        <v>0.000609672623184595</v>
      </c>
      <c r="N17" s="255" t="n">
        <f aca="false">V139/10</f>
        <v>0</v>
      </c>
      <c r="O17" s="254"/>
      <c r="P17" s="255" t="n">
        <f aca="false">AVERAGE(C139:T139)/10</f>
        <v>-0.00318741374025129</v>
      </c>
      <c r="Q17" s="257" t="n">
        <f aca="false">STDEV(C139:T139)/10</f>
        <v>0.00091037009101838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595138497246064</v>
      </c>
      <c r="E18" s="255" t="n">
        <f aca="false">STDEV(C80:T80)/10</f>
        <v>0.000582393895014064</v>
      </c>
      <c r="F18" s="256" t="n">
        <f aca="false">V100/10</f>
        <v>0</v>
      </c>
      <c r="G18" s="254"/>
      <c r="H18" s="255" t="n">
        <f aca="false">AVERAGE(C100:T100)/10</f>
        <v>-0.00395428062657914</v>
      </c>
      <c r="I18" s="257" t="n">
        <f aca="false">STDEV(C100:T100)/10</f>
        <v>0.000505565585710884</v>
      </c>
      <c r="J18" s="261" t="n">
        <f aca="false">V120/10</f>
        <v>0</v>
      </c>
      <c r="K18" s="254"/>
      <c r="L18" s="255" t="n">
        <f aca="false">AVERAGE(C120:T120)/10</f>
        <v>0.00685303268236214</v>
      </c>
      <c r="M18" s="260" t="n">
        <f aca="false">STDEV(C120:T120)/10</f>
        <v>0.000736523576685678</v>
      </c>
      <c r="N18" s="255" t="n">
        <f aca="false">V140/10</f>
        <v>0</v>
      </c>
      <c r="O18" s="254"/>
      <c r="P18" s="255" t="n">
        <f aca="false">AVERAGE(C140:T140)/10</f>
        <v>-0.00313449418790392</v>
      </c>
      <c r="Q18" s="257" t="n">
        <f aca="false">STDEV(C140:T140)/10</f>
        <v>0.00042441006521471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580185418079096</v>
      </c>
      <c r="E19" s="255" t="n">
        <f aca="false">STDEV(C81:T81)/10</f>
        <v>0.0014449956109957</v>
      </c>
      <c r="F19" s="256" t="n">
        <f aca="false">V101/10</f>
        <v>0</v>
      </c>
      <c r="G19" s="254"/>
      <c r="H19" s="255" t="n">
        <f aca="false">AVERAGE(C101:T101)/10</f>
        <v>0.00950782209896422</v>
      </c>
      <c r="I19" s="257" t="n">
        <f aca="false">STDEV(C101:T101)/10</f>
        <v>0.00258555455302838</v>
      </c>
      <c r="J19" s="261" t="n">
        <f aca="false">V121/10</f>
        <v>0</v>
      </c>
      <c r="K19" s="254"/>
      <c r="L19" s="255" t="n">
        <f aca="false">AVERAGE(C121:T121)/10</f>
        <v>0.00311121489642185</v>
      </c>
      <c r="M19" s="260" t="n">
        <f aca="false">STDEV(C121:T121)/10</f>
        <v>0.0018209301297052</v>
      </c>
      <c r="N19" s="255" t="n">
        <f aca="false">V141/10</f>
        <v>0</v>
      </c>
      <c r="O19" s="254"/>
      <c r="P19" s="255" t="n">
        <f aca="false">AVERAGE(C141:T141)/10</f>
        <v>0.00523098983455744</v>
      </c>
      <c r="Q19" s="257" t="n">
        <f aca="false">STDEV(C141:T141)/10</f>
        <v>0.0015021608964904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80850197305086</v>
      </c>
      <c r="Q27" s="273" t="n">
        <f aca="false">((LN(M6)+LN(Q6))/2)</f>
        <v>-2.9133041197559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21785379689547</v>
      </c>
      <c r="Q28" s="273" t="n">
        <f aca="false">((LN(M7)+LN(Q7))/2)</f>
        <v>-3.4596229289618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8842271408646</v>
      </c>
      <c r="Q29" s="273" t="n">
        <f aca="false">((LN(M8)+LN(Q8))/2)</f>
        <v>-4.8361537087654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64993852899923</v>
      </c>
      <c r="Q30" s="273" t="n">
        <f aca="false">((LN(M9)+LN(Q9))/2)</f>
        <v>-5.3249518344624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916584838337</v>
      </c>
      <c r="Q31" s="273" t="n">
        <f aca="false">((LN(M10)+LN(Q10))/2)</f>
        <v>-5.8518848150122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0334816735979</v>
      </c>
      <c r="Q32" s="273" t="n">
        <f aca="false">((LN(M11)+LN(Q11))/2)</f>
        <v>-5.5269449389697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9120656131729</v>
      </c>
      <c r="Q33" s="273" t="n">
        <f aca="false">((LN(M12)+LN(Q12))/2)</f>
        <v>-6.5174680334213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6009337226222</v>
      </c>
      <c r="Q34" s="273" t="n">
        <f aca="false">((LN(M13)+LN(Q13))/2)</f>
        <v>-5.9437896762231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42523345681355</v>
      </c>
      <c r="Q35" s="342" t="n">
        <f aca="false">EXP((SUM(Q27:Q34)-LN($G$49)*SUM($N27:$N34)-LN($G$50)*SUM($O27:$O34))/8)/$G$48</f>
        <v>0.001414036771476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603000000001</v>
      </c>
      <c r="K63" s="266" t="n">
        <v>-0.055863000000000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8284</v>
      </c>
      <c r="C67" s="144" t="n">
        <v>107.1092</v>
      </c>
      <c r="D67" s="144" t="n">
        <v>107.8808</v>
      </c>
      <c r="E67" s="144" t="n">
        <v>107.9869</v>
      </c>
      <c r="F67" s="144" t="n">
        <v>108.0011</v>
      </c>
      <c r="G67" s="144" t="n">
        <v>108.0445</v>
      </c>
      <c r="H67" s="144" t="n">
        <v>108.0577</v>
      </c>
      <c r="I67" s="144" t="n">
        <v>108.0324</v>
      </c>
      <c r="J67" s="144" t="n">
        <v>108.0138</v>
      </c>
      <c r="K67" s="144" t="n">
        <v>108.042</v>
      </c>
      <c r="L67" s="144" t="n">
        <v>108.0988</v>
      </c>
      <c r="M67" s="144" t="n">
        <v>108.0472</v>
      </c>
      <c r="N67" s="144" t="n">
        <v>107.9862</v>
      </c>
      <c r="O67" s="144" t="n">
        <v>108.0363</v>
      </c>
      <c r="P67" s="144" t="n">
        <v>108.0432</v>
      </c>
      <c r="Q67" s="144" t="n">
        <v>108.0305</v>
      </c>
      <c r="R67" s="144" t="n">
        <v>108.0409</v>
      </c>
      <c r="S67" s="144" t="n">
        <v>107.9916</v>
      </c>
      <c r="T67" s="144" t="n">
        <v>107.3202</v>
      </c>
      <c r="U67" s="144" t="n">
        <v>47.0282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9189689963219</v>
      </c>
      <c r="C68" s="144" t="n">
        <v>1.18653494292182</v>
      </c>
      <c r="D68" s="144" t="n">
        <v>1.16205338374977</v>
      </c>
      <c r="E68" s="144" t="n">
        <v>1.06395042387989</v>
      </c>
      <c r="F68" s="144" t="n">
        <v>1.17103629220354</v>
      </c>
      <c r="G68" s="144" t="n">
        <v>1.23556884599866</v>
      </c>
      <c r="H68" s="144" t="n">
        <v>1.10570955945334</v>
      </c>
      <c r="I68" s="144" t="n">
        <v>1.20032032788</v>
      </c>
      <c r="J68" s="144" t="n">
        <v>1.23684306272807</v>
      </c>
      <c r="K68" s="144" t="n">
        <v>1.20578129028009</v>
      </c>
      <c r="L68" s="144" t="n">
        <v>1.15187631271381</v>
      </c>
      <c r="M68" s="144" t="n">
        <v>1.25314606472056</v>
      </c>
      <c r="N68" s="144" t="n">
        <v>1.28251693240511</v>
      </c>
      <c r="O68" s="144" t="n">
        <v>1.20129272067462</v>
      </c>
      <c r="P68" s="144" t="n">
        <v>1.13980737115712</v>
      </c>
      <c r="Q68" s="144" t="n">
        <v>1.02052149651461</v>
      </c>
      <c r="R68" s="144" t="n">
        <v>1.10904110883285</v>
      </c>
      <c r="S68" s="144" t="n">
        <v>1.0913399244304</v>
      </c>
      <c r="T68" s="144" t="n">
        <v>1.12733858563562</v>
      </c>
      <c r="U68" s="144" t="n">
        <v>33.923551707012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61938069609823</v>
      </c>
      <c r="C69" s="144" t="n">
        <v>4.61437831174395</v>
      </c>
      <c r="D69" s="144" t="n">
        <v>4.58927757719926</v>
      </c>
      <c r="E69" s="144" t="n">
        <v>4.7045193240523</v>
      </c>
      <c r="F69" s="144" t="n">
        <v>4.55870986113049</v>
      </c>
      <c r="G69" s="144" t="n">
        <v>4.58620103107459</v>
      </c>
      <c r="H69" s="144" t="n">
        <v>4.6607828995364</v>
      </c>
      <c r="I69" s="144" t="n">
        <v>4.58390029812308</v>
      </c>
      <c r="J69" s="144" t="n">
        <v>4.57583238121263</v>
      </c>
      <c r="K69" s="144" t="n">
        <v>4.52334014964156</v>
      </c>
      <c r="L69" s="144" t="n">
        <v>4.5505760596091</v>
      </c>
      <c r="M69" s="144" t="n">
        <v>4.56903506577703</v>
      </c>
      <c r="N69" s="144" t="n">
        <v>4.60054488265056</v>
      </c>
      <c r="O69" s="144" t="n">
        <v>4.59476265704818</v>
      </c>
      <c r="P69" s="144" t="n">
        <v>4.52256327188284</v>
      </c>
      <c r="Q69" s="144" t="n">
        <v>4.61510468117721</v>
      </c>
      <c r="R69" s="144" t="n">
        <v>4.6126727244256</v>
      </c>
      <c r="S69" s="144" t="n">
        <v>4.53044673854396</v>
      </c>
      <c r="T69" s="144" t="n">
        <v>4.48838460117476</v>
      </c>
      <c r="U69" s="144" t="n">
        <v>7.3641000480903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564329021008083</v>
      </c>
      <c r="C70" s="144" t="n">
        <v>0.0776037356119221</v>
      </c>
      <c r="D70" s="144" t="n">
        <v>0.0689946660623504</v>
      </c>
      <c r="E70" s="144" t="n">
        <v>0.0628896836052869</v>
      </c>
      <c r="F70" s="144" t="n">
        <v>0.0848341842929995</v>
      </c>
      <c r="G70" s="144" t="n">
        <v>0.0948947334713615</v>
      </c>
      <c r="H70" s="144" t="n">
        <v>0.0708053016728005</v>
      </c>
      <c r="I70" s="144" t="n">
        <v>0.0782152126430217</v>
      </c>
      <c r="J70" s="144" t="n">
        <v>0.0813003079236629</v>
      </c>
      <c r="K70" s="144" t="n">
        <v>0.100229105656263</v>
      </c>
      <c r="L70" s="144" t="n">
        <v>0.103393529590518</v>
      </c>
      <c r="M70" s="144" t="n">
        <v>0.0962504831971586</v>
      </c>
      <c r="N70" s="144" t="n">
        <v>0.0852449765442829</v>
      </c>
      <c r="O70" s="144" t="n">
        <v>0.0798581237183488</v>
      </c>
      <c r="P70" s="144" t="n">
        <v>0.0846170600972702</v>
      </c>
      <c r="Q70" s="144" t="n">
        <v>0.079843513691537</v>
      </c>
      <c r="R70" s="144" t="n">
        <v>0.0856065097251719</v>
      </c>
      <c r="S70" s="144" t="n">
        <v>0.081474549216538</v>
      </c>
      <c r="T70" s="144" t="n">
        <v>0.0923807190411048</v>
      </c>
      <c r="U70" s="144" t="n">
        <v>0.7536951365683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3891146647083</v>
      </c>
      <c r="C71" s="144" t="n">
        <v>0.0820899116174513</v>
      </c>
      <c r="D71" s="144" t="n">
        <v>0.0859194903098395</v>
      </c>
      <c r="E71" s="144" t="n">
        <v>0.0926039334140016</v>
      </c>
      <c r="F71" s="144" t="n">
        <v>0.0941108491795356</v>
      </c>
      <c r="G71" s="144" t="n">
        <v>0.0870498944995891</v>
      </c>
      <c r="H71" s="144" t="n">
        <v>0.0906736354801962</v>
      </c>
      <c r="I71" s="144" t="n">
        <v>0.0889203861695611</v>
      </c>
      <c r="J71" s="144" t="n">
        <v>0.0921842869437241</v>
      </c>
      <c r="K71" s="144" t="n">
        <v>0.0950935506156865</v>
      </c>
      <c r="L71" s="144" t="n">
        <v>0.0886511157251929</v>
      </c>
      <c r="M71" s="144" t="n">
        <v>0.0948105309197017</v>
      </c>
      <c r="N71" s="144" t="n">
        <v>0.0975323484617846</v>
      </c>
      <c r="O71" s="144" t="n">
        <v>0.0909364295880697</v>
      </c>
      <c r="P71" s="144" t="n">
        <v>0.0869682006316356</v>
      </c>
      <c r="Q71" s="144" t="n">
        <v>0.0877147570170581</v>
      </c>
      <c r="R71" s="144" t="n">
        <v>0.0904978172578144</v>
      </c>
      <c r="S71" s="144" t="n">
        <v>0.0884575723673764</v>
      </c>
      <c r="T71" s="144" t="n">
        <v>0.0886542793557115</v>
      </c>
      <c r="U71" s="144" t="n">
        <v>0.16784349676345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49741024118465</v>
      </c>
      <c r="C72" s="144" t="n">
        <v>-0.0162605292077184</v>
      </c>
      <c r="D72" s="144" t="n">
        <v>-0.00412654951552434</v>
      </c>
      <c r="E72" s="144" t="n">
        <v>-0.0097772173038625</v>
      </c>
      <c r="F72" s="144" t="n">
        <v>-0.0102862901947096</v>
      </c>
      <c r="G72" s="144" t="n">
        <v>-0.0110940071233455</v>
      </c>
      <c r="H72" s="144" t="n">
        <v>-0.00665379791593309</v>
      </c>
      <c r="I72" s="144" t="n">
        <v>-0.00834438910997936</v>
      </c>
      <c r="J72" s="144" t="n">
        <v>-0.00990774310690957</v>
      </c>
      <c r="K72" s="144" t="n">
        <v>-0.00887192879445689</v>
      </c>
      <c r="L72" s="144" t="n">
        <v>-0.0118364862876061</v>
      </c>
      <c r="M72" s="144" t="n">
        <v>-0.00925297520130926</v>
      </c>
      <c r="N72" s="144" t="n">
        <v>-0.00606609579291995</v>
      </c>
      <c r="O72" s="144" t="n">
        <v>-0.0106684860038447</v>
      </c>
      <c r="P72" s="144" t="n">
        <v>-0.00431479871180049</v>
      </c>
      <c r="Q72" s="144" t="n">
        <v>-0.00884770401065086</v>
      </c>
      <c r="R72" s="144" t="n">
        <v>-0.00436522248813082</v>
      </c>
      <c r="S72" s="144" t="n">
        <v>-0.00715776170987044</v>
      </c>
      <c r="T72" s="144" t="n">
        <v>-0.00890586481676602</v>
      </c>
      <c r="U72" s="144" t="n">
        <v>0.059598226531893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45164843970556</v>
      </c>
      <c r="C73" s="144" t="n">
        <v>-0.00696071969418388</v>
      </c>
      <c r="D73" s="144" t="n">
        <v>-0.00999228748973691</v>
      </c>
      <c r="E73" s="144" t="n">
        <v>-0.00835180567638183</v>
      </c>
      <c r="F73" s="144" t="n">
        <v>-0.00834287495618713</v>
      </c>
      <c r="G73" s="144" t="n">
        <v>-0.00450290600207681</v>
      </c>
      <c r="H73" s="144" t="n">
        <v>-0.0100398627396949</v>
      </c>
      <c r="I73" s="144" t="n">
        <v>-0.00725301450289251</v>
      </c>
      <c r="J73" s="144" t="n">
        <v>-0.00948893824389574</v>
      </c>
      <c r="K73" s="144" t="n">
        <v>-0.0089057675306089</v>
      </c>
      <c r="L73" s="144" t="n">
        <v>-0.0112969094453326</v>
      </c>
      <c r="M73" s="144" t="n">
        <v>-0.010950095509469</v>
      </c>
      <c r="N73" s="144" t="n">
        <v>-0.00833873382497197</v>
      </c>
      <c r="O73" s="144" t="n">
        <v>-0.00841053205884912</v>
      </c>
      <c r="P73" s="144" t="n">
        <v>-0.0105745746031265</v>
      </c>
      <c r="Q73" s="144" t="n">
        <v>-0.00822214728266857</v>
      </c>
      <c r="R73" s="144" t="n">
        <v>-0.0108413431104625</v>
      </c>
      <c r="S73" s="144" t="n">
        <v>-0.0103852286067617</v>
      </c>
      <c r="T73" s="144" t="n">
        <v>-0.0105246554067687</v>
      </c>
      <c r="U73" s="144" t="n">
        <v>0.010630456991628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55041919281801</v>
      </c>
      <c r="C74" s="144" t="n">
        <v>-0.00196191829273298</v>
      </c>
      <c r="D74" s="144" t="n">
        <v>-0.0022958264395467</v>
      </c>
      <c r="E74" s="144" t="n">
        <v>-0.0048533921699137</v>
      </c>
      <c r="F74" s="144" t="n">
        <v>-0.0056548234387689</v>
      </c>
      <c r="G74" s="144" t="n">
        <v>-0.00543959954255252</v>
      </c>
      <c r="H74" s="144" t="n">
        <v>-0.00308169083761305</v>
      </c>
      <c r="I74" s="144" t="n">
        <v>-0.00172855539256884</v>
      </c>
      <c r="J74" s="144" t="n">
        <v>-0.00335283079121949</v>
      </c>
      <c r="K74" s="144" t="n">
        <v>-0.00319336336463975</v>
      </c>
      <c r="L74" s="144" t="n">
        <v>-0.00176374433559251</v>
      </c>
      <c r="M74" s="144" t="n">
        <v>-0.00311384533242879</v>
      </c>
      <c r="N74" s="144" t="n">
        <v>-0.00272106475596801</v>
      </c>
      <c r="O74" s="144" t="n">
        <v>-0.00468357618932659</v>
      </c>
      <c r="P74" s="144" t="n">
        <v>-0.00272569088277525</v>
      </c>
      <c r="Q74" s="144" t="n">
        <v>-0.00186773506188746</v>
      </c>
      <c r="R74" s="144" t="n">
        <v>-0.00501462704457556</v>
      </c>
      <c r="S74" s="144" t="n">
        <v>-0.0028726951416871</v>
      </c>
      <c r="T74" s="144" t="n">
        <v>-0.00486194324433895</v>
      </c>
      <c r="U74" s="144" t="n">
        <v>0.00069608166285644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15530043860912</v>
      </c>
      <c r="C75" s="144" t="n">
        <v>0.0148968800672681</v>
      </c>
      <c r="D75" s="144" t="n">
        <v>0.0119296781298387</v>
      </c>
      <c r="E75" s="144" t="n">
        <v>0.0158927893647936</v>
      </c>
      <c r="F75" s="144" t="n">
        <v>0.0134608337109291</v>
      </c>
      <c r="G75" s="144" t="n">
        <v>0.0155643331429595</v>
      </c>
      <c r="H75" s="144" t="n">
        <v>0.0150692976071671</v>
      </c>
      <c r="I75" s="144" t="n">
        <v>0.013892405837392</v>
      </c>
      <c r="J75" s="144" t="n">
        <v>0.0130352975473693</v>
      </c>
      <c r="K75" s="144" t="n">
        <v>0.0111576775517029</v>
      </c>
      <c r="L75" s="144" t="n">
        <v>0.0130332491389316</v>
      </c>
      <c r="M75" s="144" t="n">
        <v>0.012783468127863</v>
      </c>
      <c r="N75" s="144" t="n">
        <v>0.0152503008038436</v>
      </c>
      <c r="O75" s="144" t="n">
        <v>0.0111894793078852</v>
      </c>
      <c r="P75" s="144" t="n">
        <v>0.0136273819573905</v>
      </c>
      <c r="Q75" s="144" t="n">
        <v>0.014557254763611</v>
      </c>
      <c r="R75" s="144" t="n">
        <v>0.0143087692448958</v>
      </c>
      <c r="S75" s="144" t="n">
        <v>0.0124898784804278</v>
      </c>
      <c r="T75" s="144" t="n">
        <v>0.0105974341245401</v>
      </c>
      <c r="U75" s="144" t="n">
        <v>-0.017008602158385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77555756156289E-017</v>
      </c>
      <c r="C76" s="144" t="n">
        <v>-6.93889390390723E-018</v>
      </c>
      <c r="D76" s="144" t="n">
        <v>-9.87910318522385E-018</v>
      </c>
      <c r="E76" s="144" t="n">
        <v>1.28193124665405E-017</v>
      </c>
      <c r="F76" s="144" t="n">
        <v>7.67394622423638E-018</v>
      </c>
      <c r="G76" s="144" t="n">
        <v>-5.88041856263325E-018</v>
      </c>
      <c r="H76" s="144" t="n">
        <v>2.94020928131662E-018</v>
      </c>
      <c r="I76" s="144" t="n">
        <v>-1.47010464065831E-018</v>
      </c>
      <c r="J76" s="144" t="n">
        <v>-6.74778030062165E-018</v>
      </c>
      <c r="K76" s="144" t="n">
        <v>0</v>
      </c>
      <c r="L76" s="144" t="n">
        <v>-3.46944695195361E-018</v>
      </c>
      <c r="M76" s="144" t="n">
        <v>-4.33680868994202E-019</v>
      </c>
      <c r="N76" s="144" t="n">
        <v>-6.93889390390723E-018</v>
      </c>
      <c r="O76" s="144" t="n">
        <v>8.67361737988404E-019</v>
      </c>
      <c r="P76" s="144" t="n">
        <v>6.93889390390723E-018</v>
      </c>
      <c r="Q76" s="144" t="n">
        <v>1.47010464065831E-018</v>
      </c>
      <c r="R76" s="144" t="n">
        <v>-1.47010464065831E-018</v>
      </c>
      <c r="S76" s="144" t="n">
        <v>-2.46977579630596E-018</v>
      </c>
      <c r="T76" s="144" t="n">
        <v>6.93889390390723E-018</v>
      </c>
      <c r="U76" s="144" t="n">
        <v>2.7755575615628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89500356810639</v>
      </c>
      <c r="C77" s="144" t="n">
        <v>-0.000849620511493288</v>
      </c>
      <c r="D77" s="144" t="n">
        <v>-0.00203991325789621</v>
      </c>
      <c r="E77" s="144" t="n">
        <v>-0.00266708023782103</v>
      </c>
      <c r="F77" s="144" t="n">
        <v>-0.00159306304799878</v>
      </c>
      <c r="G77" s="144" t="n">
        <v>-0.00147929561016957</v>
      </c>
      <c r="H77" s="144" t="n">
        <v>-0.000719970793538249</v>
      </c>
      <c r="I77" s="144" t="n">
        <v>-0.00248079472043294</v>
      </c>
      <c r="J77" s="144" t="n">
        <v>-0.00192903411135725</v>
      </c>
      <c r="K77" s="144" t="n">
        <v>-0.00202522718450227</v>
      </c>
      <c r="L77" s="144" t="n">
        <v>-0.00171234714679169</v>
      </c>
      <c r="M77" s="144" t="n">
        <v>-0.00263751974646476</v>
      </c>
      <c r="N77" s="144" t="n">
        <v>-0.00169520653827582</v>
      </c>
      <c r="O77" s="144" t="n">
        <v>-0.00299759738607974</v>
      </c>
      <c r="P77" s="144" t="n">
        <v>-0.00270733015663038</v>
      </c>
      <c r="Q77" s="144" t="n">
        <v>-0.00107496675387353</v>
      </c>
      <c r="R77" s="144" t="n">
        <v>-0.00204890225320808</v>
      </c>
      <c r="S77" s="144" t="n">
        <v>-0.003068834293809</v>
      </c>
      <c r="T77" s="144" t="n">
        <v>-0.00181093979874103</v>
      </c>
      <c r="U77" s="144" t="n">
        <v>0.0077990671180986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01284370972489</v>
      </c>
      <c r="C78" s="144" t="n">
        <v>0.00330873313757221</v>
      </c>
      <c r="D78" s="144" t="n">
        <v>-0.00663817665894769</v>
      </c>
      <c r="E78" s="144" t="n">
        <v>0.00503288582168905</v>
      </c>
      <c r="F78" s="144" t="n">
        <v>0.00325222214381495</v>
      </c>
      <c r="G78" s="144" t="n">
        <v>-0.00688269214239865</v>
      </c>
      <c r="H78" s="144" t="n">
        <v>-0.011949892842791</v>
      </c>
      <c r="I78" s="144" t="n">
        <v>0.00282354994547655</v>
      </c>
      <c r="J78" s="144" t="n">
        <v>-0.00528422322651546</v>
      </c>
      <c r="K78" s="144" t="n">
        <v>-0.00391826976809664</v>
      </c>
      <c r="L78" s="144" t="n">
        <v>-0.00263338819973474</v>
      </c>
      <c r="M78" s="144" t="n">
        <v>0.000480356794477516</v>
      </c>
      <c r="N78" s="144" t="n">
        <v>-0.0126106596463078</v>
      </c>
      <c r="O78" s="144" t="n">
        <v>-0.00553103984229943</v>
      </c>
      <c r="P78" s="144" t="n">
        <v>-0.0178558610986198</v>
      </c>
      <c r="Q78" s="144" t="n">
        <v>-0.00516840461322447</v>
      </c>
      <c r="R78" s="144" t="n">
        <v>-0.00705614412067035</v>
      </c>
      <c r="S78" s="144" t="n">
        <v>-0.0046191732103237</v>
      </c>
      <c r="T78" s="144" t="n">
        <v>-0.0107791831366978</v>
      </c>
      <c r="U78" s="144" t="n">
        <v>0.0214384977858278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26274582688665</v>
      </c>
      <c r="C79" s="144" t="n">
        <v>-0.0102336723860654</v>
      </c>
      <c r="D79" s="144" t="n">
        <v>-0.0061252741289828</v>
      </c>
      <c r="E79" s="144" t="n">
        <v>-0.00647573754232828</v>
      </c>
      <c r="F79" s="144" t="n">
        <v>-0.00720299945272562</v>
      </c>
      <c r="G79" s="144" t="n">
        <v>-0.0101478181063441</v>
      </c>
      <c r="H79" s="144" t="n">
        <v>-0.00832872680175525</v>
      </c>
      <c r="I79" s="144" t="n">
        <v>-0.00779449235952974</v>
      </c>
      <c r="J79" s="144" t="n">
        <v>-0.00512706613252437</v>
      </c>
      <c r="K79" s="144" t="n">
        <v>-0.00754038145712045</v>
      </c>
      <c r="L79" s="144" t="n">
        <v>-0.0107049265396495</v>
      </c>
      <c r="M79" s="144" t="n">
        <v>-0.00483351068454686</v>
      </c>
      <c r="N79" s="144" t="n">
        <v>0.00399649161018451</v>
      </c>
      <c r="O79" s="144" t="n">
        <v>-0.00349674408991425</v>
      </c>
      <c r="P79" s="144" t="n">
        <v>-0.00194801305262643</v>
      </c>
      <c r="Q79" s="144" t="n">
        <v>-0.00792055072159764</v>
      </c>
      <c r="R79" s="144" t="n">
        <v>-0.00967193537203009</v>
      </c>
      <c r="S79" s="144" t="n">
        <v>-0.00818615099495698</v>
      </c>
      <c r="T79" s="144" t="n">
        <v>-0.00312865498029884</v>
      </c>
      <c r="U79" s="144" t="n">
        <v>-0.0165767464793877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61655494772494</v>
      </c>
      <c r="C80" s="144" t="n">
        <v>0.046460316629993</v>
      </c>
      <c r="D80" s="144" t="n">
        <v>0.0572441671270049</v>
      </c>
      <c r="E80" s="144" t="n">
        <v>0.0626528234351701</v>
      </c>
      <c r="F80" s="144" t="n">
        <v>0.0677549585864476</v>
      </c>
      <c r="G80" s="144" t="n">
        <v>0.0686632524376927</v>
      </c>
      <c r="H80" s="144" t="n">
        <v>0.0551295470410334</v>
      </c>
      <c r="I80" s="144" t="n">
        <v>0.0616670251165533</v>
      </c>
      <c r="J80" s="144" t="n">
        <v>0.0548284548031943</v>
      </c>
      <c r="K80" s="144" t="n">
        <v>0.0652562282798508</v>
      </c>
      <c r="L80" s="144" t="n">
        <v>0.062142379537325</v>
      </c>
      <c r="M80" s="144" t="n">
        <v>0.0630279526080064</v>
      </c>
      <c r="N80" s="144" t="n">
        <v>0.0550991630216635</v>
      </c>
      <c r="O80" s="144" t="n">
        <v>0.0536922813596369</v>
      </c>
      <c r="P80" s="144" t="n">
        <v>0.0529408604492292</v>
      </c>
      <c r="Q80" s="144" t="n">
        <v>0.0651775320983602</v>
      </c>
      <c r="R80" s="144" t="n">
        <v>0.0626637234909712</v>
      </c>
      <c r="S80" s="144" t="n">
        <v>0.0589637751591656</v>
      </c>
      <c r="T80" s="144" t="n">
        <v>0.0578848538616174</v>
      </c>
      <c r="U80" s="144" t="n">
        <v>0.0783520063886748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77552081088314</v>
      </c>
      <c r="C81" s="144" t="n">
        <v>0.0640209118644068</v>
      </c>
      <c r="D81" s="144" t="n">
        <v>0.0712458406779661</v>
      </c>
      <c r="E81" s="144" t="n">
        <v>0.053248586440678</v>
      </c>
      <c r="F81" s="144" t="n">
        <v>0.0552458847457627</v>
      </c>
      <c r="G81" s="144" t="n">
        <v>0.0588390610169491</v>
      </c>
      <c r="H81" s="144" t="n">
        <v>0.0538711271186441</v>
      </c>
      <c r="I81" s="144" t="n">
        <v>0.0562156355932203</v>
      </c>
      <c r="J81" s="144" t="n">
        <v>0.0566685983050847</v>
      </c>
      <c r="K81" s="144" t="n">
        <v>0.0743849711864407</v>
      </c>
      <c r="L81" s="144" t="n">
        <v>0.074735020338983</v>
      </c>
      <c r="M81" s="144" t="n">
        <v>0.0583413915254237</v>
      </c>
      <c r="N81" s="144" t="n">
        <v>0.0825511372881356</v>
      </c>
      <c r="O81" s="144" t="n">
        <v>0.0490145271186441</v>
      </c>
      <c r="P81" s="144" t="n">
        <v>0.0510118677966101</v>
      </c>
      <c r="Q81" s="144" t="n">
        <v>0.0655396661016949</v>
      </c>
      <c r="R81" s="144" t="n">
        <v>0.0236010983050847</v>
      </c>
      <c r="S81" s="144" t="n">
        <v>0.0311675728813559</v>
      </c>
      <c r="T81" s="144" t="n">
        <v>0.0646308542372881</v>
      </c>
      <c r="U81" s="144" t="n">
        <v>-0.0565058316944688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1.282455</v>
      </c>
      <c r="C87" s="144" t="n">
        <v>0.256341</v>
      </c>
      <c r="D87" s="144" t="n">
        <v>0.746351</v>
      </c>
      <c r="E87" s="144" t="n">
        <v>-0.038761</v>
      </c>
      <c r="F87" s="144" t="n">
        <v>1.275513</v>
      </c>
      <c r="G87" s="144" t="n">
        <v>1.104173</v>
      </c>
      <c r="H87" s="144" t="n">
        <v>0.935815</v>
      </c>
      <c r="I87" s="144" t="n">
        <v>1.006037</v>
      </c>
      <c r="J87" s="144" t="n">
        <v>0.455015</v>
      </c>
      <c r="K87" s="144" t="n">
        <v>0.958781</v>
      </c>
      <c r="L87" s="144" t="n">
        <v>0.505258</v>
      </c>
      <c r="M87" s="144" t="n">
        <v>-0.573102</v>
      </c>
      <c r="N87" s="144" t="n">
        <v>-0.852622</v>
      </c>
      <c r="O87" s="144" t="n">
        <v>-0.694341</v>
      </c>
      <c r="P87" s="144" t="n">
        <v>-0.407761</v>
      </c>
      <c r="Q87" s="144" t="n">
        <v>0.208153</v>
      </c>
      <c r="R87" s="144" t="n">
        <v>-0.084832</v>
      </c>
      <c r="S87" s="144" t="n">
        <v>-1.581159</v>
      </c>
      <c r="T87" s="144" t="n">
        <v>-2.079554</v>
      </c>
      <c r="U87" s="144" t="n">
        <v>-0.442565</v>
      </c>
      <c r="V87" s="289"/>
    </row>
    <row r="88" customFormat="false" ht="11.25" hidden="false" customHeight="false" outlineLevel="0" collapsed="false">
      <c r="A88" s="287" t="n">
        <v>2</v>
      </c>
      <c r="B88" s="144" t="n">
        <v>1.97762779441751</v>
      </c>
      <c r="C88" s="144" t="n">
        <v>-0.0595707507453113</v>
      </c>
      <c r="D88" s="144" t="n">
        <v>-0.230354956585405</v>
      </c>
      <c r="E88" s="144" t="n">
        <v>-0.204627006929393</v>
      </c>
      <c r="F88" s="144" t="n">
        <v>-0.196564935328098</v>
      </c>
      <c r="G88" s="144" t="n">
        <v>-0.214063777004477</v>
      </c>
      <c r="H88" s="144" t="n">
        <v>-0.230374056568909</v>
      </c>
      <c r="I88" s="144" t="n">
        <v>-0.2198819510253</v>
      </c>
      <c r="J88" s="144" t="n">
        <v>-0.236698373908938</v>
      </c>
      <c r="K88" s="144" t="n">
        <v>-0.240637601982909</v>
      </c>
      <c r="L88" s="144" t="n">
        <v>-0.225074336734056</v>
      </c>
      <c r="M88" s="144" t="n">
        <v>-0.230711546161105</v>
      </c>
      <c r="N88" s="144" t="n">
        <v>-0.258052903182525</v>
      </c>
      <c r="O88" s="144" t="n">
        <v>-0.215246940340037</v>
      </c>
      <c r="P88" s="144" t="n">
        <v>-0.16518711776779</v>
      </c>
      <c r="Q88" s="144" t="n">
        <v>-0.256474197500688</v>
      </c>
      <c r="R88" s="144" t="n">
        <v>-0.278129085721069</v>
      </c>
      <c r="S88" s="144" t="n">
        <v>-0.241825720549354</v>
      </c>
      <c r="T88" s="144" t="n">
        <v>-0.318102715954471</v>
      </c>
      <c r="U88" s="144" t="n">
        <v>-0.38488514568462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59738190430818</v>
      </c>
      <c r="C89" s="144" t="n">
        <v>-0.163661019319326</v>
      </c>
      <c r="D89" s="144" t="n">
        <v>-0.154605774587761</v>
      </c>
      <c r="E89" s="144" t="n">
        <v>-0.0779309812645738</v>
      </c>
      <c r="F89" s="144" t="n">
        <v>-0.0698824641951378</v>
      </c>
      <c r="G89" s="144" t="n">
        <v>-0.139222280229399</v>
      </c>
      <c r="H89" s="144" t="n">
        <v>-0.0583046477876184</v>
      </c>
      <c r="I89" s="144" t="n">
        <v>-0.0686245090281261</v>
      </c>
      <c r="J89" s="144" t="n">
        <v>-0.0926122796342744</v>
      </c>
      <c r="K89" s="144" t="n">
        <v>-0.108560338409993</v>
      </c>
      <c r="L89" s="144" t="n">
        <v>-0.0768688976547952</v>
      </c>
      <c r="M89" s="144" t="n">
        <v>-0.0802171843543273</v>
      </c>
      <c r="N89" s="144" t="n">
        <v>-0.125701265102072</v>
      </c>
      <c r="O89" s="144" t="n">
        <v>-0.0909780606277552</v>
      </c>
      <c r="P89" s="144" t="n">
        <v>-0.0876316412919275</v>
      </c>
      <c r="Q89" s="144" t="n">
        <v>-0.117322874331575</v>
      </c>
      <c r="R89" s="144" t="n">
        <v>-0.0662765266851112</v>
      </c>
      <c r="S89" s="144" t="n">
        <v>-0.0888762386450036</v>
      </c>
      <c r="T89" s="144" t="n">
        <v>-0.0783902373039813</v>
      </c>
      <c r="U89" s="144" t="n">
        <v>-0.15999081309882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20949927461746</v>
      </c>
      <c r="C90" s="144" t="n">
        <v>-0.00642972196160507</v>
      </c>
      <c r="D90" s="144" t="n">
        <v>-0.0252712342781876</v>
      </c>
      <c r="E90" s="144" t="n">
        <v>-0.00933352620306549</v>
      </c>
      <c r="F90" s="144" t="n">
        <v>-0.0133663727469813</v>
      </c>
      <c r="G90" s="144" t="n">
        <v>-0.0225510299717901</v>
      </c>
      <c r="H90" s="144" t="n">
        <v>-0.0226760751523213</v>
      </c>
      <c r="I90" s="144" t="n">
        <v>-0.0253169603135748</v>
      </c>
      <c r="J90" s="144" t="n">
        <v>-0.0237671232151033</v>
      </c>
      <c r="K90" s="144" t="n">
        <v>-0.0280214339830836</v>
      </c>
      <c r="L90" s="144" t="n">
        <v>-0.0211554379424799</v>
      </c>
      <c r="M90" s="144" t="n">
        <v>-0.0432719452241526</v>
      </c>
      <c r="N90" s="144" t="n">
        <v>-0.0254553321417224</v>
      </c>
      <c r="O90" s="144" t="n">
        <v>-0.0294433464119676</v>
      </c>
      <c r="P90" s="144" t="n">
        <v>-0.0387598191376152</v>
      </c>
      <c r="Q90" s="144" t="n">
        <v>-0.0269701435257578</v>
      </c>
      <c r="R90" s="144" t="n">
        <v>-0.0367555604668147</v>
      </c>
      <c r="S90" s="144" t="n">
        <v>-0.0380272244283966</v>
      </c>
      <c r="T90" s="144" t="n">
        <v>-0.0539357863752097</v>
      </c>
      <c r="U90" s="144" t="n">
        <v>-0.11788321453927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16546778326795</v>
      </c>
      <c r="C91" s="144" t="n">
        <v>-0.00722572549745054</v>
      </c>
      <c r="D91" s="144" t="n">
        <v>-0.0017173695094653</v>
      </c>
      <c r="E91" s="144" t="n">
        <v>-0.00334023265755709</v>
      </c>
      <c r="F91" s="144" t="n">
        <v>-0.00314637757553626</v>
      </c>
      <c r="G91" s="144" t="n">
        <v>-0.00463552594709073</v>
      </c>
      <c r="H91" s="144" t="n">
        <v>0.000917119885704584</v>
      </c>
      <c r="I91" s="144" t="n">
        <v>0.00136898277376644</v>
      </c>
      <c r="J91" s="144" t="n">
        <v>0.000815714399412991</v>
      </c>
      <c r="K91" s="144" t="n">
        <v>0.00388576196231272</v>
      </c>
      <c r="L91" s="144" t="n">
        <v>-0.00352568467135783</v>
      </c>
      <c r="M91" s="144" t="n">
        <v>-0.000792458673537888</v>
      </c>
      <c r="N91" s="144" t="n">
        <v>-0.00108912526848783</v>
      </c>
      <c r="O91" s="144" t="n">
        <v>-0.0090950183414239</v>
      </c>
      <c r="P91" s="144" t="n">
        <v>-0.00536754992064355</v>
      </c>
      <c r="Q91" s="144" t="n">
        <v>-0.00380162831544428</v>
      </c>
      <c r="R91" s="144" t="n">
        <v>-0.00318705361856292</v>
      </c>
      <c r="S91" s="144" t="n">
        <v>-0.00155675706832644</v>
      </c>
      <c r="T91" s="144" t="n">
        <v>-0.00614768635277327</v>
      </c>
      <c r="U91" s="144" t="n">
        <v>-0.012129805105623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79769810891116</v>
      </c>
      <c r="C92" s="144" t="n">
        <v>0.000932140671394648</v>
      </c>
      <c r="D92" s="144" t="n">
        <v>-0.00158969690868022</v>
      </c>
      <c r="E92" s="144" t="n">
        <v>0.0011497858902435</v>
      </c>
      <c r="F92" s="144" t="n">
        <v>-0.00129447292009094</v>
      </c>
      <c r="G92" s="144" t="n">
        <v>0.00435413211452379</v>
      </c>
      <c r="H92" s="144" t="n">
        <v>0.00307642346036842</v>
      </c>
      <c r="I92" s="144" t="n">
        <v>-0.00149164033746224</v>
      </c>
      <c r="J92" s="144" t="n">
        <v>0.000597182373376387</v>
      </c>
      <c r="K92" s="144" t="n">
        <v>-0.00138087501504321</v>
      </c>
      <c r="L92" s="144" t="n">
        <v>0.000866141931382194</v>
      </c>
      <c r="M92" s="144" t="n">
        <v>0.00107894538710035</v>
      </c>
      <c r="N92" s="144" t="n">
        <v>-0.00238276936957943</v>
      </c>
      <c r="O92" s="144" t="n">
        <v>0.00532881823673466</v>
      </c>
      <c r="P92" s="144" t="n">
        <v>-0.00398930911682952</v>
      </c>
      <c r="Q92" s="144" t="n">
        <v>-0.00132098268400921</v>
      </c>
      <c r="R92" s="144" t="n">
        <v>0.00279530891811143</v>
      </c>
      <c r="S92" s="144" t="n">
        <v>0.00256003454988313</v>
      </c>
      <c r="T92" s="144" t="n">
        <v>-0.00208337856377165</v>
      </c>
      <c r="U92" s="144" t="n">
        <v>0.006521560429274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34038226044918</v>
      </c>
      <c r="C93" s="144" t="n">
        <v>0.00649757282003064</v>
      </c>
      <c r="D93" s="144" t="n">
        <v>0.0140746125449588</v>
      </c>
      <c r="E93" s="144" t="n">
        <v>0.00523630000712985</v>
      </c>
      <c r="F93" s="144" t="n">
        <v>0.0148758524458726</v>
      </c>
      <c r="G93" s="144" t="n">
        <v>0.0135536973866667</v>
      </c>
      <c r="H93" s="144" t="n">
        <v>0.00940159465601549</v>
      </c>
      <c r="I93" s="144" t="n">
        <v>0.0126383695453656</v>
      </c>
      <c r="J93" s="144" t="n">
        <v>0.00696573108940887</v>
      </c>
      <c r="K93" s="144" t="n">
        <v>0.009088099287656</v>
      </c>
      <c r="L93" s="144" t="n">
        <v>0.00441883307738863</v>
      </c>
      <c r="M93" s="144" t="n">
        <v>0.00205299278511028</v>
      </c>
      <c r="N93" s="144" t="n">
        <v>-0.000615200281357281</v>
      </c>
      <c r="O93" s="144" t="n">
        <v>-0.00131936544133283</v>
      </c>
      <c r="P93" s="144" t="n">
        <v>0.00263628525631759</v>
      </c>
      <c r="Q93" s="144" t="n">
        <v>0.00619375785940982</v>
      </c>
      <c r="R93" s="144" t="n">
        <v>0.00513771971618746</v>
      </c>
      <c r="S93" s="144" t="n">
        <v>-0.00467045471753636</v>
      </c>
      <c r="T93" s="144" t="n">
        <v>-0.00799224799550544</v>
      </c>
      <c r="U93" s="144" t="n">
        <v>-0.020716452703114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11634096663085</v>
      </c>
      <c r="C94" s="144" t="n">
        <v>-0.000785980038278065</v>
      </c>
      <c r="D94" s="144" t="n">
        <v>-0.00209312628610063</v>
      </c>
      <c r="E94" s="144" t="n">
        <v>-0.00287181451313701</v>
      </c>
      <c r="F94" s="144" t="n">
        <v>-0.000284006721582734</v>
      </c>
      <c r="G94" s="144" t="n">
        <v>-0.000859183597210433</v>
      </c>
      <c r="H94" s="144" t="n">
        <v>-0.00224112405357507</v>
      </c>
      <c r="I94" s="144" t="n">
        <v>-0.0010428169673822</v>
      </c>
      <c r="J94" s="144" t="n">
        <v>-0.00226545733679727</v>
      </c>
      <c r="K94" s="144" t="n">
        <v>-0.000770730894062106</v>
      </c>
      <c r="L94" s="144" t="n">
        <v>-0.00179849144747403</v>
      </c>
      <c r="M94" s="144" t="n">
        <v>-0.000538417229035158</v>
      </c>
      <c r="N94" s="144" t="n">
        <v>-0.00313145303899549</v>
      </c>
      <c r="O94" s="144" t="n">
        <v>-0.00179916380969112</v>
      </c>
      <c r="P94" s="144" t="n">
        <v>-0.00286878760336473</v>
      </c>
      <c r="Q94" s="144" t="n">
        <v>-0.00301422472649643</v>
      </c>
      <c r="R94" s="144" t="n">
        <v>0.00095333492308328</v>
      </c>
      <c r="S94" s="144" t="n">
        <v>-0.00135800976376196</v>
      </c>
      <c r="T94" s="144" t="n">
        <v>-9.69775352537006E-006</v>
      </c>
      <c r="U94" s="144" t="n">
        <v>0.0063951319010365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307713330942291</v>
      </c>
      <c r="C95" s="144" t="n">
        <v>0.00489566609157952</v>
      </c>
      <c r="D95" s="144" t="n">
        <v>0.00927673714027815</v>
      </c>
      <c r="E95" s="144" t="n">
        <v>-0.00105632370519049</v>
      </c>
      <c r="F95" s="144" t="n">
        <v>0.00635016425587415</v>
      </c>
      <c r="G95" s="144" t="n">
        <v>0.0106146560280018</v>
      </c>
      <c r="H95" s="144" t="n">
        <v>0.00830512600785421</v>
      </c>
      <c r="I95" s="144" t="n">
        <v>0.00437162562291352</v>
      </c>
      <c r="J95" s="144" t="n">
        <v>0.00584741011566354</v>
      </c>
      <c r="K95" s="144" t="n">
        <v>0.00201435987203612</v>
      </c>
      <c r="L95" s="144" t="n">
        <v>0.00136661332718073</v>
      </c>
      <c r="M95" s="144" t="n">
        <v>-0.00187584644496095</v>
      </c>
      <c r="N95" s="144" t="n">
        <v>-0.00356568422473546</v>
      </c>
      <c r="O95" s="144" t="n">
        <v>-0.00160169045017651</v>
      </c>
      <c r="P95" s="144" t="n">
        <v>-0.00256075321998002</v>
      </c>
      <c r="Q95" s="144" t="n">
        <v>-6.79467880028012E-005</v>
      </c>
      <c r="R95" s="144" t="n">
        <v>-0.000711622626454611</v>
      </c>
      <c r="S95" s="144" t="n">
        <v>-0.00462671326387659</v>
      </c>
      <c r="T95" s="144" t="n">
        <v>-0.00725188820837505</v>
      </c>
      <c r="U95" s="144" t="n">
        <v>-0.025199064013799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18991427645605E-018</v>
      </c>
      <c r="C96" s="144" t="n">
        <v>1.10257848049373E-018</v>
      </c>
      <c r="D96" s="144" t="n">
        <v>5.88041856263325E-018</v>
      </c>
      <c r="E96" s="144" t="n">
        <v>-5.571696588095E-018</v>
      </c>
      <c r="F96" s="144" t="n">
        <v>-4.93955159261193E-018</v>
      </c>
      <c r="G96" s="144" t="n">
        <v>7.12265698398952E-018</v>
      </c>
      <c r="H96" s="144" t="n">
        <v>-2.94020928131662E-018</v>
      </c>
      <c r="I96" s="144" t="n">
        <v>-3.46944695195361E-018</v>
      </c>
      <c r="J96" s="144" t="n">
        <v>-4.41031392197493E-018</v>
      </c>
      <c r="K96" s="144" t="n">
        <v>0</v>
      </c>
      <c r="L96" s="144" t="n">
        <v>4.93955159261193E-018</v>
      </c>
      <c r="M96" s="144" t="n">
        <v>-2.94020928131662E-018</v>
      </c>
      <c r="N96" s="144" t="n">
        <v>9.87910318522385E-018</v>
      </c>
      <c r="O96" s="144" t="n">
        <v>4.14569508665644E-018</v>
      </c>
      <c r="P96" s="144" t="n">
        <v>-6.83598657906115E-019</v>
      </c>
      <c r="Q96" s="144" t="n">
        <v>3.04862949856517E-018</v>
      </c>
      <c r="R96" s="144" t="n">
        <v>1.38777878078145E-017</v>
      </c>
      <c r="S96" s="144" t="n">
        <v>1.47010464065831E-018</v>
      </c>
      <c r="T96" s="144" t="n">
        <v>-4.33680868994202E-019</v>
      </c>
      <c r="U96" s="144" t="n">
        <v>3.48589560299887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44739461203432</v>
      </c>
      <c r="C97" s="144" t="n">
        <v>0.0102102813772003</v>
      </c>
      <c r="D97" s="144" t="n">
        <v>0.0118318683410688</v>
      </c>
      <c r="E97" s="144" t="n">
        <v>0.00774918412556417</v>
      </c>
      <c r="F97" s="144" t="n">
        <v>0.0165856818141195</v>
      </c>
      <c r="G97" s="144" t="n">
        <v>0.0147347088938563</v>
      </c>
      <c r="H97" s="144" t="n">
        <v>0.0137722145346535</v>
      </c>
      <c r="I97" s="144" t="n">
        <v>0.0139443468101339</v>
      </c>
      <c r="J97" s="144" t="n">
        <v>0.0104112539431295</v>
      </c>
      <c r="K97" s="144" t="n">
        <v>0.0140389784431651</v>
      </c>
      <c r="L97" s="144" t="n">
        <v>0.00987755474659283</v>
      </c>
      <c r="M97" s="144" t="n">
        <v>0.00252874179383902</v>
      </c>
      <c r="N97" s="144" t="n">
        <v>0.000265685994200342</v>
      </c>
      <c r="O97" s="144" t="n">
        <v>0.00317804552408842</v>
      </c>
      <c r="P97" s="144" t="n">
        <v>0.00281137914399205</v>
      </c>
      <c r="Q97" s="144" t="n">
        <v>0.0078734107963542</v>
      </c>
      <c r="R97" s="144" t="n">
        <v>0.00616146989613486</v>
      </c>
      <c r="S97" s="144" t="n">
        <v>-0.00472096247346517</v>
      </c>
      <c r="T97" s="144" t="n">
        <v>-0.00878515250594619</v>
      </c>
      <c r="U97" s="144" t="n">
        <v>-0.00977675514113977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0979969582730618</v>
      </c>
      <c r="C98" s="144" t="n">
        <v>-0.0203019594187486</v>
      </c>
      <c r="D98" s="144" t="n">
        <v>-0.0276288601587306</v>
      </c>
      <c r="E98" s="144" t="n">
        <v>-0.026153521549574</v>
      </c>
      <c r="F98" s="144" t="n">
        <v>-0.0186897985949189</v>
      </c>
      <c r="G98" s="144" t="n">
        <v>-0.0115703269812451</v>
      </c>
      <c r="H98" s="144" t="n">
        <v>-0.0288099062343647</v>
      </c>
      <c r="I98" s="144" t="n">
        <v>-0.0231675368878786</v>
      </c>
      <c r="J98" s="144" t="n">
        <v>-0.0220933160898862</v>
      </c>
      <c r="K98" s="144" t="n">
        <v>-0.0261521731967784</v>
      </c>
      <c r="L98" s="144" t="n">
        <v>-0.0258583544004747</v>
      </c>
      <c r="M98" s="144" t="n">
        <v>-0.00838507052607242</v>
      </c>
      <c r="N98" s="144" t="n">
        <v>-0.0204763521114703</v>
      </c>
      <c r="O98" s="144" t="n">
        <v>-0.0190020822340553</v>
      </c>
      <c r="P98" s="144" t="n">
        <v>-0.0212240941254252</v>
      </c>
      <c r="Q98" s="144" t="n">
        <v>-0.0256187406139158</v>
      </c>
      <c r="R98" s="144" t="n">
        <v>-0.0135929292530878</v>
      </c>
      <c r="S98" s="144" t="n">
        <v>-0.0157275990906251</v>
      </c>
      <c r="T98" s="144" t="n">
        <v>-0.0238839239615302</v>
      </c>
      <c r="U98" s="144" t="n">
        <v>0.00191160758622897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-0.00611490570678899</v>
      </c>
      <c r="C99" s="144" t="n">
        <v>0.000767822986618334</v>
      </c>
      <c r="D99" s="144" t="n">
        <v>0.00365654253171969</v>
      </c>
      <c r="E99" s="144" t="n">
        <v>-0.00804523172109352</v>
      </c>
      <c r="F99" s="144" t="n">
        <v>0.00373476511367683</v>
      </c>
      <c r="G99" s="144" t="n">
        <v>0.010900153145647</v>
      </c>
      <c r="H99" s="144" t="n">
        <v>0.00679794700825013</v>
      </c>
      <c r="I99" s="144" t="n">
        <v>0.0132213147209613</v>
      </c>
      <c r="J99" s="144" t="n">
        <v>-0.007143702126922</v>
      </c>
      <c r="K99" s="144" t="n">
        <v>0.00791190449500784</v>
      </c>
      <c r="L99" s="144" t="n">
        <v>-0.0022533257513517</v>
      </c>
      <c r="M99" s="144" t="n">
        <v>-0.0125273926270024</v>
      </c>
      <c r="N99" s="144" t="n">
        <v>-0.0112892229507229</v>
      </c>
      <c r="O99" s="144" t="n">
        <v>-0.00202150933789635</v>
      </c>
      <c r="P99" s="144" t="n">
        <v>-0.00365055383069718</v>
      </c>
      <c r="Q99" s="144" t="n">
        <v>0.000477812965260912</v>
      </c>
      <c r="R99" s="144" t="n">
        <v>-0.000732357771577527</v>
      </c>
      <c r="S99" s="144" t="n">
        <v>-0.0136144787196934</v>
      </c>
      <c r="T99" s="144" t="n">
        <v>-0.0136026973931203</v>
      </c>
      <c r="U99" s="144" t="n">
        <v>0.0014486299965324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222800425380382</v>
      </c>
      <c r="C100" s="144" t="n">
        <v>-0.0416080150377556</v>
      </c>
      <c r="D100" s="144" t="n">
        <v>-0.0452924575399043</v>
      </c>
      <c r="E100" s="144" t="n">
        <v>-0.0332514224782467</v>
      </c>
      <c r="F100" s="144" t="n">
        <v>-0.025073803586931</v>
      </c>
      <c r="G100" s="144" t="n">
        <v>-0.0362413331631127</v>
      </c>
      <c r="H100" s="144" t="n">
        <v>-0.036532449118428</v>
      </c>
      <c r="I100" s="144" t="n">
        <v>-0.0417674744926125</v>
      </c>
      <c r="J100" s="144" t="n">
        <v>-0.0442085896831636</v>
      </c>
      <c r="K100" s="144" t="n">
        <v>-0.0447506423983146</v>
      </c>
      <c r="L100" s="144" t="n">
        <v>-0.0443929935523248</v>
      </c>
      <c r="M100" s="144" t="n">
        <v>-0.0398772230161232</v>
      </c>
      <c r="N100" s="144" t="n">
        <v>-0.0361693577958991</v>
      </c>
      <c r="O100" s="144" t="n">
        <v>-0.038613370948927</v>
      </c>
      <c r="P100" s="144" t="n">
        <v>-0.0376433142161695</v>
      </c>
      <c r="Q100" s="144" t="n">
        <v>-0.0417102704660455</v>
      </c>
      <c r="R100" s="144" t="n">
        <v>-0.0380750310409999</v>
      </c>
      <c r="S100" s="144" t="n">
        <v>-0.0435645987875862</v>
      </c>
      <c r="T100" s="144" t="n">
        <v>-0.0429981654617016</v>
      </c>
      <c r="U100" s="144" t="n">
        <v>-0.111103478755934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435112729348796</v>
      </c>
      <c r="C101" s="144" t="n">
        <v>0.157736302372881</v>
      </c>
      <c r="D101" s="144" t="n">
        <v>0.110012537627119</v>
      </c>
      <c r="E101" s="144" t="n">
        <v>0.113717514237288</v>
      </c>
      <c r="F101" s="144" t="n">
        <v>0.120998777627119</v>
      </c>
      <c r="G101" s="144" t="n">
        <v>0.0918424788135593</v>
      </c>
      <c r="H101" s="144" t="n">
        <v>0.0675446625423729</v>
      </c>
      <c r="I101" s="144" t="n">
        <v>0.132012998305085</v>
      </c>
      <c r="J101" s="144" t="n">
        <v>0.0693515305084746</v>
      </c>
      <c r="K101" s="144" t="n">
        <v>0.0857633603389831</v>
      </c>
      <c r="L101" s="144" t="n">
        <v>0.0996347730508475</v>
      </c>
      <c r="M101" s="144" t="n">
        <v>0.0733710391525424</v>
      </c>
      <c r="N101" s="144" t="n">
        <v>0.0885454777966102</v>
      </c>
      <c r="O101" s="144" t="n">
        <v>0.098476623220339</v>
      </c>
      <c r="P101" s="144" t="n">
        <v>0.0730365554067797</v>
      </c>
      <c r="Q101" s="144" t="n">
        <v>0.0880618120338983</v>
      </c>
      <c r="R101" s="144" t="n">
        <v>0.055579181220339</v>
      </c>
      <c r="S101" s="144" t="n">
        <v>0.0746450284745763</v>
      </c>
      <c r="T101" s="144" t="n">
        <v>0.111077325084746</v>
      </c>
      <c r="U101" s="144" t="n">
        <v>-0.0813984704126427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6.3683</v>
      </c>
      <c r="C107" s="144" t="n">
        <v>106.8427</v>
      </c>
      <c r="D107" s="144" t="n">
        <v>107.675</v>
      </c>
      <c r="E107" s="144" t="n">
        <v>107.7289</v>
      </c>
      <c r="F107" s="144" t="n">
        <v>107.7528</v>
      </c>
      <c r="G107" s="144" t="n">
        <v>107.7942</v>
      </c>
      <c r="H107" s="144" t="n">
        <v>107.7662</v>
      </c>
      <c r="I107" s="144" t="n">
        <v>107.7677</v>
      </c>
      <c r="J107" s="144" t="n">
        <v>107.7644</v>
      </c>
      <c r="K107" s="144" t="n">
        <v>107.7648</v>
      </c>
      <c r="L107" s="144" t="n">
        <v>107.7819</v>
      </c>
      <c r="M107" s="144" t="n">
        <v>107.7458</v>
      </c>
      <c r="N107" s="144" t="n">
        <v>107.7682</v>
      </c>
      <c r="O107" s="144" t="n">
        <v>107.8612</v>
      </c>
      <c r="P107" s="144" t="n">
        <v>107.8396</v>
      </c>
      <c r="Q107" s="144" t="n">
        <v>107.8125</v>
      </c>
      <c r="R107" s="144" t="n">
        <v>107.7652</v>
      </c>
      <c r="S107" s="144" t="n">
        <v>107.6576</v>
      </c>
      <c r="T107" s="144" t="n">
        <v>106.9779</v>
      </c>
      <c r="U107" s="144" t="n">
        <v>51.2026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4.9665966248225</v>
      </c>
      <c r="C108" s="144" t="n">
        <v>-1.4972277289899</v>
      </c>
      <c r="D108" s="144" t="n">
        <v>-1.33253934200474</v>
      </c>
      <c r="E108" s="144" t="n">
        <v>-1.26876840061112</v>
      </c>
      <c r="F108" s="144" t="n">
        <v>-1.32828510567185</v>
      </c>
      <c r="G108" s="144" t="n">
        <v>-1.28238191783497</v>
      </c>
      <c r="H108" s="144" t="n">
        <v>-1.32654871074192</v>
      </c>
      <c r="I108" s="144" t="n">
        <v>-1.35410230910757</v>
      </c>
      <c r="J108" s="144" t="n">
        <v>-1.28104770000712</v>
      </c>
      <c r="K108" s="144" t="n">
        <v>-1.34926244044279</v>
      </c>
      <c r="L108" s="144" t="n">
        <v>-1.42100574601512</v>
      </c>
      <c r="M108" s="144" t="n">
        <v>-1.51022329945784</v>
      </c>
      <c r="N108" s="144" t="n">
        <v>-1.43576763579412</v>
      </c>
      <c r="O108" s="144" t="n">
        <v>-1.2633649222121</v>
      </c>
      <c r="P108" s="144" t="n">
        <v>-1.25474662905732</v>
      </c>
      <c r="Q108" s="144" t="n">
        <v>-1.16938663550082</v>
      </c>
      <c r="R108" s="144" t="n">
        <v>-1.25088018894642</v>
      </c>
      <c r="S108" s="144" t="n">
        <v>-1.30822839369845</v>
      </c>
      <c r="T108" s="144" t="n">
        <v>-1.31736984120984</v>
      </c>
      <c r="U108" s="144" t="n">
        <v>-34.98588826557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88636324114047</v>
      </c>
      <c r="C109" s="144" t="n">
        <v>4.44940282183146</v>
      </c>
      <c r="D109" s="144" t="n">
        <v>4.49123085106792</v>
      </c>
      <c r="E109" s="144" t="n">
        <v>4.52732341614181</v>
      </c>
      <c r="F109" s="144" t="n">
        <v>4.46607213333908</v>
      </c>
      <c r="G109" s="144" t="n">
        <v>4.48302912770293</v>
      </c>
      <c r="H109" s="144" t="n">
        <v>4.498619855778</v>
      </c>
      <c r="I109" s="144" t="n">
        <v>4.49663276674948</v>
      </c>
      <c r="J109" s="144" t="n">
        <v>4.45415029951311</v>
      </c>
      <c r="K109" s="144" t="n">
        <v>4.46490648741692</v>
      </c>
      <c r="L109" s="144" t="n">
        <v>4.46492886555239</v>
      </c>
      <c r="M109" s="144" t="n">
        <v>4.46852493208995</v>
      </c>
      <c r="N109" s="144" t="n">
        <v>4.49604618785779</v>
      </c>
      <c r="O109" s="144" t="n">
        <v>4.45308429402455</v>
      </c>
      <c r="P109" s="144" t="n">
        <v>4.48129128640505</v>
      </c>
      <c r="Q109" s="144" t="n">
        <v>4.47805018860385</v>
      </c>
      <c r="R109" s="144" t="n">
        <v>4.48808015704806</v>
      </c>
      <c r="S109" s="144" t="n">
        <v>4.46878687211497</v>
      </c>
      <c r="T109" s="144" t="n">
        <v>4.43863132717736</v>
      </c>
      <c r="U109" s="144" t="n">
        <v>7.1345123148246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523552756209499</v>
      </c>
      <c r="C110" s="144" t="n">
        <v>-0.0564869589947222</v>
      </c>
      <c r="D110" s="144" t="n">
        <v>-0.0861022525196421</v>
      </c>
      <c r="E110" s="144" t="n">
        <v>-0.0714178728931234</v>
      </c>
      <c r="F110" s="144" t="n">
        <v>-0.0737381485394851</v>
      </c>
      <c r="G110" s="144" t="n">
        <v>-0.0744710289205885</v>
      </c>
      <c r="H110" s="144" t="n">
        <v>-0.0678326252777107</v>
      </c>
      <c r="I110" s="144" t="n">
        <v>-0.0673856935797522</v>
      </c>
      <c r="J110" s="144" t="n">
        <v>-0.07423150799772</v>
      </c>
      <c r="K110" s="144" t="n">
        <v>-0.0723317830009611</v>
      </c>
      <c r="L110" s="144" t="n">
        <v>-0.0747504842975822</v>
      </c>
      <c r="M110" s="144" t="n">
        <v>-0.0946314077088857</v>
      </c>
      <c r="N110" s="144" t="n">
        <v>-0.0808814999012531</v>
      </c>
      <c r="O110" s="144" t="n">
        <v>-0.0860752400574871</v>
      </c>
      <c r="P110" s="144" t="n">
        <v>-0.0820331164937384</v>
      </c>
      <c r="Q110" s="144" t="n">
        <v>-0.0790802173156835</v>
      </c>
      <c r="R110" s="144" t="n">
        <v>-0.0701711795605596</v>
      </c>
      <c r="S110" s="144" t="n">
        <v>-0.0581248757875782</v>
      </c>
      <c r="T110" s="144" t="n">
        <v>-0.0827765334405021</v>
      </c>
      <c r="U110" s="144" t="n">
        <v>0.0074178579513790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75046338577854</v>
      </c>
      <c r="C111" s="144" t="n">
        <v>0.0549152747111013</v>
      </c>
      <c r="D111" s="144" t="n">
        <v>0.061850128163646</v>
      </c>
      <c r="E111" s="144" t="n">
        <v>0.0574198640239311</v>
      </c>
      <c r="F111" s="144" t="n">
        <v>0.0525734184100197</v>
      </c>
      <c r="G111" s="144" t="n">
        <v>0.0533304845132444</v>
      </c>
      <c r="H111" s="144" t="n">
        <v>0.0595296099329964</v>
      </c>
      <c r="I111" s="144" t="n">
        <v>0.0617320613806703</v>
      </c>
      <c r="J111" s="144" t="n">
        <v>0.0645876846753528</v>
      </c>
      <c r="K111" s="144" t="n">
        <v>0.0645529685506006</v>
      </c>
      <c r="L111" s="144" t="n">
        <v>0.05575199046232</v>
      </c>
      <c r="M111" s="144" t="n">
        <v>0.0663113676373562</v>
      </c>
      <c r="N111" s="144" t="n">
        <v>0.0701737313613638</v>
      </c>
      <c r="O111" s="144" t="n">
        <v>0.0640483838111045</v>
      </c>
      <c r="P111" s="144" t="n">
        <v>0.0692360113671834</v>
      </c>
      <c r="Q111" s="144" t="n">
        <v>0.0667623008700383</v>
      </c>
      <c r="R111" s="144" t="n">
        <v>0.0603475652391473</v>
      </c>
      <c r="S111" s="144" t="n">
        <v>0.06665705209144</v>
      </c>
      <c r="T111" s="144" t="n">
        <v>0.0698940176529547</v>
      </c>
      <c r="U111" s="144" t="n">
        <v>0.074866009764295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17104085215943</v>
      </c>
      <c r="C112" s="144" t="n">
        <v>0.00863883612624128</v>
      </c>
      <c r="D112" s="144" t="n">
        <v>0.0174647407600276</v>
      </c>
      <c r="E112" s="144" t="n">
        <v>0.0106827372530221</v>
      </c>
      <c r="F112" s="144" t="n">
        <v>0.0121344805083368</v>
      </c>
      <c r="G112" s="144" t="n">
        <v>0.00965399320222109</v>
      </c>
      <c r="H112" s="144" t="n">
        <v>0.0123803654223093</v>
      </c>
      <c r="I112" s="144" t="n">
        <v>0.010932455301143</v>
      </c>
      <c r="J112" s="144" t="n">
        <v>0.0169737638309016</v>
      </c>
      <c r="K112" s="144" t="n">
        <v>0.0139636682081923</v>
      </c>
      <c r="L112" s="144" t="n">
        <v>0.0176426943275054</v>
      </c>
      <c r="M112" s="144" t="n">
        <v>0.0140228299793151</v>
      </c>
      <c r="N112" s="144" t="n">
        <v>0.0167976477882505</v>
      </c>
      <c r="O112" s="144" t="n">
        <v>0.0148288070911149</v>
      </c>
      <c r="P112" s="144" t="n">
        <v>0.018456461590272</v>
      </c>
      <c r="Q112" s="144" t="n">
        <v>0.0140115249567636</v>
      </c>
      <c r="R112" s="144" t="n">
        <v>0.0132663634256696</v>
      </c>
      <c r="S112" s="144" t="n">
        <v>0.0188301744019891</v>
      </c>
      <c r="T112" s="144" t="n">
        <v>0.009468748775836</v>
      </c>
      <c r="U112" s="144" t="n">
        <v>0.027351192731926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33208083546746</v>
      </c>
      <c r="C113" s="144" t="n">
        <v>-0.00960379414931978</v>
      </c>
      <c r="D113" s="144" t="n">
        <v>-0.00226708844858647</v>
      </c>
      <c r="E113" s="144" t="n">
        <v>-0.00820987281360552</v>
      </c>
      <c r="F113" s="144" t="n">
        <v>-0.00436943939422541</v>
      </c>
      <c r="G113" s="144" t="n">
        <v>-0.00177373701760264</v>
      </c>
      <c r="H113" s="144" t="n">
        <v>-0.0090720502758983</v>
      </c>
      <c r="I113" s="144" t="n">
        <v>-0.00747627912397098</v>
      </c>
      <c r="J113" s="144" t="n">
        <v>-0.00811317009092039</v>
      </c>
      <c r="K113" s="144" t="n">
        <v>-0.00495936085332349</v>
      </c>
      <c r="L113" s="144" t="n">
        <v>-0.00817767090520727</v>
      </c>
      <c r="M113" s="144" t="n">
        <v>-0.00713121485846213</v>
      </c>
      <c r="N113" s="144" t="n">
        <v>-0.00724921045999039</v>
      </c>
      <c r="O113" s="144" t="n">
        <v>-0.00659651891802504</v>
      </c>
      <c r="P113" s="144" t="n">
        <v>-0.00640628087603523</v>
      </c>
      <c r="Q113" s="144" t="n">
        <v>-0.010970484927914</v>
      </c>
      <c r="R113" s="144" t="n">
        <v>-0.0083310045359134</v>
      </c>
      <c r="S113" s="144" t="n">
        <v>-0.00547973457213746</v>
      </c>
      <c r="T113" s="144" t="n">
        <v>-0.000213809571031676</v>
      </c>
      <c r="U113" s="144" t="n">
        <v>-0.015933050403324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45550705375133</v>
      </c>
      <c r="C114" s="144" t="n">
        <v>0.00402926179378326</v>
      </c>
      <c r="D114" s="144" t="n">
        <v>0.00100360595888278</v>
      </c>
      <c r="E114" s="144" t="n">
        <v>0.00367104836089694</v>
      </c>
      <c r="F114" s="144" t="n">
        <v>0.00573909536234567</v>
      </c>
      <c r="G114" s="144" t="n">
        <v>0.00496031738604523</v>
      </c>
      <c r="H114" s="144" t="n">
        <v>0.00476725287355849</v>
      </c>
      <c r="I114" s="144" t="n">
        <v>0.00531332837634255</v>
      </c>
      <c r="J114" s="144" t="n">
        <v>0.00479722757436443</v>
      </c>
      <c r="K114" s="144" t="n">
        <v>0.00315821395195975</v>
      </c>
      <c r="L114" s="144" t="n">
        <v>0.00430582649402723</v>
      </c>
      <c r="M114" s="144" t="n">
        <v>0.00305514428269703</v>
      </c>
      <c r="N114" s="144" t="n">
        <v>0.00384225544870785</v>
      </c>
      <c r="O114" s="144" t="n">
        <v>0.00122337563696409</v>
      </c>
      <c r="P114" s="144" t="n">
        <v>0.00569548938145088</v>
      </c>
      <c r="Q114" s="144" t="n">
        <v>0.00395674166000345</v>
      </c>
      <c r="R114" s="144" t="n">
        <v>0.00193029311713445</v>
      </c>
      <c r="S114" s="144" t="n">
        <v>0.00338047760262754</v>
      </c>
      <c r="T114" s="144" t="n">
        <v>0.0020106647974742</v>
      </c>
      <c r="U114" s="144" t="n">
        <v>0.0024092489578474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54907862942939</v>
      </c>
      <c r="C115" s="144" t="n">
        <v>0.0134666701314932</v>
      </c>
      <c r="D115" s="144" t="n">
        <v>0.0185161442653177</v>
      </c>
      <c r="E115" s="144" t="n">
        <v>0.0168607120133543</v>
      </c>
      <c r="F115" s="144" t="n">
        <v>0.0185184793644878</v>
      </c>
      <c r="G115" s="144" t="n">
        <v>0.015039993038754</v>
      </c>
      <c r="H115" s="144" t="n">
        <v>0.0180962248918108</v>
      </c>
      <c r="I115" s="144" t="n">
        <v>0.0148614747255343</v>
      </c>
      <c r="J115" s="144" t="n">
        <v>0.0160377599540526</v>
      </c>
      <c r="K115" s="144" t="n">
        <v>0.015901387924094</v>
      </c>
      <c r="L115" s="144" t="n">
        <v>0.0138955889694959</v>
      </c>
      <c r="M115" s="144" t="n">
        <v>0.0163497808764762</v>
      </c>
      <c r="N115" s="144" t="n">
        <v>0.0165988997193893</v>
      </c>
      <c r="O115" s="144" t="n">
        <v>0.0132050839214217</v>
      </c>
      <c r="P115" s="144" t="n">
        <v>0.0177775383404223</v>
      </c>
      <c r="Q115" s="144" t="n">
        <v>0.0167907629349457</v>
      </c>
      <c r="R115" s="144" t="n">
        <v>0.0164132946077606</v>
      </c>
      <c r="S115" s="144" t="n">
        <v>0.0157045885347133</v>
      </c>
      <c r="T115" s="144" t="n">
        <v>0.0143102005430928</v>
      </c>
      <c r="U115" s="144" t="n">
        <v>-0.0095470117002498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6.93889390390723E-018</v>
      </c>
      <c r="C116" s="144" t="n">
        <v>-1.38777878078145E-017</v>
      </c>
      <c r="D116" s="144" t="n">
        <v>0</v>
      </c>
      <c r="E116" s="144" t="n">
        <v>2.64618835318496E-019</v>
      </c>
      <c r="F116" s="144" t="n">
        <v>-3.37389015031082E-018</v>
      </c>
      <c r="G116" s="144" t="n">
        <v>6.09725899713035E-018</v>
      </c>
      <c r="H116" s="144" t="n">
        <v>-3.20482811663512E-018</v>
      </c>
      <c r="I116" s="144" t="n">
        <v>1.47010464065831E-018</v>
      </c>
      <c r="J116" s="144" t="n">
        <v>0</v>
      </c>
      <c r="K116" s="144" t="n">
        <v>-1.20548580533982E-018</v>
      </c>
      <c r="L116" s="144" t="n">
        <v>-7.12265698398952E-018</v>
      </c>
      <c r="M116" s="144" t="n">
        <v>4.14569508665644E-018</v>
      </c>
      <c r="N116" s="144" t="n">
        <v>-3.46944695195361E-018</v>
      </c>
      <c r="O116" s="144" t="n">
        <v>-1.9184865560591E-018</v>
      </c>
      <c r="P116" s="144" t="n">
        <v>-3.46944695195361E-018</v>
      </c>
      <c r="Q116" s="144" t="n">
        <v>-1.47010464065831E-018</v>
      </c>
      <c r="R116" s="144" t="n">
        <v>-5.46878926324892E-018</v>
      </c>
      <c r="S116" s="144" t="n">
        <v>4.20449927228277E-018</v>
      </c>
      <c r="T116" s="144" t="n">
        <v>3.99868462259061E-018</v>
      </c>
      <c r="U116" s="144" t="n">
        <v>1.52302324493135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42123477158387</v>
      </c>
      <c r="C117" s="144" t="n">
        <v>-0.000792590753805444</v>
      </c>
      <c r="D117" s="144" t="n">
        <v>0.00173929648447169</v>
      </c>
      <c r="E117" s="144" t="n">
        <v>0.000723148399034312</v>
      </c>
      <c r="F117" s="144" t="n">
        <v>0.00138036161718602</v>
      </c>
      <c r="G117" s="144" t="n">
        <v>0.000799689975761631</v>
      </c>
      <c r="H117" s="144" t="n">
        <v>0.000527716045715887</v>
      </c>
      <c r="I117" s="144" t="n">
        <v>0.000506118346249029</v>
      </c>
      <c r="J117" s="144" t="n">
        <v>0.00193642508251923</v>
      </c>
      <c r="K117" s="144" t="n">
        <v>0.000774317936690805</v>
      </c>
      <c r="L117" s="144" t="n">
        <v>0.000763358049718388</v>
      </c>
      <c r="M117" s="144" t="n">
        <v>0.0012389267255708</v>
      </c>
      <c r="N117" s="144" t="n">
        <v>-0.00060549189828063</v>
      </c>
      <c r="O117" s="144" t="n">
        <v>-0.000125640822571715</v>
      </c>
      <c r="P117" s="144" t="n">
        <v>-0.00103691274772488</v>
      </c>
      <c r="Q117" s="144" t="n">
        <v>-3.80385207402467E-005</v>
      </c>
      <c r="R117" s="144" t="n">
        <v>0.000390048722569425</v>
      </c>
      <c r="S117" s="144" t="n">
        <v>0.000823598978559659</v>
      </c>
      <c r="T117" s="144" t="n">
        <v>0.00092061223871065</v>
      </c>
      <c r="U117" s="144" t="n">
        <v>-0.011732316432654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39980536637989</v>
      </c>
      <c r="C118" s="144" t="n">
        <v>0.00688848972606333</v>
      </c>
      <c r="D118" s="144" t="n">
        <v>0.00176768023718546</v>
      </c>
      <c r="E118" s="144" t="n">
        <v>-0.00028005664237744</v>
      </c>
      <c r="F118" s="144" t="n">
        <v>-0.00549079195501645</v>
      </c>
      <c r="G118" s="144" t="n">
        <v>-0.00928566939250412</v>
      </c>
      <c r="H118" s="144" t="n">
        <v>0.000373187694375887</v>
      </c>
      <c r="I118" s="144" t="n">
        <v>0.00992027242981296</v>
      </c>
      <c r="J118" s="144" t="n">
        <v>-0.00478121576692725</v>
      </c>
      <c r="K118" s="144" t="n">
        <v>0.00191011072240327</v>
      </c>
      <c r="L118" s="144" t="n">
        <v>0.000857400912551168</v>
      </c>
      <c r="M118" s="144" t="n">
        <v>-0.000688839958521036</v>
      </c>
      <c r="N118" s="144" t="n">
        <v>0.00528859629924604</v>
      </c>
      <c r="O118" s="144" t="n">
        <v>-0.00294830493430539</v>
      </c>
      <c r="P118" s="144" t="n">
        <v>-0.000979627470472557</v>
      </c>
      <c r="Q118" s="144" t="n">
        <v>-0.0019796692494651</v>
      </c>
      <c r="R118" s="144" t="n">
        <v>-0.00388880258292921</v>
      </c>
      <c r="S118" s="144" t="n">
        <v>0.00118226066262599</v>
      </c>
      <c r="T118" s="144" t="n">
        <v>-0.000162609357152539</v>
      </c>
      <c r="U118" s="144" t="n">
        <v>0.0181237561226961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55439279653397</v>
      </c>
      <c r="C119" s="144" t="n">
        <v>-0.0021726433965559</v>
      </c>
      <c r="D119" s="144" t="n">
        <v>0.0200694923106067</v>
      </c>
      <c r="E119" s="144" t="n">
        <v>0.00510963946121781</v>
      </c>
      <c r="F119" s="144" t="n">
        <v>0.015982134742612</v>
      </c>
      <c r="G119" s="144" t="n">
        <v>0.00515296859028395</v>
      </c>
      <c r="H119" s="144" t="n">
        <v>-0.00374387079152536</v>
      </c>
      <c r="I119" s="144" t="n">
        <v>0.000218453138210797</v>
      </c>
      <c r="J119" s="144" t="n">
        <v>0.0006302170153865</v>
      </c>
      <c r="K119" s="144" t="n">
        <v>0.00628928849076789</v>
      </c>
      <c r="L119" s="144" t="n">
        <v>0.000551841973715425</v>
      </c>
      <c r="M119" s="144" t="n">
        <v>0.00101460768123202</v>
      </c>
      <c r="N119" s="144" t="n">
        <v>0.00249010159371184</v>
      </c>
      <c r="O119" s="144" t="n">
        <v>0.00311583272779747</v>
      </c>
      <c r="P119" s="144" t="n">
        <v>0.000466240557499692</v>
      </c>
      <c r="Q119" s="144" t="n">
        <v>0.00695751444120374</v>
      </c>
      <c r="R119" s="144" t="n">
        <v>0.00766198716087733</v>
      </c>
      <c r="S119" s="144" t="n">
        <v>0.00809382541871143</v>
      </c>
      <c r="T119" s="144" t="n">
        <v>-0.000964255154461344</v>
      </c>
      <c r="U119" s="144" t="n">
        <v>-0.025647860693152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50460342008414</v>
      </c>
      <c r="C120" s="144" t="n">
        <v>0.0738740933478721</v>
      </c>
      <c r="D120" s="144" t="n">
        <v>0.0739353584505469</v>
      </c>
      <c r="E120" s="144" t="n">
        <v>0.0632082672453845</v>
      </c>
      <c r="F120" s="144" t="n">
        <v>0.068570574890431</v>
      </c>
      <c r="G120" s="144" t="n">
        <v>0.0814046072204504</v>
      </c>
      <c r="H120" s="144" t="n">
        <v>0.0655002562023451</v>
      </c>
      <c r="I120" s="144" t="n">
        <v>0.0742797771601368</v>
      </c>
      <c r="J120" s="144" t="n">
        <v>0.0658086317105553</v>
      </c>
      <c r="K120" s="144" t="n">
        <v>0.0782187732664571</v>
      </c>
      <c r="L120" s="144" t="n">
        <v>0.0568467777806996</v>
      </c>
      <c r="M120" s="144" t="n">
        <v>0.0691072299224691</v>
      </c>
      <c r="N120" s="144" t="n">
        <v>0.0593342523706211</v>
      </c>
      <c r="O120" s="144" t="n">
        <v>0.0682865302115902</v>
      </c>
      <c r="P120" s="144" t="n">
        <v>0.0776764132245351</v>
      </c>
      <c r="Q120" s="144" t="n">
        <v>0.0722550822186155</v>
      </c>
      <c r="R120" s="144" t="n">
        <v>0.0682046314637214</v>
      </c>
      <c r="S120" s="144" t="n">
        <v>0.0604176385613574</v>
      </c>
      <c r="T120" s="144" t="n">
        <v>0.0566169875773963</v>
      </c>
      <c r="U120" s="144" t="n">
        <v>0.0612510367648979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0935357860838537</v>
      </c>
      <c r="C121" s="144" t="n">
        <v>0.0163746</v>
      </c>
      <c r="D121" s="144" t="n">
        <v>0.0626262915254237</v>
      </c>
      <c r="E121" s="144" t="n">
        <v>0.00553790338983052</v>
      </c>
      <c r="F121" s="144" t="n">
        <v>0.0348674406779661</v>
      </c>
      <c r="G121" s="144" t="n">
        <v>0.018433127118644</v>
      </c>
      <c r="H121" s="144" t="n">
        <v>0.0274489389830508</v>
      </c>
      <c r="I121" s="144" t="n">
        <v>0.019627886440678</v>
      </c>
      <c r="J121" s="144" t="n">
        <v>0.0410643474576271</v>
      </c>
      <c r="K121" s="144" t="n">
        <v>0.0230070033898305</v>
      </c>
      <c r="L121" s="144" t="n">
        <v>-0.00114405254237289</v>
      </c>
      <c r="M121" s="144" t="n">
        <v>0.014081586440678</v>
      </c>
      <c r="N121" s="144" t="n">
        <v>0.0553533542372882</v>
      </c>
      <c r="O121" s="144" t="n">
        <v>0.0386628508474576</v>
      </c>
      <c r="P121" s="144" t="n">
        <v>0.0439195728813559</v>
      </c>
      <c r="Q121" s="144" t="n">
        <v>0.0540154847457627</v>
      </c>
      <c r="R121" s="144" t="n">
        <v>0.0208246830508474</v>
      </c>
      <c r="S121" s="144" t="n">
        <v>0.0314489389830508</v>
      </c>
      <c r="T121" s="144" t="n">
        <v>0.0538687237288135</v>
      </c>
      <c r="U121" s="144" t="n">
        <v>0.000447666874451268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593746</v>
      </c>
      <c r="C127" s="144" t="n">
        <v>-0.3657</v>
      </c>
      <c r="D127" s="144" t="n">
        <v>0.296893</v>
      </c>
      <c r="E127" s="144" t="n">
        <v>1.157663</v>
      </c>
      <c r="F127" s="144" t="n">
        <v>1.313867</v>
      </c>
      <c r="G127" s="144" t="n">
        <v>1.101918</v>
      </c>
      <c r="H127" s="144" t="n">
        <v>0.984277</v>
      </c>
      <c r="I127" s="144" t="n">
        <v>0.889398</v>
      </c>
      <c r="J127" s="144" t="n">
        <v>0.416255</v>
      </c>
      <c r="K127" s="144" t="n">
        <v>0.813598</v>
      </c>
      <c r="L127" s="144" t="n">
        <v>0.20106</v>
      </c>
      <c r="M127" s="144" t="n">
        <v>-0.875254</v>
      </c>
      <c r="N127" s="144" t="n">
        <v>-1.281299</v>
      </c>
      <c r="O127" s="144" t="n">
        <v>-1.006701</v>
      </c>
      <c r="P127" s="144" t="n">
        <v>-0.685616</v>
      </c>
      <c r="Q127" s="144" t="n">
        <v>0.109172</v>
      </c>
      <c r="R127" s="144" t="n">
        <v>-0.135731</v>
      </c>
      <c r="S127" s="144" t="n">
        <v>-0.563035</v>
      </c>
      <c r="T127" s="144" t="n">
        <v>-0.951727</v>
      </c>
      <c r="U127" s="144" t="n">
        <v>-2.72024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97908235944791</v>
      </c>
      <c r="C128" s="144" t="n">
        <v>-0.0554107943470594</v>
      </c>
      <c r="D128" s="144" t="n">
        <v>-0.0473233211222669</v>
      </c>
      <c r="E128" s="144" t="n">
        <v>-0.0492761948584819</v>
      </c>
      <c r="F128" s="144" t="n">
        <v>-0.0931294311425419</v>
      </c>
      <c r="G128" s="144" t="n">
        <v>-0.128716232865581</v>
      </c>
      <c r="H128" s="144" t="n">
        <v>-0.134066387744765</v>
      </c>
      <c r="I128" s="144" t="n">
        <v>-0.0348961191064324</v>
      </c>
      <c r="J128" s="144" t="n">
        <v>-0.130852607797829</v>
      </c>
      <c r="K128" s="144" t="n">
        <v>-0.0932415419096231</v>
      </c>
      <c r="L128" s="144" t="n">
        <v>-0.0639259039807616</v>
      </c>
      <c r="M128" s="144" t="n">
        <v>-0.0826295604246291</v>
      </c>
      <c r="N128" s="144" t="n">
        <v>-0.127947092459557</v>
      </c>
      <c r="O128" s="144" t="n">
        <v>-0.0526616155684928</v>
      </c>
      <c r="P128" s="144" t="n">
        <v>-0.106682363306781</v>
      </c>
      <c r="Q128" s="144" t="n">
        <v>-0.0851899183486634</v>
      </c>
      <c r="R128" s="144" t="n">
        <v>-0.0750078860651773</v>
      </c>
      <c r="S128" s="144" t="n">
        <v>-0.125383693877723</v>
      </c>
      <c r="T128" s="144" t="n">
        <v>-0.118955798638754</v>
      </c>
      <c r="U128" s="144" t="n">
        <v>0.12982864340686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86300766185241</v>
      </c>
      <c r="C129" s="144" t="n">
        <v>0.100891089678288</v>
      </c>
      <c r="D129" s="144" t="n">
        <v>0.067994353309525</v>
      </c>
      <c r="E129" s="144" t="n">
        <v>0.0777802367783326</v>
      </c>
      <c r="F129" s="144" t="n">
        <v>0.0384447101198923</v>
      </c>
      <c r="G129" s="144" t="n">
        <v>0.0550759915073482</v>
      </c>
      <c r="H129" s="144" t="n">
        <v>0.0282480412056342</v>
      </c>
      <c r="I129" s="144" t="n">
        <v>0.053851457128857</v>
      </c>
      <c r="J129" s="144" t="n">
        <v>0.0240408385748171</v>
      </c>
      <c r="K129" s="144" t="n">
        <v>0.0366665295380742</v>
      </c>
      <c r="L129" s="144" t="n">
        <v>0.00513846815225905</v>
      </c>
      <c r="M129" s="144" t="n">
        <v>-0.0450434578782564</v>
      </c>
      <c r="N129" s="144" t="n">
        <v>-0.0283431486882345</v>
      </c>
      <c r="O129" s="144" t="n">
        <v>-0.017857344642794</v>
      </c>
      <c r="P129" s="144" t="n">
        <v>-0.0299305040600031</v>
      </c>
      <c r="Q129" s="144" t="n">
        <v>-0.022145499545656</v>
      </c>
      <c r="R129" s="144" t="n">
        <v>-0.021204676295543</v>
      </c>
      <c r="S129" s="144" t="n">
        <v>-0.0266763110733713</v>
      </c>
      <c r="T129" s="144" t="n">
        <v>-0.0461352054233927</v>
      </c>
      <c r="U129" s="144" t="n">
        <v>-0.1862565727743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9995284892859</v>
      </c>
      <c r="C130" s="144" t="n">
        <v>-0.00148392828723709</v>
      </c>
      <c r="D130" s="144" t="n">
        <v>-0.0106593091467343</v>
      </c>
      <c r="E130" s="144" t="n">
        <v>-0.00422681203602654</v>
      </c>
      <c r="F130" s="144" t="n">
        <v>-0.0191864582732268</v>
      </c>
      <c r="G130" s="144" t="n">
        <v>-0.00687300364906901</v>
      </c>
      <c r="H130" s="144" t="n">
        <v>-0.00439336865669904</v>
      </c>
      <c r="I130" s="144" t="n">
        <v>4.97978183396086E-005</v>
      </c>
      <c r="J130" s="144" t="n">
        <v>0.00369693571932569</v>
      </c>
      <c r="K130" s="144" t="n">
        <v>-0.00367084055354022</v>
      </c>
      <c r="L130" s="144" t="n">
        <v>8.41058705458864E-005</v>
      </c>
      <c r="M130" s="144" t="n">
        <v>0.00427641244921997</v>
      </c>
      <c r="N130" s="144" t="n">
        <v>-0.00888261500565923</v>
      </c>
      <c r="O130" s="144" t="n">
        <v>-0.0067557996215713</v>
      </c>
      <c r="P130" s="144" t="n">
        <v>-0.0153184218559432</v>
      </c>
      <c r="Q130" s="144" t="n">
        <v>-0.00760443402744401</v>
      </c>
      <c r="R130" s="144" t="n">
        <v>-0.0116063239449895</v>
      </c>
      <c r="S130" s="144" t="n">
        <v>-0.0131841851972627</v>
      </c>
      <c r="T130" s="144" t="n">
        <v>-0.0132607412004356</v>
      </c>
      <c r="U130" s="144" t="n">
        <v>-0.063304726969733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77524309735345</v>
      </c>
      <c r="C131" s="144" t="n">
        <v>-0.0147801423118388</v>
      </c>
      <c r="D131" s="144" t="n">
        <v>-0.00331980468600948</v>
      </c>
      <c r="E131" s="144" t="n">
        <v>-0.000113035000657208</v>
      </c>
      <c r="F131" s="144" t="n">
        <v>-0.00872733311879012</v>
      </c>
      <c r="G131" s="144" t="n">
        <v>-0.00251185564760606</v>
      </c>
      <c r="H131" s="144" t="n">
        <v>-0.000166450478852845</v>
      </c>
      <c r="I131" s="144" t="n">
        <v>-0.000545984682569632</v>
      </c>
      <c r="J131" s="144" t="n">
        <v>-0.00512945759183808</v>
      </c>
      <c r="K131" s="144" t="n">
        <v>-0.00607288381646937</v>
      </c>
      <c r="L131" s="144" t="n">
        <v>-0.00922621317718885</v>
      </c>
      <c r="M131" s="144" t="n">
        <v>-0.00613645742703152</v>
      </c>
      <c r="N131" s="144" t="n">
        <v>-0.00795056086423094</v>
      </c>
      <c r="O131" s="144" t="n">
        <v>-0.00817259487874157</v>
      </c>
      <c r="P131" s="144" t="n">
        <v>-0.0111270230326622</v>
      </c>
      <c r="Q131" s="144" t="n">
        <v>-0.00896345677287631</v>
      </c>
      <c r="R131" s="144" t="n">
        <v>-0.00680786748820735</v>
      </c>
      <c r="S131" s="144" t="n">
        <v>-0.00794010923494375</v>
      </c>
      <c r="T131" s="144" t="n">
        <v>-0.0127383376188555</v>
      </c>
      <c r="U131" s="144" t="n">
        <v>0.033380039190935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7233654806569</v>
      </c>
      <c r="C132" s="144" t="n">
        <v>-0.00531081100441209</v>
      </c>
      <c r="D132" s="144" t="n">
        <v>-0.005150210060222</v>
      </c>
      <c r="E132" s="144" t="n">
        <v>-0.000367332702423687</v>
      </c>
      <c r="F132" s="144" t="n">
        <v>0.00595851517731343</v>
      </c>
      <c r="G132" s="144" t="n">
        <v>0.00122459497052405</v>
      </c>
      <c r="H132" s="144" t="n">
        <v>-0.000909546024922301</v>
      </c>
      <c r="I132" s="144" t="n">
        <v>-0.000241648826776131</v>
      </c>
      <c r="J132" s="144" t="n">
        <v>-0.00284609164367229</v>
      </c>
      <c r="K132" s="144" t="n">
        <v>-0.000922863634987135</v>
      </c>
      <c r="L132" s="144" t="n">
        <v>-0.00253245337668858</v>
      </c>
      <c r="M132" s="144" t="n">
        <v>-0.000283087020608525</v>
      </c>
      <c r="N132" s="144" t="n">
        <v>0.000428525444865415</v>
      </c>
      <c r="O132" s="144" t="n">
        <v>-0.00248813447558599</v>
      </c>
      <c r="P132" s="144" t="n">
        <v>-0.00199142274764114</v>
      </c>
      <c r="Q132" s="144" t="n">
        <v>-0.00276845474458332</v>
      </c>
      <c r="R132" s="144" t="n">
        <v>0.000713222814202687</v>
      </c>
      <c r="S132" s="144" t="n">
        <v>-0.00226350358947903</v>
      </c>
      <c r="T132" s="144" t="n">
        <v>-0.00163073077374652</v>
      </c>
      <c r="U132" s="144" t="n">
        <v>0.015922845380642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05579937122454</v>
      </c>
      <c r="C133" s="144" t="n">
        <v>-0.0277944022952435</v>
      </c>
      <c r="D133" s="144" t="n">
        <v>-0.0265300467262938</v>
      </c>
      <c r="E133" s="144" t="n">
        <v>-0.0231586559027087</v>
      </c>
      <c r="F133" s="144" t="n">
        <v>-0.020445067992566</v>
      </c>
      <c r="G133" s="144" t="n">
        <v>-0.0172014152217481</v>
      </c>
      <c r="H133" s="144" t="n">
        <v>-0.0203822817598624</v>
      </c>
      <c r="I133" s="144" t="n">
        <v>-0.0212719037684362</v>
      </c>
      <c r="J133" s="144" t="n">
        <v>-0.0277299851136871</v>
      </c>
      <c r="K133" s="144" t="n">
        <v>-0.0210963295850263</v>
      </c>
      <c r="L133" s="144" t="n">
        <v>-0.0265758784893516</v>
      </c>
      <c r="M133" s="144" t="n">
        <v>-0.0356210337746013</v>
      </c>
      <c r="N133" s="144" t="n">
        <v>-0.0329963589556396</v>
      </c>
      <c r="O133" s="144" t="n">
        <v>-0.0332645833300889</v>
      </c>
      <c r="P133" s="144" t="n">
        <v>-0.0310183745197244</v>
      </c>
      <c r="Q133" s="144" t="n">
        <v>-0.0285398364623216</v>
      </c>
      <c r="R133" s="144" t="n">
        <v>-0.0280614260744277</v>
      </c>
      <c r="S133" s="144" t="n">
        <v>-0.0349802256759529</v>
      </c>
      <c r="T133" s="144" t="n">
        <v>-0.0321954111041798</v>
      </c>
      <c r="U133" s="144" t="n">
        <v>-0.048395173791802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674944340921356</v>
      </c>
      <c r="C134" s="144" t="n">
        <v>-0.000490959368326403</v>
      </c>
      <c r="D134" s="144" t="n">
        <v>0.00115533176570986</v>
      </c>
      <c r="E134" s="144" t="n">
        <v>-0.00300768238523044</v>
      </c>
      <c r="F134" s="144" t="n">
        <v>0.00106632333600766</v>
      </c>
      <c r="G134" s="144" t="n">
        <v>-0.0030325377047708</v>
      </c>
      <c r="H134" s="144" t="n">
        <v>0.00149362538391327</v>
      </c>
      <c r="I134" s="144" t="n">
        <v>-0.000464447019006217</v>
      </c>
      <c r="J134" s="144" t="n">
        <v>-0.00203710539889408</v>
      </c>
      <c r="K134" s="144" t="n">
        <v>-0.000212846225060519</v>
      </c>
      <c r="L134" s="144" t="n">
        <v>-0.00162577483767068</v>
      </c>
      <c r="M134" s="144" t="n">
        <v>-0.000158297285295657</v>
      </c>
      <c r="N134" s="144" t="n">
        <v>-0.00274954959150764</v>
      </c>
      <c r="O134" s="144" t="n">
        <v>-0.00272478478655586</v>
      </c>
      <c r="P134" s="144" t="n">
        <v>-0.000600693756838753</v>
      </c>
      <c r="Q134" s="144" t="n">
        <v>-0.000338308354235959</v>
      </c>
      <c r="R134" s="144" t="n">
        <v>0.000119074933730695</v>
      </c>
      <c r="S134" s="144" t="n">
        <v>-0.000776177189872973</v>
      </c>
      <c r="T134" s="144" t="n">
        <v>-0.00307391230624863</v>
      </c>
      <c r="U134" s="144" t="n">
        <v>0.0012564413033292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22894810384969</v>
      </c>
      <c r="C135" s="144" t="n">
        <v>-0.0302449005346072</v>
      </c>
      <c r="D135" s="144" t="n">
        <v>-0.0205948644261573</v>
      </c>
      <c r="E135" s="144" t="n">
        <v>-0.0147670312003863</v>
      </c>
      <c r="F135" s="144" t="n">
        <v>-0.0174204126768201</v>
      </c>
      <c r="G135" s="144" t="n">
        <v>-0.0165975256101331</v>
      </c>
      <c r="H135" s="144" t="n">
        <v>-0.0143345423466565</v>
      </c>
      <c r="I135" s="144" t="n">
        <v>-0.0173217317212717</v>
      </c>
      <c r="J135" s="144" t="n">
        <v>-0.0187066649620881</v>
      </c>
      <c r="K135" s="144" t="n">
        <v>-0.0185810550609919</v>
      </c>
      <c r="L135" s="144" t="n">
        <v>-0.0249085958616045</v>
      </c>
      <c r="M135" s="144" t="n">
        <v>-0.0219910887123084</v>
      </c>
      <c r="N135" s="144" t="n">
        <v>-0.0252048247105116</v>
      </c>
      <c r="O135" s="144" t="n">
        <v>-0.0225918898489144</v>
      </c>
      <c r="P135" s="144" t="n">
        <v>-0.0248679839831073</v>
      </c>
      <c r="Q135" s="144" t="n">
        <v>-0.0202054651670379</v>
      </c>
      <c r="R135" s="144" t="n">
        <v>-0.0213532313713593</v>
      </c>
      <c r="S135" s="144" t="n">
        <v>-0.0242007510399859</v>
      </c>
      <c r="T135" s="144" t="n">
        <v>-0.0238903216467129</v>
      </c>
      <c r="U135" s="144" t="n">
        <v>-0.03820418932300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47596571058242E-017</v>
      </c>
      <c r="C136" s="144" t="n">
        <v>6.93889390390723E-018</v>
      </c>
      <c r="D136" s="144" t="n">
        <v>8.82062784394987E-018</v>
      </c>
      <c r="E136" s="144" t="n">
        <v>5.88041856263325E-018</v>
      </c>
      <c r="F136" s="144" t="n">
        <v>9.59243278029548E-019</v>
      </c>
      <c r="G136" s="144" t="n">
        <v>-9.99671155647652E-019</v>
      </c>
      <c r="H136" s="144" t="n">
        <v>-3.56132849199476E-018</v>
      </c>
      <c r="I136" s="144" t="n">
        <v>2.94020928131662E-018</v>
      </c>
      <c r="J136" s="144" t="n">
        <v>-4.93955159261193E-018</v>
      </c>
      <c r="K136" s="144" t="n">
        <v>4.67493275729343E-018</v>
      </c>
      <c r="L136" s="144" t="n">
        <v>2.94020928131662E-018</v>
      </c>
      <c r="M136" s="144" t="n">
        <v>-3.01371451334954E-019</v>
      </c>
      <c r="N136" s="144" t="n">
        <v>0</v>
      </c>
      <c r="O136" s="144" t="n">
        <v>0</v>
      </c>
      <c r="P136" s="144" t="n">
        <v>1.9184865560591E-018</v>
      </c>
      <c r="Q136" s="144" t="n">
        <v>0</v>
      </c>
      <c r="R136" s="144" t="n">
        <v>-2.94020928131662E-018</v>
      </c>
      <c r="S136" s="144" t="n">
        <v>2.10224963614139E-018</v>
      </c>
      <c r="T136" s="144" t="n">
        <v>5.46878926324892E-018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59862294043742</v>
      </c>
      <c r="C137" s="144" t="n">
        <v>-0.0332660570886546</v>
      </c>
      <c r="D137" s="144" t="n">
        <v>-0.0277263193930721</v>
      </c>
      <c r="E137" s="144" t="n">
        <v>-0.0214861511412789</v>
      </c>
      <c r="F137" s="144" t="n">
        <v>-0.0204585591047348</v>
      </c>
      <c r="G137" s="144" t="n">
        <v>-0.02254729426428</v>
      </c>
      <c r="H137" s="144" t="n">
        <v>-0.0222637249361475</v>
      </c>
      <c r="I137" s="144" t="n">
        <v>-0.0223091318556903</v>
      </c>
      <c r="J137" s="144" t="n">
        <v>-0.0257973050146641</v>
      </c>
      <c r="K137" s="144" t="n">
        <v>-0.0233366422408273</v>
      </c>
      <c r="L137" s="144" t="n">
        <v>-0.0292713132064965</v>
      </c>
      <c r="M137" s="144" t="n">
        <v>-0.0355566305128786</v>
      </c>
      <c r="N137" s="144" t="n">
        <v>-0.0375985347112258</v>
      </c>
      <c r="O137" s="144" t="n">
        <v>-0.0365454048950912</v>
      </c>
      <c r="P137" s="144" t="n">
        <v>-0.033694491083815</v>
      </c>
      <c r="Q137" s="144" t="n">
        <v>-0.0287551312601962</v>
      </c>
      <c r="R137" s="144" t="n">
        <v>-0.0300253908224407</v>
      </c>
      <c r="S137" s="144" t="n">
        <v>-0.0340092231131797</v>
      </c>
      <c r="T137" s="144" t="n">
        <v>-0.0357102483688294</v>
      </c>
      <c r="U137" s="144" t="n">
        <v>-0.047959126866515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165585178694</v>
      </c>
      <c r="C138" s="144" t="n">
        <v>-0.00877390963676549</v>
      </c>
      <c r="D138" s="144" t="n">
        <v>-0.0059852531713796</v>
      </c>
      <c r="E138" s="144" t="n">
        <v>-0.0131649806102328</v>
      </c>
      <c r="F138" s="144" t="n">
        <v>-0.00580471775790312</v>
      </c>
      <c r="G138" s="144" t="n">
        <v>-0.00937226444202965</v>
      </c>
      <c r="H138" s="144" t="n">
        <v>-0.0093823735331798</v>
      </c>
      <c r="I138" s="144" t="n">
        <v>-0.0023102872913552</v>
      </c>
      <c r="J138" s="144" t="n">
        <v>-0.0101233787535141</v>
      </c>
      <c r="K138" s="144" t="n">
        <v>-0.010464158890504</v>
      </c>
      <c r="L138" s="144" t="n">
        <v>-0.00848482352781762</v>
      </c>
      <c r="M138" s="144" t="n">
        <v>-0.010643038500003</v>
      </c>
      <c r="N138" s="144" t="n">
        <v>0.000483535907536566</v>
      </c>
      <c r="O138" s="144" t="n">
        <v>-0.0115055319681125</v>
      </c>
      <c r="P138" s="144" t="n">
        <v>-0.0122073887312898</v>
      </c>
      <c r="Q138" s="144" t="n">
        <v>-0.00894325385730396</v>
      </c>
      <c r="R138" s="144" t="n">
        <v>-0.00515954450302997</v>
      </c>
      <c r="S138" s="144" t="n">
        <v>-0.00375469290121329</v>
      </c>
      <c r="T138" s="144" t="n">
        <v>-0.0113807614580381</v>
      </c>
      <c r="U138" s="144" t="n">
        <v>-0.0164016100168945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606595156794859</v>
      </c>
      <c r="C139" s="144" t="n">
        <v>-0.0384654184610478</v>
      </c>
      <c r="D139" s="144" t="n">
        <v>-0.0321647145857548</v>
      </c>
      <c r="E139" s="144" t="n">
        <v>-0.0189783738352065</v>
      </c>
      <c r="F139" s="144" t="n">
        <v>-0.0241172776280605</v>
      </c>
      <c r="G139" s="144" t="n">
        <v>-0.00795186900061098</v>
      </c>
      <c r="H139" s="144" t="n">
        <v>-0.024257910802676</v>
      </c>
      <c r="I139" s="144" t="n">
        <v>-0.0223999004782632</v>
      </c>
      <c r="J139" s="144" t="n">
        <v>-0.0337433661859715</v>
      </c>
      <c r="K139" s="144" t="n">
        <v>-0.0339297150799126</v>
      </c>
      <c r="L139" s="144" t="n">
        <v>-0.0357151821964714</v>
      </c>
      <c r="M139" s="144" t="n">
        <v>-0.0405532778447239</v>
      </c>
      <c r="N139" s="144" t="n">
        <v>-0.0394961151776352</v>
      </c>
      <c r="O139" s="144" t="n">
        <v>-0.0333060588555029</v>
      </c>
      <c r="P139" s="144" t="n">
        <v>-0.0388389044991632</v>
      </c>
      <c r="Q139" s="144" t="n">
        <v>-0.0318797293631579</v>
      </c>
      <c r="R139" s="144" t="n">
        <v>-0.0346042533175383</v>
      </c>
      <c r="S139" s="144" t="n">
        <v>-0.0390974310344517</v>
      </c>
      <c r="T139" s="144" t="n">
        <v>-0.0442349748990845</v>
      </c>
      <c r="U139" s="144" t="n">
        <v>-0.0654122175560149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154113285765509</v>
      </c>
      <c r="C140" s="144" t="n">
        <v>-0.0365311604172512</v>
      </c>
      <c r="D140" s="144" t="n">
        <v>-0.0296994123772255</v>
      </c>
      <c r="E140" s="144" t="n">
        <v>-0.0257985669209573</v>
      </c>
      <c r="F140" s="144" t="n">
        <v>-0.0232878218929502</v>
      </c>
      <c r="G140" s="144" t="n">
        <v>-0.0365071235287299</v>
      </c>
      <c r="H140" s="144" t="n">
        <v>-0.038640943456346</v>
      </c>
      <c r="I140" s="144" t="n">
        <v>-0.0307322622087413</v>
      </c>
      <c r="J140" s="144" t="n">
        <v>-0.0297628772217051</v>
      </c>
      <c r="K140" s="144" t="n">
        <v>-0.0283914173431453</v>
      </c>
      <c r="L140" s="144" t="n">
        <v>-0.030010867914849</v>
      </c>
      <c r="M140" s="144" t="n">
        <v>-0.0296706533536476</v>
      </c>
      <c r="N140" s="144" t="n">
        <v>-0.0309375171255823</v>
      </c>
      <c r="O140" s="144" t="n">
        <v>-0.0274471889235313</v>
      </c>
      <c r="P140" s="144" t="n">
        <v>-0.0326947230536636</v>
      </c>
      <c r="Q140" s="144" t="n">
        <v>-0.0329154081571319</v>
      </c>
      <c r="R140" s="144" t="n">
        <v>-0.0338786591839424</v>
      </c>
      <c r="S140" s="144" t="n">
        <v>-0.0385582257281304</v>
      </c>
      <c r="T140" s="144" t="n">
        <v>-0.0287441250151755</v>
      </c>
      <c r="U140" s="144" t="n">
        <v>-0.0333340202566366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259451478768956</v>
      </c>
      <c r="C141" s="144" t="n">
        <v>0.0652114269491526</v>
      </c>
      <c r="D141" s="144" t="n">
        <v>0.0504081791525424</v>
      </c>
      <c r="E141" s="144" t="n">
        <v>0.0556919601694915</v>
      </c>
      <c r="F141" s="144" t="n">
        <v>0.0682260557627119</v>
      </c>
      <c r="G141" s="144" t="n">
        <v>0.0476413720338983</v>
      </c>
      <c r="H141" s="144" t="n">
        <v>0.0340956618474576</v>
      </c>
      <c r="I141" s="144" t="n">
        <v>0.0713900788135593</v>
      </c>
      <c r="J141" s="144" t="n">
        <v>0.0445436408474576</v>
      </c>
      <c r="K141" s="144" t="n">
        <v>0.0597723354237288</v>
      </c>
      <c r="L141" s="144" t="n">
        <v>0.0658165230508475</v>
      </c>
      <c r="M141" s="144" t="n">
        <v>0.0272499054237288</v>
      </c>
      <c r="N141" s="144" t="n">
        <v>0.0652834218644068</v>
      </c>
      <c r="O141" s="144" t="n">
        <v>0.0493614837288136</v>
      </c>
      <c r="P141" s="144" t="n">
        <v>0.0251661345762712</v>
      </c>
      <c r="Q141" s="144" t="n">
        <v>0.0535210937966102</v>
      </c>
      <c r="R141" s="144" t="n">
        <v>0.0330972811864407</v>
      </c>
      <c r="S141" s="144" t="n">
        <v>0.0510829193220339</v>
      </c>
      <c r="T141" s="144" t="n">
        <v>0.0740186962711864</v>
      </c>
      <c r="U141" s="144" t="n">
        <v>0.0298269906935909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32549163269516</v>
      </c>
      <c r="B4" s="504" t="n">
        <f aca="false">'Work sheet'!D7</f>
        <v>1.99167625026869</v>
      </c>
      <c r="C4" s="504" t="n">
        <f aca="false">'Work sheet'!D8</f>
        <v>0.130063174171756</v>
      </c>
      <c r="D4" s="504" t="n">
        <f aca="false">'Work sheet'!D9</f>
        <v>0.358866766214981</v>
      </c>
      <c r="E4" s="504" t="n">
        <f aca="false">'Work sheet'!D11</f>
        <v>0.928219069351472</v>
      </c>
      <c r="F4" s="504" t="n">
        <f aca="false">'Work sheet'!H5</f>
        <v>-0.462251213372671</v>
      </c>
      <c r="G4" s="504" t="n">
        <f aca="false">'Work sheet'!H6</f>
        <v>0.925391090317953</v>
      </c>
      <c r="H4" s="504" t="n">
        <f aca="false">'Work sheet'!H7</f>
        <v>-0.285714750691373</v>
      </c>
      <c r="I4" s="504" t="n">
        <f aca="false">'Work sheet'!H8</f>
        <v>0.117675672678863</v>
      </c>
      <c r="J4" s="505" t="n">
        <f aca="false">'Work sheet'!P35*1000</f>
        <v>14.3673319171773</v>
      </c>
      <c r="K4" s="506" t="n">
        <f aca="false">'Work sheet'!D5/1000</f>
        <v>0.70371885</v>
      </c>
      <c r="L4" s="503" t="n">
        <f aca="false">'Work sheet'!L6</f>
        <v>-1.55433012860696</v>
      </c>
      <c r="M4" s="504" t="n">
        <f aca="false">'Work sheet'!L7</f>
        <v>1.87107068855076</v>
      </c>
      <c r="N4" s="504" t="n">
        <f aca="false">'Work sheet'!L8</f>
        <v>-0.241455678830043</v>
      </c>
      <c r="O4" s="504" t="n">
        <f aca="false">'Work sheet'!L9</f>
        <v>0.375742688308958</v>
      </c>
      <c r="P4" s="504" t="n">
        <f aca="false">'Work sheet'!L11</f>
        <v>0.909900479003954</v>
      </c>
      <c r="Q4" s="504" t="n">
        <f aca="false">'Work sheet'!P5</f>
        <v>-0.507386959232071</v>
      </c>
      <c r="R4" s="504" t="n">
        <f aca="false">'Work sheet'!P6</f>
        <v>0.772446571812283</v>
      </c>
      <c r="S4" s="504" t="n">
        <f aca="false">'Work sheet'!P7</f>
        <v>-0.421403307172003</v>
      </c>
      <c r="T4" s="504" t="n">
        <f aca="false">'Work sheet'!P8</f>
        <v>0.233768962072575</v>
      </c>
      <c r="U4" s="505" t="n">
        <f aca="false">'Work sheet'!Q35*1000</f>
        <v>15.0909817070576</v>
      </c>
      <c r="V4" s="506" t="n">
        <f aca="false">'Work sheet'!L5/1000</f>
        <v>0.703626088888889</v>
      </c>
      <c r="W4" s="503" t="n">
        <f aca="false">'Work sheet'!V68</f>
        <v>3.06514732803848</v>
      </c>
      <c r="X4" s="504" t="n">
        <f aca="false">'Work sheet'!V69</f>
        <v>3.15197029807403</v>
      </c>
      <c r="Y4" s="504" t="n">
        <f aca="false">'Work sheet'!V70</f>
        <v>0.141980756436949</v>
      </c>
      <c r="Z4" s="504" t="n">
        <f aca="false">'Work sheet'!V71</f>
        <v>0.14410031510682</v>
      </c>
      <c r="AA4" s="504" t="n">
        <f aca="false">'Work sheet'!V73</f>
        <v>0.960954765717039</v>
      </c>
      <c r="AB4" s="504" t="n">
        <f aca="false">'Work sheet'!V87</f>
        <v>-0.0247705280828181</v>
      </c>
      <c r="AC4" s="504" t="n">
        <f aca="false">'Work sheet'!V88</f>
        <v>1.02585335955641</v>
      </c>
      <c r="AD4" s="504" t="n">
        <f aca="false">'Work sheet'!V89</f>
        <v>-0.416451332880164</v>
      </c>
      <c r="AE4" s="504" t="n">
        <f aca="false">'Work sheet'!V90</f>
        <v>0.144699729682692</v>
      </c>
      <c r="AF4" s="507" t="n">
        <f aca="false">'Summary Data'!$B$41*1000</f>
        <v>14367.78</v>
      </c>
      <c r="AG4" s="503" t="n">
        <f aca="false">'Work sheet'!V108</f>
        <v>-3.65659983804059</v>
      </c>
      <c r="AH4" s="504" t="n">
        <f aca="false">'Work sheet'!V109</f>
        <v>3.00261555891993</v>
      </c>
      <c r="AI4" s="504" t="n">
        <f aca="false">'Work sheet'!V110</f>
        <v>-0.238670687451338</v>
      </c>
      <c r="AJ4" s="504" t="n">
        <f aca="false">'Work sheet'!V111</f>
        <v>0.159537190731583</v>
      </c>
      <c r="AK4" s="504" t="n">
        <f aca="false">'Work sheet'!V113</f>
        <v>0.944350221921777</v>
      </c>
      <c r="AL4" s="504" t="n">
        <f aca="false">'Work sheet'!V127</f>
        <v>0.020302058914066</v>
      </c>
      <c r="AM4" s="504" t="n">
        <f aca="false">'Work sheet'!V128</f>
        <v>0.771415447667291</v>
      </c>
      <c r="AN4" s="504" t="n">
        <f aca="false">'Work sheet'!V129</f>
        <v>-0.530059506066409</v>
      </c>
      <c r="AO4" s="504" t="n">
        <f aca="false">'Work sheet'!V130</f>
        <v>0.251900001411564</v>
      </c>
      <c r="AP4" s="507" t="n">
        <f aca="false">'Summary Data'!$Y$41*1000</f>
        <v>14369.0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632225298</v>
      </c>
      <c r="D4" s="168" t="n">
        <v>0.000632225298</v>
      </c>
    </row>
    <row r="5" customFormat="false" ht="12.75" hidden="false" customHeight="false" outlineLevel="0" collapsed="false">
      <c r="B5" s="518" t="s">
        <v>384</v>
      </c>
      <c r="C5" s="78" t="n">
        <v>0.000582266487</v>
      </c>
      <c r="D5" s="168" t="n">
        <v>0.000582266487</v>
      </c>
    </row>
    <row r="6" customFormat="false" ht="12.75" hidden="false" customHeight="false" outlineLevel="0" collapsed="false">
      <c r="B6" s="518" t="s">
        <v>385</v>
      </c>
      <c r="C6" s="78" t="n">
        <v>0.000170550636</v>
      </c>
      <c r="D6" s="168" t="n">
        <v>0.000170550636</v>
      </c>
    </row>
    <row r="7" customFormat="false" ht="13.5" hidden="false" customHeight="false" outlineLevel="0" collapsed="false">
      <c r="B7" s="89" t="s">
        <v>386</v>
      </c>
      <c r="C7" s="519" t="n">
        <v>0.000106108769</v>
      </c>
      <c r="D7" s="520" t="n">
        <v>0.00010610876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9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8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83</v>
      </c>
      <c r="N5" s="45" t="s">
        <v>58</v>
      </c>
      <c r="O5" s="45"/>
      <c r="P5" s="45"/>
      <c r="Q5" s="50" t="n">
        <v>38383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94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9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80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80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18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1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4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0.0001216965</v>
      </c>
      <c r="D15" s="113"/>
      <c r="E15" s="113"/>
      <c r="F15" s="114" t="s">
        <v>163</v>
      </c>
      <c r="G15" s="114"/>
      <c r="H15" s="114"/>
      <c r="I15" s="115" t="n">
        <f aca="false">V58</f>
        <v>0.0007619381</v>
      </c>
      <c r="J15" s="115"/>
      <c r="K15" s="115"/>
      <c r="M15" s="100" t="s">
        <v>162</v>
      </c>
      <c r="N15" s="100"/>
      <c r="O15" s="113" t="n">
        <f aca="false">AS57</f>
        <v>-0.0001587667</v>
      </c>
      <c r="P15" s="113"/>
      <c r="Q15" s="113"/>
      <c r="R15" s="114" t="s">
        <v>163</v>
      </c>
      <c r="S15" s="114"/>
      <c r="T15" s="114"/>
      <c r="U15" s="113" t="n">
        <f aca="false">AS58</f>
        <v>0.000372398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78</v>
      </c>
      <c r="D16" s="116"/>
      <c r="E16" s="116"/>
      <c r="F16" s="73" t="s">
        <v>164</v>
      </c>
      <c r="G16" s="73"/>
      <c r="H16" s="73"/>
      <c r="I16" s="117" t="n">
        <f aca="false">C60</f>
        <v>703.71885</v>
      </c>
      <c r="J16" s="117"/>
      <c r="K16" s="117"/>
      <c r="M16" s="6" t="s">
        <v>7</v>
      </c>
      <c r="N16" s="6"/>
      <c r="O16" s="116" t="n">
        <f aca="false">Z59</f>
        <v>14.369047</v>
      </c>
      <c r="P16" s="116"/>
      <c r="Q16" s="116"/>
      <c r="R16" s="73" t="s">
        <v>164</v>
      </c>
      <c r="S16" s="73"/>
      <c r="T16" s="73"/>
      <c r="U16" s="117" t="n">
        <f aca="false">Z60</f>
        <v>703.62608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755078374</v>
      </c>
      <c r="D17" s="118"/>
      <c r="E17" s="118"/>
      <c r="F17" s="95" t="s">
        <v>166</v>
      </c>
      <c r="G17" s="95"/>
      <c r="H17" s="95"/>
      <c r="I17" s="119" t="n">
        <f aca="false">V20</f>
        <v>101.135942917</v>
      </c>
      <c r="J17" s="119"/>
      <c r="K17" s="119"/>
      <c r="M17" s="21" t="s">
        <v>165</v>
      </c>
      <c r="N17" s="21"/>
      <c r="O17" s="118" t="n">
        <f aca="false">AS21</f>
        <v>-0.545428681</v>
      </c>
      <c r="P17" s="118"/>
      <c r="Q17" s="118"/>
      <c r="R17" s="95" t="s">
        <v>166</v>
      </c>
      <c r="S17" s="95"/>
      <c r="T17" s="95"/>
      <c r="U17" s="119" t="n">
        <f aca="false">AS20</f>
        <v>101.14676951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4.035179</v>
      </c>
      <c r="C20" s="124" t="n">
        <v>7.034188</v>
      </c>
      <c r="D20" s="124" t="n">
        <v>7.037668</v>
      </c>
      <c r="E20" s="124" t="n">
        <v>7.038013</v>
      </c>
      <c r="F20" s="124" t="n">
        <v>7.037357</v>
      </c>
      <c r="G20" s="124" t="n">
        <v>7.037726</v>
      </c>
      <c r="H20" s="124" t="n">
        <v>7.037621</v>
      </c>
      <c r="I20" s="124" t="n">
        <v>7.037758</v>
      </c>
      <c r="J20" s="124" t="n">
        <v>7.036363</v>
      </c>
      <c r="K20" s="124" t="n">
        <v>7.03705</v>
      </c>
      <c r="L20" s="124" t="n">
        <v>7.037898</v>
      </c>
      <c r="M20" s="124" t="n">
        <v>7.037354</v>
      </c>
      <c r="N20" s="124" t="n">
        <v>7.037294</v>
      </c>
      <c r="O20" s="124" t="n">
        <v>7.036446</v>
      </c>
      <c r="P20" s="124" t="n">
        <v>7.037402</v>
      </c>
      <c r="Q20" s="124" t="n">
        <v>7.037435</v>
      </c>
      <c r="R20" s="124" t="n">
        <v>7.037701</v>
      </c>
      <c r="S20" s="124" t="n">
        <v>7.038403</v>
      </c>
      <c r="T20" s="124" t="n">
        <v>7.035716</v>
      </c>
      <c r="U20" s="125" t="n">
        <v>4.144666</v>
      </c>
      <c r="V20" s="126" t="n">
        <v>101.135942917</v>
      </c>
      <c r="W20" s="127"/>
      <c r="X20" s="86" t="s">
        <v>172</v>
      </c>
      <c r="Y20" s="123" t="n">
        <v>4.014053</v>
      </c>
      <c r="Z20" s="124" t="n">
        <v>7.033498</v>
      </c>
      <c r="AA20" s="124" t="n">
        <v>7.037035</v>
      </c>
      <c r="AB20" s="124" t="n">
        <v>7.036459</v>
      </c>
      <c r="AC20" s="124" t="n">
        <v>7.036028</v>
      </c>
      <c r="AD20" s="124" t="n">
        <v>7.036475</v>
      </c>
      <c r="AE20" s="124" t="n">
        <v>7.035932</v>
      </c>
      <c r="AF20" s="124" t="n">
        <v>7.035662</v>
      </c>
      <c r="AG20" s="124" t="n">
        <v>7.035901</v>
      </c>
      <c r="AH20" s="124" t="n">
        <v>7.036392</v>
      </c>
      <c r="AI20" s="124" t="n">
        <v>7.036692</v>
      </c>
      <c r="AJ20" s="124" t="n">
        <v>7.035903</v>
      </c>
      <c r="AK20" s="124" t="n">
        <v>7.035987</v>
      </c>
      <c r="AL20" s="124" t="n">
        <v>7.036947</v>
      </c>
      <c r="AM20" s="124" t="n">
        <v>7.037805</v>
      </c>
      <c r="AN20" s="124" t="n">
        <v>7.037028</v>
      </c>
      <c r="AO20" s="124" t="n">
        <v>7.036978</v>
      </c>
      <c r="AP20" s="124" t="n">
        <v>7.036987</v>
      </c>
      <c r="AQ20" s="124" t="n">
        <v>7.034987</v>
      </c>
      <c r="AR20" s="125" t="n">
        <v>4.195357</v>
      </c>
      <c r="AS20" s="125" t="n">
        <v>101.146769511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079655</v>
      </c>
      <c r="C21" s="130" t="n">
        <v>0.073606</v>
      </c>
      <c r="D21" s="130" t="n">
        <v>0.553891</v>
      </c>
      <c r="E21" s="130" t="n">
        <v>1.402323</v>
      </c>
      <c r="F21" s="130" t="n">
        <v>1.584761</v>
      </c>
      <c r="G21" s="130" t="n">
        <v>1.207052</v>
      </c>
      <c r="H21" s="130" t="n">
        <v>0.798423</v>
      </c>
      <c r="I21" s="130" t="n">
        <v>0.793667</v>
      </c>
      <c r="J21" s="130" t="n">
        <v>0.060884</v>
      </c>
      <c r="K21" s="130" t="n">
        <v>0.317382</v>
      </c>
      <c r="L21" s="130" t="n">
        <v>-0.307694</v>
      </c>
      <c r="M21" s="130" t="n">
        <v>-1.401554</v>
      </c>
      <c r="N21" s="130" t="n">
        <v>-1.494279</v>
      </c>
      <c r="O21" s="130" t="n">
        <v>-1.356899</v>
      </c>
      <c r="P21" s="130" t="n">
        <v>-0.880475</v>
      </c>
      <c r="Q21" s="130" t="n">
        <v>-0.021664</v>
      </c>
      <c r="R21" s="130" t="n">
        <v>-0.206482</v>
      </c>
      <c r="S21" s="130" t="n">
        <v>-0.782439</v>
      </c>
      <c r="T21" s="130" t="n">
        <v>-1.169762</v>
      </c>
      <c r="U21" s="131" t="n">
        <v>-0.617512</v>
      </c>
      <c r="V21" s="132" t="n">
        <v>0.755078374</v>
      </c>
      <c r="W21" s="127"/>
      <c r="X21" s="133" t="s">
        <v>173</v>
      </c>
      <c r="Y21" s="129" t="n">
        <v>3.182834</v>
      </c>
      <c r="Z21" s="130" t="n">
        <v>-0.12976</v>
      </c>
      <c r="AA21" s="130" t="n">
        <v>0.357564</v>
      </c>
      <c r="AB21" s="130" t="n">
        <v>1.561239</v>
      </c>
      <c r="AC21" s="130" t="n">
        <v>1.689465</v>
      </c>
      <c r="AD21" s="130" t="n">
        <v>1.342813</v>
      </c>
      <c r="AE21" s="130" t="n">
        <v>1.083146</v>
      </c>
      <c r="AF21" s="130" t="n">
        <v>0.892297</v>
      </c>
      <c r="AG21" s="130" t="n">
        <v>0.262025</v>
      </c>
      <c r="AH21" s="130" t="n">
        <v>0.285873</v>
      </c>
      <c r="AI21" s="130" t="n">
        <v>-0.367966</v>
      </c>
      <c r="AJ21" s="130" t="n">
        <v>-1.596872</v>
      </c>
      <c r="AK21" s="130" t="n">
        <v>-1.67586</v>
      </c>
      <c r="AL21" s="130" t="n">
        <v>-1.460601</v>
      </c>
      <c r="AM21" s="130" t="n">
        <v>-0.999074</v>
      </c>
      <c r="AN21" s="130" t="n">
        <v>-0.187875</v>
      </c>
      <c r="AO21" s="130" t="n">
        <v>-0.226841</v>
      </c>
      <c r="AP21" s="130" t="n">
        <v>-0.758088</v>
      </c>
      <c r="AQ21" s="130" t="n">
        <v>-0.982926</v>
      </c>
      <c r="AR21" s="131" t="n">
        <v>-1.516351</v>
      </c>
      <c r="AS21" s="131" t="n">
        <v>-0.545428681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2.96777</v>
      </c>
      <c r="C24" s="144" t="n">
        <v>2.219517</v>
      </c>
      <c r="D24" s="144" t="n">
        <v>1.674974</v>
      </c>
      <c r="E24" s="144" t="n">
        <v>1.450654</v>
      </c>
      <c r="F24" s="144" t="n">
        <v>1.647168</v>
      </c>
      <c r="G24" s="144" t="n">
        <v>1.555382</v>
      </c>
      <c r="H24" s="144" t="n">
        <v>1.288849</v>
      </c>
      <c r="I24" s="144" t="n">
        <v>1.370003</v>
      </c>
      <c r="J24" s="144" t="n">
        <v>1.445377</v>
      </c>
      <c r="K24" s="144" t="n">
        <v>1.261077</v>
      </c>
      <c r="L24" s="144" t="n">
        <v>1.327357</v>
      </c>
      <c r="M24" s="144" t="n">
        <v>1.743146</v>
      </c>
      <c r="N24" s="144" t="n">
        <v>1.266056</v>
      </c>
      <c r="O24" s="144" t="n">
        <v>0.728266</v>
      </c>
      <c r="P24" s="144" t="n">
        <v>0.792761</v>
      </c>
      <c r="Q24" s="144" t="n">
        <v>0.8170234</v>
      </c>
      <c r="R24" s="144" t="n">
        <v>0.8543363</v>
      </c>
      <c r="S24" s="144" t="n">
        <v>1.18509</v>
      </c>
      <c r="T24" s="144" t="n">
        <v>1.355744</v>
      </c>
      <c r="U24" s="144" t="n">
        <v>25.93065</v>
      </c>
      <c r="V24" s="145" t="n">
        <v>3.034995</v>
      </c>
      <c r="W24" s="146"/>
      <c r="X24" s="147" t="s">
        <v>18</v>
      </c>
      <c r="Y24" s="144" t="n">
        <v>-37.69556</v>
      </c>
      <c r="Z24" s="144" t="n">
        <v>-0.614669</v>
      </c>
      <c r="AA24" s="144" t="n">
        <v>-0.277648</v>
      </c>
      <c r="AB24" s="144" t="n">
        <v>-1.096419</v>
      </c>
      <c r="AC24" s="144" t="n">
        <v>-0.9497352</v>
      </c>
      <c r="AD24" s="144" t="n">
        <v>-1.587065</v>
      </c>
      <c r="AE24" s="144" t="n">
        <v>-1.408898</v>
      </c>
      <c r="AF24" s="144" t="n">
        <v>-1.831859</v>
      </c>
      <c r="AG24" s="144" t="n">
        <v>-1.609361</v>
      </c>
      <c r="AH24" s="144" t="n">
        <v>-2.223097</v>
      </c>
      <c r="AI24" s="144" t="n">
        <v>-2.044485</v>
      </c>
      <c r="AJ24" s="144" t="n">
        <v>-1.8607</v>
      </c>
      <c r="AK24" s="144" t="n">
        <v>-1.292541</v>
      </c>
      <c r="AL24" s="144" t="n">
        <v>-1.512691</v>
      </c>
      <c r="AM24" s="144" t="n">
        <v>-2.106533</v>
      </c>
      <c r="AN24" s="144" t="n">
        <v>-1.941119</v>
      </c>
      <c r="AO24" s="144" t="n">
        <v>-1.772814</v>
      </c>
      <c r="AP24" s="144" t="n">
        <v>-1.753713</v>
      </c>
      <c r="AQ24" s="144" t="n">
        <v>-2.031079</v>
      </c>
      <c r="AR24" s="144" t="n">
        <v>-34.78653</v>
      </c>
      <c r="AS24" s="145" t="n">
        <v>-3.66060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59894</v>
      </c>
      <c r="C25" s="144" t="n">
        <v>2.461102</v>
      </c>
      <c r="D25" s="144" t="n">
        <v>1.19138</v>
      </c>
      <c r="E25" s="144" t="n">
        <v>1.33147</v>
      </c>
      <c r="F25" s="144" t="n">
        <v>2.37092</v>
      </c>
      <c r="G25" s="144" t="n">
        <v>1.891364</v>
      </c>
      <c r="H25" s="144" t="n">
        <v>2.02193</v>
      </c>
      <c r="I25" s="144" t="n">
        <v>1.886707</v>
      </c>
      <c r="J25" s="144" t="n">
        <v>1.646471</v>
      </c>
      <c r="K25" s="144" t="n">
        <v>1.573249</v>
      </c>
      <c r="L25" s="144" t="n">
        <v>1.793731</v>
      </c>
      <c r="M25" s="144" t="n">
        <v>1.742434</v>
      </c>
      <c r="N25" s="144" t="n">
        <v>2.059793</v>
      </c>
      <c r="O25" s="144" t="n">
        <v>1.593413</v>
      </c>
      <c r="P25" s="144" t="n">
        <v>1.816657</v>
      </c>
      <c r="Q25" s="144" t="n">
        <v>1.935782</v>
      </c>
      <c r="R25" s="144" t="n">
        <v>2.258944</v>
      </c>
      <c r="S25" s="144" t="n">
        <v>2.655004</v>
      </c>
      <c r="T25" s="144" t="n">
        <v>3.628438</v>
      </c>
      <c r="U25" s="144" t="n">
        <v>5.084154</v>
      </c>
      <c r="V25" s="145" t="n">
        <v>3.152609</v>
      </c>
      <c r="W25" s="146"/>
      <c r="X25" s="147" t="s">
        <v>19</v>
      </c>
      <c r="Y25" s="144" t="n">
        <v>37.93214</v>
      </c>
      <c r="Z25" s="144" t="n">
        <v>2.185378</v>
      </c>
      <c r="AA25" s="144" t="n">
        <v>1.578995</v>
      </c>
      <c r="AB25" s="144" t="n">
        <v>1.627629</v>
      </c>
      <c r="AC25" s="144" t="n">
        <v>1.899894</v>
      </c>
      <c r="AD25" s="144" t="n">
        <v>1.702472</v>
      </c>
      <c r="AE25" s="144" t="n">
        <v>1.48171</v>
      </c>
      <c r="AF25" s="144" t="n">
        <v>1.46618</v>
      </c>
      <c r="AG25" s="144" t="n">
        <v>1.575351</v>
      </c>
      <c r="AH25" s="144" t="n">
        <v>1.830718</v>
      </c>
      <c r="AI25" s="144" t="n">
        <v>2.301469</v>
      </c>
      <c r="AJ25" s="144" t="n">
        <v>1.731419</v>
      </c>
      <c r="AK25" s="144" t="n">
        <v>1.86207</v>
      </c>
      <c r="AL25" s="144" t="n">
        <v>1.466604</v>
      </c>
      <c r="AM25" s="144" t="n">
        <v>1.843695</v>
      </c>
      <c r="AN25" s="144" t="n">
        <v>1.744117</v>
      </c>
      <c r="AO25" s="144" t="n">
        <v>2.040012</v>
      </c>
      <c r="AP25" s="144" t="n">
        <v>2.520892</v>
      </c>
      <c r="AQ25" s="144" t="n">
        <v>2.80655</v>
      </c>
      <c r="AR25" s="144" t="n">
        <v>3.75454</v>
      </c>
      <c r="AS25" s="145" t="n">
        <v>3.002271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5202648</v>
      </c>
      <c r="C26" s="144" t="n">
        <v>0.334406</v>
      </c>
      <c r="D26" s="144" t="n">
        <v>0.1199664</v>
      </c>
      <c r="E26" s="144" t="n">
        <v>0.1971091</v>
      </c>
      <c r="F26" s="144" t="n">
        <v>0.2405261</v>
      </c>
      <c r="G26" s="144" t="n">
        <v>0.03778306</v>
      </c>
      <c r="H26" s="144" t="n">
        <v>0.0684057</v>
      </c>
      <c r="I26" s="144" t="n">
        <v>0.1173932</v>
      </c>
      <c r="J26" s="144" t="n">
        <v>-0.03389079</v>
      </c>
      <c r="K26" s="144" t="n">
        <v>-0.1066577</v>
      </c>
      <c r="L26" s="144" t="n">
        <v>0.09897677</v>
      </c>
      <c r="M26" s="144" t="n">
        <v>0.1865996</v>
      </c>
      <c r="N26" s="144" t="n">
        <v>0.1557122</v>
      </c>
      <c r="O26" s="144" t="n">
        <v>0.08489999</v>
      </c>
      <c r="P26" s="144" t="n">
        <v>0.2199171</v>
      </c>
      <c r="Q26" s="144" t="n">
        <v>0.1620756</v>
      </c>
      <c r="R26" s="144" t="n">
        <v>0.1619721</v>
      </c>
      <c r="S26" s="144" t="n">
        <v>0.2335077</v>
      </c>
      <c r="T26" s="144" t="n">
        <v>0.1183482</v>
      </c>
      <c r="U26" s="144" t="n">
        <v>0.3485723</v>
      </c>
      <c r="V26" s="145" t="n">
        <v>0.1513709</v>
      </c>
      <c r="W26" s="146"/>
      <c r="X26" s="147" t="s">
        <v>20</v>
      </c>
      <c r="Y26" s="144" t="n">
        <v>-0.4166703</v>
      </c>
      <c r="Z26" s="144" t="n">
        <v>-0.08306389</v>
      </c>
      <c r="AA26" s="144" t="n">
        <v>-0.09380274</v>
      </c>
      <c r="AB26" s="144" t="n">
        <v>-0.1941691</v>
      </c>
      <c r="AC26" s="144" t="n">
        <v>-0.1497441</v>
      </c>
      <c r="AD26" s="144" t="n">
        <v>-0.3861568</v>
      </c>
      <c r="AE26" s="144" t="n">
        <v>-0.4048023</v>
      </c>
      <c r="AF26" s="144" t="n">
        <v>-0.2743772</v>
      </c>
      <c r="AG26" s="144" t="n">
        <v>-0.1529177</v>
      </c>
      <c r="AH26" s="144" t="n">
        <v>-0.190958</v>
      </c>
      <c r="AI26" s="144" t="n">
        <v>-0.3307718</v>
      </c>
      <c r="AJ26" s="144" t="n">
        <v>-0.3032571</v>
      </c>
      <c r="AK26" s="144" t="n">
        <v>-0.2721799</v>
      </c>
      <c r="AL26" s="144" t="n">
        <v>-0.3170527</v>
      </c>
      <c r="AM26" s="144" t="n">
        <v>-0.3048185</v>
      </c>
      <c r="AN26" s="144" t="n">
        <v>-0.2845211</v>
      </c>
      <c r="AO26" s="144" t="n">
        <v>-0.2652222</v>
      </c>
      <c r="AP26" s="144" t="n">
        <v>-0.09745733</v>
      </c>
      <c r="AQ26" s="144" t="n">
        <v>-0.1970609</v>
      </c>
      <c r="AR26" s="144" t="n">
        <v>0.0677993</v>
      </c>
      <c r="AS26" s="145" t="n">
        <v>-0.234765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61136</v>
      </c>
      <c r="C27" s="144" t="n">
        <v>0.652264</v>
      </c>
      <c r="D27" s="144" t="n">
        <v>0.5103316</v>
      </c>
      <c r="E27" s="144" t="n">
        <v>0.4734584</v>
      </c>
      <c r="F27" s="144" t="n">
        <v>0.2384178</v>
      </c>
      <c r="G27" s="144" t="n">
        <v>0.2493378</v>
      </c>
      <c r="H27" s="144" t="n">
        <v>0.203647</v>
      </c>
      <c r="I27" s="144" t="n">
        <v>0.378403</v>
      </c>
      <c r="J27" s="144" t="n">
        <v>0.5543909</v>
      </c>
      <c r="K27" s="144" t="n">
        <v>0.5118149</v>
      </c>
      <c r="L27" s="144" t="n">
        <v>0.4641553</v>
      </c>
      <c r="M27" s="144" t="n">
        <v>0.3910931</v>
      </c>
      <c r="N27" s="144" t="n">
        <v>0.2735247</v>
      </c>
      <c r="O27" s="144" t="n">
        <v>0.2179688</v>
      </c>
      <c r="P27" s="144" t="n">
        <v>0.2282134</v>
      </c>
      <c r="Q27" s="144" t="n">
        <v>0.2218746</v>
      </c>
      <c r="R27" s="144" t="n">
        <v>0.3244901</v>
      </c>
      <c r="S27" s="144" t="n">
        <v>0.2168382</v>
      </c>
      <c r="T27" s="144" t="n">
        <v>0.346193</v>
      </c>
      <c r="U27" s="144" t="n">
        <v>-2.765508</v>
      </c>
      <c r="V27" s="145" t="n">
        <v>0.1438657</v>
      </c>
      <c r="W27" s="146"/>
      <c r="X27" s="147" t="s">
        <v>21</v>
      </c>
      <c r="Y27" s="144" t="n">
        <v>-3.56148</v>
      </c>
      <c r="Z27" s="144" t="n">
        <v>0.7358446</v>
      </c>
      <c r="AA27" s="144" t="n">
        <v>0.2753549</v>
      </c>
      <c r="AB27" s="144" t="n">
        <v>0.4101061</v>
      </c>
      <c r="AC27" s="144" t="n">
        <v>0.3212568</v>
      </c>
      <c r="AD27" s="144" t="n">
        <v>0.2725513</v>
      </c>
      <c r="AE27" s="144" t="n">
        <v>0.3724808</v>
      </c>
      <c r="AF27" s="144" t="n">
        <v>0.4301332</v>
      </c>
      <c r="AG27" s="144" t="n">
        <v>0.4836964</v>
      </c>
      <c r="AH27" s="144" t="n">
        <v>0.4292236</v>
      </c>
      <c r="AI27" s="144" t="n">
        <v>0.4227136</v>
      </c>
      <c r="AJ27" s="144" t="n">
        <v>0.3171998</v>
      </c>
      <c r="AK27" s="144" t="n">
        <v>0.4020908</v>
      </c>
      <c r="AL27" s="144" t="n">
        <v>0.3631378</v>
      </c>
      <c r="AM27" s="144" t="n">
        <v>0.3679954</v>
      </c>
      <c r="AN27" s="144" t="n">
        <v>0.3494604</v>
      </c>
      <c r="AO27" s="144" t="n">
        <v>0.3006189</v>
      </c>
      <c r="AP27" s="144" t="n">
        <v>0.1754807</v>
      </c>
      <c r="AQ27" s="144" t="n">
        <v>0.3405012</v>
      </c>
      <c r="AR27" s="144" t="n">
        <v>-2.831444</v>
      </c>
      <c r="AS27" s="145" t="n">
        <v>0.1591069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6991702</v>
      </c>
      <c r="C28" s="144" t="n">
        <v>-0.01185885</v>
      </c>
      <c r="D28" s="144" t="n">
        <v>0.04254186</v>
      </c>
      <c r="E28" s="144" t="n">
        <v>0.00950534</v>
      </c>
      <c r="F28" s="144" t="n">
        <v>-0.07466884</v>
      </c>
      <c r="G28" s="144" t="n">
        <v>-0.0360999</v>
      </c>
      <c r="H28" s="144" t="n">
        <v>0.002512779</v>
      </c>
      <c r="I28" s="144" t="n">
        <v>-0.01379518</v>
      </c>
      <c r="J28" s="144" t="n">
        <v>-0.01580466</v>
      </c>
      <c r="K28" s="144" t="n">
        <v>-0.02979483</v>
      </c>
      <c r="L28" s="144" t="n">
        <v>0.04843501</v>
      </c>
      <c r="M28" s="144" t="n">
        <v>0.0126254</v>
      </c>
      <c r="N28" s="144" t="n">
        <v>-0.05251091</v>
      </c>
      <c r="O28" s="144" t="n">
        <v>0.02766796</v>
      </c>
      <c r="P28" s="144" t="n">
        <v>0.04709319</v>
      </c>
      <c r="Q28" s="144" t="n">
        <v>-0.001322973</v>
      </c>
      <c r="R28" s="144" t="n">
        <v>-0.009658228</v>
      </c>
      <c r="S28" s="144" t="n">
        <v>0.02996202</v>
      </c>
      <c r="T28" s="144" t="n">
        <v>0.04396135</v>
      </c>
      <c r="U28" s="144" t="n">
        <v>-0.1089304</v>
      </c>
      <c r="V28" s="145" t="n">
        <v>-0.02328811</v>
      </c>
      <c r="W28" s="146"/>
      <c r="X28" s="147" t="s">
        <v>22</v>
      </c>
      <c r="Y28" s="144" t="n">
        <v>-0.2669621</v>
      </c>
      <c r="Z28" s="144" t="n">
        <v>0.1158572</v>
      </c>
      <c r="AA28" s="144" t="n">
        <v>0.05178707</v>
      </c>
      <c r="AB28" s="144" t="n">
        <v>-0.01023591</v>
      </c>
      <c r="AC28" s="144" t="n">
        <v>0.004735555</v>
      </c>
      <c r="AD28" s="144" t="n">
        <v>-0.07299905</v>
      </c>
      <c r="AE28" s="144" t="n">
        <v>-0.02747666</v>
      </c>
      <c r="AF28" s="144" t="n">
        <v>-0.0312611</v>
      </c>
      <c r="AG28" s="144" t="n">
        <v>-0.04863229</v>
      </c>
      <c r="AH28" s="144" t="n">
        <v>-0.01536987</v>
      </c>
      <c r="AI28" s="144" t="n">
        <v>0.09074954</v>
      </c>
      <c r="AJ28" s="144" t="n">
        <v>0.06300567</v>
      </c>
      <c r="AK28" s="144" t="n">
        <v>0.01279686</v>
      </c>
      <c r="AL28" s="144" t="n">
        <v>0.03607379</v>
      </c>
      <c r="AM28" s="144" t="n">
        <v>0.005237564</v>
      </c>
      <c r="AN28" s="144" t="n">
        <v>0.01795892</v>
      </c>
      <c r="AO28" s="144" t="n">
        <v>-0.03171979</v>
      </c>
      <c r="AP28" s="144" t="n">
        <v>0.02720364</v>
      </c>
      <c r="AQ28" s="144" t="n">
        <v>0.01849359</v>
      </c>
      <c r="AR28" s="144" t="n">
        <v>-0.1367138</v>
      </c>
      <c r="AS28" s="145" t="n">
        <v>-0.00144232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181567</v>
      </c>
      <c r="C29" s="144" t="n">
        <v>0.9070261</v>
      </c>
      <c r="D29" s="144" t="n">
        <v>0.886055</v>
      </c>
      <c r="E29" s="144" t="n">
        <v>0.9215154</v>
      </c>
      <c r="F29" s="144" t="n">
        <v>0.9535345</v>
      </c>
      <c r="G29" s="144" t="n">
        <v>0.8662854</v>
      </c>
      <c r="H29" s="144" t="n">
        <v>0.9350902</v>
      </c>
      <c r="I29" s="144" t="n">
        <v>0.9492366</v>
      </c>
      <c r="J29" s="144" t="n">
        <v>0.8978905</v>
      </c>
      <c r="K29" s="144" t="n">
        <v>0.9305566</v>
      </c>
      <c r="L29" s="144" t="n">
        <v>0.9080495</v>
      </c>
      <c r="M29" s="144" t="n">
        <v>0.9648082</v>
      </c>
      <c r="N29" s="144" t="n">
        <v>0.9562941</v>
      </c>
      <c r="O29" s="144" t="n">
        <v>0.9923335</v>
      </c>
      <c r="P29" s="144" t="n">
        <v>0.9350761</v>
      </c>
      <c r="Q29" s="144" t="n">
        <v>0.9388493</v>
      </c>
      <c r="R29" s="144" t="n">
        <v>0.9099313</v>
      </c>
      <c r="S29" s="144" t="n">
        <v>0.9310446</v>
      </c>
      <c r="T29" s="144" t="n">
        <v>0.9360369</v>
      </c>
      <c r="U29" s="144" t="n">
        <v>0.7397394</v>
      </c>
      <c r="V29" s="145" t="n">
        <v>0.9605385</v>
      </c>
      <c r="W29" s="146"/>
      <c r="X29" s="147" t="s">
        <v>23</v>
      </c>
      <c r="Y29" s="144" t="n">
        <v>2.256684</v>
      </c>
      <c r="Z29" s="144" t="n">
        <v>0.8820525</v>
      </c>
      <c r="AA29" s="144" t="n">
        <v>0.867436</v>
      </c>
      <c r="AB29" s="144" t="n">
        <v>0.8993676</v>
      </c>
      <c r="AC29" s="144" t="n">
        <v>0.9306563</v>
      </c>
      <c r="AD29" s="144" t="n">
        <v>0.8654182</v>
      </c>
      <c r="AE29" s="144" t="n">
        <v>0.8771324</v>
      </c>
      <c r="AF29" s="144" t="n">
        <v>0.9194748</v>
      </c>
      <c r="AG29" s="144" t="n">
        <v>0.9270203</v>
      </c>
      <c r="AH29" s="144" t="n">
        <v>0.960531</v>
      </c>
      <c r="AI29" s="144" t="n">
        <v>0.9293549</v>
      </c>
      <c r="AJ29" s="144" t="n">
        <v>0.9314291</v>
      </c>
      <c r="AK29" s="144" t="n">
        <v>0.896978</v>
      </c>
      <c r="AL29" s="144" t="n">
        <v>0.9119108</v>
      </c>
      <c r="AM29" s="144" t="n">
        <v>0.8564907</v>
      </c>
      <c r="AN29" s="144" t="n">
        <v>0.9276162</v>
      </c>
      <c r="AO29" s="144" t="n">
        <v>0.9127053</v>
      </c>
      <c r="AP29" s="144" t="n">
        <v>0.9323731</v>
      </c>
      <c r="AQ29" s="144" t="n">
        <v>0.951164</v>
      </c>
      <c r="AR29" s="144" t="n">
        <v>0.7188355</v>
      </c>
      <c r="AS29" s="145" t="n">
        <v>0.944090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004806256</v>
      </c>
      <c r="C30" s="144" t="n">
        <v>0.08142192</v>
      </c>
      <c r="D30" s="144" t="n">
        <v>0.0445491</v>
      </c>
      <c r="E30" s="144" t="n">
        <v>0.02735364</v>
      </c>
      <c r="F30" s="144" t="n">
        <v>0.0330777</v>
      </c>
      <c r="G30" s="144" t="n">
        <v>0.03211917</v>
      </c>
      <c r="H30" s="144" t="n">
        <v>0.01109271</v>
      </c>
      <c r="I30" s="144" t="n">
        <v>0.03366062</v>
      </c>
      <c r="J30" s="144" t="n">
        <v>0.003429796</v>
      </c>
      <c r="K30" s="144" t="n">
        <v>0.00587881</v>
      </c>
      <c r="L30" s="144" t="n">
        <v>0.01760118</v>
      </c>
      <c r="M30" s="144" t="n">
        <v>0.007269759</v>
      </c>
      <c r="N30" s="144" t="n">
        <v>-0.00749247</v>
      </c>
      <c r="O30" s="144" t="n">
        <v>-0.00172579</v>
      </c>
      <c r="P30" s="144" t="n">
        <v>-0.02248688</v>
      </c>
      <c r="Q30" s="144" t="n">
        <v>0.004689356</v>
      </c>
      <c r="R30" s="144" t="n">
        <v>-0.0170414</v>
      </c>
      <c r="S30" s="144" t="n">
        <v>0.01630505</v>
      </c>
      <c r="T30" s="144" t="n">
        <v>0.03194105</v>
      </c>
      <c r="U30" s="144" t="n">
        <v>-0.1288284</v>
      </c>
      <c r="V30" s="145" t="n">
        <v>0.01176618</v>
      </c>
      <c r="W30" s="146"/>
      <c r="X30" s="147" t="s">
        <v>24</v>
      </c>
      <c r="Y30" s="144" t="n">
        <v>0.01564377</v>
      </c>
      <c r="Z30" s="144" t="n">
        <v>0.05505179</v>
      </c>
      <c r="AA30" s="144" t="n">
        <v>-0.004521662</v>
      </c>
      <c r="AB30" s="144" t="n">
        <v>0.05200685</v>
      </c>
      <c r="AC30" s="144" t="n">
        <v>0.03958126</v>
      </c>
      <c r="AD30" s="144" t="n">
        <v>0.02858827</v>
      </c>
      <c r="AE30" s="144" t="n">
        <v>0.01807314</v>
      </c>
      <c r="AF30" s="144" t="n">
        <v>0.02959889</v>
      </c>
      <c r="AG30" s="144" t="n">
        <v>0.006594476</v>
      </c>
      <c r="AH30" s="144" t="n">
        <v>0.0001970438</v>
      </c>
      <c r="AI30" s="144" t="n">
        <v>0.04828952</v>
      </c>
      <c r="AJ30" s="144" t="n">
        <v>-0.0001676548</v>
      </c>
      <c r="AK30" s="144" t="n">
        <v>0.007336233</v>
      </c>
      <c r="AL30" s="144" t="n">
        <v>-0.001140803</v>
      </c>
      <c r="AM30" s="144" t="n">
        <v>0.009068002</v>
      </c>
      <c r="AN30" s="144" t="n">
        <v>0.0216703</v>
      </c>
      <c r="AO30" s="144" t="n">
        <v>-0.01137116</v>
      </c>
      <c r="AP30" s="144" t="n">
        <v>0.02312465</v>
      </c>
      <c r="AQ30" s="144" t="n">
        <v>0.01819814</v>
      </c>
      <c r="AR30" s="144" t="n">
        <v>-0.09273993</v>
      </c>
      <c r="AS30" s="145" t="n">
        <v>0.0153278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076503</v>
      </c>
      <c r="C31" s="144" t="n">
        <v>0.5104406</v>
      </c>
      <c r="D31" s="144" t="n">
        <v>0.4714634</v>
      </c>
      <c r="E31" s="144" t="n">
        <v>0.4801583</v>
      </c>
      <c r="F31" s="144" t="n">
        <v>0.4963552</v>
      </c>
      <c r="G31" s="144" t="n">
        <v>0.4961799</v>
      </c>
      <c r="H31" s="144" t="n">
        <v>0.4929056</v>
      </c>
      <c r="I31" s="144" t="n">
        <v>0.4788359</v>
      </c>
      <c r="J31" s="144" t="n">
        <v>0.4818048</v>
      </c>
      <c r="K31" s="144" t="n">
        <v>0.4811351</v>
      </c>
      <c r="L31" s="144" t="n">
        <v>0.4904611</v>
      </c>
      <c r="M31" s="144" t="n">
        <v>0.483819</v>
      </c>
      <c r="N31" s="144" t="n">
        <v>0.4824</v>
      </c>
      <c r="O31" s="144" t="n">
        <v>0.4766365</v>
      </c>
      <c r="P31" s="144" t="n">
        <v>0.4793994</v>
      </c>
      <c r="Q31" s="144" t="n">
        <v>0.4863686</v>
      </c>
      <c r="R31" s="144" t="n">
        <v>0.4729894</v>
      </c>
      <c r="S31" s="144" t="n">
        <v>0.4768394</v>
      </c>
      <c r="T31" s="144" t="n">
        <v>0.4898406</v>
      </c>
      <c r="U31" s="144" t="n">
        <v>0.4837697</v>
      </c>
      <c r="V31" s="145" t="n">
        <v>0.4825444</v>
      </c>
      <c r="W31" s="146"/>
      <c r="X31" s="147" t="s">
        <v>25</v>
      </c>
      <c r="Y31" s="144" t="n">
        <v>0.4463324</v>
      </c>
      <c r="Z31" s="144" t="n">
        <v>0.5327436</v>
      </c>
      <c r="AA31" s="144" t="n">
        <v>0.4855567</v>
      </c>
      <c r="AB31" s="144" t="n">
        <v>0.4980678</v>
      </c>
      <c r="AC31" s="144" t="n">
        <v>0.5023717</v>
      </c>
      <c r="AD31" s="144" t="n">
        <v>0.5023285</v>
      </c>
      <c r="AE31" s="144" t="n">
        <v>0.5053029</v>
      </c>
      <c r="AF31" s="144" t="n">
        <v>0.5105132</v>
      </c>
      <c r="AG31" s="144" t="n">
        <v>0.5028441</v>
      </c>
      <c r="AH31" s="144" t="n">
        <v>0.5002808</v>
      </c>
      <c r="AI31" s="144" t="n">
        <v>0.5010162</v>
      </c>
      <c r="AJ31" s="144" t="n">
        <v>0.5010567</v>
      </c>
      <c r="AK31" s="144" t="n">
        <v>0.4846858</v>
      </c>
      <c r="AL31" s="144" t="n">
        <v>0.4812091</v>
      </c>
      <c r="AM31" s="144" t="n">
        <v>0.4994791</v>
      </c>
      <c r="AN31" s="144" t="n">
        <v>0.490511</v>
      </c>
      <c r="AO31" s="144" t="n">
        <v>0.5003654</v>
      </c>
      <c r="AP31" s="144" t="n">
        <v>0.4849602</v>
      </c>
      <c r="AQ31" s="144" t="n">
        <v>0.4980356</v>
      </c>
      <c r="AR31" s="144" t="n">
        <v>0.4790329</v>
      </c>
      <c r="AS31" s="145" t="n">
        <v>0.496775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146498</v>
      </c>
      <c r="C32" s="144" t="n">
        <v>0.0566172</v>
      </c>
      <c r="D32" s="144" t="n">
        <v>0.03954381</v>
      </c>
      <c r="E32" s="144" t="n">
        <v>0.03861088</v>
      </c>
      <c r="F32" s="144" t="n">
        <v>0.03816308</v>
      </c>
      <c r="G32" s="144" t="n">
        <v>0.01866305</v>
      </c>
      <c r="H32" s="144" t="n">
        <v>-0.02144535</v>
      </c>
      <c r="I32" s="144" t="n">
        <v>0.02988767</v>
      </c>
      <c r="J32" s="144" t="n">
        <v>0.006506006</v>
      </c>
      <c r="K32" s="144" t="n">
        <v>-0.001072773</v>
      </c>
      <c r="L32" s="144" t="n">
        <v>0.02359681</v>
      </c>
      <c r="M32" s="144" t="n">
        <v>-0.001890815</v>
      </c>
      <c r="N32" s="144" t="n">
        <v>-0.02663776</v>
      </c>
      <c r="O32" s="144" t="n">
        <v>0.004447865</v>
      </c>
      <c r="P32" s="144" t="n">
        <v>-0.02711657</v>
      </c>
      <c r="Q32" s="144" t="n">
        <v>-0.0081623</v>
      </c>
      <c r="R32" s="144" t="n">
        <v>-0.02086657</v>
      </c>
      <c r="S32" s="144" t="n">
        <v>0.01283102</v>
      </c>
      <c r="T32" s="144" t="n">
        <v>0.04039896</v>
      </c>
      <c r="U32" s="144" t="n">
        <v>-0.2004439</v>
      </c>
      <c r="V32" s="145" t="n">
        <v>0</v>
      </c>
      <c r="W32" s="146"/>
      <c r="X32" s="147" t="s">
        <v>26</v>
      </c>
      <c r="Y32" s="144" t="n">
        <v>-0.05927081</v>
      </c>
      <c r="Z32" s="144" t="n">
        <v>0.08905321</v>
      </c>
      <c r="AA32" s="144" t="n">
        <v>-0.01079236</v>
      </c>
      <c r="AB32" s="144" t="n">
        <v>0.007771434</v>
      </c>
      <c r="AC32" s="144" t="n">
        <v>0.002213575</v>
      </c>
      <c r="AD32" s="144" t="n">
        <v>-0.001673872</v>
      </c>
      <c r="AE32" s="144" t="n">
        <v>-0.01044237</v>
      </c>
      <c r="AF32" s="144" t="n">
        <v>0.00977156</v>
      </c>
      <c r="AG32" s="144" t="n">
        <v>-0.008324549</v>
      </c>
      <c r="AH32" s="144" t="n">
        <v>0.01286302</v>
      </c>
      <c r="AI32" s="144" t="n">
        <v>0.03986511</v>
      </c>
      <c r="AJ32" s="144" t="n">
        <v>0.00986253</v>
      </c>
      <c r="AK32" s="144" t="n">
        <v>-0.02071193</v>
      </c>
      <c r="AL32" s="144" t="n">
        <v>-0.007850584</v>
      </c>
      <c r="AM32" s="144" t="n">
        <v>-0.02223739</v>
      </c>
      <c r="AN32" s="144" t="n">
        <v>0.0153557</v>
      </c>
      <c r="AO32" s="144" t="n">
        <v>-0.03467504</v>
      </c>
      <c r="AP32" s="144" t="n">
        <v>0.01588769</v>
      </c>
      <c r="AQ32" s="144" t="n">
        <v>0.01787362</v>
      </c>
      <c r="AR32" s="144" t="n">
        <v>-0.11732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912169</v>
      </c>
      <c r="C33" s="144" t="n">
        <v>0.6686103</v>
      </c>
      <c r="D33" s="144" t="n">
        <v>0.6657437</v>
      </c>
      <c r="E33" s="144" t="n">
        <v>0.6632049</v>
      </c>
      <c r="F33" s="144" t="n">
        <v>0.6609098</v>
      </c>
      <c r="G33" s="144" t="n">
        <v>0.6627072</v>
      </c>
      <c r="H33" s="144" t="n">
        <v>0.6549005</v>
      </c>
      <c r="I33" s="144" t="n">
        <v>0.6603631</v>
      </c>
      <c r="J33" s="144" t="n">
        <v>0.655852</v>
      </c>
      <c r="K33" s="144" t="n">
        <v>0.6565514</v>
      </c>
      <c r="L33" s="144" t="n">
        <v>0.6576368</v>
      </c>
      <c r="M33" s="144" t="n">
        <v>0.6575945</v>
      </c>
      <c r="N33" s="144" t="n">
        <v>0.6546178</v>
      </c>
      <c r="O33" s="144" t="n">
        <v>0.6471092</v>
      </c>
      <c r="P33" s="144" t="n">
        <v>0.6527395</v>
      </c>
      <c r="Q33" s="144" t="n">
        <v>0.6555516</v>
      </c>
      <c r="R33" s="144" t="n">
        <v>0.6556668</v>
      </c>
      <c r="S33" s="144" t="n">
        <v>0.6534124</v>
      </c>
      <c r="T33" s="144" t="n">
        <v>0.654253</v>
      </c>
      <c r="U33" s="144" t="n">
        <v>0.6110466</v>
      </c>
      <c r="V33" s="145" t="n">
        <v>0.6542153</v>
      </c>
      <c r="W33" s="146"/>
      <c r="X33" s="147" t="s">
        <v>27</v>
      </c>
      <c r="Y33" s="144" t="n">
        <v>0.6197496</v>
      </c>
      <c r="Z33" s="144" t="n">
        <v>0.6755571</v>
      </c>
      <c r="AA33" s="144" t="n">
        <v>0.6715937</v>
      </c>
      <c r="AB33" s="144" t="n">
        <v>0.6598943</v>
      </c>
      <c r="AC33" s="144" t="n">
        <v>0.6607026</v>
      </c>
      <c r="AD33" s="144" t="n">
        <v>0.6621903</v>
      </c>
      <c r="AE33" s="144" t="n">
        <v>0.6655667</v>
      </c>
      <c r="AF33" s="144" t="n">
        <v>0.6631161</v>
      </c>
      <c r="AG33" s="144" t="n">
        <v>0.664345</v>
      </c>
      <c r="AH33" s="144" t="n">
        <v>0.662256</v>
      </c>
      <c r="AI33" s="144" t="n">
        <v>0.6653607</v>
      </c>
      <c r="AJ33" s="144" t="n">
        <v>0.6631412</v>
      </c>
      <c r="AK33" s="144" t="n">
        <v>0.6585672</v>
      </c>
      <c r="AL33" s="144" t="n">
        <v>0.662132</v>
      </c>
      <c r="AM33" s="144" t="n">
        <v>0.6606175</v>
      </c>
      <c r="AN33" s="144" t="n">
        <v>0.6618565</v>
      </c>
      <c r="AO33" s="144" t="n">
        <v>0.6587632</v>
      </c>
      <c r="AP33" s="144" t="n">
        <v>0.6582385</v>
      </c>
      <c r="AQ33" s="144" t="n">
        <v>0.6674507</v>
      </c>
      <c r="AR33" s="144" t="n">
        <v>0.6027904</v>
      </c>
      <c r="AS33" s="145" t="n">
        <v>0.6602227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1053546</v>
      </c>
      <c r="C34" s="144" t="n">
        <v>0.008594857</v>
      </c>
      <c r="D34" s="144" t="n">
        <v>0.006247245</v>
      </c>
      <c r="E34" s="144" t="n">
        <v>0.005544834</v>
      </c>
      <c r="F34" s="144" t="n">
        <v>0.007004316</v>
      </c>
      <c r="G34" s="144" t="n">
        <v>0.001926377</v>
      </c>
      <c r="H34" s="144" t="n">
        <v>-0.001040025</v>
      </c>
      <c r="I34" s="144" t="n">
        <v>0.002481432</v>
      </c>
      <c r="J34" s="144" t="n">
        <v>0.001126757</v>
      </c>
      <c r="K34" s="144" t="n">
        <v>0.004886194</v>
      </c>
      <c r="L34" s="144" t="n">
        <v>0.003541021</v>
      </c>
      <c r="M34" s="144" t="n">
        <v>0.004251247</v>
      </c>
      <c r="N34" s="144" t="n">
        <v>-0.002992928</v>
      </c>
      <c r="O34" s="144" t="n">
        <v>-0.0007232966</v>
      </c>
      <c r="P34" s="144" t="n">
        <v>0.0003654129</v>
      </c>
      <c r="Q34" s="144" t="n">
        <v>0.0006870861</v>
      </c>
      <c r="R34" s="144" t="n">
        <v>-0.001764795</v>
      </c>
      <c r="S34" s="144" t="n">
        <v>0.002642086</v>
      </c>
      <c r="T34" s="144" t="n">
        <v>0.005902426</v>
      </c>
      <c r="U34" s="144" t="n">
        <v>-0.02370936</v>
      </c>
      <c r="V34" s="145" t="n">
        <v>0.001496314</v>
      </c>
      <c r="W34" s="146"/>
      <c r="X34" s="147" t="s">
        <v>28</v>
      </c>
      <c r="Y34" s="144" t="n">
        <v>-0.01145764</v>
      </c>
      <c r="Z34" s="144" t="n">
        <v>0.002247656</v>
      </c>
      <c r="AA34" s="144" t="n">
        <v>-0.002539185</v>
      </c>
      <c r="AB34" s="144" t="n">
        <v>0.005041615</v>
      </c>
      <c r="AC34" s="144" t="n">
        <v>0.002899738</v>
      </c>
      <c r="AD34" s="144" t="n">
        <v>-0.001574281</v>
      </c>
      <c r="AE34" s="144" t="n">
        <v>0.0003409369</v>
      </c>
      <c r="AF34" s="144" t="n">
        <v>0.004360461</v>
      </c>
      <c r="AG34" s="144" t="n">
        <v>0.001739171</v>
      </c>
      <c r="AH34" s="144" t="n">
        <v>0.00563383</v>
      </c>
      <c r="AI34" s="144" t="n">
        <v>0.0043739</v>
      </c>
      <c r="AJ34" s="144" t="n">
        <v>0.0003428969</v>
      </c>
      <c r="AK34" s="144" t="n">
        <v>-0.0009266565</v>
      </c>
      <c r="AL34" s="144" t="n">
        <v>-0.0005221307</v>
      </c>
      <c r="AM34" s="144" t="n">
        <v>-0.005669931</v>
      </c>
      <c r="AN34" s="144" t="n">
        <v>0.001949686</v>
      </c>
      <c r="AO34" s="144" t="n">
        <v>-0.004208304</v>
      </c>
      <c r="AP34" s="144" t="n">
        <v>0.001507107</v>
      </c>
      <c r="AQ34" s="144" t="n">
        <v>0.001371193</v>
      </c>
      <c r="AR34" s="144" t="n">
        <v>-0.008606093</v>
      </c>
      <c r="AS34" s="145" t="n">
        <v>0.0002450484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633929</v>
      </c>
      <c r="C35" s="144" t="n">
        <v>0.05424838</v>
      </c>
      <c r="D35" s="144" t="n">
        <v>0.05125784</v>
      </c>
      <c r="E35" s="144" t="n">
        <v>0.05109125</v>
      </c>
      <c r="F35" s="144" t="n">
        <v>0.05480942</v>
      </c>
      <c r="G35" s="144" t="n">
        <v>0.05253449</v>
      </c>
      <c r="H35" s="144" t="n">
        <v>0.05463402</v>
      </c>
      <c r="I35" s="144" t="n">
        <v>0.05690198</v>
      </c>
      <c r="J35" s="144" t="n">
        <v>0.05522635</v>
      </c>
      <c r="K35" s="144" t="n">
        <v>0.05512196</v>
      </c>
      <c r="L35" s="144" t="n">
        <v>0.05429155</v>
      </c>
      <c r="M35" s="144" t="n">
        <v>0.05705255</v>
      </c>
      <c r="N35" s="144" t="n">
        <v>0.05706762</v>
      </c>
      <c r="O35" s="144" t="n">
        <v>0.0585219</v>
      </c>
      <c r="P35" s="144" t="n">
        <v>0.0583696</v>
      </c>
      <c r="Q35" s="144" t="n">
        <v>0.05735233</v>
      </c>
      <c r="R35" s="144" t="n">
        <v>0.05796023</v>
      </c>
      <c r="S35" s="144" t="n">
        <v>0.05934983</v>
      </c>
      <c r="T35" s="144" t="n">
        <v>0.05894825</v>
      </c>
      <c r="U35" s="144" t="n">
        <v>0.0544481</v>
      </c>
      <c r="V35" s="145" t="n">
        <v>0.05639074</v>
      </c>
      <c r="W35" s="146"/>
      <c r="X35" s="147" t="s">
        <v>29</v>
      </c>
      <c r="Y35" s="144" t="n">
        <v>0.08342243</v>
      </c>
      <c r="Z35" s="144" t="n">
        <v>0.05377103</v>
      </c>
      <c r="AA35" s="144" t="n">
        <v>0.05558558</v>
      </c>
      <c r="AB35" s="144" t="n">
        <v>0.0553546</v>
      </c>
      <c r="AC35" s="144" t="n">
        <v>0.05687271</v>
      </c>
      <c r="AD35" s="144" t="n">
        <v>0.05651269</v>
      </c>
      <c r="AE35" s="144" t="n">
        <v>0.05400431</v>
      </c>
      <c r="AF35" s="144" t="n">
        <v>0.05381821</v>
      </c>
      <c r="AG35" s="144" t="n">
        <v>0.0561624</v>
      </c>
      <c r="AH35" s="144" t="n">
        <v>0.05704046</v>
      </c>
      <c r="AI35" s="144" t="n">
        <v>0.05706476</v>
      </c>
      <c r="AJ35" s="144" t="n">
        <v>0.05732733</v>
      </c>
      <c r="AK35" s="144" t="n">
        <v>0.05470151</v>
      </c>
      <c r="AL35" s="144" t="n">
        <v>0.0559767</v>
      </c>
      <c r="AM35" s="144" t="n">
        <v>0.05543693</v>
      </c>
      <c r="AN35" s="144" t="n">
        <v>0.05677919</v>
      </c>
      <c r="AO35" s="144" t="n">
        <v>0.05700546</v>
      </c>
      <c r="AP35" s="144" t="n">
        <v>0.05960658</v>
      </c>
      <c r="AQ35" s="144" t="n">
        <v>0.05743921</v>
      </c>
      <c r="AR35" s="144" t="n">
        <v>0.05079879</v>
      </c>
      <c r="AS35" s="145" t="n">
        <v>0.0567828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258559</v>
      </c>
      <c r="C36" s="144" t="n">
        <v>0.003864438</v>
      </c>
      <c r="D36" s="144" t="n">
        <v>0.003471146</v>
      </c>
      <c r="E36" s="144" t="n">
        <v>0.005590756</v>
      </c>
      <c r="F36" s="144" t="n">
        <v>0.006683362</v>
      </c>
      <c r="G36" s="144" t="n">
        <v>0.002615849</v>
      </c>
      <c r="H36" s="144" t="n">
        <v>-0.0001102215</v>
      </c>
      <c r="I36" s="144" t="n">
        <v>0.003907554</v>
      </c>
      <c r="J36" s="144" t="n">
        <v>0.001331948</v>
      </c>
      <c r="K36" s="144" t="n">
        <v>0.002817947</v>
      </c>
      <c r="L36" s="144" t="n">
        <v>0.003773111</v>
      </c>
      <c r="M36" s="144" t="n">
        <v>0.00250354</v>
      </c>
      <c r="N36" s="144" t="n">
        <v>0.0002720253</v>
      </c>
      <c r="O36" s="144" t="n">
        <v>0.0025103</v>
      </c>
      <c r="P36" s="144" t="n">
        <v>0.00048292</v>
      </c>
      <c r="Q36" s="144" t="n">
        <v>0.001529159</v>
      </c>
      <c r="R36" s="144" t="n">
        <v>0.0005428982</v>
      </c>
      <c r="S36" s="144" t="n">
        <v>0.001481866</v>
      </c>
      <c r="T36" s="144" t="n">
        <v>0.003919962</v>
      </c>
      <c r="U36" s="144" t="n">
        <v>-0.009738083</v>
      </c>
      <c r="V36" s="145" t="n">
        <v>0.002380431</v>
      </c>
      <c r="W36" s="146"/>
      <c r="X36" s="147" t="s">
        <v>30</v>
      </c>
      <c r="Y36" s="144" t="n">
        <v>-0.001927031</v>
      </c>
      <c r="Z36" s="144" t="n">
        <v>0.004709554</v>
      </c>
      <c r="AA36" s="144" t="n">
        <v>0.003608924</v>
      </c>
      <c r="AB36" s="144" t="n">
        <v>0.002051168</v>
      </c>
      <c r="AC36" s="144" t="n">
        <v>0.003264732</v>
      </c>
      <c r="AD36" s="144" t="n">
        <v>0.001141575</v>
      </c>
      <c r="AE36" s="144" t="n">
        <v>0.0007709956</v>
      </c>
      <c r="AF36" s="144" t="n">
        <v>0.002708448</v>
      </c>
      <c r="AG36" s="144" t="n">
        <v>0.00164204</v>
      </c>
      <c r="AH36" s="144" t="n">
        <v>0.004809544</v>
      </c>
      <c r="AI36" s="144" t="n">
        <v>0.002273578</v>
      </c>
      <c r="AJ36" s="144" t="n">
        <v>0.003138754</v>
      </c>
      <c r="AK36" s="144" t="n">
        <v>0.001271385</v>
      </c>
      <c r="AL36" s="144" t="n">
        <v>0.002275787</v>
      </c>
      <c r="AM36" s="144" t="n">
        <v>0.001581411</v>
      </c>
      <c r="AN36" s="144" t="n">
        <v>0.003579665</v>
      </c>
      <c r="AO36" s="144" t="n">
        <v>0.001173226</v>
      </c>
      <c r="AP36" s="144" t="n">
        <v>0.002744224</v>
      </c>
      <c r="AQ36" s="144" t="n">
        <v>0.002528209</v>
      </c>
      <c r="AR36" s="144" t="n">
        <v>0.0002626664</v>
      </c>
      <c r="AS36" s="145" t="n">
        <v>0.002312836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382249</v>
      </c>
      <c r="C37" s="144" t="n">
        <v>0.03006782</v>
      </c>
      <c r="D37" s="144" t="n">
        <v>0.03147094</v>
      </c>
      <c r="E37" s="144" t="n">
        <v>0.03029224</v>
      </c>
      <c r="F37" s="144" t="n">
        <v>0.02954308</v>
      </c>
      <c r="G37" s="144" t="n">
        <v>0.03343394</v>
      </c>
      <c r="H37" s="144" t="n">
        <v>0.03019535</v>
      </c>
      <c r="I37" s="144" t="n">
        <v>0.03336675</v>
      </c>
      <c r="J37" s="144" t="n">
        <v>0.03306247</v>
      </c>
      <c r="K37" s="144" t="n">
        <v>0.03247487</v>
      </c>
      <c r="L37" s="144" t="n">
        <v>0.03373618</v>
      </c>
      <c r="M37" s="144" t="n">
        <v>0.03224719</v>
      </c>
      <c r="N37" s="144" t="n">
        <v>0.03316669</v>
      </c>
      <c r="O37" s="144" t="n">
        <v>0.03124719</v>
      </c>
      <c r="P37" s="144" t="n">
        <v>0.03113978</v>
      </c>
      <c r="Q37" s="144" t="n">
        <v>0.03226417</v>
      </c>
      <c r="R37" s="144" t="n">
        <v>0.02888672</v>
      </c>
      <c r="S37" s="144" t="n">
        <v>0.02957102</v>
      </c>
      <c r="T37" s="144" t="n">
        <v>0.03023506</v>
      </c>
      <c r="U37" s="144" t="n">
        <v>0.01906443</v>
      </c>
      <c r="V37" s="145" t="n">
        <v>0.02973042</v>
      </c>
      <c r="W37" s="146"/>
      <c r="X37" s="147" t="s">
        <v>31</v>
      </c>
      <c r="Y37" s="144" t="n">
        <v>-0.009266522</v>
      </c>
      <c r="Z37" s="144" t="n">
        <v>0.01772646</v>
      </c>
      <c r="AA37" s="144" t="n">
        <v>0.02427568</v>
      </c>
      <c r="AB37" s="144" t="n">
        <v>0.01795957</v>
      </c>
      <c r="AC37" s="144" t="n">
        <v>0.0196441</v>
      </c>
      <c r="AD37" s="144" t="n">
        <v>0.02083955</v>
      </c>
      <c r="AE37" s="144" t="n">
        <v>0.02021736</v>
      </c>
      <c r="AF37" s="144" t="n">
        <v>0.02002167</v>
      </c>
      <c r="AG37" s="144" t="n">
        <v>0.02324985</v>
      </c>
      <c r="AH37" s="144" t="n">
        <v>0.01992148</v>
      </c>
      <c r="AI37" s="144" t="n">
        <v>0.01636851</v>
      </c>
      <c r="AJ37" s="144" t="n">
        <v>0.01929154</v>
      </c>
      <c r="AK37" s="144" t="n">
        <v>0.02215581</v>
      </c>
      <c r="AL37" s="144" t="n">
        <v>0.02228748</v>
      </c>
      <c r="AM37" s="144" t="n">
        <v>0.02273872</v>
      </c>
      <c r="AN37" s="144" t="n">
        <v>0.02275604</v>
      </c>
      <c r="AO37" s="144" t="n">
        <v>0.01907857</v>
      </c>
      <c r="AP37" s="144" t="n">
        <v>0.02092386</v>
      </c>
      <c r="AQ37" s="144" t="n">
        <v>0.02045783</v>
      </c>
      <c r="AR37" s="144" t="n">
        <v>0.006438563</v>
      </c>
      <c r="AS37" s="145" t="n">
        <v>0.01922435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0.79658</v>
      </c>
      <c r="C40" s="153" t="n">
        <v>0.7360595</v>
      </c>
      <c r="D40" s="153" t="n">
        <v>5.538914</v>
      </c>
      <c r="E40" s="153" t="n">
        <v>14.02324</v>
      </c>
      <c r="F40" s="153" t="n">
        <v>15.84762</v>
      </c>
      <c r="G40" s="153" t="n">
        <v>12.07052</v>
      </c>
      <c r="H40" s="153" t="n">
        <v>7.984237</v>
      </c>
      <c r="I40" s="153" t="n">
        <v>7.936672</v>
      </c>
      <c r="J40" s="153" t="n">
        <v>0.6088411</v>
      </c>
      <c r="K40" s="153" t="n">
        <v>3.173819</v>
      </c>
      <c r="L40" s="153" t="n">
        <v>-3.076937</v>
      </c>
      <c r="M40" s="153" t="n">
        <v>-14.01555</v>
      </c>
      <c r="N40" s="153" t="n">
        <v>-14.9428</v>
      </c>
      <c r="O40" s="153" t="n">
        <v>-13.56899</v>
      </c>
      <c r="P40" s="153" t="n">
        <v>-8.804754</v>
      </c>
      <c r="Q40" s="153" t="n">
        <v>-0.2166388</v>
      </c>
      <c r="R40" s="153" t="n">
        <v>-2.064819</v>
      </c>
      <c r="S40" s="153" t="n">
        <v>-7.824395</v>
      </c>
      <c r="T40" s="153" t="n">
        <v>-11.69762</v>
      </c>
      <c r="U40" s="153" t="n">
        <v>-6.175117</v>
      </c>
      <c r="V40" s="154" t="n">
        <v>0</v>
      </c>
      <c r="W40" s="146"/>
      <c r="X40" s="147" t="s">
        <v>198</v>
      </c>
      <c r="Y40" s="144" t="n">
        <v>31.82845</v>
      </c>
      <c r="Z40" s="144" t="n">
        <v>-1.297603</v>
      </c>
      <c r="AA40" s="144" t="n">
        <v>3.575645</v>
      </c>
      <c r="AB40" s="144" t="n">
        <v>15.6124</v>
      </c>
      <c r="AC40" s="144" t="n">
        <v>16.89467</v>
      </c>
      <c r="AD40" s="144" t="n">
        <v>13.42814</v>
      </c>
      <c r="AE40" s="144" t="n">
        <v>10.83147</v>
      </c>
      <c r="AF40" s="144" t="n">
        <v>8.92297</v>
      </c>
      <c r="AG40" s="144" t="n">
        <v>2.620252</v>
      </c>
      <c r="AH40" s="144" t="n">
        <v>2.858732</v>
      </c>
      <c r="AI40" s="144" t="n">
        <v>-3.679656</v>
      </c>
      <c r="AJ40" s="144" t="n">
        <v>-15.96873</v>
      </c>
      <c r="AK40" s="144" t="n">
        <v>-16.75862</v>
      </c>
      <c r="AL40" s="144" t="n">
        <v>-14.60602</v>
      </c>
      <c r="AM40" s="144" t="n">
        <v>-9.990743</v>
      </c>
      <c r="AN40" s="144" t="n">
        <v>-1.878754</v>
      </c>
      <c r="AO40" s="144" t="n">
        <v>-2.268406</v>
      </c>
      <c r="AP40" s="144" t="n">
        <v>-7.580877</v>
      </c>
      <c r="AQ40" s="144" t="n">
        <v>-9.82926</v>
      </c>
      <c r="AR40" s="144" t="n">
        <v>-15.16353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5.488929</v>
      </c>
      <c r="C41" s="144" t="n">
        <v>0.5530052</v>
      </c>
      <c r="D41" s="144" t="n">
        <v>1.590489</v>
      </c>
      <c r="E41" s="144" t="n">
        <v>2.124215</v>
      </c>
      <c r="F41" s="144" t="n">
        <v>1.118817</v>
      </c>
      <c r="G41" s="144" t="n">
        <v>1.383305</v>
      </c>
      <c r="H41" s="144" t="n">
        <v>0.8115341</v>
      </c>
      <c r="I41" s="144" t="n">
        <v>1.226027</v>
      </c>
      <c r="J41" s="144" t="n">
        <v>1.372266</v>
      </c>
      <c r="K41" s="144" t="n">
        <v>0.9747008</v>
      </c>
      <c r="L41" s="144" t="n">
        <v>0.9829664</v>
      </c>
      <c r="M41" s="144" t="n">
        <v>0.4006063</v>
      </c>
      <c r="N41" s="144" t="n">
        <v>0.6444963</v>
      </c>
      <c r="O41" s="144" t="n">
        <v>0.5194411</v>
      </c>
      <c r="P41" s="144" t="n">
        <v>-0.4353549</v>
      </c>
      <c r="Q41" s="144" t="n">
        <v>0.5284601</v>
      </c>
      <c r="R41" s="144" t="n">
        <v>0.9293173</v>
      </c>
      <c r="S41" s="144" t="n">
        <v>0.4433498</v>
      </c>
      <c r="T41" s="144" t="n">
        <v>1.428775</v>
      </c>
      <c r="U41" s="144" t="n">
        <v>2.859696</v>
      </c>
      <c r="V41" s="145" t="n">
        <v>1.118237</v>
      </c>
      <c r="W41" s="146"/>
      <c r="X41" s="147" t="s">
        <v>32</v>
      </c>
      <c r="Y41" s="144" t="n">
        <v>0.8875264</v>
      </c>
      <c r="Z41" s="144" t="n">
        <v>0.4626945</v>
      </c>
      <c r="AA41" s="144" t="n">
        <v>0.8451138</v>
      </c>
      <c r="AB41" s="144" t="n">
        <v>1.937286</v>
      </c>
      <c r="AC41" s="144" t="n">
        <v>1.717111</v>
      </c>
      <c r="AD41" s="144" t="n">
        <v>1.421788</v>
      </c>
      <c r="AE41" s="144" t="n">
        <v>0.6433136</v>
      </c>
      <c r="AF41" s="144" t="n">
        <v>0.6854398</v>
      </c>
      <c r="AG41" s="144" t="n">
        <v>1.006765</v>
      </c>
      <c r="AH41" s="144" t="n">
        <v>1.900662</v>
      </c>
      <c r="AI41" s="144" t="n">
        <v>0.6154287</v>
      </c>
      <c r="AJ41" s="144" t="n">
        <v>0.07686273</v>
      </c>
      <c r="AK41" s="144" t="n">
        <v>0.1089918</v>
      </c>
      <c r="AL41" s="144" t="n">
        <v>0.3246884</v>
      </c>
      <c r="AM41" s="144" t="n">
        <v>0.4099755</v>
      </c>
      <c r="AN41" s="144" t="n">
        <v>0.5817446</v>
      </c>
      <c r="AO41" s="144" t="n">
        <v>0.6354441</v>
      </c>
      <c r="AP41" s="144" t="n">
        <v>0.4118007</v>
      </c>
      <c r="AQ41" s="144" t="n">
        <v>0.09076595</v>
      </c>
      <c r="AR41" s="144" t="n">
        <v>2.553638</v>
      </c>
      <c r="AS41" s="145" t="n">
        <v>0.8298212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5.198168</v>
      </c>
      <c r="C42" s="144" t="n">
        <v>-0.5057457</v>
      </c>
      <c r="D42" s="144" t="n">
        <v>-0.45734</v>
      </c>
      <c r="E42" s="144" t="n">
        <v>-0.464461</v>
      </c>
      <c r="F42" s="144" t="n">
        <v>-0.3628507</v>
      </c>
      <c r="G42" s="144" t="n">
        <v>-0.4940554</v>
      </c>
      <c r="H42" s="144" t="n">
        <v>-0.3292812</v>
      </c>
      <c r="I42" s="144" t="n">
        <v>-0.06452899</v>
      </c>
      <c r="J42" s="144" t="n">
        <v>-0.2346861</v>
      </c>
      <c r="K42" s="144" t="n">
        <v>-0.3594413</v>
      </c>
      <c r="L42" s="144" t="n">
        <v>-0.4956576</v>
      </c>
      <c r="M42" s="144" t="n">
        <v>-0.1979038</v>
      </c>
      <c r="N42" s="144" t="n">
        <v>-0.222426</v>
      </c>
      <c r="O42" s="144" t="n">
        <v>-0.2134967</v>
      </c>
      <c r="P42" s="144" t="n">
        <v>0.06076189</v>
      </c>
      <c r="Q42" s="144" t="n">
        <v>0.01344326</v>
      </c>
      <c r="R42" s="144" t="n">
        <v>-0.159546</v>
      </c>
      <c r="S42" s="144" t="n">
        <v>-0.1907777</v>
      </c>
      <c r="T42" s="144" t="n">
        <v>-0.4790979</v>
      </c>
      <c r="U42" s="144" t="n">
        <v>0.2224952</v>
      </c>
      <c r="V42" s="145" t="n">
        <v>-0.4178244</v>
      </c>
      <c r="W42" s="146"/>
      <c r="X42" s="147" t="s">
        <v>33</v>
      </c>
      <c r="Y42" s="144" t="n">
        <v>-5.082232</v>
      </c>
      <c r="Z42" s="144" t="n">
        <v>-0.1073566</v>
      </c>
      <c r="AA42" s="144" t="n">
        <v>-0.6232779</v>
      </c>
      <c r="AB42" s="144" t="n">
        <v>-0.5354781</v>
      </c>
      <c r="AC42" s="144" t="n">
        <v>-0.3412564</v>
      </c>
      <c r="AD42" s="144" t="n">
        <v>-0.8392108</v>
      </c>
      <c r="AE42" s="144" t="n">
        <v>-0.8059519</v>
      </c>
      <c r="AF42" s="144" t="n">
        <v>-0.615718</v>
      </c>
      <c r="AG42" s="144" t="n">
        <v>-0.4084544</v>
      </c>
      <c r="AH42" s="144" t="n">
        <v>-0.4497677</v>
      </c>
      <c r="AI42" s="144" t="n">
        <v>-0.4963093</v>
      </c>
      <c r="AJ42" s="144" t="n">
        <v>-0.2629432</v>
      </c>
      <c r="AK42" s="144" t="n">
        <v>-0.5812003</v>
      </c>
      <c r="AL42" s="144" t="n">
        <v>-0.6580526</v>
      </c>
      <c r="AM42" s="144" t="n">
        <v>-0.2065147</v>
      </c>
      <c r="AN42" s="144" t="n">
        <v>-0.06511374</v>
      </c>
      <c r="AO42" s="144" t="n">
        <v>-0.06385905</v>
      </c>
      <c r="AP42" s="144" t="n">
        <v>-0.1980259</v>
      </c>
      <c r="AQ42" s="144" t="n">
        <v>-0.3101373</v>
      </c>
      <c r="AR42" s="144" t="n">
        <v>0.4712713</v>
      </c>
      <c r="AS42" s="145" t="n">
        <v>-0.531496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2241381</v>
      </c>
      <c r="C43" s="144" t="n">
        <v>0.2574401</v>
      </c>
      <c r="D43" s="144" t="n">
        <v>0.05225235</v>
      </c>
      <c r="E43" s="144" t="n">
        <v>-0.2991329</v>
      </c>
      <c r="F43" s="144" t="n">
        <v>-0.09578871</v>
      </c>
      <c r="G43" s="144" t="n">
        <v>-0.013969</v>
      </c>
      <c r="H43" s="144" t="n">
        <v>0.2573313</v>
      </c>
      <c r="I43" s="144" t="n">
        <v>0.1281971</v>
      </c>
      <c r="J43" s="144" t="n">
        <v>-0.150166</v>
      </c>
      <c r="K43" s="144" t="n">
        <v>0.07562296</v>
      </c>
      <c r="L43" s="144" t="n">
        <v>-0.1651141</v>
      </c>
      <c r="M43" s="144" t="n">
        <v>0.1341253</v>
      </c>
      <c r="N43" s="144" t="n">
        <v>0.190113</v>
      </c>
      <c r="O43" s="144" t="n">
        <v>0.09033423</v>
      </c>
      <c r="P43" s="144" t="n">
        <v>0.4492952</v>
      </c>
      <c r="Q43" s="144" t="n">
        <v>0.3778844</v>
      </c>
      <c r="R43" s="144" t="n">
        <v>0.2815803</v>
      </c>
      <c r="S43" s="144" t="n">
        <v>0.3146002</v>
      </c>
      <c r="T43" s="144" t="n">
        <v>0.1901238</v>
      </c>
      <c r="U43" s="144" t="n">
        <v>0.8338374</v>
      </c>
      <c r="V43" s="145" t="n">
        <v>0.1271895</v>
      </c>
      <c r="W43" s="146"/>
      <c r="X43" s="147" t="s">
        <v>34</v>
      </c>
      <c r="Y43" s="144" t="n">
        <v>0.1342686</v>
      </c>
      <c r="Z43" s="144" t="n">
        <v>0.382341</v>
      </c>
      <c r="AA43" s="144" t="n">
        <v>-0.06676202</v>
      </c>
      <c r="AB43" s="144" t="n">
        <v>0.3134559</v>
      </c>
      <c r="AC43" s="144" t="n">
        <v>0.4641507</v>
      </c>
      <c r="AD43" s="144" t="n">
        <v>0.3545252</v>
      </c>
      <c r="AE43" s="144" t="n">
        <v>0.2910934</v>
      </c>
      <c r="AF43" s="144" t="n">
        <v>0.1864206</v>
      </c>
      <c r="AG43" s="144" t="n">
        <v>0.1997643</v>
      </c>
      <c r="AH43" s="144" t="n">
        <v>0.2719159</v>
      </c>
      <c r="AI43" s="144" t="n">
        <v>0.07822085</v>
      </c>
      <c r="AJ43" s="144" t="n">
        <v>0.172676</v>
      </c>
      <c r="AK43" s="144" t="n">
        <v>0.3200979</v>
      </c>
      <c r="AL43" s="144" t="n">
        <v>0.2566186</v>
      </c>
      <c r="AM43" s="144" t="n">
        <v>0.3510719</v>
      </c>
      <c r="AN43" s="144" t="n">
        <v>0.2134538</v>
      </c>
      <c r="AO43" s="144" t="n">
        <v>0.2464346</v>
      </c>
      <c r="AP43" s="144" t="n">
        <v>0.2685048</v>
      </c>
      <c r="AQ43" s="144" t="n">
        <v>-0.1196441</v>
      </c>
      <c r="AR43" s="144" t="n">
        <v>0.6658992</v>
      </c>
      <c r="AS43" s="145" t="n">
        <v>0.243024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158772</v>
      </c>
      <c r="C44" s="144" t="n">
        <v>-0.2980237</v>
      </c>
      <c r="D44" s="144" t="n">
        <v>-0.08840248</v>
      </c>
      <c r="E44" s="144" t="n">
        <v>-0.08084167</v>
      </c>
      <c r="F44" s="144" t="n">
        <v>-0.1629644</v>
      </c>
      <c r="G44" s="144" t="n">
        <v>-0.08672251</v>
      </c>
      <c r="H44" s="144" t="n">
        <v>-0.03187426</v>
      </c>
      <c r="I44" s="144" t="n">
        <v>0.02220699</v>
      </c>
      <c r="J44" s="144" t="n">
        <v>0.03291268</v>
      </c>
      <c r="K44" s="144" t="n">
        <v>-0.1864595</v>
      </c>
      <c r="L44" s="144" t="n">
        <v>-0.1025856</v>
      </c>
      <c r="M44" s="144" t="n">
        <v>-0.1125603</v>
      </c>
      <c r="N44" s="144" t="n">
        <v>-0.05303728</v>
      </c>
      <c r="O44" s="144" t="n">
        <v>-0.11621</v>
      </c>
      <c r="P44" s="144" t="n">
        <v>0.01536181</v>
      </c>
      <c r="Q44" s="144" t="n">
        <v>0.09030831</v>
      </c>
      <c r="R44" s="144" t="n">
        <v>-0.003157736</v>
      </c>
      <c r="S44" s="144" t="n">
        <v>-0.04417138</v>
      </c>
      <c r="T44" s="144" t="n">
        <v>-0.1217615</v>
      </c>
      <c r="U44" s="144" t="n">
        <v>-0.5686714</v>
      </c>
      <c r="V44" s="145" t="n">
        <v>-0.02217734</v>
      </c>
      <c r="W44" s="146"/>
      <c r="X44" s="147" t="s">
        <v>35</v>
      </c>
      <c r="Y44" s="144" t="n">
        <v>1.963898</v>
      </c>
      <c r="Z44" s="144" t="n">
        <v>-0.3080467</v>
      </c>
      <c r="AA44" s="144" t="n">
        <v>-0.1599446</v>
      </c>
      <c r="AB44" s="144" t="n">
        <v>-0.1950767</v>
      </c>
      <c r="AC44" s="144" t="n">
        <v>-0.2581885</v>
      </c>
      <c r="AD44" s="144" t="n">
        <v>-0.1863874</v>
      </c>
      <c r="AE44" s="144" t="n">
        <v>-0.09714567</v>
      </c>
      <c r="AF44" s="144" t="n">
        <v>-0.04043339</v>
      </c>
      <c r="AG44" s="144" t="n">
        <v>-0.04790354</v>
      </c>
      <c r="AH44" s="144" t="n">
        <v>-0.2095215</v>
      </c>
      <c r="AI44" s="144" t="n">
        <v>-0.0594946</v>
      </c>
      <c r="AJ44" s="144" t="n">
        <v>0.003544764</v>
      </c>
      <c r="AK44" s="144" t="n">
        <v>0.02363163</v>
      </c>
      <c r="AL44" s="144" t="n">
        <v>-0.07844516</v>
      </c>
      <c r="AM44" s="144" t="n">
        <v>-0.0224087</v>
      </c>
      <c r="AN44" s="144" t="n">
        <v>0.06162051</v>
      </c>
      <c r="AO44" s="144" t="n">
        <v>0.05656967</v>
      </c>
      <c r="AP44" s="144" t="n">
        <v>-0.04296893</v>
      </c>
      <c r="AQ44" s="144" t="n">
        <v>-0.1630166</v>
      </c>
      <c r="AR44" s="144" t="n">
        <v>-0.6478067</v>
      </c>
      <c r="AS44" s="145" t="n">
        <v>-0.0516180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4006728</v>
      </c>
      <c r="C45" s="144" t="n">
        <v>-0.003176016</v>
      </c>
      <c r="D45" s="144" t="n">
        <v>0.01365355</v>
      </c>
      <c r="E45" s="144" t="n">
        <v>0.04565258</v>
      </c>
      <c r="F45" s="144" t="n">
        <v>0.01607755</v>
      </c>
      <c r="G45" s="144" t="n">
        <v>0.007108309</v>
      </c>
      <c r="H45" s="144" t="n">
        <v>0.05707832</v>
      </c>
      <c r="I45" s="144" t="n">
        <v>0.1171086</v>
      </c>
      <c r="J45" s="144" t="n">
        <v>0.1691051</v>
      </c>
      <c r="K45" s="144" t="n">
        <v>0.06570166</v>
      </c>
      <c r="L45" s="144" t="n">
        <v>0.09343441</v>
      </c>
      <c r="M45" s="144" t="n">
        <v>0.04381123</v>
      </c>
      <c r="N45" s="144" t="n">
        <v>0.01819545</v>
      </c>
      <c r="O45" s="144" t="n">
        <v>0.09569387</v>
      </c>
      <c r="P45" s="144" t="n">
        <v>0.1191912</v>
      </c>
      <c r="Q45" s="144" t="n">
        <v>0.1408355</v>
      </c>
      <c r="R45" s="144" t="n">
        <v>0.1609492</v>
      </c>
      <c r="S45" s="144" t="n">
        <v>0.1079688</v>
      </c>
      <c r="T45" s="144" t="n">
        <v>0.002945736</v>
      </c>
      <c r="U45" s="144" t="n">
        <v>0.03019379</v>
      </c>
      <c r="V45" s="145" t="n">
        <v>0.07926479</v>
      </c>
      <c r="W45" s="146"/>
      <c r="X45" s="147" t="s">
        <v>36</v>
      </c>
      <c r="Y45" s="144" t="n">
        <v>0.3721037</v>
      </c>
      <c r="Z45" s="144" t="n">
        <v>0.0187891</v>
      </c>
      <c r="AA45" s="144" t="n">
        <v>-0.08506842</v>
      </c>
      <c r="AB45" s="144" t="n">
        <v>-0.04972575</v>
      </c>
      <c r="AC45" s="144" t="n">
        <v>-0.03520047</v>
      </c>
      <c r="AD45" s="144" t="n">
        <v>0.01868996</v>
      </c>
      <c r="AE45" s="144" t="n">
        <v>-0.04052516</v>
      </c>
      <c r="AF45" s="144" t="n">
        <v>0.04824702</v>
      </c>
      <c r="AG45" s="144" t="n">
        <v>0.06532453</v>
      </c>
      <c r="AH45" s="144" t="n">
        <v>0.07103317</v>
      </c>
      <c r="AI45" s="144" t="n">
        <v>0.03731771</v>
      </c>
      <c r="AJ45" s="144" t="n">
        <v>0.0169437</v>
      </c>
      <c r="AK45" s="144" t="n">
        <v>-0.01757543</v>
      </c>
      <c r="AL45" s="144" t="n">
        <v>0.04846757</v>
      </c>
      <c r="AM45" s="144" t="n">
        <v>0.008688231</v>
      </c>
      <c r="AN45" s="144" t="n">
        <v>0.001132205</v>
      </c>
      <c r="AO45" s="144" t="n">
        <v>0.02203317</v>
      </c>
      <c r="AP45" s="144" t="n">
        <v>0.01880247</v>
      </c>
      <c r="AQ45" s="144" t="n">
        <v>-0.06069748</v>
      </c>
      <c r="AR45" s="144" t="n">
        <v>0.0896953</v>
      </c>
      <c r="AS45" s="145" t="n">
        <v>0.0183883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04474</v>
      </c>
      <c r="C46" s="144" t="n">
        <v>-0.004227897</v>
      </c>
      <c r="D46" s="144" t="n">
        <v>-0.01345429</v>
      </c>
      <c r="E46" s="144" t="n">
        <v>-0.03925833</v>
      </c>
      <c r="F46" s="144" t="n">
        <v>0.04156413</v>
      </c>
      <c r="G46" s="144" t="n">
        <v>-0.04427625</v>
      </c>
      <c r="H46" s="144" t="n">
        <v>-0.02168463</v>
      </c>
      <c r="I46" s="144" t="n">
        <v>-0.03892216</v>
      </c>
      <c r="J46" s="144" t="n">
        <v>-0.03638499</v>
      </c>
      <c r="K46" s="144" t="n">
        <v>-0.02652314</v>
      </c>
      <c r="L46" s="144" t="n">
        <v>-0.06345009</v>
      </c>
      <c r="M46" s="144" t="n">
        <v>-0.04645086</v>
      </c>
      <c r="N46" s="144" t="n">
        <v>-0.07234449</v>
      </c>
      <c r="O46" s="144" t="n">
        <v>-0.02298378</v>
      </c>
      <c r="P46" s="144" t="n">
        <v>-0.03972267</v>
      </c>
      <c r="Q46" s="144" t="n">
        <v>-0.02923265</v>
      </c>
      <c r="R46" s="144" t="n">
        <v>-0.0636735</v>
      </c>
      <c r="S46" s="144" t="n">
        <v>-0.05103334</v>
      </c>
      <c r="T46" s="144" t="n">
        <v>-0.05779136</v>
      </c>
      <c r="U46" s="144" t="n">
        <v>-0.2302503</v>
      </c>
      <c r="V46" s="145" t="n">
        <v>-0.00390571</v>
      </c>
      <c r="W46" s="146"/>
      <c r="X46" s="147" t="s">
        <v>37</v>
      </c>
      <c r="Y46" s="144" t="n">
        <v>1.179899</v>
      </c>
      <c r="Z46" s="144" t="n">
        <v>-0.0356595</v>
      </c>
      <c r="AA46" s="144" t="n">
        <v>0.07260374</v>
      </c>
      <c r="AB46" s="144" t="n">
        <v>-0.02696439</v>
      </c>
      <c r="AC46" s="144" t="n">
        <v>-0.02275957</v>
      </c>
      <c r="AD46" s="144" t="n">
        <v>0.009005594</v>
      </c>
      <c r="AE46" s="144" t="n">
        <v>-0.07388242</v>
      </c>
      <c r="AF46" s="144" t="n">
        <v>-0.0129659</v>
      </c>
      <c r="AG46" s="144" t="n">
        <v>-0.001787329</v>
      </c>
      <c r="AH46" s="144" t="n">
        <v>0.009832546</v>
      </c>
      <c r="AI46" s="144" t="n">
        <v>-0.02357426</v>
      </c>
      <c r="AJ46" s="144" t="n">
        <v>-0.01099514</v>
      </c>
      <c r="AK46" s="144" t="n">
        <v>-0.01015327</v>
      </c>
      <c r="AL46" s="144" t="n">
        <v>-0.004446024</v>
      </c>
      <c r="AM46" s="144" t="n">
        <v>-0.009590621</v>
      </c>
      <c r="AN46" s="144" t="n">
        <v>-0.05229848</v>
      </c>
      <c r="AO46" s="144" t="n">
        <v>-0.01052404</v>
      </c>
      <c r="AP46" s="144" t="n">
        <v>-0.03858448</v>
      </c>
      <c r="AQ46" s="144" t="n">
        <v>-0.03013568</v>
      </c>
      <c r="AR46" s="144" t="n">
        <v>-0.1566708</v>
      </c>
      <c r="AS46" s="145" t="n">
        <v>0.01600956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1980051</v>
      </c>
      <c r="C47" s="144" t="n">
        <v>0.004570683</v>
      </c>
      <c r="D47" s="144" t="n">
        <v>0.006768394</v>
      </c>
      <c r="E47" s="144" t="n">
        <v>0.008017802</v>
      </c>
      <c r="F47" s="144" t="n">
        <v>0.02322618</v>
      </c>
      <c r="G47" s="144" t="n">
        <v>-0.003246862</v>
      </c>
      <c r="H47" s="144" t="n">
        <v>0.02729962</v>
      </c>
      <c r="I47" s="144" t="n">
        <v>0.01880352</v>
      </c>
      <c r="J47" s="144" t="n">
        <v>0.02897554</v>
      </c>
      <c r="K47" s="144" t="n">
        <v>0.02502732</v>
      </c>
      <c r="L47" s="144" t="n">
        <v>0.01194896</v>
      </c>
      <c r="M47" s="144" t="n">
        <v>0.006899743</v>
      </c>
      <c r="N47" s="144" t="n">
        <v>0.003018709</v>
      </c>
      <c r="O47" s="144" t="n">
        <v>0.01585883</v>
      </c>
      <c r="P47" s="144" t="n">
        <v>-0.003480713</v>
      </c>
      <c r="Q47" s="144" t="n">
        <v>0.01312751</v>
      </c>
      <c r="R47" s="144" t="n">
        <v>0.04647663</v>
      </c>
      <c r="S47" s="144" t="n">
        <v>0.03005885</v>
      </c>
      <c r="T47" s="144" t="n">
        <v>0.01466003</v>
      </c>
      <c r="U47" s="144" t="n">
        <v>-0.04424817</v>
      </c>
      <c r="V47" s="145" t="n">
        <v>0.01907329</v>
      </c>
      <c r="W47" s="146"/>
      <c r="X47" s="147" t="s">
        <v>38</v>
      </c>
      <c r="Y47" s="144" t="n">
        <v>0.1158796</v>
      </c>
      <c r="Z47" s="144" t="n">
        <v>-0.01724582</v>
      </c>
      <c r="AA47" s="144" t="n">
        <v>-0.06696079</v>
      </c>
      <c r="AB47" s="144" t="n">
        <v>0.03098222</v>
      </c>
      <c r="AC47" s="144" t="n">
        <v>0.02280493</v>
      </c>
      <c r="AD47" s="144" t="n">
        <v>0.02592686</v>
      </c>
      <c r="AE47" s="144" t="n">
        <v>-0.02897826</v>
      </c>
      <c r="AF47" s="144" t="n">
        <v>-0.003818163</v>
      </c>
      <c r="AG47" s="144" t="n">
        <v>-0.001339714</v>
      </c>
      <c r="AH47" s="144" t="n">
        <v>0.01234916</v>
      </c>
      <c r="AI47" s="144" t="n">
        <v>0.002911367</v>
      </c>
      <c r="AJ47" s="144" t="n">
        <v>-0.01978587</v>
      </c>
      <c r="AK47" s="144" t="n">
        <v>-0.001447195</v>
      </c>
      <c r="AL47" s="144" t="n">
        <v>0.001657417</v>
      </c>
      <c r="AM47" s="144" t="n">
        <v>0.009498061</v>
      </c>
      <c r="AN47" s="144" t="n">
        <v>-0.01915051</v>
      </c>
      <c r="AO47" s="144" t="n">
        <v>0.01852465</v>
      </c>
      <c r="AP47" s="144" t="n">
        <v>0.004913897</v>
      </c>
      <c r="AQ47" s="144" t="n">
        <v>-0.0401971</v>
      </c>
      <c r="AR47" s="144" t="n">
        <v>-0.007716636</v>
      </c>
      <c r="AS47" s="145" t="n">
        <v>-0.0004087265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659484</v>
      </c>
      <c r="C48" s="144" t="n">
        <v>-0.02094666</v>
      </c>
      <c r="D48" s="144" t="n">
        <v>-0.01780349</v>
      </c>
      <c r="E48" s="144" t="n">
        <v>-0.007744634</v>
      </c>
      <c r="F48" s="144" t="n">
        <v>-0.00400711</v>
      </c>
      <c r="G48" s="144" t="n">
        <v>-0.02725045</v>
      </c>
      <c r="H48" s="144" t="n">
        <v>-0.0246224</v>
      </c>
      <c r="I48" s="144" t="n">
        <v>-0.02776571</v>
      </c>
      <c r="J48" s="144" t="n">
        <v>-0.01830979</v>
      </c>
      <c r="K48" s="144" t="n">
        <v>-0.05060396</v>
      </c>
      <c r="L48" s="144" t="n">
        <v>-0.05249454</v>
      </c>
      <c r="M48" s="144" t="n">
        <v>-0.03442919</v>
      </c>
      <c r="N48" s="144" t="n">
        <v>-0.02170277</v>
      </c>
      <c r="O48" s="144" t="n">
        <v>-0.02733117</v>
      </c>
      <c r="P48" s="144" t="n">
        <v>-0.01329479</v>
      </c>
      <c r="Q48" s="144" t="n">
        <v>-0.02272953</v>
      </c>
      <c r="R48" s="144" t="n">
        <v>-0.01697848</v>
      </c>
      <c r="S48" s="144" t="n">
        <v>-0.02870418</v>
      </c>
      <c r="T48" s="144" t="n">
        <v>-0.03880501</v>
      </c>
      <c r="U48" s="144" t="n">
        <v>-0.01402345</v>
      </c>
      <c r="V48" s="145" t="n">
        <v>-0.03216065</v>
      </c>
      <c r="W48" s="146"/>
      <c r="X48" s="147" t="s">
        <v>39</v>
      </c>
      <c r="Y48" s="144" t="n">
        <v>-0.2601121</v>
      </c>
      <c r="Z48" s="144" t="n">
        <v>-0.02659789</v>
      </c>
      <c r="AA48" s="144" t="n">
        <v>-0.04922729</v>
      </c>
      <c r="AB48" s="144" t="n">
        <v>-0.03031489</v>
      </c>
      <c r="AC48" s="144" t="n">
        <v>-0.01269963</v>
      </c>
      <c r="AD48" s="144" t="n">
        <v>-0.06629531</v>
      </c>
      <c r="AE48" s="144" t="n">
        <v>-0.04869876</v>
      </c>
      <c r="AF48" s="144" t="n">
        <v>-0.05250383</v>
      </c>
      <c r="AG48" s="144" t="n">
        <v>-0.04859227</v>
      </c>
      <c r="AH48" s="144" t="n">
        <v>-0.04830809</v>
      </c>
      <c r="AI48" s="144" t="n">
        <v>-0.03556778</v>
      </c>
      <c r="AJ48" s="144" t="n">
        <v>-0.04676052</v>
      </c>
      <c r="AK48" s="144" t="n">
        <v>-0.03721331</v>
      </c>
      <c r="AL48" s="144" t="n">
        <v>-0.04194371</v>
      </c>
      <c r="AM48" s="144" t="n">
        <v>-0.0309612</v>
      </c>
      <c r="AN48" s="144" t="n">
        <v>-0.02507643</v>
      </c>
      <c r="AO48" s="144" t="n">
        <v>-0.02764568</v>
      </c>
      <c r="AP48" s="144" t="n">
        <v>-0.03233695</v>
      </c>
      <c r="AQ48" s="144" t="n">
        <v>-0.04800829</v>
      </c>
      <c r="AR48" s="144" t="n">
        <v>0.007492277</v>
      </c>
      <c r="AS48" s="145" t="n">
        <v>-0.04448724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233497</v>
      </c>
      <c r="C49" s="144" t="n">
        <v>-0.01330441</v>
      </c>
      <c r="D49" s="144" t="n">
        <v>-0.01810261</v>
      </c>
      <c r="E49" s="144" t="n">
        <v>-0.01415815</v>
      </c>
      <c r="F49" s="144" t="n">
        <v>-0.01327021</v>
      </c>
      <c r="G49" s="144" t="n">
        <v>-0.02053373</v>
      </c>
      <c r="H49" s="144" t="n">
        <v>0.01035673</v>
      </c>
      <c r="I49" s="144" t="n">
        <v>-0.01676302</v>
      </c>
      <c r="J49" s="144" t="n">
        <v>0.002007538</v>
      </c>
      <c r="K49" s="144" t="n">
        <v>0.006833764</v>
      </c>
      <c r="L49" s="144" t="n">
        <v>-0.02077033</v>
      </c>
      <c r="M49" s="144" t="n">
        <v>-0.02136483</v>
      </c>
      <c r="N49" s="144" t="n">
        <v>-0.02759712</v>
      </c>
      <c r="O49" s="144" t="n">
        <v>-0.01526438</v>
      </c>
      <c r="P49" s="144" t="n">
        <v>0.005023433</v>
      </c>
      <c r="Q49" s="144" t="n">
        <v>-0.0005781246</v>
      </c>
      <c r="R49" s="144" t="n">
        <v>0.05273835</v>
      </c>
      <c r="S49" s="144" t="n">
        <v>0.02599207</v>
      </c>
      <c r="T49" s="144" t="n">
        <v>-0.003284132</v>
      </c>
      <c r="U49" s="144" t="n">
        <v>-0.08804256</v>
      </c>
      <c r="V49" s="145" t="n">
        <v>0</v>
      </c>
      <c r="W49" s="146"/>
      <c r="X49" s="147" t="s">
        <v>40</v>
      </c>
      <c r="Y49" s="144" t="n">
        <v>0.1628409</v>
      </c>
      <c r="Z49" s="144" t="n">
        <v>0.02615116</v>
      </c>
      <c r="AA49" s="144" t="n">
        <v>-0.04922311</v>
      </c>
      <c r="AB49" s="144" t="n">
        <v>0.03829726</v>
      </c>
      <c r="AC49" s="144" t="n">
        <v>-0.00438724</v>
      </c>
      <c r="AD49" s="144" t="n">
        <v>-0.007102572</v>
      </c>
      <c r="AE49" s="144" t="n">
        <v>-0.0159243</v>
      </c>
      <c r="AF49" s="144" t="n">
        <v>-0.005633456</v>
      </c>
      <c r="AG49" s="144" t="n">
        <v>-0.0171713</v>
      </c>
      <c r="AH49" s="144" t="n">
        <v>0.01511143</v>
      </c>
      <c r="AI49" s="144" t="n">
        <v>0.01421577</v>
      </c>
      <c r="AJ49" s="144" t="n">
        <v>0.002770254</v>
      </c>
      <c r="AK49" s="144" t="n">
        <v>-0.0182817</v>
      </c>
      <c r="AL49" s="144" t="n">
        <v>-0.02156496</v>
      </c>
      <c r="AM49" s="144" t="n">
        <v>0.0128299</v>
      </c>
      <c r="AN49" s="144" t="n">
        <v>-0.0316757</v>
      </c>
      <c r="AO49" s="144" t="n">
        <v>0.03396187</v>
      </c>
      <c r="AP49" s="144" t="n">
        <v>0.01006823</v>
      </c>
      <c r="AQ49" s="144" t="n">
        <v>-0.04399869</v>
      </c>
      <c r="AR49" s="144" t="n">
        <v>-0.0525638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9764088</v>
      </c>
      <c r="C50" s="144" t="n">
        <v>-0.03126115</v>
      </c>
      <c r="D50" s="144" t="n">
        <v>-0.02848028</v>
      </c>
      <c r="E50" s="144" t="n">
        <v>-0.02750099</v>
      </c>
      <c r="F50" s="144" t="n">
        <v>-0.02695213</v>
      </c>
      <c r="G50" s="144" t="n">
        <v>-0.02899872</v>
      </c>
      <c r="H50" s="144" t="n">
        <v>-0.02958574</v>
      </c>
      <c r="I50" s="144" t="n">
        <v>-0.02520956</v>
      </c>
      <c r="J50" s="144" t="n">
        <v>-0.03332648</v>
      </c>
      <c r="K50" s="144" t="n">
        <v>-0.03527735</v>
      </c>
      <c r="L50" s="144" t="n">
        <v>-0.03898919</v>
      </c>
      <c r="M50" s="144" t="n">
        <v>-0.04744806</v>
      </c>
      <c r="N50" s="144" t="n">
        <v>-0.04914578</v>
      </c>
      <c r="O50" s="144" t="n">
        <v>-0.04710134</v>
      </c>
      <c r="P50" s="144" t="n">
        <v>-0.0430756</v>
      </c>
      <c r="Q50" s="144" t="n">
        <v>-0.03625749</v>
      </c>
      <c r="R50" s="144" t="n">
        <v>-0.03904057</v>
      </c>
      <c r="S50" s="144" t="n">
        <v>-0.04422083</v>
      </c>
      <c r="T50" s="144" t="n">
        <v>-0.04926618</v>
      </c>
      <c r="U50" s="144" t="n">
        <v>-0.0310806</v>
      </c>
      <c r="V50" s="145" t="n">
        <v>-0.03253539</v>
      </c>
      <c r="W50" s="146"/>
      <c r="X50" s="147" t="s">
        <v>41</v>
      </c>
      <c r="Y50" s="144" t="n">
        <v>0.1035324</v>
      </c>
      <c r="Z50" s="144" t="n">
        <v>-0.05344644</v>
      </c>
      <c r="AA50" s="144" t="n">
        <v>-0.02695709</v>
      </c>
      <c r="AB50" s="144" t="n">
        <v>-0.02976501</v>
      </c>
      <c r="AC50" s="144" t="n">
        <v>-0.02911897</v>
      </c>
      <c r="AD50" s="144" t="n">
        <v>-0.03009372</v>
      </c>
      <c r="AE50" s="144" t="n">
        <v>-0.03694249</v>
      </c>
      <c r="AF50" s="144" t="n">
        <v>-0.03141378</v>
      </c>
      <c r="AG50" s="144" t="n">
        <v>-0.03884553</v>
      </c>
      <c r="AH50" s="144" t="n">
        <v>-0.03346427</v>
      </c>
      <c r="AI50" s="144" t="n">
        <v>-0.04530498</v>
      </c>
      <c r="AJ50" s="144" t="n">
        <v>-0.05122538</v>
      </c>
      <c r="AK50" s="144" t="n">
        <v>-0.05078422</v>
      </c>
      <c r="AL50" s="144" t="n">
        <v>-0.05118741</v>
      </c>
      <c r="AM50" s="144" t="n">
        <v>-0.04671803</v>
      </c>
      <c r="AN50" s="144" t="n">
        <v>-0.04288742</v>
      </c>
      <c r="AO50" s="144" t="n">
        <v>-0.03579371</v>
      </c>
      <c r="AP50" s="144" t="n">
        <v>-0.04700881</v>
      </c>
      <c r="AQ50" s="144" t="n">
        <v>-0.05376341</v>
      </c>
      <c r="AR50" s="144" t="n">
        <v>-0.0396908</v>
      </c>
      <c r="AS50" s="145" t="n">
        <v>-0.03648587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4562234</v>
      </c>
      <c r="C51" s="144" t="n">
        <v>-0.001778581</v>
      </c>
      <c r="D51" s="144" t="n">
        <v>0.003460006</v>
      </c>
      <c r="E51" s="144" t="n">
        <v>0.007724331</v>
      </c>
      <c r="F51" s="144" t="n">
        <v>0.002404809</v>
      </c>
      <c r="G51" s="144" t="n">
        <v>0.002477031</v>
      </c>
      <c r="H51" s="144" t="n">
        <v>0.002518734</v>
      </c>
      <c r="I51" s="144" t="n">
        <v>0.002899788</v>
      </c>
      <c r="J51" s="144" t="n">
        <v>0.005122703</v>
      </c>
      <c r="K51" s="144" t="n">
        <v>0.0007921206</v>
      </c>
      <c r="L51" s="144" t="n">
        <v>0.0007847815</v>
      </c>
      <c r="M51" s="144" t="n">
        <v>0.000267196</v>
      </c>
      <c r="N51" s="144" t="n">
        <v>-0.001860822</v>
      </c>
      <c r="O51" s="144" t="n">
        <v>-0.0004870785</v>
      </c>
      <c r="P51" s="144" t="n">
        <v>0.001601281</v>
      </c>
      <c r="Q51" s="144" t="n">
        <v>0.0003455764</v>
      </c>
      <c r="R51" s="144" t="n">
        <v>0.008090802</v>
      </c>
      <c r="S51" s="144" t="n">
        <v>0.00449465</v>
      </c>
      <c r="T51" s="144" t="n">
        <v>0.001841036</v>
      </c>
      <c r="U51" s="144" t="n">
        <v>-0.003331634</v>
      </c>
      <c r="V51" s="145" t="n">
        <v>0.003386771</v>
      </c>
      <c r="W51" s="146"/>
      <c r="X51" s="147" t="s">
        <v>42</v>
      </c>
      <c r="Y51" s="144" t="n">
        <v>0.03107104</v>
      </c>
      <c r="Z51" s="144" t="n">
        <v>0.009172982</v>
      </c>
      <c r="AA51" s="144" t="n">
        <v>0.001427392</v>
      </c>
      <c r="AB51" s="144" t="n">
        <v>0.00708141</v>
      </c>
      <c r="AC51" s="144" t="n">
        <v>0.00146328</v>
      </c>
      <c r="AD51" s="144" t="n">
        <v>0.001070105</v>
      </c>
      <c r="AE51" s="144" t="n">
        <v>-0.000606482</v>
      </c>
      <c r="AF51" s="144" t="n">
        <v>0.002547714</v>
      </c>
      <c r="AG51" s="144" t="n">
        <v>0.001782033</v>
      </c>
      <c r="AH51" s="144" t="n">
        <v>0.004598826</v>
      </c>
      <c r="AI51" s="144" t="n">
        <v>0.003582817</v>
      </c>
      <c r="AJ51" s="144" t="n">
        <v>0.002686686</v>
      </c>
      <c r="AK51" s="144" t="n">
        <v>0.0004424837</v>
      </c>
      <c r="AL51" s="144" t="n">
        <v>-0.0002268369</v>
      </c>
      <c r="AM51" s="144" t="n">
        <v>0.0005951778</v>
      </c>
      <c r="AN51" s="144" t="n">
        <v>-0.003348291</v>
      </c>
      <c r="AO51" s="144" t="n">
        <v>0.00425255</v>
      </c>
      <c r="AP51" s="144" t="n">
        <v>0.003338876</v>
      </c>
      <c r="AQ51" s="144" t="n">
        <v>-0.006417104</v>
      </c>
      <c r="AR51" s="144" t="n">
        <v>-0.003124919</v>
      </c>
      <c r="AS51" s="145" t="n">
        <v>0.002572398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976869</v>
      </c>
      <c r="C52" s="144" t="n">
        <v>-0.002866839</v>
      </c>
      <c r="D52" s="144" t="n">
        <v>-0.003799204</v>
      </c>
      <c r="E52" s="144" t="n">
        <v>-0.00329265</v>
      </c>
      <c r="F52" s="144" t="n">
        <v>-0.003351619</v>
      </c>
      <c r="G52" s="144" t="n">
        <v>-0.004619098</v>
      </c>
      <c r="H52" s="144" t="n">
        <v>-0.005115649</v>
      </c>
      <c r="I52" s="144" t="n">
        <v>-0.0049921</v>
      </c>
      <c r="J52" s="144" t="n">
        <v>-0.004460943</v>
      </c>
      <c r="K52" s="144" t="n">
        <v>-0.005627787</v>
      </c>
      <c r="L52" s="144" t="n">
        <v>-0.006438924</v>
      </c>
      <c r="M52" s="144" t="n">
        <v>-0.006527913</v>
      </c>
      <c r="N52" s="144" t="n">
        <v>-0.00527591</v>
      </c>
      <c r="O52" s="144" t="n">
        <v>-0.00629419</v>
      </c>
      <c r="P52" s="144" t="n">
        <v>-0.004306193</v>
      </c>
      <c r="Q52" s="144" t="n">
        <v>-0.002263492</v>
      </c>
      <c r="R52" s="144" t="n">
        <v>-0.001843642</v>
      </c>
      <c r="S52" s="144" t="n">
        <v>-0.005519051</v>
      </c>
      <c r="T52" s="144" t="n">
        <v>-0.006421738</v>
      </c>
      <c r="U52" s="144" t="n">
        <v>-0.009168148</v>
      </c>
      <c r="V52" s="145" t="n">
        <v>-0.005205615</v>
      </c>
      <c r="W52" s="146"/>
      <c r="X52" s="147" t="s">
        <v>43</v>
      </c>
      <c r="Y52" s="144" t="n">
        <v>-0.01890869</v>
      </c>
      <c r="Z52" s="144" t="n">
        <v>-0.002911078</v>
      </c>
      <c r="AA52" s="144" t="n">
        <v>-0.005358947</v>
      </c>
      <c r="AB52" s="144" t="n">
        <v>-0.004719537</v>
      </c>
      <c r="AC52" s="144" t="n">
        <v>-0.004868741</v>
      </c>
      <c r="AD52" s="144" t="n">
        <v>-0.004028758</v>
      </c>
      <c r="AE52" s="144" t="n">
        <v>-0.005093167</v>
      </c>
      <c r="AF52" s="144" t="n">
        <v>-0.005586389</v>
      </c>
      <c r="AG52" s="144" t="n">
        <v>-0.005661194</v>
      </c>
      <c r="AH52" s="144" t="n">
        <v>-0.005390791</v>
      </c>
      <c r="AI52" s="144" t="n">
        <v>-0.006376521</v>
      </c>
      <c r="AJ52" s="144" t="n">
        <v>-0.00664581</v>
      </c>
      <c r="AK52" s="144" t="n">
        <v>-0.007509487</v>
      </c>
      <c r="AL52" s="144" t="n">
        <v>-0.007550237</v>
      </c>
      <c r="AM52" s="144" t="n">
        <v>-0.006809931</v>
      </c>
      <c r="AN52" s="144" t="n">
        <v>-0.004879788</v>
      </c>
      <c r="AO52" s="144" t="n">
        <v>-0.003625219</v>
      </c>
      <c r="AP52" s="144" t="n">
        <v>-0.005911067</v>
      </c>
      <c r="AQ52" s="144" t="n">
        <v>-0.006355071</v>
      </c>
      <c r="AR52" s="144" t="n">
        <v>-0.00753362</v>
      </c>
      <c r="AS52" s="145" t="n">
        <v>-0.005977124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-0.003595029</v>
      </c>
      <c r="C53" s="144" t="n">
        <v>-0.01295516</v>
      </c>
      <c r="D53" s="144" t="n">
        <v>-0.01422883</v>
      </c>
      <c r="E53" s="144" t="n">
        <v>-0.01378304</v>
      </c>
      <c r="F53" s="144" t="n">
        <v>-0.0116676</v>
      </c>
      <c r="G53" s="144" t="n">
        <v>-0.01560624</v>
      </c>
      <c r="H53" s="144" t="n">
        <v>-0.01278387</v>
      </c>
      <c r="I53" s="144" t="n">
        <v>-0.01315155</v>
      </c>
      <c r="J53" s="144" t="n">
        <v>-0.01492907</v>
      </c>
      <c r="K53" s="144" t="n">
        <v>-0.01374045</v>
      </c>
      <c r="L53" s="144" t="n">
        <v>-0.01511605</v>
      </c>
      <c r="M53" s="144" t="n">
        <v>-0.01438359</v>
      </c>
      <c r="N53" s="144" t="n">
        <v>-0.01361113</v>
      </c>
      <c r="O53" s="144" t="n">
        <v>-0.01241844</v>
      </c>
      <c r="P53" s="144" t="n">
        <v>-0.01305144</v>
      </c>
      <c r="Q53" s="144" t="n">
        <v>-0.01225142</v>
      </c>
      <c r="R53" s="144" t="n">
        <v>-0.01059414</v>
      </c>
      <c r="S53" s="144" t="n">
        <v>-0.01130174</v>
      </c>
      <c r="T53" s="144" t="n">
        <v>-0.01152118</v>
      </c>
      <c r="U53" s="144" t="n">
        <v>-0.002105796</v>
      </c>
      <c r="V53" s="145" t="n">
        <v>-0.01254527</v>
      </c>
      <c r="W53" s="146"/>
      <c r="X53" s="147" t="s">
        <v>44</v>
      </c>
      <c r="Y53" s="144" t="n">
        <v>-0.002468363</v>
      </c>
      <c r="Z53" s="144" t="n">
        <v>-0.002870548</v>
      </c>
      <c r="AA53" s="144" t="n">
        <v>-0.009549482</v>
      </c>
      <c r="AB53" s="144" t="n">
        <v>-0.001617577</v>
      </c>
      <c r="AC53" s="144" t="n">
        <v>-0.002751367</v>
      </c>
      <c r="AD53" s="144" t="n">
        <v>-0.004314462</v>
      </c>
      <c r="AE53" s="144" t="n">
        <v>-0.006045074</v>
      </c>
      <c r="AF53" s="144" t="n">
        <v>-0.004274105</v>
      </c>
      <c r="AG53" s="144" t="n">
        <v>-0.004963474</v>
      </c>
      <c r="AH53" s="144" t="n">
        <v>-0.003426366</v>
      </c>
      <c r="AI53" s="144" t="n">
        <v>-0.003874285</v>
      </c>
      <c r="AJ53" s="144" t="n">
        <v>-0.005141846</v>
      </c>
      <c r="AK53" s="144" t="n">
        <v>-0.005246424</v>
      </c>
      <c r="AL53" s="144" t="n">
        <v>-0.004245642</v>
      </c>
      <c r="AM53" s="144" t="n">
        <v>-0.003845361</v>
      </c>
      <c r="AN53" s="144" t="n">
        <v>-0.006215821</v>
      </c>
      <c r="AO53" s="144" t="n">
        <v>-0.003846042</v>
      </c>
      <c r="AP53" s="144" t="n">
        <v>-0.005101591</v>
      </c>
      <c r="AQ53" s="144" t="n">
        <v>-0.006949269</v>
      </c>
      <c r="AR53" s="144" t="n">
        <v>-0.0004126604</v>
      </c>
      <c r="AS53" s="145" t="n">
        <v>-0.004483468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8296576</v>
      </c>
      <c r="C54" s="144" t="n">
        <v>0.006353376</v>
      </c>
      <c r="D54" s="144" t="n">
        <v>0.006113558</v>
      </c>
      <c r="E54" s="144" t="n">
        <v>0.007931426</v>
      </c>
      <c r="F54" s="144" t="n">
        <v>0.008300382</v>
      </c>
      <c r="G54" s="144" t="n">
        <v>0.004148425</v>
      </c>
      <c r="H54" s="144" t="n">
        <v>0.000196201</v>
      </c>
      <c r="I54" s="144" t="n">
        <v>0.00552531</v>
      </c>
      <c r="J54" s="144" t="n">
        <v>0.00148202</v>
      </c>
      <c r="K54" s="144" t="n">
        <v>0.002910814</v>
      </c>
      <c r="L54" s="144" t="n">
        <v>0.003530729</v>
      </c>
      <c r="M54" s="144" t="n">
        <v>0.002406859</v>
      </c>
      <c r="N54" s="144" t="n">
        <v>-0.000436859</v>
      </c>
      <c r="O54" s="144" t="n">
        <v>0.002704753</v>
      </c>
      <c r="P54" s="144" t="n">
        <v>0.0007760691</v>
      </c>
      <c r="Q54" s="144" t="n">
        <v>0.002241349</v>
      </c>
      <c r="R54" s="144" t="n">
        <v>0.0001757088</v>
      </c>
      <c r="S54" s="144" t="n">
        <v>0.001831902</v>
      </c>
      <c r="T54" s="144" t="n">
        <v>0.005255802</v>
      </c>
      <c r="U54" s="144" t="n">
        <v>-0.02378702</v>
      </c>
      <c r="V54" s="145" t="n">
        <v>0.002723797</v>
      </c>
      <c r="W54" s="146"/>
      <c r="X54" s="147" t="s">
        <v>45</v>
      </c>
      <c r="Y54" s="144" t="n">
        <v>0.009991637</v>
      </c>
      <c r="Z54" s="144" t="n">
        <v>0.003710791</v>
      </c>
      <c r="AA54" s="144" t="n">
        <v>0.001810373</v>
      </c>
      <c r="AB54" s="144" t="n">
        <v>0.003144885</v>
      </c>
      <c r="AC54" s="144" t="n">
        <v>0.002998231</v>
      </c>
      <c r="AD54" s="144" t="n">
        <v>0.001195205</v>
      </c>
      <c r="AE54" s="144" t="n">
        <v>-0.0006711389</v>
      </c>
      <c r="AF54" s="144" t="n">
        <v>0.002637285</v>
      </c>
      <c r="AG54" s="144" t="n">
        <v>0.001645909</v>
      </c>
      <c r="AH54" s="144" t="n">
        <v>0.004632231</v>
      </c>
      <c r="AI54" s="144" t="n">
        <v>0.003418504</v>
      </c>
      <c r="AJ54" s="144" t="n">
        <v>0.001504888</v>
      </c>
      <c r="AK54" s="144" t="n">
        <v>0.001823821</v>
      </c>
      <c r="AL54" s="144" t="n">
        <v>0.000764806</v>
      </c>
      <c r="AM54" s="144" t="n">
        <v>-0.001288084</v>
      </c>
      <c r="AN54" s="144" t="n">
        <v>0.0007603026</v>
      </c>
      <c r="AO54" s="144" t="n">
        <v>0.001147001</v>
      </c>
      <c r="AP54" s="144" t="n">
        <v>0.001702936</v>
      </c>
      <c r="AQ54" s="144" t="n">
        <v>0.003860512</v>
      </c>
      <c r="AR54" s="144" t="n">
        <v>-0.00740184</v>
      </c>
      <c r="AS54" s="145" t="n">
        <v>0.001882599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.000293991</v>
      </c>
      <c r="C57" s="157" t="n">
        <v>-0.0001452816</v>
      </c>
      <c r="D57" s="157" t="n">
        <v>-0.0001028046</v>
      </c>
      <c r="E57" s="157" t="n">
        <v>-0.0001003481</v>
      </c>
      <c r="F57" s="157" t="n">
        <v>-9.942399E-005</v>
      </c>
      <c r="G57" s="157" t="n">
        <v>-5.009201E-005</v>
      </c>
      <c r="H57" s="157" t="n">
        <v>5.676449E-005</v>
      </c>
      <c r="I57" s="157" t="n">
        <v>-7.848813E-005</v>
      </c>
      <c r="J57" s="157" t="n">
        <v>-1.655628E-005</v>
      </c>
      <c r="K57" s="157" t="n">
        <v>0</v>
      </c>
      <c r="L57" s="157" t="n">
        <v>-6.396386E-005</v>
      </c>
      <c r="M57" s="157" t="n">
        <v>0</v>
      </c>
      <c r="N57" s="157" t="n">
        <v>6.343163E-005</v>
      </c>
      <c r="O57" s="157" t="n">
        <v>-1.452727E-005</v>
      </c>
      <c r="P57" s="157" t="n">
        <v>7.117209E-005</v>
      </c>
      <c r="Q57" s="157" t="n">
        <v>2.101937E-005</v>
      </c>
      <c r="R57" s="157" t="n">
        <v>6.1965E-005</v>
      </c>
      <c r="S57" s="157" t="n">
        <v>-2.866381E-005</v>
      </c>
      <c r="T57" s="157" t="n">
        <v>-0.0001050425</v>
      </c>
      <c r="U57" s="158" t="n">
        <v>0.0005453822</v>
      </c>
      <c r="V57" s="159" t="n">
        <v>-0.0001216965</v>
      </c>
      <c r="X57" s="155" t="s">
        <v>201</v>
      </c>
      <c r="Y57" s="156" t="n">
        <v>8.379895E-005</v>
      </c>
      <c r="Z57" s="157" t="n">
        <v>-0.0002173646</v>
      </c>
      <c r="AA57" s="157" t="n">
        <v>2.227322E-005</v>
      </c>
      <c r="AB57" s="157" t="n">
        <v>-1.550866E-005</v>
      </c>
      <c r="AC57" s="157" t="n">
        <v>0</v>
      </c>
      <c r="AD57" s="157" t="n">
        <v>0</v>
      </c>
      <c r="AE57" s="157" t="n">
        <v>2.433979E-005</v>
      </c>
      <c r="AF57" s="157" t="n">
        <v>-2.567934E-005</v>
      </c>
      <c r="AG57" s="157" t="n">
        <v>1.867228E-005</v>
      </c>
      <c r="AH57" s="157" t="n">
        <v>-3.097301E-005</v>
      </c>
      <c r="AI57" s="157" t="n">
        <v>-9.892055E-005</v>
      </c>
      <c r="AJ57" s="157" t="n">
        <v>-2.458725E-005</v>
      </c>
      <c r="AK57" s="157" t="n">
        <v>4.953378E-005</v>
      </c>
      <c r="AL57" s="157" t="n">
        <v>1.578155E-005</v>
      </c>
      <c r="AM57" s="157" t="n">
        <v>5.926988E-005</v>
      </c>
      <c r="AN57" s="157" t="n">
        <v>-4.451612E-005</v>
      </c>
      <c r="AO57" s="157" t="n">
        <v>9.394787E-005</v>
      </c>
      <c r="AP57" s="157" t="n">
        <v>-3.897343E-005</v>
      </c>
      <c r="AQ57" s="157" t="n">
        <v>-5.416737E-005</v>
      </c>
      <c r="AR57" s="158" t="n">
        <v>0.0003197788</v>
      </c>
      <c r="AS57" s="152" t="n">
        <v>-0.0001587667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7146538</v>
      </c>
      <c r="C58" s="161" t="n">
        <v>2.707384E-005</v>
      </c>
      <c r="D58" s="162" t="n">
        <v>4.183141E-005</v>
      </c>
      <c r="E58" s="162" t="n">
        <v>3.210824E-005</v>
      </c>
      <c r="F58" s="162" t="n">
        <v>3.008345E-005</v>
      </c>
      <c r="G58" s="162" t="n">
        <v>5.048535E-005</v>
      </c>
      <c r="H58" s="162" t="n">
        <v>-2.4323E-005</v>
      </c>
      <c r="I58" s="162" t="n">
        <v>4.015413E-005</v>
      </c>
      <c r="J58" s="162" t="n">
        <v>0</v>
      </c>
      <c r="K58" s="162" t="n">
        <v>-1.749439E-005</v>
      </c>
      <c r="L58" s="162" t="n">
        <v>4.990696E-005</v>
      </c>
      <c r="M58" s="162" t="n">
        <v>5.529849E-005</v>
      </c>
      <c r="N58" s="162" t="n">
        <v>7.643908E-005</v>
      </c>
      <c r="O58" s="162" t="n">
        <v>3.904271E-005</v>
      </c>
      <c r="P58" s="162" t="n">
        <v>0</v>
      </c>
      <c r="Q58" s="162" t="n">
        <v>0</v>
      </c>
      <c r="R58" s="162" t="n">
        <v>-0.0001330146</v>
      </c>
      <c r="S58" s="162" t="n">
        <v>-6.956129E-005</v>
      </c>
      <c r="T58" s="162" t="n">
        <v>0</v>
      </c>
      <c r="U58" s="163" t="n">
        <v>0.0002753736</v>
      </c>
      <c r="V58" s="164" t="n">
        <v>0.0007619381</v>
      </c>
      <c r="X58" s="155" t="s">
        <v>202</v>
      </c>
      <c r="Y58" s="160" t="n">
        <v>-0.000458849</v>
      </c>
      <c r="Z58" s="161" t="n">
        <v>-8.315471E-005</v>
      </c>
      <c r="AA58" s="162" t="n">
        <v>0.0001255201</v>
      </c>
      <c r="AB58" s="162" t="n">
        <v>-9.933954E-005</v>
      </c>
      <c r="AC58" s="162" t="n">
        <v>1.101629E-005</v>
      </c>
      <c r="AD58" s="162" t="n">
        <v>1.839159E-005</v>
      </c>
      <c r="AE58" s="162" t="n">
        <v>4.202432E-005</v>
      </c>
      <c r="AF58" s="162" t="n">
        <v>1.322642E-005</v>
      </c>
      <c r="AG58" s="162" t="n">
        <v>4.503189E-005</v>
      </c>
      <c r="AH58" s="162" t="n">
        <v>-4.036083E-005</v>
      </c>
      <c r="AI58" s="162" t="n">
        <v>-4.308146E-005</v>
      </c>
      <c r="AJ58" s="162" t="n">
        <v>0</v>
      </c>
      <c r="AK58" s="162" t="n">
        <v>5.101194E-005</v>
      </c>
      <c r="AL58" s="162" t="n">
        <v>5.658819E-005</v>
      </c>
      <c r="AM58" s="162" t="n">
        <v>-2.883276E-005</v>
      </c>
      <c r="AN58" s="162" t="n">
        <v>7.847583E-005</v>
      </c>
      <c r="AO58" s="162" t="n">
        <v>-8.256318E-005</v>
      </c>
      <c r="AP58" s="162" t="n">
        <v>-2.878807E-005</v>
      </c>
      <c r="AQ58" s="162" t="n">
        <v>0.0001076857</v>
      </c>
      <c r="AR58" s="163" t="n">
        <v>0.0001696239</v>
      </c>
      <c r="AS58" s="149" t="n">
        <v>0.0003723984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778</v>
      </c>
      <c r="D59" s="166"/>
      <c r="X59" s="165" t="s">
        <v>203</v>
      </c>
      <c r="Y59" s="165"/>
      <c r="Z59" s="0" t="n">
        <v>14.369047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71885</v>
      </c>
      <c r="D60" s="75"/>
      <c r="X60" s="81" t="s">
        <v>204</v>
      </c>
      <c r="Y60" s="81"/>
      <c r="Z60" s="168" t="n">
        <f aca="false">AVERAGE(Z20:AQ20)/Z62*1000</f>
        <v>703.62608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3673319171773</v>
      </c>
      <c r="D61" s="171"/>
      <c r="E61" s="146"/>
      <c r="X61" s="169" t="s">
        <v>205</v>
      </c>
      <c r="Y61" s="169"/>
      <c r="Z61" s="170" t="n">
        <f aca="false">'Work sheet'!Q35</f>
        <v>0.0150909817070576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00455</v>
      </c>
      <c r="C66" s="180" t="n">
        <v>0.017423</v>
      </c>
      <c r="D66" s="180" t="n">
        <v>0.002439</v>
      </c>
      <c r="E66" s="180" t="n">
        <v>0.014861</v>
      </c>
      <c r="F66" s="180" t="n">
        <v>0.003669</v>
      </c>
      <c r="G66" s="180" t="n">
        <v>0.004158</v>
      </c>
      <c r="H66" s="180" t="n">
        <v>0.031638</v>
      </c>
      <c r="I66" s="180" t="n">
        <v>0.02492</v>
      </c>
      <c r="J66" s="180" t="n">
        <v>0.033047</v>
      </c>
      <c r="K66" s="180" t="n">
        <v>0.022416</v>
      </c>
      <c r="L66" s="180" t="n">
        <v>0.034153</v>
      </c>
      <c r="M66" s="180" t="n">
        <v>0.067101</v>
      </c>
      <c r="N66" s="180" t="n">
        <v>0.15361</v>
      </c>
      <c r="O66" s="180" t="n">
        <v>0.240247</v>
      </c>
      <c r="P66" s="180" t="n">
        <v>0.064849</v>
      </c>
      <c r="Q66" s="180" t="n">
        <v>0.070761</v>
      </c>
      <c r="R66" s="180" t="n">
        <v>0.089529</v>
      </c>
      <c r="S66" s="180" t="n">
        <v>0.04198</v>
      </c>
      <c r="T66" s="180" t="n">
        <v>0.113027</v>
      </c>
      <c r="U66" s="180" t="n">
        <v>-0.178741</v>
      </c>
      <c r="V66" s="181"/>
      <c r="X66" s="179" t="s">
        <v>209</v>
      </c>
      <c r="Y66" s="180" t="n">
        <v>0.055372</v>
      </c>
      <c r="Z66" s="180" t="n">
        <v>0.071259</v>
      </c>
      <c r="AA66" s="180" t="n">
        <v>0.213662</v>
      </c>
      <c r="AB66" s="180" t="n">
        <v>0.166849</v>
      </c>
      <c r="AC66" s="180" t="n">
        <v>0.208713</v>
      </c>
      <c r="AD66" s="180" t="n">
        <v>0.063544</v>
      </c>
      <c r="AE66" s="180" t="n">
        <v>0.062895</v>
      </c>
      <c r="AF66" s="180" t="n">
        <v>0.068826</v>
      </c>
      <c r="AG66" s="180" t="n">
        <v>0.199027</v>
      </c>
      <c r="AH66" s="180" t="n">
        <v>-0.01092</v>
      </c>
      <c r="AI66" s="180" t="n">
        <v>0.035004</v>
      </c>
      <c r="AJ66" s="180" t="n">
        <v>0.012686</v>
      </c>
      <c r="AK66" s="180" t="n">
        <v>-0.04098</v>
      </c>
      <c r="AL66" s="180" t="n">
        <v>-0.026405</v>
      </c>
      <c r="AM66" s="180" t="n">
        <v>-0.047021</v>
      </c>
      <c r="AN66" s="180" t="n">
        <v>0.003091</v>
      </c>
      <c r="AO66" s="180" t="n">
        <v>0.003302</v>
      </c>
      <c r="AP66" s="180" t="n">
        <v>-0.011595</v>
      </c>
      <c r="AQ66" s="180" t="n">
        <v>0.006024</v>
      </c>
      <c r="AR66" s="180" t="n">
        <v>0.003343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06618</v>
      </c>
      <c r="C67" s="180" t="n">
        <v>0.001577</v>
      </c>
      <c r="D67" s="180" t="n">
        <v>0.02212</v>
      </c>
      <c r="E67" s="180" t="n">
        <v>0.000159</v>
      </c>
      <c r="F67" s="180" t="n">
        <v>0.0024</v>
      </c>
      <c r="G67" s="180" t="n">
        <v>0.003258</v>
      </c>
      <c r="H67" s="180" t="n">
        <v>0.024658</v>
      </c>
      <c r="I67" s="180" t="n">
        <v>0.040979</v>
      </c>
      <c r="J67" s="180" t="n">
        <v>0.06228</v>
      </c>
      <c r="K67" s="180" t="n">
        <v>0.034478</v>
      </c>
      <c r="L67" s="180" t="n">
        <v>0.042931</v>
      </c>
      <c r="M67" s="180" t="n">
        <v>0.198011</v>
      </c>
      <c r="N67" s="180" t="n">
        <v>0.088929</v>
      </c>
      <c r="O67" s="180" t="n">
        <v>0.340708</v>
      </c>
      <c r="P67" s="180" t="n">
        <v>0.203946</v>
      </c>
      <c r="Q67" s="180" t="n">
        <v>0.248044</v>
      </c>
      <c r="R67" s="180" t="n">
        <v>0.236308</v>
      </c>
      <c r="S67" s="180" t="n">
        <v>0.097624</v>
      </c>
      <c r="T67" s="180" t="n">
        <v>0.493272</v>
      </c>
      <c r="U67" s="180" t="n">
        <v>0.00787</v>
      </c>
      <c r="V67" s="181"/>
      <c r="X67" s="179" t="s">
        <v>210</v>
      </c>
      <c r="Y67" s="180" t="n">
        <v>0.36249</v>
      </c>
      <c r="Z67" s="180" t="n">
        <v>0.227316</v>
      </c>
      <c r="AA67" s="180" t="n">
        <v>1.701805</v>
      </c>
      <c r="AB67" s="180" t="n">
        <v>1.231765</v>
      </c>
      <c r="AC67" s="180" t="n">
        <v>3.506761</v>
      </c>
      <c r="AD67" s="180" t="n">
        <v>0.280637</v>
      </c>
      <c r="AE67" s="180" t="n">
        <v>0.091605</v>
      </c>
      <c r="AF67" s="180" t="n">
        <v>0.032524</v>
      </c>
      <c r="AG67" s="180" t="n">
        <v>0.025542</v>
      </c>
      <c r="AH67" s="180" t="n">
        <v>0.057496</v>
      </c>
      <c r="AI67" s="180" t="n">
        <v>0.002442</v>
      </c>
      <c r="AJ67" s="180" t="n">
        <v>0.004459</v>
      </c>
      <c r="AK67" s="180" t="n">
        <v>0.000216</v>
      </c>
      <c r="AL67" s="180" t="n">
        <v>0.018813</v>
      </c>
      <c r="AM67" s="180" t="n">
        <v>0.013715</v>
      </c>
      <c r="AN67" s="180" t="n">
        <v>0.019617</v>
      </c>
      <c r="AO67" s="180" t="n">
        <v>0.033199</v>
      </c>
      <c r="AP67" s="180" t="n">
        <v>0.00458</v>
      </c>
      <c r="AQ67" s="180" t="n">
        <v>0.001837</v>
      </c>
      <c r="AR67" s="180" t="n">
        <v>0.023008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1</v>
      </c>
      <c r="D68" s="180" t="n">
        <v>1500</v>
      </c>
      <c r="E68" s="180" t="n">
        <v>2250</v>
      </c>
      <c r="F68" s="180" t="n">
        <v>3000</v>
      </c>
      <c r="G68" s="180" t="n">
        <v>3749</v>
      </c>
      <c r="H68" s="180" t="n">
        <v>4499</v>
      </c>
      <c r="I68" s="180" t="n">
        <v>5248</v>
      </c>
      <c r="J68" s="180" t="n">
        <v>5999</v>
      </c>
      <c r="K68" s="180" t="n">
        <v>6748</v>
      </c>
      <c r="L68" s="180" t="n">
        <v>7498</v>
      </c>
      <c r="M68" s="180" t="n">
        <v>8248</v>
      </c>
      <c r="N68" s="180" t="n">
        <v>8998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7</v>
      </c>
      <c r="T68" s="180" t="n">
        <v>13496</v>
      </c>
      <c r="U68" s="180" t="n">
        <v>14246</v>
      </c>
      <c r="V68" s="181"/>
      <c r="X68" s="179" t="s">
        <v>211</v>
      </c>
      <c r="Y68" s="180" t="n">
        <v>0</v>
      </c>
      <c r="Z68" s="180" t="n">
        <v>747</v>
      </c>
      <c r="AA68" s="180" t="n">
        <v>1497</v>
      </c>
      <c r="AB68" s="180" t="n">
        <v>2246</v>
      </c>
      <c r="AC68" s="180" t="n">
        <v>2996</v>
      </c>
      <c r="AD68" s="180" t="n">
        <v>3747</v>
      </c>
      <c r="AE68" s="180" t="n">
        <v>4497</v>
      </c>
      <c r="AF68" s="180" t="n">
        <v>5246</v>
      </c>
      <c r="AG68" s="180" t="n">
        <v>5995</v>
      </c>
      <c r="AH68" s="180" t="n">
        <v>6744</v>
      </c>
      <c r="AI68" s="180" t="n">
        <v>7494</v>
      </c>
      <c r="AJ68" s="180" t="n">
        <v>8244</v>
      </c>
      <c r="AK68" s="180" t="n">
        <v>8994</v>
      </c>
      <c r="AL68" s="180" t="n">
        <v>9744</v>
      </c>
      <c r="AM68" s="180" t="n">
        <v>10494</v>
      </c>
      <c r="AN68" s="180" t="n">
        <v>11244</v>
      </c>
      <c r="AO68" s="180" t="n">
        <v>11994</v>
      </c>
      <c r="AP68" s="180" t="n">
        <v>12744</v>
      </c>
      <c r="AQ68" s="180" t="n">
        <v>13494</v>
      </c>
      <c r="AR68" s="180" t="n">
        <v>14244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8.173393</v>
      </c>
      <c r="D69" s="180" t="s">
        <v>214</v>
      </c>
      <c r="E69" s="181" t="n">
        <v>883.247647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1000194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1000194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3.5179</v>
      </c>
      <c r="C2" s="187" t="n">
        <f aca="false">'Original data'!C20/'Original data'!$C62*1000</f>
        <v>703.4188</v>
      </c>
      <c r="D2" s="187" t="n">
        <f aca="false">'Original data'!D20/'Original data'!$C62*1000</f>
        <v>703.7668</v>
      </c>
      <c r="E2" s="187" t="n">
        <f aca="false">'Original data'!E20/'Original data'!$C62*1000</f>
        <v>703.8013</v>
      </c>
      <c r="F2" s="187" t="n">
        <f aca="false">'Original data'!F20/'Original data'!$C62*1000</f>
        <v>703.7357</v>
      </c>
      <c r="G2" s="187" t="n">
        <f aca="false">'Original data'!G20/'Original data'!$C62*1000</f>
        <v>703.7726</v>
      </c>
      <c r="H2" s="187" t="n">
        <f aca="false">'Original data'!H20/'Original data'!$C62*1000</f>
        <v>703.7621</v>
      </c>
      <c r="I2" s="187" t="n">
        <f aca="false">'Original data'!I20/'Original data'!$C62*1000</f>
        <v>703.7758</v>
      </c>
      <c r="J2" s="187" t="n">
        <f aca="false">'Original data'!J20/'Original data'!$C62*1000</f>
        <v>703.6363</v>
      </c>
      <c r="K2" s="187" t="n">
        <f aca="false">'Original data'!K20/'Original data'!$C62*1000</f>
        <v>703.705</v>
      </c>
      <c r="L2" s="187" t="n">
        <f aca="false">'Original data'!L20/'Original data'!$C62*1000</f>
        <v>703.7898</v>
      </c>
      <c r="M2" s="187" t="n">
        <f aca="false">'Original data'!M20/'Original data'!$C62*1000</f>
        <v>703.7354</v>
      </c>
      <c r="N2" s="187" t="n">
        <f aca="false">'Original data'!N20/'Original data'!$C62*1000</f>
        <v>703.7294</v>
      </c>
      <c r="O2" s="187" t="n">
        <f aca="false">'Original data'!O20/'Original data'!$C62*1000</f>
        <v>703.6446</v>
      </c>
      <c r="P2" s="187" t="n">
        <f aca="false">'Original data'!P20/'Original data'!$C62*1000</f>
        <v>703.7402</v>
      </c>
      <c r="Q2" s="187" t="n">
        <f aca="false">'Original data'!Q20/'Original data'!$C62*1000</f>
        <v>703.7435</v>
      </c>
      <c r="R2" s="187" t="n">
        <f aca="false">'Original data'!R20/'Original data'!$C62*1000</f>
        <v>703.7701</v>
      </c>
      <c r="S2" s="187" t="n">
        <f aca="false">'Original data'!S20/'Original data'!$C62*1000</f>
        <v>703.8403</v>
      </c>
      <c r="T2" s="187" t="n">
        <f aca="false">'Original data'!T20/'Original data'!$C62*1000</f>
        <v>703.5716</v>
      </c>
      <c r="U2" s="188" t="n">
        <f aca="false">'Original data'!U20/'Original data'!$C62*1000</f>
        <v>414.4666</v>
      </c>
      <c r="V2" s="189" t="n">
        <f aca="false">'Original data'!V20</f>
        <v>101.135942917</v>
      </c>
      <c r="W2" s="190"/>
      <c r="X2" s="182" t="s">
        <v>216</v>
      </c>
      <c r="Y2" s="186" t="n">
        <f aca="false">'Original data'!Y20/'Original data'!$Z62*1000</f>
        <v>401.4053</v>
      </c>
      <c r="Z2" s="187" t="n">
        <f aca="false">'Original data'!Z20/'Original data'!$Z62*1000</f>
        <v>703.3498</v>
      </c>
      <c r="AA2" s="187" t="n">
        <f aca="false">'Original data'!AA20/'Original data'!$Z62*1000</f>
        <v>703.7035</v>
      </c>
      <c r="AB2" s="187" t="n">
        <f aca="false">'Original data'!AB20/'Original data'!$Z62*1000</f>
        <v>703.6459</v>
      </c>
      <c r="AC2" s="187" t="n">
        <f aca="false">'Original data'!AC20/'Original data'!$Z62*1000</f>
        <v>703.6028</v>
      </c>
      <c r="AD2" s="187" t="n">
        <f aca="false">'Original data'!AD20/'Original data'!$Z62*1000</f>
        <v>703.6475</v>
      </c>
      <c r="AE2" s="187" t="n">
        <f aca="false">'Original data'!AE20/'Original data'!$Z62*1000</f>
        <v>703.5932</v>
      </c>
      <c r="AF2" s="187" t="n">
        <f aca="false">'Original data'!AF20/'Original data'!$Z62*1000</f>
        <v>703.5662</v>
      </c>
      <c r="AG2" s="187" t="n">
        <f aca="false">'Original data'!AG20/'Original data'!$Z62*1000</f>
        <v>703.5901</v>
      </c>
      <c r="AH2" s="187" t="n">
        <f aca="false">'Original data'!AH20/'Original data'!$Z62*1000</f>
        <v>703.6392</v>
      </c>
      <c r="AI2" s="187" t="n">
        <f aca="false">'Original data'!AI20/'Original data'!$Z62*1000</f>
        <v>703.6692</v>
      </c>
      <c r="AJ2" s="187" t="n">
        <f aca="false">'Original data'!AJ20/'Original data'!$Z62*1000</f>
        <v>703.5903</v>
      </c>
      <c r="AK2" s="187" t="n">
        <f aca="false">'Original data'!AK20/'Original data'!$Z62*1000</f>
        <v>703.5987</v>
      </c>
      <c r="AL2" s="187" t="n">
        <f aca="false">'Original data'!AL20/'Original data'!$Z62*1000</f>
        <v>703.6947</v>
      </c>
      <c r="AM2" s="187" t="n">
        <f aca="false">'Original data'!AM20/'Original data'!$Z62*1000</f>
        <v>703.7805</v>
      </c>
      <c r="AN2" s="187" t="n">
        <f aca="false">'Original data'!AN20/'Original data'!$Z62*1000</f>
        <v>703.7028</v>
      </c>
      <c r="AO2" s="187" t="n">
        <f aca="false">'Original data'!AO20/'Original data'!$Z62*1000</f>
        <v>703.6978</v>
      </c>
      <c r="AP2" s="187" t="n">
        <f aca="false">'Original data'!AP20/'Original data'!$Z62*1000</f>
        <v>703.6987</v>
      </c>
      <c r="AQ2" s="187" t="n">
        <f aca="false">'Original data'!AQ20/'Original data'!$Z62*1000</f>
        <v>703.4987</v>
      </c>
      <c r="AR2" s="188" t="n">
        <f aca="false">'Original data'!AR20/'Original data'!$Z62*1000</f>
        <v>419.5357</v>
      </c>
      <c r="AS2" s="188" t="n">
        <f aca="false">'Original data'!AS20</f>
        <v>101.146769511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079655</v>
      </c>
      <c r="C3" s="193" t="n">
        <f aca="false">'Original data'!C21*'Original data'!$U4</f>
        <v>0.073606</v>
      </c>
      <c r="D3" s="193" t="n">
        <f aca="false">'Original data'!D21*'Original data'!$U4</f>
        <v>0.553891</v>
      </c>
      <c r="E3" s="193" t="n">
        <f aca="false">'Original data'!E21*'Original data'!$U4</f>
        <v>1.402323</v>
      </c>
      <c r="F3" s="193" t="n">
        <f aca="false">'Original data'!F21*'Original data'!$U4</f>
        <v>1.584761</v>
      </c>
      <c r="G3" s="193" t="n">
        <f aca="false">'Original data'!G21*'Original data'!$U4</f>
        <v>1.207052</v>
      </c>
      <c r="H3" s="193" t="n">
        <f aca="false">'Original data'!H21*'Original data'!$U4</f>
        <v>0.798423</v>
      </c>
      <c r="I3" s="193" t="n">
        <f aca="false">'Original data'!I21*'Original data'!$U4</f>
        <v>0.793667</v>
      </c>
      <c r="J3" s="193" t="n">
        <f aca="false">'Original data'!J21*'Original data'!$U4</f>
        <v>0.060884</v>
      </c>
      <c r="K3" s="193" t="n">
        <f aca="false">'Original data'!K21*'Original data'!$U4</f>
        <v>0.317382</v>
      </c>
      <c r="L3" s="193" t="n">
        <f aca="false">'Original data'!L21*'Original data'!$U4</f>
        <v>-0.307694</v>
      </c>
      <c r="M3" s="193" t="n">
        <f aca="false">'Original data'!M21*'Original data'!$U4</f>
        <v>-1.401554</v>
      </c>
      <c r="N3" s="193" t="n">
        <f aca="false">'Original data'!N21*'Original data'!$U4</f>
        <v>-1.494279</v>
      </c>
      <c r="O3" s="193" t="n">
        <f aca="false">'Original data'!O21*'Original data'!$U4</f>
        <v>-1.356899</v>
      </c>
      <c r="P3" s="193" t="n">
        <f aca="false">'Original data'!P21*'Original data'!$U4</f>
        <v>-0.880475</v>
      </c>
      <c r="Q3" s="193" t="n">
        <f aca="false">'Original data'!Q21*'Original data'!$U4</f>
        <v>-0.021664</v>
      </c>
      <c r="R3" s="193" t="n">
        <f aca="false">'Original data'!R21*'Original data'!$U4</f>
        <v>-0.206482</v>
      </c>
      <c r="S3" s="193" t="n">
        <f aca="false">'Original data'!S21*'Original data'!$U4</f>
        <v>-0.782439</v>
      </c>
      <c r="T3" s="193" t="n">
        <f aca="false">'Original data'!T21*'Original data'!$U4</f>
        <v>-1.169762</v>
      </c>
      <c r="U3" s="194" t="n">
        <f aca="false">'Original data'!U21*'Original data'!$U4</f>
        <v>-0.617512</v>
      </c>
      <c r="V3" s="195" t="n">
        <f aca="false">'Original data'!V21*'Original data'!$U4</f>
        <v>0.755078374</v>
      </c>
      <c r="W3" s="190"/>
      <c r="X3" s="196" t="str">
        <f aca="false">'Original data'!X21</f>
        <v>Angle (mrad)</v>
      </c>
      <c r="Y3" s="192" t="n">
        <f aca="false">'Original data'!Y21*'Original data'!$U4</f>
        <v>3.182834</v>
      </c>
      <c r="Z3" s="193" t="n">
        <f aca="false">'Original data'!Z21*'Original data'!$U4</f>
        <v>-0.12976</v>
      </c>
      <c r="AA3" s="193" t="n">
        <f aca="false">'Original data'!AA21*'Original data'!$U4</f>
        <v>0.357564</v>
      </c>
      <c r="AB3" s="193" t="n">
        <f aca="false">'Original data'!AB21*'Original data'!$U4</f>
        <v>1.561239</v>
      </c>
      <c r="AC3" s="193" t="n">
        <f aca="false">'Original data'!AC21*'Original data'!$U4</f>
        <v>1.689465</v>
      </c>
      <c r="AD3" s="193" t="n">
        <f aca="false">'Original data'!AD21*'Original data'!$U4</f>
        <v>1.342813</v>
      </c>
      <c r="AE3" s="193" t="n">
        <f aca="false">'Original data'!AE21*'Original data'!$U4</f>
        <v>1.083146</v>
      </c>
      <c r="AF3" s="193" t="n">
        <f aca="false">'Original data'!AF21*'Original data'!$U4</f>
        <v>0.892297</v>
      </c>
      <c r="AG3" s="193" t="n">
        <f aca="false">'Original data'!AG21*'Original data'!$U4</f>
        <v>0.262025</v>
      </c>
      <c r="AH3" s="193" t="n">
        <f aca="false">'Original data'!AH21*'Original data'!$U4</f>
        <v>0.285873</v>
      </c>
      <c r="AI3" s="193" t="n">
        <f aca="false">'Original data'!AI21*'Original data'!$U4</f>
        <v>-0.367966</v>
      </c>
      <c r="AJ3" s="193" t="n">
        <f aca="false">'Original data'!AJ21*'Original data'!$U4</f>
        <v>-1.596872</v>
      </c>
      <c r="AK3" s="193" t="n">
        <f aca="false">'Original data'!AK21*'Original data'!$U4</f>
        <v>-1.67586</v>
      </c>
      <c r="AL3" s="193" t="n">
        <f aca="false">'Original data'!AL21*'Original data'!$U4</f>
        <v>-1.460601</v>
      </c>
      <c r="AM3" s="193" t="n">
        <f aca="false">'Original data'!AM21*'Original data'!$U4</f>
        <v>-0.999074</v>
      </c>
      <c r="AN3" s="193" t="n">
        <f aca="false">'Original data'!AN21*'Original data'!$U4</f>
        <v>-0.187875</v>
      </c>
      <c r="AO3" s="193" t="n">
        <f aca="false">'Original data'!AO21*'Original data'!$U4</f>
        <v>-0.226841</v>
      </c>
      <c r="AP3" s="193" t="n">
        <f aca="false">'Original data'!AP21*'Original data'!$U4</f>
        <v>-0.758088</v>
      </c>
      <c r="AQ3" s="193" t="n">
        <f aca="false">'Original data'!AQ21*'Original data'!$U4</f>
        <v>-0.982926</v>
      </c>
      <c r="AR3" s="194" t="n">
        <f aca="false">'Original data'!AR21*'Original data'!$U4</f>
        <v>-1.516351</v>
      </c>
      <c r="AS3" s="194" t="n">
        <f aca="false">'Original data'!AS21*'Original data'!$U4</f>
        <v>-0.545428681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2.96777</v>
      </c>
      <c r="C6" s="207" t="n">
        <f aca="false">'Original data'!C24*'Original data'!$U$3</f>
        <v>2.219517</v>
      </c>
      <c r="D6" s="207" t="n">
        <f aca="false">'Original data'!D24*'Original data'!$U$3</f>
        <v>1.674974</v>
      </c>
      <c r="E6" s="207" t="n">
        <f aca="false">'Original data'!E24*'Original data'!$U$3</f>
        <v>1.450654</v>
      </c>
      <c r="F6" s="207" t="n">
        <f aca="false">'Original data'!F24*'Original data'!$U$3</f>
        <v>1.647168</v>
      </c>
      <c r="G6" s="207" t="n">
        <f aca="false">'Original data'!G24*'Original data'!$U$3</f>
        <v>1.555382</v>
      </c>
      <c r="H6" s="207" t="n">
        <f aca="false">'Original data'!H24*'Original data'!$U$3</f>
        <v>1.288849</v>
      </c>
      <c r="I6" s="207" t="n">
        <f aca="false">'Original data'!I24*'Original data'!$U$3</f>
        <v>1.370003</v>
      </c>
      <c r="J6" s="207" t="n">
        <f aca="false">'Original data'!J24*'Original data'!$U$3</f>
        <v>1.445377</v>
      </c>
      <c r="K6" s="207" t="n">
        <f aca="false">'Original data'!K24*'Original data'!$U$3</f>
        <v>1.261077</v>
      </c>
      <c r="L6" s="207" t="n">
        <f aca="false">'Original data'!L24*'Original data'!$U$3</f>
        <v>1.327357</v>
      </c>
      <c r="M6" s="207" t="n">
        <f aca="false">'Original data'!M24*'Original data'!$U$3</f>
        <v>1.743146</v>
      </c>
      <c r="N6" s="207" t="n">
        <f aca="false">'Original data'!N24*'Original data'!$U$3</f>
        <v>1.266056</v>
      </c>
      <c r="O6" s="207" t="n">
        <f aca="false">'Original data'!O24*'Original data'!$U$3</f>
        <v>0.728266</v>
      </c>
      <c r="P6" s="207" t="n">
        <f aca="false">'Original data'!P24*'Original data'!$U$3</f>
        <v>0.792761</v>
      </c>
      <c r="Q6" s="207" t="n">
        <f aca="false">'Original data'!Q24*'Original data'!$U$3</f>
        <v>0.8170234</v>
      </c>
      <c r="R6" s="207" t="n">
        <f aca="false">'Original data'!R24*'Original data'!$U$3</f>
        <v>0.8543363</v>
      </c>
      <c r="S6" s="207" t="n">
        <f aca="false">'Original data'!S24*'Original data'!$U$3</f>
        <v>1.18509</v>
      </c>
      <c r="T6" s="207" t="n">
        <f aca="false">'Original data'!T24*'Original data'!$U$3</f>
        <v>1.355744</v>
      </c>
      <c r="U6" s="207" t="n">
        <f aca="false">'Original data'!U24*'Original data'!$U$3</f>
        <v>25.9306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69556</v>
      </c>
      <c r="Z6" s="207" t="n">
        <f aca="false">'Original data'!Z24*'Original data'!$U$3</f>
        <v>-0.614669</v>
      </c>
      <c r="AA6" s="207" t="n">
        <f aca="false">'Original data'!AA24*'Original data'!$U$3</f>
        <v>-0.277648</v>
      </c>
      <c r="AB6" s="207" t="n">
        <f aca="false">'Original data'!AB24*'Original data'!$U$3</f>
        <v>-1.096419</v>
      </c>
      <c r="AC6" s="207" t="n">
        <f aca="false">'Original data'!AC24*'Original data'!$U$3</f>
        <v>-0.9497352</v>
      </c>
      <c r="AD6" s="207" t="n">
        <f aca="false">'Original data'!AD24*'Original data'!$U$3</f>
        <v>-1.587065</v>
      </c>
      <c r="AE6" s="207" t="n">
        <f aca="false">'Original data'!AE24*'Original data'!$U$3</f>
        <v>-1.408898</v>
      </c>
      <c r="AF6" s="207" t="n">
        <f aca="false">'Original data'!AF24*'Original data'!$U$3</f>
        <v>-1.831859</v>
      </c>
      <c r="AG6" s="207" t="n">
        <f aca="false">'Original data'!AG24*'Original data'!$U$3</f>
        <v>-1.609361</v>
      </c>
      <c r="AH6" s="207" t="n">
        <f aca="false">'Original data'!AH24*'Original data'!$U$3</f>
        <v>-2.223097</v>
      </c>
      <c r="AI6" s="207" t="n">
        <f aca="false">'Original data'!AI24*'Original data'!$U$3</f>
        <v>-2.044485</v>
      </c>
      <c r="AJ6" s="207" t="n">
        <f aca="false">'Original data'!AJ24*'Original data'!$U$3</f>
        <v>-1.8607</v>
      </c>
      <c r="AK6" s="207" t="n">
        <f aca="false">'Original data'!AK24*'Original data'!$U$3</f>
        <v>-1.292541</v>
      </c>
      <c r="AL6" s="207" t="n">
        <f aca="false">'Original data'!AL24*'Original data'!$U$3</f>
        <v>-1.512691</v>
      </c>
      <c r="AM6" s="207" t="n">
        <f aca="false">'Original data'!AM24*'Original data'!$U$3</f>
        <v>-2.106533</v>
      </c>
      <c r="AN6" s="207" t="n">
        <f aca="false">'Original data'!AN24*'Original data'!$U$3</f>
        <v>-1.941119</v>
      </c>
      <c r="AO6" s="207" t="n">
        <f aca="false">'Original data'!AO24*'Original data'!$U$3</f>
        <v>-1.772814</v>
      </c>
      <c r="AP6" s="207" t="n">
        <f aca="false">'Original data'!AP24*'Original data'!$U$3</f>
        <v>-1.753713</v>
      </c>
      <c r="AQ6" s="207" t="n">
        <f aca="false">'Original data'!AQ24*'Original data'!$U$3</f>
        <v>-2.031079</v>
      </c>
      <c r="AR6" s="207" t="n">
        <f aca="false">'Original data'!AR24*'Original data'!$U$3</f>
        <v>-34.7865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59894</v>
      </c>
      <c r="C7" s="207" t="n">
        <f aca="false">'Original data'!C25</f>
        <v>2.461102</v>
      </c>
      <c r="D7" s="207" t="n">
        <f aca="false">'Original data'!D25</f>
        <v>1.19138</v>
      </c>
      <c r="E7" s="207" t="n">
        <f aca="false">'Original data'!E25</f>
        <v>1.33147</v>
      </c>
      <c r="F7" s="207" t="n">
        <f aca="false">'Original data'!F25</f>
        <v>2.37092</v>
      </c>
      <c r="G7" s="207" t="n">
        <f aca="false">'Original data'!G25</f>
        <v>1.891364</v>
      </c>
      <c r="H7" s="207" t="n">
        <f aca="false">'Original data'!H25</f>
        <v>2.02193</v>
      </c>
      <c r="I7" s="207" t="n">
        <f aca="false">'Original data'!I25</f>
        <v>1.886707</v>
      </c>
      <c r="J7" s="207" t="n">
        <f aca="false">'Original data'!J25</f>
        <v>1.646471</v>
      </c>
      <c r="K7" s="207" t="n">
        <f aca="false">'Original data'!K25</f>
        <v>1.573249</v>
      </c>
      <c r="L7" s="207" t="n">
        <f aca="false">'Original data'!L25</f>
        <v>1.793731</v>
      </c>
      <c r="M7" s="207" t="n">
        <f aca="false">'Original data'!M25</f>
        <v>1.742434</v>
      </c>
      <c r="N7" s="207" t="n">
        <f aca="false">'Original data'!N25</f>
        <v>2.059793</v>
      </c>
      <c r="O7" s="207" t="n">
        <f aca="false">'Original data'!O25</f>
        <v>1.593413</v>
      </c>
      <c r="P7" s="207" t="n">
        <f aca="false">'Original data'!P25</f>
        <v>1.816657</v>
      </c>
      <c r="Q7" s="207" t="n">
        <f aca="false">'Original data'!Q25</f>
        <v>1.935782</v>
      </c>
      <c r="R7" s="207" t="n">
        <f aca="false">'Original data'!R25</f>
        <v>2.258944</v>
      </c>
      <c r="S7" s="207" t="n">
        <f aca="false">'Original data'!S25</f>
        <v>2.655004</v>
      </c>
      <c r="T7" s="207" t="n">
        <f aca="false">'Original data'!T25</f>
        <v>3.628438</v>
      </c>
      <c r="U7" s="207" t="n">
        <f aca="false">'Original data'!U25</f>
        <v>5.084154</v>
      </c>
      <c r="V7" s="208"/>
      <c r="W7" s="209"/>
      <c r="X7" s="210" t="str">
        <f aca="false">'Original data'!X25</f>
        <v>b3</v>
      </c>
      <c r="Y7" s="207" t="n">
        <f aca="false">'Original data'!Y25</f>
        <v>37.93214</v>
      </c>
      <c r="Z7" s="207" t="n">
        <f aca="false">'Original data'!Z25</f>
        <v>2.185378</v>
      </c>
      <c r="AA7" s="207" t="n">
        <f aca="false">'Original data'!AA25</f>
        <v>1.578995</v>
      </c>
      <c r="AB7" s="207" t="n">
        <f aca="false">'Original data'!AB25</f>
        <v>1.627629</v>
      </c>
      <c r="AC7" s="207" t="n">
        <f aca="false">'Original data'!AC25</f>
        <v>1.899894</v>
      </c>
      <c r="AD7" s="207" t="n">
        <f aca="false">'Original data'!AD25</f>
        <v>1.702472</v>
      </c>
      <c r="AE7" s="207" t="n">
        <f aca="false">'Original data'!AE25</f>
        <v>1.48171</v>
      </c>
      <c r="AF7" s="207" t="n">
        <f aca="false">'Original data'!AF25</f>
        <v>1.46618</v>
      </c>
      <c r="AG7" s="207" t="n">
        <f aca="false">'Original data'!AG25</f>
        <v>1.575351</v>
      </c>
      <c r="AH7" s="207" t="n">
        <f aca="false">'Original data'!AH25</f>
        <v>1.830718</v>
      </c>
      <c r="AI7" s="207" t="n">
        <f aca="false">'Original data'!AI25</f>
        <v>2.301469</v>
      </c>
      <c r="AJ7" s="207" t="n">
        <f aca="false">'Original data'!AJ25</f>
        <v>1.731419</v>
      </c>
      <c r="AK7" s="207" t="n">
        <f aca="false">'Original data'!AK25</f>
        <v>1.86207</v>
      </c>
      <c r="AL7" s="207" t="n">
        <f aca="false">'Original data'!AL25</f>
        <v>1.466604</v>
      </c>
      <c r="AM7" s="207" t="n">
        <f aca="false">'Original data'!AM25</f>
        <v>1.843695</v>
      </c>
      <c r="AN7" s="207" t="n">
        <f aca="false">'Original data'!AN25</f>
        <v>1.744117</v>
      </c>
      <c r="AO7" s="207" t="n">
        <f aca="false">'Original data'!AO25</f>
        <v>2.040012</v>
      </c>
      <c r="AP7" s="207" t="n">
        <f aca="false">'Original data'!AP25</f>
        <v>2.520892</v>
      </c>
      <c r="AQ7" s="207" t="n">
        <f aca="false">'Original data'!AQ25</f>
        <v>2.80655</v>
      </c>
      <c r="AR7" s="207" t="n">
        <f aca="false">'Original data'!AR25</f>
        <v>3.7545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202648</v>
      </c>
      <c r="C8" s="207" t="n">
        <f aca="false">'Original data'!C26*'Original data'!$U$3</f>
        <v>0.334406</v>
      </c>
      <c r="D8" s="207" t="n">
        <f aca="false">'Original data'!D26*'Original data'!$U$3</f>
        <v>0.1199664</v>
      </c>
      <c r="E8" s="207" t="n">
        <f aca="false">'Original data'!E26*'Original data'!$U$3</f>
        <v>0.1971091</v>
      </c>
      <c r="F8" s="207" t="n">
        <f aca="false">'Original data'!F26*'Original data'!$U$3</f>
        <v>0.2405261</v>
      </c>
      <c r="G8" s="207" t="n">
        <f aca="false">'Original data'!G26*'Original data'!$U$3</f>
        <v>0.03778306</v>
      </c>
      <c r="H8" s="207" t="n">
        <f aca="false">'Original data'!H26*'Original data'!$U$3</f>
        <v>0.0684057</v>
      </c>
      <c r="I8" s="207" t="n">
        <f aca="false">'Original data'!I26*'Original data'!$U$3</f>
        <v>0.1173932</v>
      </c>
      <c r="J8" s="207" t="n">
        <f aca="false">'Original data'!J26*'Original data'!$U$3</f>
        <v>-0.03389079</v>
      </c>
      <c r="K8" s="207" t="n">
        <f aca="false">'Original data'!K26*'Original data'!$U$3</f>
        <v>-0.1066577</v>
      </c>
      <c r="L8" s="207" t="n">
        <f aca="false">'Original data'!L26*'Original data'!$U$3</f>
        <v>0.09897677</v>
      </c>
      <c r="M8" s="207" t="n">
        <f aca="false">'Original data'!M26*'Original data'!$U$3</f>
        <v>0.1865996</v>
      </c>
      <c r="N8" s="207" t="n">
        <f aca="false">'Original data'!N26*'Original data'!$U$3</f>
        <v>0.1557122</v>
      </c>
      <c r="O8" s="207" t="n">
        <f aca="false">'Original data'!O26*'Original data'!$U$3</f>
        <v>0.08489999</v>
      </c>
      <c r="P8" s="207" t="n">
        <f aca="false">'Original data'!P26*'Original data'!$U$3</f>
        <v>0.2199171</v>
      </c>
      <c r="Q8" s="207" t="n">
        <f aca="false">'Original data'!Q26*'Original data'!$U$3</f>
        <v>0.1620756</v>
      </c>
      <c r="R8" s="207" t="n">
        <f aca="false">'Original data'!R26*'Original data'!$U$3</f>
        <v>0.1619721</v>
      </c>
      <c r="S8" s="207" t="n">
        <f aca="false">'Original data'!S26*'Original data'!$U$3</f>
        <v>0.2335077</v>
      </c>
      <c r="T8" s="207" t="n">
        <f aca="false">'Original data'!T26*'Original data'!$U$3</f>
        <v>0.1183482</v>
      </c>
      <c r="U8" s="207" t="n">
        <f aca="false">'Original data'!U26*'Original data'!$U$3</f>
        <v>0.348572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4166703</v>
      </c>
      <c r="Z8" s="207" t="n">
        <f aca="false">'Original data'!Z26*'Original data'!$U$3</f>
        <v>-0.08306389</v>
      </c>
      <c r="AA8" s="207" t="n">
        <f aca="false">'Original data'!AA26*'Original data'!$U$3</f>
        <v>-0.09380274</v>
      </c>
      <c r="AB8" s="207" t="n">
        <f aca="false">'Original data'!AB26*'Original data'!$U$3</f>
        <v>-0.1941691</v>
      </c>
      <c r="AC8" s="207" t="n">
        <f aca="false">'Original data'!AC26*'Original data'!$U$3</f>
        <v>-0.1497441</v>
      </c>
      <c r="AD8" s="207" t="n">
        <f aca="false">'Original data'!AD26*'Original data'!$U$3</f>
        <v>-0.3861568</v>
      </c>
      <c r="AE8" s="207" t="n">
        <f aca="false">'Original data'!AE26*'Original data'!$U$3</f>
        <v>-0.4048023</v>
      </c>
      <c r="AF8" s="207" t="n">
        <f aca="false">'Original data'!AF26*'Original data'!$U$3</f>
        <v>-0.2743772</v>
      </c>
      <c r="AG8" s="207" t="n">
        <f aca="false">'Original data'!AG26*'Original data'!$U$3</f>
        <v>-0.1529177</v>
      </c>
      <c r="AH8" s="207" t="n">
        <f aca="false">'Original data'!AH26*'Original data'!$U$3</f>
        <v>-0.190958</v>
      </c>
      <c r="AI8" s="207" t="n">
        <f aca="false">'Original data'!AI26*'Original data'!$U$3</f>
        <v>-0.3307718</v>
      </c>
      <c r="AJ8" s="207" t="n">
        <f aca="false">'Original data'!AJ26*'Original data'!$U$3</f>
        <v>-0.3032571</v>
      </c>
      <c r="AK8" s="207" t="n">
        <f aca="false">'Original data'!AK26*'Original data'!$U$3</f>
        <v>-0.2721799</v>
      </c>
      <c r="AL8" s="207" t="n">
        <f aca="false">'Original data'!AL26*'Original data'!$U$3</f>
        <v>-0.3170527</v>
      </c>
      <c r="AM8" s="207" t="n">
        <f aca="false">'Original data'!AM26*'Original data'!$U$3</f>
        <v>-0.3048185</v>
      </c>
      <c r="AN8" s="207" t="n">
        <f aca="false">'Original data'!AN26*'Original data'!$U$3</f>
        <v>-0.2845211</v>
      </c>
      <c r="AO8" s="207" t="n">
        <f aca="false">'Original data'!AO26*'Original data'!$U$3</f>
        <v>-0.2652222</v>
      </c>
      <c r="AP8" s="207" t="n">
        <f aca="false">'Original data'!AP26*'Original data'!$U$3</f>
        <v>-0.09745733</v>
      </c>
      <c r="AQ8" s="207" t="n">
        <f aca="false">'Original data'!AQ26*'Original data'!$U$3</f>
        <v>-0.1970609</v>
      </c>
      <c r="AR8" s="207" t="n">
        <f aca="false">'Original data'!AR26*'Original data'!$U$3</f>
        <v>0.067799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61136</v>
      </c>
      <c r="C9" s="207" t="n">
        <f aca="false">'Original data'!C27</f>
        <v>0.652264</v>
      </c>
      <c r="D9" s="207" t="n">
        <f aca="false">'Original data'!D27</f>
        <v>0.5103316</v>
      </c>
      <c r="E9" s="207" t="n">
        <f aca="false">'Original data'!E27</f>
        <v>0.4734584</v>
      </c>
      <c r="F9" s="207" t="n">
        <f aca="false">'Original data'!F27</f>
        <v>0.2384178</v>
      </c>
      <c r="G9" s="207" t="n">
        <f aca="false">'Original data'!G27</f>
        <v>0.2493378</v>
      </c>
      <c r="H9" s="207" t="n">
        <f aca="false">'Original data'!H27</f>
        <v>0.203647</v>
      </c>
      <c r="I9" s="207" t="n">
        <f aca="false">'Original data'!I27</f>
        <v>0.378403</v>
      </c>
      <c r="J9" s="207" t="n">
        <f aca="false">'Original data'!J27</f>
        <v>0.5543909</v>
      </c>
      <c r="K9" s="207" t="n">
        <f aca="false">'Original data'!K27</f>
        <v>0.5118149</v>
      </c>
      <c r="L9" s="207" t="n">
        <f aca="false">'Original data'!L27</f>
        <v>0.4641553</v>
      </c>
      <c r="M9" s="207" t="n">
        <f aca="false">'Original data'!M27</f>
        <v>0.3910931</v>
      </c>
      <c r="N9" s="207" t="n">
        <f aca="false">'Original data'!N27</f>
        <v>0.2735247</v>
      </c>
      <c r="O9" s="207" t="n">
        <f aca="false">'Original data'!O27</f>
        <v>0.2179688</v>
      </c>
      <c r="P9" s="207" t="n">
        <f aca="false">'Original data'!P27</f>
        <v>0.2282134</v>
      </c>
      <c r="Q9" s="207" t="n">
        <f aca="false">'Original data'!Q27</f>
        <v>0.2218746</v>
      </c>
      <c r="R9" s="207" t="n">
        <f aca="false">'Original data'!R27</f>
        <v>0.3244901</v>
      </c>
      <c r="S9" s="207" t="n">
        <f aca="false">'Original data'!S27</f>
        <v>0.2168382</v>
      </c>
      <c r="T9" s="207" t="n">
        <f aca="false">'Original data'!T27</f>
        <v>0.346193</v>
      </c>
      <c r="U9" s="207" t="n">
        <f aca="false">'Original data'!U27</f>
        <v>-2.765508</v>
      </c>
      <c r="V9" s="208"/>
      <c r="W9" s="209"/>
      <c r="X9" s="210" t="str">
        <f aca="false">'Original data'!X27</f>
        <v>b5</v>
      </c>
      <c r="Y9" s="207" t="n">
        <f aca="false">'Original data'!Y27</f>
        <v>-3.56148</v>
      </c>
      <c r="Z9" s="207" t="n">
        <f aca="false">'Original data'!Z27</f>
        <v>0.7358446</v>
      </c>
      <c r="AA9" s="207" t="n">
        <f aca="false">'Original data'!AA27</f>
        <v>0.2753549</v>
      </c>
      <c r="AB9" s="207" t="n">
        <f aca="false">'Original data'!AB27</f>
        <v>0.4101061</v>
      </c>
      <c r="AC9" s="207" t="n">
        <f aca="false">'Original data'!AC27</f>
        <v>0.3212568</v>
      </c>
      <c r="AD9" s="207" t="n">
        <f aca="false">'Original data'!AD27</f>
        <v>0.2725513</v>
      </c>
      <c r="AE9" s="207" t="n">
        <f aca="false">'Original data'!AE27</f>
        <v>0.3724808</v>
      </c>
      <c r="AF9" s="207" t="n">
        <f aca="false">'Original data'!AF27</f>
        <v>0.4301332</v>
      </c>
      <c r="AG9" s="207" t="n">
        <f aca="false">'Original data'!AG27</f>
        <v>0.4836964</v>
      </c>
      <c r="AH9" s="207" t="n">
        <f aca="false">'Original data'!AH27</f>
        <v>0.4292236</v>
      </c>
      <c r="AI9" s="207" t="n">
        <f aca="false">'Original data'!AI27</f>
        <v>0.4227136</v>
      </c>
      <c r="AJ9" s="207" t="n">
        <f aca="false">'Original data'!AJ27</f>
        <v>0.3171998</v>
      </c>
      <c r="AK9" s="207" t="n">
        <f aca="false">'Original data'!AK27</f>
        <v>0.4020908</v>
      </c>
      <c r="AL9" s="207" t="n">
        <f aca="false">'Original data'!AL27</f>
        <v>0.3631378</v>
      </c>
      <c r="AM9" s="207" t="n">
        <f aca="false">'Original data'!AM27</f>
        <v>0.3679954</v>
      </c>
      <c r="AN9" s="207" t="n">
        <f aca="false">'Original data'!AN27</f>
        <v>0.3494604</v>
      </c>
      <c r="AO9" s="207" t="n">
        <f aca="false">'Original data'!AO27</f>
        <v>0.3006189</v>
      </c>
      <c r="AP9" s="207" t="n">
        <f aca="false">'Original data'!AP27</f>
        <v>0.1754807</v>
      </c>
      <c r="AQ9" s="207" t="n">
        <f aca="false">'Original data'!AQ27</f>
        <v>0.3405012</v>
      </c>
      <c r="AR9" s="207" t="n">
        <f aca="false">'Original data'!AR27</f>
        <v>-2.83144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6991702</v>
      </c>
      <c r="C10" s="207" t="n">
        <f aca="false">'Original data'!C28*'Original data'!$U$3</f>
        <v>-0.01185885</v>
      </c>
      <c r="D10" s="207" t="n">
        <f aca="false">'Original data'!D28*'Original data'!$U$3</f>
        <v>0.04254186</v>
      </c>
      <c r="E10" s="207" t="n">
        <f aca="false">'Original data'!E28*'Original data'!$U$3</f>
        <v>0.00950534</v>
      </c>
      <c r="F10" s="207" t="n">
        <f aca="false">'Original data'!F28*'Original data'!$U$3</f>
        <v>-0.07466884</v>
      </c>
      <c r="G10" s="207" t="n">
        <f aca="false">'Original data'!G28*'Original data'!$U$3</f>
        <v>-0.0360999</v>
      </c>
      <c r="H10" s="207" t="n">
        <f aca="false">'Original data'!H28*'Original data'!$U$3</f>
        <v>0.002512779</v>
      </c>
      <c r="I10" s="207" t="n">
        <f aca="false">'Original data'!I28*'Original data'!$U$3</f>
        <v>-0.01379518</v>
      </c>
      <c r="J10" s="207" t="n">
        <f aca="false">'Original data'!J28*'Original data'!$U$3</f>
        <v>-0.01580466</v>
      </c>
      <c r="K10" s="207" t="n">
        <f aca="false">'Original data'!K28*'Original data'!$U$3</f>
        <v>-0.02979483</v>
      </c>
      <c r="L10" s="207" t="n">
        <f aca="false">'Original data'!L28*'Original data'!$U$3</f>
        <v>0.04843501</v>
      </c>
      <c r="M10" s="207" t="n">
        <f aca="false">'Original data'!M28*'Original data'!$U$3</f>
        <v>0.0126254</v>
      </c>
      <c r="N10" s="207" t="n">
        <f aca="false">'Original data'!N28*'Original data'!$U$3</f>
        <v>-0.05251091</v>
      </c>
      <c r="O10" s="207" t="n">
        <f aca="false">'Original data'!O28*'Original data'!$U$3</f>
        <v>0.02766796</v>
      </c>
      <c r="P10" s="207" t="n">
        <f aca="false">'Original data'!P28*'Original data'!$U$3</f>
        <v>0.04709319</v>
      </c>
      <c r="Q10" s="207" t="n">
        <f aca="false">'Original data'!Q28*'Original data'!$U$3</f>
        <v>-0.001322973</v>
      </c>
      <c r="R10" s="207" t="n">
        <f aca="false">'Original data'!R28*'Original data'!$U$3</f>
        <v>-0.009658228</v>
      </c>
      <c r="S10" s="207" t="n">
        <f aca="false">'Original data'!S28*'Original data'!$U$3</f>
        <v>0.02996202</v>
      </c>
      <c r="T10" s="207" t="n">
        <f aca="false">'Original data'!T28*'Original data'!$U$3</f>
        <v>0.04396135</v>
      </c>
      <c r="U10" s="207" t="n">
        <f aca="false">'Original data'!U28*'Original data'!$U$3</f>
        <v>-0.108930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2669621</v>
      </c>
      <c r="Z10" s="207" t="n">
        <f aca="false">'Original data'!Z28*'Original data'!$U$3</f>
        <v>0.1158572</v>
      </c>
      <c r="AA10" s="207" t="n">
        <f aca="false">'Original data'!AA28*'Original data'!$U$3</f>
        <v>0.05178707</v>
      </c>
      <c r="AB10" s="207" t="n">
        <f aca="false">'Original data'!AB28*'Original data'!$U$3</f>
        <v>-0.01023591</v>
      </c>
      <c r="AC10" s="207" t="n">
        <f aca="false">'Original data'!AC28*'Original data'!$U$3</f>
        <v>0.004735555</v>
      </c>
      <c r="AD10" s="207" t="n">
        <f aca="false">'Original data'!AD28*'Original data'!$U$3</f>
        <v>-0.07299905</v>
      </c>
      <c r="AE10" s="207" t="n">
        <f aca="false">'Original data'!AE28*'Original data'!$U$3</f>
        <v>-0.02747666</v>
      </c>
      <c r="AF10" s="207" t="n">
        <f aca="false">'Original data'!AF28*'Original data'!$U$3</f>
        <v>-0.0312611</v>
      </c>
      <c r="AG10" s="207" t="n">
        <f aca="false">'Original data'!AG28*'Original data'!$U$3</f>
        <v>-0.04863229</v>
      </c>
      <c r="AH10" s="207" t="n">
        <f aca="false">'Original data'!AH28*'Original data'!$U$3</f>
        <v>-0.01536987</v>
      </c>
      <c r="AI10" s="207" t="n">
        <f aca="false">'Original data'!AI28*'Original data'!$U$3</f>
        <v>0.09074954</v>
      </c>
      <c r="AJ10" s="207" t="n">
        <f aca="false">'Original data'!AJ28*'Original data'!$U$3</f>
        <v>0.06300567</v>
      </c>
      <c r="AK10" s="207" t="n">
        <f aca="false">'Original data'!AK28*'Original data'!$U$3</f>
        <v>0.01279686</v>
      </c>
      <c r="AL10" s="207" t="n">
        <f aca="false">'Original data'!AL28*'Original data'!$U$3</f>
        <v>0.03607379</v>
      </c>
      <c r="AM10" s="207" t="n">
        <f aca="false">'Original data'!AM28*'Original data'!$U$3</f>
        <v>0.005237564</v>
      </c>
      <c r="AN10" s="207" t="n">
        <f aca="false">'Original data'!AN28*'Original data'!$U$3</f>
        <v>0.01795892</v>
      </c>
      <c r="AO10" s="207" t="n">
        <f aca="false">'Original data'!AO28*'Original data'!$U$3</f>
        <v>-0.03171979</v>
      </c>
      <c r="AP10" s="207" t="n">
        <f aca="false">'Original data'!AP28*'Original data'!$U$3</f>
        <v>0.02720364</v>
      </c>
      <c r="AQ10" s="207" t="n">
        <f aca="false">'Original data'!AQ28*'Original data'!$U$3</f>
        <v>0.01849359</v>
      </c>
      <c r="AR10" s="207" t="n">
        <f aca="false">'Original data'!AR28*'Original data'!$U$3</f>
        <v>-0.136713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81567</v>
      </c>
      <c r="C11" s="207" t="n">
        <f aca="false">'Original data'!C29</f>
        <v>0.9070261</v>
      </c>
      <c r="D11" s="207" t="n">
        <f aca="false">'Original data'!D29</f>
        <v>0.886055</v>
      </c>
      <c r="E11" s="207" t="n">
        <f aca="false">'Original data'!E29</f>
        <v>0.9215154</v>
      </c>
      <c r="F11" s="207" t="n">
        <f aca="false">'Original data'!F29</f>
        <v>0.9535345</v>
      </c>
      <c r="G11" s="207" t="n">
        <f aca="false">'Original data'!G29</f>
        <v>0.8662854</v>
      </c>
      <c r="H11" s="207" t="n">
        <f aca="false">'Original data'!H29</f>
        <v>0.9350902</v>
      </c>
      <c r="I11" s="207" t="n">
        <f aca="false">'Original data'!I29</f>
        <v>0.9492366</v>
      </c>
      <c r="J11" s="207" t="n">
        <f aca="false">'Original data'!J29</f>
        <v>0.8978905</v>
      </c>
      <c r="K11" s="207" t="n">
        <f aca="false">'Original data'!K29</f>
        <v>0.9305566</v>
      </c>
      <c r="L11" s="207" t="n">
        <f aca="false">'Original data'!L29</f>
        <v>0.9080495</v>
      </c>
      <c r="M11" s="207" t="n">
        <f aca="false">'Original data'!M29</f>
        <v>0.9648082</v>
      </c>
      <c r="N11" s="207" t="n">
        <f aca="false">'Original data'!N29</f>
        <v>0.9562941</v>
      </c>
      <c r="O11" s="207" t="n">
        <f aca="false">'Original data'!O29</f>
        <v>0.9923335</v>
      </c>
      <c r="P11" s="207" t="n">
        <f aca="false">'Original data'!P29</f>
        <v>0.9350761</v>
      </c>
      <c r="Q11" s="207" t="n">
        <f aca="false">'Original data'!Q29</f>
        <v>0.9388493</v>
      </c>
      <c r="R11" s="207" t="n">
        <f aca="false">'Original data'!R29</f>
        <v>0.9099313</v>
      </c>
      <c r="S11" s="207" t="n">
        <f aca="false">'Original data'!S29</f>
        <v>0.9310446</v>
      </c>
      <c r="T11" s="207" t="n">
        <f aca="false">'Original data'!T29</f>
        <v>0.9360369</v>
      </c>
      <c r="U11" s="207" t="n">
        <f aca="false">'Original data'!U29</f>
        <v>0.7397394</v>
      </c>
      <c r="V11" s="208"/>
      <c r="W11" s="209"/>
      <c r="X11" s="210" t="str">
        <f aca="false">'Original data'!X29</f>
        <v>b7</v>
      </c>
      <c r="Y11" s="207" t="n">
        <f aca="false">'Original data'!Y29</f>
        <v>2.256684</v>
      </c>
      <c r="Z11" s="207" t="n">
        <f aca="false">'Original data'!Z29</f>
        <v>0.8820525</v>
      </c>
      <c r="AA11" s="207" t="n">
        <f aca="false">'Original data'!AA29</f>
        <v>0.867436</v>
      </c>
      <c r="AB11" s="207" t="n">
        <f aca="false">'Original data'!AB29</f>
        <v>0.8993676</v>
      </c>
      <c r="AC11" s="207" t="n">
        <f aca="false">'Original data'!AC29</f>
        <v>0.9306563</v>
      </c>
      <c r="AD11" s="207" t="n">
        <f aca="false">'Original data'!AD29</f>
        <v>0.8654182</v>
      </c>
      <c r="AE11" s="207" t="n">
        <f aca="false">'Original data'!AE29</f>
        <v>0.8771324</v>
      </c>
      <c r="AF11" s="207" t="n">
        <f aca="false">'Original data'!AF29</f>
        <v>0.9194748</v>
      </c>
      <c r="AG11" s="207" t="n">
        <f aca="false">'Original data'!AG29</f>
        <v>0.9270203</v>
      </c>
      <c r="AH11" s="207" t="n">
        <f aca="false">'Original data'!AH29</f>
        <v>0.960531</v>
      </c>
      <c r="AI11" s="207" t="n">
        <f aca="false">'Original data'!AI29</f>
        <v>0.9293549</v>
      </c>
      <c r="AJ11" s="207" t="n">
        <f aca="false">'Original data'!AJ29</f>
        <v>0.9314291</v>
      </c>
      <c r="AK11" s="207" t="n">
        <f aca="false">'Original data'!AK29</f>
        <v>0.896978</v>
      </c>
      <c r="AL11" s="207" t="n">
        <f aca="false">'Original data'!AL29</f>
        <v>0.9119108</v>
      </c>
      <c r="AM11" s="207" t="n">
        <f aca="false">'Original data'!AM29</f>
        <v>0.8564907</v>
      </c>
      <c r="AN11" s="207" t="n">
        <f aca="false">'Original data'!AN29</f>
        <v>0.9276162</v>
      </c>
      <c r="AO11" s="207" t="n">
        <f aca="false">'Original data'!AO29</f>
        <v>0.9127053</v>
      </c>
      <c r="AP11" s="207" t="n">
        <f aca="false">'Original data'!AP29</f>
        <v>0.9323731</v>
      </c>
      <c r="AQ11" s="207" t="n">
        <f aca="false">'Original data'!AQ29</f>
        <v>0.951164</v>
      </c>
      <c r="AR11" s="207" t="n">
        <f aca="false">'Original data'!AR29</f>
        <v>0.718835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04806256</v>
      </c>
      <c r="C12" s="207" t="n">
        <f aca="false">'Original data'!C30*'Original data'!$U$3</f>
        <v>0.08142192</v>
      </c>
      <c r="D12" s="207" t="n">
        <f aca="false">'Original data'!D30*'Original data'!$U$3</f>
        <v>0.0445491</v>
      </c>
      <c r="E12" s="207" t="n">
        <f aca="false">'Original data'!E30*'Original data'!$U$3</f>
        <v>0.02735364</v>
      </c>
      <c r="F12" s="207" t="n">
        <f aca="false">'Original data'!F30*'Original data'!$U$3</f>
        <v>0.0330777</v>
      </c>
      <c r="G12" s="207" t="n">
        <f aca="false">'Original data'!G30*'Original data'!$U$3</f>
        <v>0.03211917</v>
      </c>
      <c r="H12" s="207" t="n">
        <f aca="false">'Original data'!H30*'Original data'!$U$3</f>
        <v>0.01109271</v>
      </c>
      <c r="I12" s="207" t="n">
        <f aca="false">'Original data'!I30*'Original data'!$U$3</f>
        <v>0.03366062</v>
      </c>
      <c r="J12" s="207" t="n">
        <f aca="false">'Original data'!J30*'Original data'!$U$3</f>
        <v>0.003429796</v>
      </c>
      <c r="K12" s="207" t="n">
        <f aca="false">'Original data'!K30*'Original data'!$U$3</f>
        <v>0.00587881</v>
      </c>
      <c r="L12" s="207" t="n">
        <f aca="false">'Original data'!L30*'Original data'!$U$3</f>
        <v>0.01760118</v>
      </c>
      <c r="M12" s="207" t="n">
        <f aca="false">'Original data'!M30*'Original data'!$U$3</f>
        <v>0.007269759</v>
      </c>
      <c r="N12" s="207" t="n">
        <f aca="false">'Original data'!N30*'Original data'!$U$3</f>
        <v>-0.00749247</v>
      </c>
      <c r="O12" s="207" t="n">
        <f aca="false">'Original data'!O30*'Original data'!$U$3</f>
        <v>-0.00172579</v>
      </c>
      <c r="P12" s="207" t="n">
        <f aca="false">'Original data'!P30*'Original data'!$U$3</f>
        <v>-0.02248688</v>
      </c>
      <c r="Q12" s="207" t="n">
        <f aca="false">'Original data'!Q30*'Original data'!$U$3</f>
        <v>0.004689356</v>
      </c>
      <c r="R12" s="207" t="n">
        <f aca="false">'Original data'!R30*'Original data'!$U$3</f>
        <v>-0.0170414</v>
      </c>
      <c r="S12" s="207" t="n">
        <f aca="false">'Original data'!S30*'Original data'!$U$3</f>
        <v>0.01630505</v>
      </c>
      <c r="T12" s="207" t="n">
        <f aca="false">'Original data'!T30*'Original data'!$U$3</f>
        <v>0.03194105</v>
      </c>
      <c r="U12" s="207" t="n">
        <f aca="false">'Original data'!U30*'Original data'!$U$3</f>
        <v>-0.128828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1564377</v>
      </c>
      <c r="Z12" s="207" t="n">
        <f aca="false">'Original data'!Z30*'Original data'!$U$3</f>
        <v>0.05505179</v>
      </c>
      <c r="AA12" s="207" t="n">
        <f aca="false">'Original data'!AA30*'Original data'!$U$3</f>
        <v>-0.004521662</v>
      </c>
      <c r="AB12" s="207" t="n">
        <f aca="false">'Original data'!AB30*'Original data'!$U$3</f>
        <v>0.05200685</v>
      </c>
      <c r="AC12" s="207" t="n">
        <f aca="false">'Original data'!AC30*'Original data'!$U$3</f>
        <v>0.03958126</v>
      </c>
      <c r="AD12" s="207" t="n">
        <f aca="false">'Original data'!AD30*'Original data'!$U$3</f>
        <v>0.02858827</v>
      </c>
      <c r="AE12" s="207" t="n">
        <f aca="false">'Original data'!AE30*'Original data'!$U$3</f>
        <v>0.01807314</v>
      </c>
      <c r="AF12" s="207" t="n">
        <f aca="false">'Original data'!AF30*'Original data'!$U$3</f>
        <v>0.02959889</v>
      </c>
      <c r="AG12" s="207" t="n">
        <f aca="false">'Original data'!AG30*'Original data'!$U$3</f>
        <v>0.006594476</v>
      </c>
      <c r="AH12" s="207" t="n">
        <f aca="false">'Original data'!AH30*'Original data'!$U$3</f>
        <v>0.0001970438</v>
      </c>
      <c r="AI12" s="207" t="n">
        <f aca="false">'Original data'!AI30*'Original data'!$U$3</f>
        <v>0.04828952</v>
      </c>
      <c r="AJ12" s="207" t="n">
        <f aca="false">'Original data'!AJ30*'Original data'!$U$3</f>
        <v>-0.0001676548</v>
      </c>
      <c r="AK12" s="207" t="n">
        <f aca="false">'Original data'!AK30*'Original data'!$U$3</f>
        <v>0.007336233</v>
      </c>
      <c r="AL12" s="207" t="n">
        <f aca="false">'Original data'!AL30*'Original data'!$U$3</f>
        <v>-0.001140803</v>
      </c>
      <c r="AM12" s="207" t="n">
        <f aca="false">'Original data'!AM30*'Original data'!$U$3</f>
        <v>0.009068002</v>
      </c>
      <c r="AN12" s="207" t="n">
        <f aca="false">'Original data'!AN30*'Original data'!$U$3</f>
        <v>0.0216703</v>
      </c>
      <c r="AO12" s="207" t="n">
        <f aca="false">'Original data'!AO30*'Original data'!$U$3</f>
        <v>-0.01137116</v>
      </c>
      <c r="AP12" s="207" t="n">
        <f aca="false">'Original data'!AP30*'Original data'!$U$3</f>
        <v>0.02312465</v>
      </c>
      <c r="AQ12" s="207" t="n">
        <f aca="false">'Original data'!AQ30*'Original data'!$U$3</f>
        <v>0.01819814</v>
      </c>
      <c r="AR12" s="207" t="n">
        <f aca="false">'Original data'!AR30*'Original data'!$U$3</f>
        <v>-0.0927399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76503</v>
      </c>
      <c r="C13" s="207" t="n">
        <f aca="false">'Original data'!C31</f>
        <v>0.5104406</v>
      </c>
      <c r="D13" s="207" t="n">
        <f aca="false">'Original data'!D31</f>
        <v>0.4714634</v>
      </c>
      <c r="E13" s="207" t="n">
        <f aca="false">'Original data'!E31</f>
        <v>0.4801583</v>
      </c>
      <c r="F13" s="207" t="n">
        <f aca="false">'Original data'!F31</f>
        <v>0.4963552</v>
      </c>
      <c r="G13" s="207" t="n">
        <f aca="false">'Original data'!G31</f>
        <v>0.4961799</v>
      </c>
      <c r="H13" s="207" t="n">
        <f aca="false">'Original data'!H31</f>
        <v>0.4929056</v>
      </c>
      <c r="I13" s="207" t="n">
        <f aca="false">'Original data'!I31</f>
        <v>0.4788359</v>
      </c>
      <c r="J13" s="207" t="n">
        <f aca="false">'Original data'!J31</f>
        <v>0.4818048</v>
      </c>
      <c r="K13" s="207" t="n">
        <f aca="false">'Original data'!K31</f>
        <v>0.4811351</v>
      </c>
      <c r="L13" s="207" t="n">
        <f aca="false">'Original data'!L31</f>
        <v>0.4904611</v>
      </c>
      <c r="M13" s="207" t="n">
        <f aca="false">'Original data'!M31</f>
        <v>0.483819</v>
      </c>
      <c r="N13" s="207" t="n">
        <f aca="false">'Original data'!N31</f>
        <v>0.4824</v>
      </c>
      <c r="O13" s="207" t="n">
        <f aca="false">'Original data'!O31</f>
        <v>0.4766365</v>
      </c>
      <c r="P13" s="207" t="n">
        <f aca="false">'Original data'!P31</f>
        <v>0.4793994</v>
      </c>
      <c r="Q13" s="207" t="n">
        <f aca="false">'Original data'!Q31</f>
        <v>0.4863686</v>
      </c>
      <c r="R13" s="207" t="n">
        <f aca="false">'Original data'!R31</f>
        <v>0.4729894</v>
      </c>
      <c r="S13" s="207" t="n">
        <f aca="false">'Original data'!S31</f>
        <v>0.4768394</v>
      </c>
      <c r="T13" s="207" t="n">
        <f aca="false">'Original data'!T31</f>
        <v>0.4898406</v>
      </c>
      <c r="U13" s="207" t="n">
        <f aca="false">'Original data'!U31</f>
        <v>0.4837697</v>
      </c>
      <c r="V13" s="208"/>
      <c r="W13" s="209"/>
      <c r="X13" s="210" t="str">
        <f aca="false">'Original data'!X31</f>
        <v>b9</v>
      </c>
      <c r="Y13" s="207" t="n">
        <f aca="false">'Original data'!Y31</f>
        <v>0.4463324</v>
      </c>
      <c r="Z13" s="207" t="n">
        <f aca="false">'Original data'!Z31</f>
        <v>0.5327436</v>
      </c>
      <c r="AA13" s="207" t="n">
        <f aca="false">'Original data'!AA31</f>
        <v>0.4855567</v>
      </c>
      <c r="AB13" s="207" t="n">
        <f aca="false">'Original data'!AB31</f>
        <v>0.4980678</v>
      </c>
      <c r="AC13" s="207" t="n">
        <f aca="false">'Original data'!AC31</f>
        <v>0.5023717</v>
      </c>
      <c r="AD13" s="207" t="n">
        <f aca="false">'Original data'!AD31</f>
        <v>0.5023285</v>
      </c>
      <c r="AE13" s="207" t="n">
        <f aca="false">'Original data'!AE31</f>
        <v>0.5053029</v>
      </c>
      <c r="AF13" s="207" t="n">
        <f aca="false">'Original data'!AF31</f>
        <v>0.5105132</v>
      </c>
      <c r="AG13" s="207" t="n">
        <f aca="false">'Original data'!AG31</f>
        <v>0.5028441</v>
      </c>
      <c r="AH13" s="207" t="n">
        <f aca="false">'Original data'!AH31</f>
        <v>0.5002808</v>
      </c>
      <c r="AI13" s="207" t="n">
        <f aca="false">'Original data'!AI31</f>
        <v>0.5010162</v>
      </c>
      <c r="AJ13" s="207" t="n">
        <f aca="false">'Original data'!AJ31</f>
        <v>0.5010567</v>
      </c>
      <c r="AK13" s="207" t="n">
        <f aca="false">'Original data'!AK31</f>
        <v>0.4846858</v>
      </c>
      <c r="AL13" s="207" t="n">
        <f aca="false">'Original data'!AL31</f>
        <v>0.4812091</v>
      </c>
      <c r="AM13" s="207" t="n">
        <f aca="false">'Original data'!AM31</f>
        <v>0.4994791</v>
      </c>
      <c r="AN13" s="207" t="n">
        <f aca="false">'Original data'!AN31</f>
        <v>0.490511</v>
      </c>
      <c r="AO13" s="207" t="n">
        <f aca="false">'Original data'!AO31</f>
        <v>0.5003654</v>
      </c>
      <c r="AP13" s="207" t="n">
        <f aca="false">'Original data'!AP31</f>
        <v>0.4849602</v>
      </c>
      <c r="AQ13" s="207" t="n">
        <f aca="false">'Original data'!AQ31</f>
        <v>0.4980356</v>
      </c>
      <c r="AR13" s="207" t="n">
        <f aca="false">'Original data'!AR31</f>
        <v>0.479032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46498</v>
      </c>
      <c r="C14" s="207" t="n">
        <f aca="false">'Original data'!C32*'Original data'!$U$3</f>
        <v>0.0566172</v>
      </c>
      <c r="D14" s="207" t="n">
        <f aca="false">'Original data'!D32*'Original data'!$U$3</f>
        <v>0.03954381</v>
      </c>
      <c r="E14" s="207" t="n">
        <f aca="false">'Original data'!E32*'Original data'!$U$3</f>
        <v>0.03861088</v>
      </c>
      <c r="F14" s="207" t="n">
        <f aca="false">'Original data'!F32*'Original data'!$U$3</f>
        <v>0.03816308</v>
      </c>
      <c r="G14" s="207" t="n">
        <f aca="false">'Original data'!G32*'Original data'!$U$3</f>
        <v>0.01866305</v>
      </c>
      <c r="H14" s="207" t="n">
        <f aca="false">'Original data'!H32*'Original data'!$U$3</f>
        <v>-0.02144535</v>
      </c>
      <c r="I14" s="207" t="n">
        <f aca="false">'Original data'!I32*'Original data'!$U$3</f>
        <v>0.02988767</v>
      </c>
      <c r="J14" s="207" t="n">
        <f aca="false">'Original data'!J32*'Original data'!$U$3</f>
        <v>0.006506006</v>
      </c>
      <c r="K14" s="207" t="n">
        <f aca="false">'Original data'!K32*'Original data'!$U$3</f>
        <v>-0.001072773</v>
      </c>
      <c r="L14" s="207" t="n">
        <f aca="false">'Original data'!L32*'Original data'!$U$3</f>
        <v>0.02359681</v>
      </c>
      <c r="M14" s="207" t="n">
        <f aca="false">'Original data'!M32*'Original data'!$U$3</f>
        <v>-0.001890815</v>
      </c>
      <c r="N14" s="207" t="n">
        <f aca="false">'Original data'!N32*'Original data'!$U$3</f>
        <v>-0.02663776</v>
      </c>
      <c r="O14" s="207" t="n">
        <f aca="false">'Original data'!O32*'Original data'!$U$3</f>
        <v>0.004447865</v>
      </c>
      <c r="P14" s="207" t="n">
        <f aca="false">'Original data'!P32*'Original data'!$U$3</f>
        <v>-0.02711657</v>
      </c>
      <c r="Q14" s="207" t="n">
        <f aca="false">'Original data'!Q32*'Original data'!$U$3</f>
        <v>-0.0081623</v>
      </c>
      <c r="R14" s="207" t="n">
        <f aca="false">'Original data'!R32*'Original data'!$U$3</f>
        <v>-0.02086657</v>
      </c>
      <c r="S14" s="207" t="n">
        <f aca="false">'Original data'!S32*'Original data'!$U$3</f>
        <v>0.01283102</v>
      </c>
      <c r="T14" s="207" t="n">
        <f aca="false">'Original data'!T32*'Original data'!$U$3</f>
        <v>0.04039896</v>
      </c>
      <c r="U14" s="207" t="n">
        <f aca="false">'Original data'!U32*'Original data'!$U$3</f>
        <v>-0.200443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5927081</v>
      </c>
      <c r="Z14" s="207" t="n">
        <f aca="false">'Original data'!Z32*'Original data'!$U$3</f>
        <v>0.08905321</v>
      </c>
      <c r="AA14" s="207" t="n">
        <f aca="false">'Original data'!AA32*'Original data'!$U$3</f>
        <v>-0.01079236</v>
      </c>
      <c r="AB14" s="207" t="n">
        <f aca="false">'Original data'!AB32*'Original data'!$U$3</f>
        <v>0.007771434</v>
      </c>
      <c r="AC14" s="207" t="n">
        <f aca="false">'Original data'!AC32*'Original data'!$U$3</f>
        <v>0.002213575</v>
      </c>
      <c r="AD14" s="207" t="n">
        <f aca="false">'Original data'!AD32*'Original data'!$U$3</f>
        <v>-0.001673872</v>
      </c>
      <c r="AE14" s="207" t="n">
        <f aca="false">'Original data'!AE32*'Original data'!$U$3</f>
        <v>-0.01044237</v>
      </c>
      <c r="AF14" s="207" t="n">
        <f aca="false">'Original data'!AF32*'Original data'!$U$3</f>
        <v>0.00977156</v>
      </c>
      <c r="AG14" s="207" t="n">
        <f aca="false">'Original data'!AG32*'Original data'!$U$3</f>
        <v>-0.008324549</v>
      </c>
      <c r="AH14" s="207" t="n">
        <f aca="false">'Original data'!AH32*'Original data'!$U$3</f>
        <v>0.01286302</v>
      </c>
      <c r="AI14" s="207" t="n">
        <f aca="false">'Original data'!AI32*'Original data'!$U$3</f>
        <v>0.03986511</v>
      </c>
      <c r="AJ14" s="207" t="n">
        <f aca="false">'Original data'!AJ32*'Original data'!$U$3</f>
        <v>0.00986253</v>
      </c>
      <c r="AK14" s="207" t="n">
        <f aca="false">'Original data'!AK32*'Original data'!$U$3</f>
        <v>-0.02071193</v>
      </c>
      <c r="AL14" s="207" t="n">
        <f aca="false">'Original data'!AL32*'Original data'!$U$3</f>
        <v>-0.007850584</v>
      </c>
      <c r="AM14" s="207" t="n">
        <f aca="false">'Original data'!AM32*'Original data'!$U$3</f>
        <v>-0.02223739</v>
      </c>
      <c r="AN14" s="207" t="n">
        <f aca="false">'Original data'!AN32*'Original data'!$U$3</f>
        <v>0.0153557</v>
      </c>
      <c r="AO14" s="207" t="n">
        <f aca="false">'Original data'!AO32*'Original data'!$U$3</f>
        <v>-0.03467504</v>
      </c>
      <c r="AP14" s="207" t="n">
        <f aca="false">'Original data'!AP32*'Original data'!$U$3</f>
        <v>0.01588769</v>
      </c>
      <c r="AQ14" s="207" t="n">
        <f aca="false">'Original data'!AQ32*'Original data'!$U$3</f>
        <v>0.01787362</v>
      </c>
      <c r="AR14" s="207" t="n">
        <f aca="false">'Original data'!AR32*'Original data'!$U$3</f>
        <v>-0.1173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12169</v>
      </c>
      <c r="C15" s="207" t="n">
        <f aca="false">'Original data'!C33</f>
        <v>0.6686103</v>
      </c>
      <c r="D15" s="207" t="n">
        <f aca="false">'Original data'!D33</f>
        <v>0.6657437</v>
      </c>
      <c r="E15" s="207" t="n">
        <f aca="false">'Original data'!E33</f>
        <v>0.6632049</v>
      </c>
      <c r="F15" s="207" t="n">
        <f aca="false">'Original data'!F33</f>
        <v>0.6609098</v>
      </c>
      <c r="G15" s="207" t="n">
        <f aca="false">'Original data'!G33</f>
        <v>0.6627072</v>
      </c>
      <c r="H15" s="207" t="n">
        <f aca="false">'Original data'!H33</f>
        <v>0.6549005</v>
      </c>
      <c r="I15" s="207" t="n">
        <f aca="false">'Original data'!I33</f>
        <v>0.6603631</v>
      </c>
      <c r="J15" s="207" t="n">
        <f aca="false">'Original data'!J33</f>
        <v>0.655852</v>
      </c>
      <c r="K15" s="207" t="n">
        <f aca="false">'Original data'!K33</f>
        <v>0.6565514</v>
      </c>
      <c r="L15" s="207" t="n">
        <f aca="false">'Original data'!L33</f>
        <v>0.6576368</v>
      </c>
      <c r="M15" s="207" t="n">
        <f aca="false">'Original data'!M33</f>
        <v>0.6575945</v>
      </c>
      <c r="N15" s="207" t="n">
        <f aca="false">'Original data'!N33</f>
        <v>0.6546178</v>
      </c>
      <c r="O15" s="207" t="n">
        <f aca="false">'Original data'!O33</f>
        <v>0.6471092</v>
      </c>
      <c r="P15" s="207" t="n">
        <f aca="false">'Original data'!P33</f>
        <v>0.6527395</v>
      </c>
      <c r="Q15" s="207" t="n">
        <f aca="false">'Original data'!Q33</f>
        <v>0.6555516</v>
      </c>
      <c r="R15" s="207" t="n">
        <f aca="false">'Original data'!R33</f>
        <v>0.6556668</v>
      </c>
      <c r="S15" s="207" t="n">
        <f aca="false">'Original data'!S33</f>
        <v>0.6534124</v>
      </c>
      <c r="T15" s="207" t="n">
        <f aca="false">'Original data'!T33</f>
        <v>0.654253</v>
      </c>
      <c r="U15" s="207" t="n">
        <f aca="false">'Original data'!U33</f>
        <v>0.6110466</v>
      </c>
      <c r="V15" s="208"/>
      <c r="W15" s="209"/>
      <c r="X15" s="210" t="str">
        <f aca="false">'Original data'!X33</f>
        <v>b11</v>
      </c>
      <c r="Y15" s="207" t="n">
        <f aca="false">'Original data'!Y33</f>
        <v>0.6197496</v>
      </c>
      <c r="Z15" s="207" t="n">
        <f aca="false">'Original data'!Z33</f>
        <v>0.6755571</v>
      </c>
      <c r="AA15" s="207" t="n">
        <f aca="false">'Original data'!AA33</f>
        <v>0.6715937</v>
      </c>
      <c r="AB15" s="207" t="n">
        <f aca="false">'Original data'!AB33</f>
        <v>0.6598943</v>
      </c>
      <c r="AC15" s="207" t="n">
        <f aca="false">'Original data'!AC33</f>
        <v>0.6607026</v>
      </c>
      <c r="AD15" s="207" t="n">
        <f aca="false">'Original data'!AD33</f>
        <v>0.6621903</v>
      </c>
      <c r="AE15" s="207" t="n">
        <f aca="false">'Original data'!AE33</f>
        <v>0.6655667</v>
      </c>
      <c r="AF15" s="207" t="n">
        <f aca="false">'Original data'!AF33</f>
        <v>0.6631161</v>
      </c>
      <c r="AG15" s="207" t="n">
        <f aca="false">'Original data'!AG33</f>
        <v>0.664345</v>
      </c>
      <c r="AH15" s="207" t="n">
        <f aca="false">'Original data'!AH33</f>
        <v>0.662256</v>
      </c>
      <c r="AI15" s="207" t="n">
        <f aca="false">'Original data'!AI33</f>
        <v>0.6653607</v>
      </c>
      <c r="AJ15" s="207" t="n">
        <f aca="false">'Original data'!AJ33</f>
        <v>0.6631412</v>
      </c>
      <c r="AK15" s="207" t="n">
        <f aca="false">'Original data'!AK33</f>
        <v>0.6585672</v>
      </c>
      <c r="AL15" s="207" t="n">
        <f aca="false">'Original data'!AL33</f>
        <v>0.662132</v>
      </c>
      <c r="AM15" s="207" t="n">
        <f aca="false">'Original data'!AM33</f>
        <v>0.6606175</v>
      </c>
      <c r="AN15" s="207" t="n">
        <f aca="false">'Original data'!AN33</f>
        <v>0.6618565</v>
      </c>
      <c r="AO15" s="207" t="n">
        <f aca="false">'Original data'!AO33</f>
        <v>0.6587632</v>
      </c>
      <c r="AP15" s="207" t="n">
        <f aca="false">'Original data'!AP33</f>
        <v>0.6582385</v>
      </c>
      <c r="AQ15" s="207" t="n">
        <f aca="false">'Original data'!AQ33</f>
        <v>0.6674507</v>
      </c>
      <c r="AR15" s="207" t="n">
        <f aca="false">'Original data'!AR33</f>
        <v>0.602790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053546</v>
      </c>
      <c r="C16" s="207" t="n">
        <f aca="false">'Original data'!C34*'Original data'!$U$3</f>
        <v>0.008594857</v>
      </c>
      <c r="D16" s="207" t="n">
        <f aca="false">'Original data'!D34*'Original data'!$U$3</f>
        <v>0.006247245</v>
      </c>
      <c r="E16" s="207" t="n">
        <f aca="false">'Original data'!E34*'Original data'!$U$3</f>
        <v>0.005544834</v>
      </c>
      <c r="F16" s="207" t="n">
        <f aca="false">'Original data'!F34*'Original data'!$U$3</f>
        <v>0.007004316</v>
      </c>
      <c r="G16" s="207" t="n">
        <f aca="false">'Original data'!G34*'Original data'!$U$3</f>
        <v>0.001926377</v>
      </c>
      <c r="H16" s="207" t="n">
        <f aca="false">'Original data'!H34*'Original data'!$U$3</f>
        <v>-0.001040025</v>
      </c>
      <c r="I16" s="207" t="n">
        <f aca="false">'Original data'!I34*'Original data'!$U$3</f>
        <v>0.002481432</v>
      </c>
      <c r="J16" s="207" t="n">
        <f aca="false">'Original data'!J34*'Original data'!$U$3</f>
        <v>0.001126757</v>
      </c>
      <c r="K16" s="207" t="n">
        <f aca="false">'Original data'!K34*'Original data'!$U$3</f>
        <v>0.004886194</v>
      </c>
      <c r="L16" s="207" t="n">
        <f aca="false">'Original data'!L34*'Original data'!$U$3</f>
        <v>0.003541021</v>
      </c>
      <c r="M16" s="207" t="n">
        <f aca="false">'Original data'!M34*'Original data'!$U$3</f>
        <v>0.004251247</v>
      </c>
      <c r="N16" s="207" t="n">
        <f aca="false">'Original data'!N34*'Original data'!$U$3</f>
        <v>-0.002992928</v>
      </c>
      <c r="O16" s="207" t="n">
        <f aca="false">'Original data'!O34*'Original data'!$U$3</f>
        <v>-0.0007232966</v>
      </c>
      <c r="P16" s="207" t="n">
        <f aca="false">'Original data'!P34*'Original data'!$U$3</f>
        <v>0.0003654129</v>
      </c>
      <c r="Q16" s="207" t="n">
        <f aca="false">'Original data'!Q34*'Original data'!$U$3</f>
        <v>0.0006870861</v>
      </c>
      <c r="R16" s="207" t="n">
        <f aca="false">'Original data'!R34*'Original data'!$U$3</f>
        <v>-0.001764795</v>
      </c>
      <c r="S16" s="207" t="n">
        <f aca="false">'Original data'!S34*'Original data'!$U$3</f>
        <v>0.002642086</v>
      </c>
      <c r="T16" s="207" t="n">
        <f aca="false">'Original data'!T34*'Original data'!$U$3</f>
        <v>0.005902426</v>
      </c>
      <c r="U16" s="207" t="n">
        <f aca="false">'Original data'!U34*'Original data'!$U$3</f>
        <v>-0.0237093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1145764</v>
      </c>
      <c r="Z16" s="207" t="n">
        <f aca="false">'Original data'!Z34*'Original data'!$U$3</f>
        <v>0.002247656</v>
      </c>
      <c r="AA16" s="207" t="n">
        <f aca="false">'Original data'!AA34*'Original data'!$U$3</f>
        <v>-0.002539185</v>
      </c>
      <c r="AB16" s="207" t="n">
        <f aca="false">'Original data'!AB34*'Original data'!$U$3</f>
        <v>0.005041615</v>
      </c>
      <c r="AC16" s="207" t="n">
        <f aca="false">'Original data'!AC34*'Original data'!$U$3</f>
        <v>0.002899738</v>
      </c>
      <c r="AD16" s="207" t="n">
        <f aca="false">'Original data'!AD34*'Original data'!$U$3</f>
        <v>-0.001574281</v>
      </c>
      <c r="AE16" s="207" t="n">
        <f aca="false">'Original data'!AE34*'Original data'!$U$3</f>
        <v>0.0003409369</v>
      </c>
      <c r="AF16" s="207" t="n">
        <f aca="false">'Original data'!AF34*'Original data'!$U$3</f>
        <v>0.004360461</v>
      </c>
      <c r="AG16" s="207" t="n">
        <f aca="false">'Original data'!AG34*'Original data'!$U$3</f>
        <v>0.001739171</v>
      </c>
      <c r="AH16" s="207" t="n">
        <f aca="false">'Original data'!AH34*'Original data'!$U$3</f>
        <v>0.00563383</v>
      </c>
      <c r="AI16" s="207" t="n">
        <f aca="false">'Original data'!AI34*'Original data'!$U$3</f>
        <v>0.0043739</v>
      </c>
      <c r="AJ16" s="207" t="n">
        <f aca="false">'Original data'!AJ34*'Original data'!$U$3</f>
        <v>0.0003428969</v>
      </c>
      <c r="AK16" s="207" t="n">
        <f aca="false">'Original data'!AK34*'Original data'!$U$3</f>
        <v>-0.0009266565</v>
      </c>
      <c r="AL16" s="207" t="n">
        <f aca="false">'Original data'!AL34*'Original data'!$U$3</f>
        <v>-0.0005221307</v>
      </c>
      <c r="AM16" s="207" t="n">
        <f aca="false">'Original data'!AM34*'Original data'!$U$3</f>
        <v>-0.005669931</v>
      </c>
      <c r="AN16" s="207" t="n">
        <f aca="false">'Original data'!AN34*'Original data'!$U$3</f>
        <v>0.001949686</v>
      </c>
      <c r="AO16" s="207" t="n">
        <f aca="false">'Original data'!AO34*'Original data'!$U$3</f>
        <v>-0.004208304</v>
      </c>
      <c r="AP16" s="207" t="n">
        <f aca="false">'Original data'!AP34*'Original data'!$U$3</f>
        <v>0.001507107</v>
      </c>
      <c r="AQ16" s="207" t="n">
        <f aca="false">'Original data'!AQ34*'Original data'!$U$3</f>
        <v>0.001371193</v>
      </c>
      <c r="AR16" s="207" t="n">
        <f aca="false">'Original data'!AR34*'Original data'!$U$3</f>
        <v>-0.00860609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33929</v>
      </c>
      <c r="C17" s="207" t="n">
        <f aca="false">'Original data'!C35</f>
        <v>0.05424838</v>
      </c>
      <c r="D17" s="207" t="n">
        <f aca="false">'Original data'!D35</f>
        <v>0.05125784</v>
      </c>
      <c r="E17" s="207" t="n">
        <f aca="false">'Original data'!E35</f>
        <v>0.05109125</v>
      </c>
      <c r="F17" s="207" t="n">
        <f aca="false">'Original data'!F35</f>
        <v>0.05480942</v>
      </c>
      <c r="G17" s="207" t="n">
        <f aca="false">'Original data'!G35</f>
        <v>0.05253449</v>
      </c>
      <c r="H17" s="207" t="n">
        <f aca="false">'Original data'!H35</f>
        <v>0.05463402</v>
      </c>
      <c r="I17" s="207" t="n">
        <f aca="false">'Original data'!I35</f>
        <v>0.05690198</v>
      </c>
      <c r="J17" s="207" t="n">
        <f aca="false">'Original data'!J35</f>
        <v>0.05522635</v>
      </c>
      <c r="K17" s="207" t="n">
        <f aca="false">'Original data'!K35</f>
        <v>0.05512196</v>
      </c>
      <c r="L17" s="207" t="n">
        <f aca="false">'Original data'!L35</f>
        <v>0.05429155</v>
      </c>
      <c r="M17" s="207" t="n">
        <f aca="false">'Original data'!M35</f>
        <v>0.05705255</v>
      </c>
      <c r="N17" s="207" t="n">
        <f aca="false">'Original data'!N35</f>
        <v>0.05706762</v>
      </c>
      <c r="O17" s="207" t="n">
        <f aca="false">'Original data'!O35</f>
        <v>0.0585219</v>
      </c>
      <c r="P17" s="207" t="n">
        <f aca="false">'Original data'!P35</f>
        <v>0.0583696</v>
      </c>
      <c r="Q17" s="207" t="n">
        <f aca="false">'Original data'!Q35</f>
        <v>0.05735233</v>
      </c>
      <c r="R17" s="207" t="n">
        <f aca="false">'Original data'!R35</f>
        <v>0.05796023</v>
      </c>
      <c r="S17" s="207" t="n">
        <f aca="false">'Original data'!S35</f>
        <v>0.05934983</v>
      </c>
      <c r="T17" s="207" t="n">
        <f aca="false">'Original data'!T35</f>
        <v>0.05894825</v>
      </c>
      <c r="U17" s="207" t="n">
        <f aca="false">'Original data'!U35</f>
        <v>0.0544481</v>
      </c>
      <c r="V17" s="208"/>
      <c r="W17" s="209"/>
      <c r="X17" s="210" t="str">
        <f aca="false">'Original data'!X35</f>
        <v>b13</v>
      </c>
      <c r="Y17" s="207" t="n">
        <f aca="false">'Original data'!Y35</f>
        <v>0.08342243</v>
      </c>
      <c r="Z17" s="207" t="n">
        <f aca="false">'Original data'!Z35</f>
        <v>0.05377103</v>
      </c>
      <c r="AA17" s="207" t="n">
        <f aca="false">'Original data'!AA35</f>
        <v>0.05558558</v>
      </c>
      <c r="AB17" s="207" t="n">
        <f aca="false">'Original data'!AB35</f>
        <v>0.0553546</v>
      </c>
      <c r="AC17" s="207" t="n">
        <f aca="false">'Original data'!AC35</f>
        <v>0.05687271</v>
      </c>
      <c r="AD17" s="207" t="n">
        <f aca="false">'Original data'!AD35</f>
        <v>0.05651269</v>
      </c>
      <c r="AE17" s="207" t="n">
        <f aca="false">'Original data'!AE35</f>
        <v>0.05400431</v>
      </c>
      <c r="AF17" s="207" t="n">
        <f aca="false">'Original data'!AF35</f>
        <v>0.05381821</v>
      </c>
      <c r="AG17" s="207" t="n">
        <f aca="false">'Original data'!AG35</f>
        <v>0.0561624</v>
      </c>
      <c r="AH17" s="207" t="n">
        <f aca="false">'Original data'!AH35</f>
        <v>0.05704046</v>
      </c>
      <c r="AI17" s="207" t="n">
        <f aca="false">'Original data'!AI35</f>
        <v>0.05706476</v>
      </c>
      <c r="AJ17" s="207" t="n">
        <f aca="false">'Original data'!AJ35</f>
        <v>0.05732733</v>
      </c>
      <c r="AK17" s="207" t="n">
        <f aca="false">'Original data'!AK35</f>
        <v>0.05470151</v>
      </c>
      <c r="AL17" s="207" t="n">
        <f aca="false">'Original data'!AL35</f>
        <v>0.0559767</v>
      </c>
      <c r="AM17" s="207" t="n">
        <f aca="false">'Original data'!AM35</f>
        <v>0.05543693</v>
      </c>
      <c r="AN17" s="207" t="n">
        <f aca="false">'Original data'!AN35</f>
        <v>0.05677919</v>
      </c>
      <c r="AO17" s="207" t="n">
        <f aca="false">'Original data'!AO35</f>
        <v>0.05700546</v>
      </c>
      <c r="AP17" s="207" t="n">
        <f aca="false">'Original data'!AP35</f>
        <v>0.05960658</v>
      </c>
      <c r="AQ17" s="207" t="n">
        <f aca="false">'Original data'!AQ35</f>
        <v>0.05743921</v>
      </c>
      <c r="AR17" s="207" t="n">
        <f aca="false">'Original data'!AR35</f>
        <v>0.0507987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258559</v>
      </c>
      <c r="C18" s="207" t="n">
        <f aca="false">'Original data'!C36*'Original data'!$U$3</f>
        <v>0.003864438</v>
      </c>
      <c r="D18" s="207" t="n">
        <f aca="false">'Original data'!D36*'Original data'!$U$3</f>
        <v>0.003471146</v>
      </c>
      <c r="E18" s="207" t="n">
        <f aca="false">'Original data'!E36*'Original data'!$U$3</f>
        <v>0.005590756</v>
      </c>
      <c r="F18" s="207" t="n">
        <f aca="false">'Original data'!F36*'Original data'!$U$3</f>
        <v>0.006683362</v>
      </c>
      <c r="G18" s="207" t="n">
        <f aca="false">'Original data'!G36*'Original data'!$U$3</f>
        <v>0.002615849</v>
      </c>
      <c r="H18" s="207" t="n">
        <f aca="false">'Original data'!H36*'Original data'!$U$3</f>
        <v>-0.0001102215</v>
      </c>
      <c r="I18" s="207" t="n">
        <f aca="false">'Original data'!I36*'Original data'!$U$3</f>
        <v>0.003907554</v>
      </c>
      <c r="J18" s="207" t="n">
        <f aca="false">'Original data'!J36*'Original data'!$U$3</f>
        <v>0.001331948</v>
      </c>
      <c r="K18" s="207" t="n">
        <f aca="false">'Original data'!K36*'Original data'!$U$3</f>
        <v>0.002817947</v>
      </c>
      <c r="L18" s="207" t="n">
        <f aca="false">'Original data'!L36*'Original data'!$U$3</f>
        <v>0.003773111</v>
      </c>
      <c r="M18" s="207" t="n">
        <f aca="false">'Original data'!M36*'Original data'!$U$3</f>
        <v>0.00250354</v>
      </c>
      <c r="N18" s="207" t="n">
        <f aca="false">'Original data'!N36*'Original data'!$U$3</f>
        <v>0.0002720253</v>
      </c>
      <c r="O18" s="207" t="n">
        <f aca="false">'Original data'!O36*'Original data'!$U$3</f>
        <v>0.0025103</v>
      </c>
      <c r="P18" s="207" t="n">
        <f aca="false">'Original data'!P36*'Original data'!$U$3</f>
        <v>0.00048292</v>
      </c>
      <c r="Q18" s="207" t="n">
        <f aca="false">'Original data'!Q36*'Original data'!$U$3</f>
        <v>0.001529159</v>
      </c>
      <c r="R18" s="207" t="n">
        <f aca="false">'Original data'!R36*'Original data'!$U$3</f>
        <v>0.0005428982</v>
      </c>
      <c r="S18" s="207" t="n">
        <f aca="false">'Original data'!S36*'Original data'!$U$3</f>
        <v>0.001481866</v>
      </c>
      <c r="T18" s="207" t="n">
        <f aca="false">'Original data'!T36*'Original data'!$U$3</f>
        <v>0.003919962</v>
      </c>
      <c r="U18" s="207" t="n">
        <f aca="false">'Original data'!U36*'Original data'!$U$3</f>
        <v>-0.00973808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927031</v>
      </c>
      <c r="Z18" s="207" t="n">
        <f aca="false">'Original data'!Z36*'Original data'!$U$3</f>
        <v>0.004709554</v>
      </c>
      <c r="AA18" s="207" t="n">
        <f aca="false">'Original data'!AA36*'Original data'!$U$3</f>
        <v>0.003608924</v>
      </c>
      <c r="AB18" s="207" t="n">
        <f aca="false">'Original data'!AB36*'Original data'!$U$3</f>
        <v>0.002051168</v>
      </c>
      <c r="AC18" s="207" t="n">
        <f aca="false">'Original data'!AC36*'Original data'!$U$3</f>
        <v>0.003264732</v>
      </c>
      <c r="AD18" s="207" t="n">
        <f aca="false">'Original data'!AD36*'Original data'!$U$3</f>
        <v>0.001141575</v>
      </c>
      <c r="AE18" s="207" t="n">
        <f aca="false">'Original data'!AE36*'Original data'!$U$3</f>
        <v>0.0007709956</v>
      </c>
      <c r="AF18" s="207" t="n">
        <f aca="false">'Original data'!AF36*'Original data'!$U$3</f>
        <v>0.002708448</v>
      </c>
      <c r="AG18" s="207" t="n">
        <f aca="false">'Original data'!AG36*'Original data'!$U$3</f>
        <v>0.00164204</v>
      </c>
      <c r="AH18" s="207" t="n">
        <f aca="false">'Original data'!AH36*'Original data'!$U$3</f>
        <v>0.004809544</v>
      </c>
      <c r="AI18" s="207" t="n">
        <f aca="false">'Original data'!AI36*'Original data'!$U$3</f>
        <v>0.002273578</v>
      </c>
      <c r="AJ18" s="207" t="n">
        <f aca="false">'Original data'!AJ36*'Original data'!$U$3</f>
        <v>0.003138754</v>
      </c>
      <c r="AK18" s="207" t="n">
        <f aca="false">'Original data'!AK36*'Original data'!$U$3</f>
        <v>0.001271385</v>
      </c>
      <c r="AL18" s="207" t="n">
        <f aca="false">'Original data'!AL36*'Original data'!$U$3</f>
        <v>0.002275787</v>
      </c>
      <c r="AM18" s="207" t="n">
        <f aca="false">'Original data'!AM36*'Original data'!$U$3</f>
        <v>0.001581411</v>
      </c>
      <c r="AN18" s="207" t="n">
        <f aca="false">'Original data'!AN36*'Original data'!$U$3</f>
        <v>0.003579665</v>
      </c>
      <c r="AO18" s="207" t="n">
        <f aca="false">'Original data'!AO36*'Original data'!$U$3</f>
        <v>0.001173226</v>
      </c>
      <c r="AP18" s="207" t="n">
        <f aca="false">'Original data'!AP36*'Original data'!$U$3</f>
        <v>0.002744224</v>
      </c>
      <c r="AQ18" s="207" t="n">
        <f aca="false">'Original data'!AQ36*'Original data'!$U$3</f>
        <v>0.002528209</v>
      </c>
      <c r="AR18" s="207" t="n">
        <f aca="false">'Original data'!AR36*'Original data'!$U$3</f>
        <v>0.000262666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382249</v>
      </c>
      <c r="C19" s="207" t="n">
        <f aca="false">'Original data'!C37</f>
        <v>0.03006782</v>
      </c>
      <c r="D19" s="207" t="n">
        <f aca="false">'Original data'!D37</f>
        <v>0.03147094</v>
      </c>
      <c r="E19" s="207" t="n">
        <f aca="false">'Original data'!E37</f>
        <v>0.03029224</v>
      </c>
      <c r="F19" s="207" t="n">
        <f aca="false">'Original data'!F37</f>
        <v>0.02954308</v>
      </c>
      <c r="G19" s="207" t="n">
        <f aca="false">'Original data'!G37</f>
        <v>0.03343394</v>
      </c>
      <c r="H19" s="207" t="n">
        <f aca="false">'Original data'!H37</f>
        <v>0.03019535</v>
      </c>
      <c r="I19" s="207" t="n">
        <f aca="false">'Original data'!I37</f>
        <v>0.03336675</v>
      </c>
      <c r="J19" s="207" t="n">
        <f aca="false">'Original data'!J37</f>
        <v>0.03306247</v>
      </c>
      <c r="K19" s="207" t="n">
        <f aca="false">'Original data'!K37</f>
        <v>0.03247487</v>
      </c>
      <c r="L19" s="207" t="n">
        <f aca="false">'Original data'!L37</f>
        <v>0.03373618</v>
      </c>
      <c r="M19" s="207" t="n">
        <f aca="false">'Original data'!M37</f>
        <v>0.03224719</v>
      </c>
      <c r="N19" s="207" t="n">
        <f aca="false">'Original data'!N37</f>
        <v>0.03316669</v>
      </c>
      <c r="O19" s="207" t="n">
        <f aca="false">'Original data'!O37</f>
        <v>0.03124719</v>
      </c>
      <c r="P19" s="207" t="n">
        <f aca="false">'Original data'!P37</f>
        <v>0.03113978</v>
      </c>
      <c r="Q19" s="207" t="n">
        <f aca="false">'Original data'!Q37</f>
        <v>0.03226417</v>
      </c>
      <c r="R19" s="207" t="n">
        <f aca="false">'Original data'!R37</f>
        <v>0.02888672</v>
      </c>
      <c r="S19" s="207" t="n">
        <f aca="false">'Original data'!S37</f>
        <v>0.02957102</v>
      </c>
      <c r="T19" s="207" t="n">
        <f aca="false">'Original data'!T37</f>
        <v>0.03023506</v>
      </c>
      <c r="U19" s="207" t="n">
        <f aca="false">'Original data'!U37</f>
        <v>0.01906443</v>
      </c>
      <c r="V19" s="208"/>
      <c r="W19" s="209"/>
      <c r="X19" s="210" t="str">
        <f aca="false">'Original data'!X37</f>
        <v>b15</v>
      </c>
      <c r="Y19" s="207" t="n">
        <f aca="false">'Original data'!Y37</f>
        <v>-0.009266522</v>
      </c>
      <c r="Z19" s="207" t="n">
        <f aca="false">'Original data'!Z37</f>
        <v>0.01772646</v>
      </c>
      <c r="AA19" s="207" t="n">
        <f aca="false">'Original data'!AA37</f>
        <v>0.02427568</v>
      </c>
      <c r="AB19" s="207" t="n">
        <f aca="false">'Original data'!AB37</f>
        <v>0.01795957</v>
      </c>
      <c r="AC19" s="207" t="n">
        <f aca="false">'Original data'!AC37</f>
        <v>0.0196441</v>
      </c>
      <c r="AD19" s="207" t="n">
        <f aca="false">'Original data'!AD37</f>
        <v>0.02083955</v>
      </c>
      <c r="AE19" s="207" t="n">
        <f aca="false">'Original data'!AE37</f>
        <v>0.02021736</v>
      </c>
      <c r="AF19" s="207" t="n">
        <f aca="false">'Original data'!AF37</f>
        <v>0.02002167</v>
      </c>
      <c r="AG19" s="207" t="n">
        <f aca="false">'Original data'!AG37</f>
        <v>0.02324985</v>
      </c>
      <c r="AH19" s="207" t="n">
        <f aca="false">'Original data'!AH37</f>
        <v>0.01992148</v>
      </c>
      <c r="AI19" s="207" t="n">
        <f aca="false">'Original data'!AI37</f>
        <v>0.01636851</v>
      </c>
      <c r="AJ19" s="207" t="n">
        <f aca="false">'Original data'!AJ37</f>
        <v>0.01929154</v>
      </c>
      <c r="AK19" s="207" t="n">
        <f aca="false">'Original data'!AK37</f>
        <v>0.02215581</v>
      </c>
      <c r="AL19" s="207" t="n">
        <f aca="false">'Original data'!AL37</f>
        <v>0.02228748</v>
      </c>
      <c r="AM19" s="207" t="n">
        <f aca="false">'Original data'!AM37</f>
        <v>0.02273872</v>
      </c>
      <c r="AN19" s="207" t="n">
        <f aca="false">'Original data'!AN37</f>
        <v>0.02275604</v>
      </c>
      <c r="AO19" s="207" t="n">
        <f aca="false">'Original data'!AO37</f>
        <v>0.01907857</v>
      </c>
      <c r="AP19" s="207" t="n">
        <f aca="false">'Original data'!AP37</f>
        <v>0.02092386</v>
      </c>
      <c r="AQ19" s="207" t="n">
        <f aca="false">'Original data'!AQ37</f>
        <v>0.02045783</v>
      </c>
      <c r="AR19" s="207" t="n">
        <f aca="false">'Original data'!AR37</f>
        <v>0.006438563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0.79658</v>
      </c>
      <c r="C22" s="187" t="n">
        <f aca="false">'Original data'!C40*'Original data'!$U$4</f>
        <v>0.7360595</v>
      </c>
      <c r="D22" s="187" t="n">
        <f aca="false">'Original data'!D40*'Original data'!$U$4</f>
        <v>5.538914</v>
      </c>
      <c r="E22" s="187" t="n">
        <f aca="false">'Original data'!E40*'Original data'!$U$4</f>
        <v>14.02324</v>
      </c>
      <c r="F22" s="187" t="n">
        <f aca="false">'Original data'!F40*'Original data'!$U$4</f>
        <v>15.84762</v>
      </c>
      <c r="G22" s="187" t="n">
        <f aca="false">'Original data'!G40*'Original data'!$U$4</f>
        <v>12.07052</v>
      </c>
      <c r="H22" s="187" t="n">
        <f aca="false">'Original data'!H40*'Original data'!$U$4</f>
        <v>7.984237</v>
      </c>
      <c r="I22" s="187" t="n">
        <f aca="false">'Original data'!I40*'Original data'!$U$4</f>
        <v>7.936672</v>
      </c>
      <c r="J22" s="187" t="n">
        <f aca="false">'Original data'!J40*'Original data'!$U$4</f>
        <v>0.6088411</v>
      </c>
      <c r="K22" s="187" t="n">
        <f aca="false">'Original data'!K40*'Original data'!$U$4</f>
        <v>3.173819</v>
      </c>
      <c r="L22" s="187" t="n">
        <f aca="false">'Original data'!L40*'Original data'!$U$4</f>
        <v>-3.076937</v>
      </c>
      <c r="M22" s="187" t="n">
        <f aca="false">'Original data'!M40*'Original data'!$U$4</f>
        <v>-14.01555</v>
      </c>
      <c r="N22" s="187" t="n">
        <f aca="false">'Original data'!N40*'Original data'!$U$4</f>
        <v>-14.9428</v>
      </c>
      <c r="O22" s="187" t="n">
        <f aca="false">'Original data'!O40*'Original data'!$U$4</f>
        <v>-13.56899</v>
      </c>
      <c r="P22" s="187" t="n">
        <f aca="false">'Original data'!P40*'Original data'!$U$4</f>
        <v>-8.804754</v>
      </c>
      <c r="Q22" s="187" t="n">
        <f aca="false">'Original data'!Q40*'Original data'!$U$4</f>
        <v>-0.2166388</v>
      </c>
      <c r="R22" s="187" t="n">
        <f aca="false">'Original data'!R40*'Original data'!$U$4</f>
        <v>-2.064819</v>
      </c>
      <c r="S22" s="187" t="n">
        <f aca="false">'Original data'!S40*'Original data'!$U$4</f>
        <v>-7.824395</v>
      </c>
      <c r="T22" s="187" t="n">
        <f aca="false">'Original data'!T40*'Original data'!$U$4</f>
        <v>-11.69762</v>
      </c>
      <c r="U22" s="187" t="n">
        <f aca="false">'Original data'!U40*'Original data'!$U$4</f>
        <v>-6.17511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1.82845</v>
      </c>
      <c r="Z22" s="207" t="n">
        <f aca="false">'Original data'!Z40*'Original data'!$U$4</f>
        <v>-1.297603</v>
      </c>
      <c r="AA22" s="207" t="n">
        <f aca="false">'Original data'!AA40*'Original data'!$U$4</f>
        <v>3.575645</v>
      </c>
      <c r="AB22" s="207" t="n">
        <f aca="false">'Original data'!AB40*'Original data'!$U$4</f>
        <v>15.6124</v>
      </c>
      <c r="AC22" s="207" t="n">
        <f aca="false">'Original data'!AC40*'Original data'!$U$4</f>
        <v>16.89467</v>
      </c>
      <c r="AD22" s="207" t="n">
        <f aca="false">'Original data'!AD40*'Original data'!$U$4</f>
        <v>13.42814</v>
      </c>
      <c r="AE22" s="207" t="n">
        <f aca="false">'Original data'!AE40*'Original data'!$U$4</f>
        <v>10.83147</v>
      </c>
      <c r="AF22" s="207" t="n">
        <f aca="false">'Original data'!AF40*'Original data'!$U$4</f>
        <v>8.92297</v>
      </c>
      <c r="AG22" s="207" t="n">
        <f aca="false">'Original data'!AG40*'Original data'!$U$4</f>
        <v>2.620252</v>
      </c>
      <c r="AH22" s="207" t="n">
        <f aca="false">'Original data'!AH40*'Original data'!$U$4</f>
        <v>2.858732</v>
      </c>
      <c r="AI22" s="207" t="n">
        <f aca="false">'Original data'!AI40*'Original data'!$U$4</f>
        <v>-3.679656</v>
      </c>
      <c r="AJ22" s="207" t="n">
        <f aca="false">'Original data'!AJ40*'Original data'!$U$4</f>
        <v>-15.96873</v>
      </c>
      <c r="AK22" s="207" t="n">
        <f aca="false">'Original data'!AK40*'Original data'!$U$4</f>
        <v>-16.75862</v>
      </c>
      <c r="AL22" s="207" t="n">
        <f aca="false">'Original data'!AL40*'Original data'!$U$4</f>
        <v>-14.60602</v>
      </c>
      <c r="AM22" s="207" t="n">
        <f aca="false">'Original data'!AM40*'Original data'!$U$4</f>
        <v>-9.990743</v>
      </c>
      <c r="AN22" s="207" t="n">
        <f aca="false">'Original data'!AN40*'Original data'!$U$4</f>
        <v>-1.878754</v>
      </c>
      <c r="AO22" s="207" t="n">
        <f aca="false">'Original data'!AO40*'Original data'!$U$4</f>
        <v>-2.268406</v>
      </c>
      <c r="AP22" s="207" t="n">
        <f aca="false">'Original data'!AP40*'Original data'!$U$4</f>
        <v>-7.580877</v>
      </c>
      <c r="AQ22" s="207" t="n">
        <f aca="false">'Original data'!AQ40*'Original data'!$U$4</f>
        <v>-9.82926</v>
      </c>
      <c r="AR22" s="207" t="n">
        <f aca="false">'Original data'!AR40*'Original data'!$U$4</f>
        <v>-15.1635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5.488929</v>
      </c>
      <c r="C23" s="207" t="n">
        <f aca="false">'Original data'!C41*'Original data'!$U$5</f>
        <v>0.5530052</v>
      </c>
      <c r="D23" s="207" t="n">
        <f aca="false">'Original data'!D41*'Original data'!$U$5</f>
        <v>1.590489</v>
      </c>
      <c r="E23" s="207" t="n">
        <f aca="false">'Original data'!E41*'Original data'!$U$5</f>
        <v>2.124215</v>
      </c>
      <c r="F23" s="207" t="n">
        <f aca="false">'Original data'!F41*'Original data'!$U$5</f>
        <v>1.118817</v>
      </c>
      <c r="G23" s="207" t="n">
        <f aca="false">'Original data'!G41*'Original data'!$U$5</f>
        <v>1.383305</v>
      </c>
      <c r="H23" s="207" t="n">
        <f aca="false">'Original data'!H41*'Original data'!$U$5</f>
        <v>0.8115341</v>
      </c>
      <c r="I23" s="207" t="n">
        <f aca="false">'Original data'!I41*'Original data'!$U$5</f>
        <v>1.226027</v>
      </c>
      <c r="J23" s="207" t="n">
        <f aca="false">'Original data'!J41*'Original data'!$U$5</f>
        <v>1.372266</v>
      </c>
      <c r="K23" s="207" t="n">
        <f aca="false">'Original data'!K41*'Original data'!$U$5</f>
        <v>0.9747008</v>
      </c>
      <c r="L23" s="207" t="n">
        <f aca="false">'Original data'!L41*'Original data'!$U$5</f>
        <v>0.9829664</v>
      </c>
      <c r="M23" s="207" t="n">
        <f aca="false">'Original data'!M41*'Original data'!$U$5</f>
        <v>0.4006063</v>
      </c>
      <c r="N23" s="207" t="n">
        <f aca="false">'Original data'!N41*'Original data'!$U$5</f>
        <v>0.6444963</v>
      </c>
      <c r="O23" s="207" t="n">
        <f aca="false">'Original data'!O41*'Original data'!$U$5</f>
        <v>0.5194411</v>
      </c>
      <c r="P23" s="207" t="n">
        <f aca="false">'Original data'!P41*'Original data'!$U$5</f>
        <v>-0.4353549</v>
      </c>
      <c r="Q23" s="207" t="n">
        <f aca="false">'Original data'!Q41*'Original data'!$U$5</f>
        <v>0.5284601</v>
      </c>
      <c r="R23" s="207" t="n">
        <f aca="false">'Original data'!R41*'Original data'!$U$5</f>
        <v>0.9293173</v>
      </c>
      <c r="S23" s="207" t="n">
        <f aca="false">'Original data'!S41*'Original data'!$U$5</f>
        <v>0.4433498</v>
      </c>
      <c r="T23" s="207" t="n">
        <f aca="false">'Original data'!T41*'Original data'!$U$5</f>
        <v>1.428775</v>
      </c>
      <c r="U23" s="207" t="n">
        <f aca="false">'Original data'!U41*'Original data'!$U$5</f>
        <v>2.85969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8875264</v>
      </c>
      <c r="Z23" s="207" t="n">
        <f aca="false">'Original data'!Z41*'Original data'!$U$5</f>
        <v>0.4626945</v>
      </c>
      <c r="AA23" s="207" t="n">
        <f aca="false">'Original data'!AA41*'Original data'!$U$5</f>
        <v>0.8451138</v>
      </c>
      <c r="AB23" s="207" t="n">
        <f aca="false">'Original data'!AB41*'Original data'!$U$5</f>
        <v>1.937286</v>
      </c>
      <c r="AC23" s="207" t="n">
        <f aca="false">'Original data'!AC41*'Original data'!$U$5</f>
        <v>1.717111</v>
      </c>
      <c r="AD23" s="207" t="n">
        <f aca="false">'Original data'!AD41*'Original data'!$U$5</f>
        <v>1.421788</v>
      </c>
      <c r="AE23" s="207" t="n">
        <f aca="false">'Original data'!AE41*'Original data'!$U$5</f>
        <v>0.6433136</v>
      </c>
      <c r="AF23" s="207" t="n">
        <f aca="false">'Original data'!AF41*'Original data'!$U$5</f>
        <v>0.6854398</v>
      </c>
      <c r="AG23" s="207" t="n">
        <f aca="false">'Original data'!AG41*'Original data'!$U$5</f>
        <v>1.006765</v>
      </c>
      <c r="AH23" s="207" t="n">
        <f aca="false">'Original data'!AH41*'Original data'!$U$5</f>
        <v>1.900662</v>
      </c>
      <c r="AI23" s="207" t="n">
        <f aca="false">'Original data'!AI41*'Original data'!$U$5</f>
        <v>0.6154287</v>
      </c>
      <c r="AJ23" s="207" t="n">
        <f aca="false">'Original data'!AJ41*'Original data'!$U$5</f>
        <v>0.07686273</v>
      </c>
      <c r="AK23" s="207" t="n">
        <f aca="false">'Original data'!AK41*'Original data'!$U$5</f>
        <v>0.1089918</v>
      </c>
      <c r="AL23" s="207" t="n">
        <f aca="false">'Original data'!AL41*'Original data'!$U$5</f>
        <v>0.3246884</v>
      </c>
      <c r="AM23" s="207" t="n">
        <f aca="false">'Original data'!AM41*'Original data'!$U$5</f>
        <v>0.4099755</v>
      </c>
      <c r="AN23" s="207" t="n">
        <f aca="false">'Original data'!AN41*'Original data'!$U$5</f>
        <v>0.5817446</v>
      </c>
      <c r="AO23" s="207" t="n">
        <f aca="false">'Original data'!AO41*'Original data'!$U$5</f>
        <v>0.6354441</v>
      </c>
      <c r="AP23" s="207" t="n">
        <f aca="false">'Original data'!AP41*'Original data'!$U$5</f>
        <v>0.4118007</v>
      </c>
      <c r="AQ23" s="207" t="n">
        <f aca="false">'Original data'!AQ41*'Original data'!$U$5</f>
        <v>0.09076595</v>
      </c>
      <c r="AR23" s="207" t="n">
        <f aca="false">'Original data'!AR41*'Original data'!$U$5</f>
        <v>2.55363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5.198168</v>
      </c>
      <c r="C24" s="207" t="n">
        <f aca="false">'Original data'!C42*'Original data'!$U$4</f>
        <v>-0.5057457</v>
      </c>
      <c r="D24" s="207" t="n">
        <f aca="false">'Original data'!D42*'Original data'!$U$4</f>
        <v>-0.45734</v>
      </c>
      <c r="E24" s="207" t="n">
        <f aca="false">'Original data'!E42*'Original data'!$U$4</f>
        <v>-0.464461</v>
      </c>
      <c r="F24" s="207" t="n">
        <f aca="false">'Original data'!F42*'Original data'!$U$4</f>
        <v>-0.3628507</v>
      </c>
      <c r="G24" s="207" t="n">
        <f aca="false">'Original data'!G42*'Original data'!$U$4</f>
        <v>-0.4940554</v>
      </c>
      <c r="H24" s="207" t="n">
        <f aca="false">'Original data'!H42*'Original data'!$U$4</f>
        <v>-0.3292812</v>
      </c>
      <c r="I24" s="207" t="n">
        <f aca="false">'Original data'!I42*'Original data'!$U$4</f>
        <v>-0.06452899</v>
      </c>
      <c r="J24" s="207" t="n">
        <f aca="false">'Original data'!J42*'Original data'!$U$4</f>
        <v>-0.2346861</v>
      </c>
      <c r="K24" s="207" t="n">
        <f aca="false">'Original data'!K42*'Original data'!$U$4</f>
        <v>-0.3594413</v>
      </c>
      <c r="L24" s="207" t="n">
        <f aca="false">'Original data'!L42*'Original data'!$U$4</f>
        <v>-0.4956576</v>
      </c>
      <c r="M24" s="207" t="n">
        <f aca="false">'Original data'!M42*'Original data'!$U$4</f>
        <v>-0.1979038</v>
      </c>
      <c r="N24" s="207" t="n">
        <f aca="false">'Original data'!N42*'Original data'!$U$4</f>
        <v>-0.222426</v>
      </c>
      <c r="O24" s="207" t="n">
        <f aca="false">'Original data'!O42*'Original data'!$U$4</f>
        <v>-0.2134967</v>
      </c>
      <c r="P24" s="207" t="n">
        <f aca="false">'Original data'!P42*'Original data'!$U$4</f>
        <v>0.06076189</v>
      </c>
      <c r="Q24" s="207" t="n">
        <f aca="false">'Original data'!Q42*'Original data'!$U$4</f>
        <v>0.01344326</v>
      </c>
      <c r="R24" s="207" t="n">
        <f aca="false">'Original data'!R42*'Original data'!$U$4</f>
        <v>-0.159546</v>
      </c>
      <c r="S24" s="207" t="n">
        <f aca="false">'Original data'!S42*'Original data'!$U$4</f>
        <v>-0.1907777</v>
      </c>
      <c r="T24" s="207" t="n">
        <f aca="false">'Original data'!T42*'Original data'!$U$4</f>
        <v>-0.4790979</v>
      </c>
      <c r="U24" s="207" t="n">
        <f aca="false">'Original data'!U42*'Original data'!$U$4</f>
        <v>0.222495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082232</v>
      </c>
      <c r="Z24" s="207" t="n">
        <f aca="false">'Original data'!Z42*'Original data'!$U$4</f>
        <v>-0.1073566</v>
      </c>
      <c r="AA24" s="207" t="n">
        <f aca="false">'Original data'!AA42*'Original data'!$U$4</f>
        <v>-0.6232779</v>
      </c>
      <c r="AB24" s="207" t="n">
        <f aca="false">'Original data'!AB42*'Original data'!$U$4</f>
        <v>-0.5354781</v>
      </c>
      <c r="AC24" s="207" t="n">
        <f aca="false">'Original data'!AC42*'Original data'!$U$4</f>
        <v>-0.3412564</v>
      </c>
      <c r="AD24" s="207" t="n">
        <f aca="false">'Original data'!AD42*'Original data'!$U$4</f>
        <v>-0.8392108</v>
      </c>
      <c r="AE24" s="207" t="n">
        <f aca="false">'Original data'!AE42*'Original data'!$U$4</f>
        <v>-0.8059519</v>
      </c>
      <c r="AF24" s="207" t="n">
        <f aca="false">'Original data'!AF42*'Original data'!$U$4</f>
        <v>-0.615718</v>
      </c>
      <c r="AG24" s="207" t="n">
        <f aca="false">'Original data'!AG42*'Original data'!$U$4</f>
        <v>-0.4084544</v>
      </c>
      <c r="AH24" s="207" t="n">
        <f aca="false">'Original data'!AH42*'Original data'!$U$4</f>
        <v>-0.4497677</v>
      </c>
      <c r="AI24" s="207" t="n">
        <f aca="false">'Original data'!AI42*'Original data'!$U$4</f>
        <v>-0.4963093</v>
      </c>
      <c r="AJ24" s="207" t="n">
        <f aca="false">'Original data'!AJ42*'Original data'!$U$4</f>
        <v>-0.2629432</v>
      </c>
      <c r="AK24" s="207" t="n">
        <f aca="false">'Original data'!AK42*'Original data'!$U$4</f>
        <v>-0.5812003</v>
      </c>
      <c r="AL24" s="207" t="n">
        <f aca="false">'Original data'!AL42*'Original data'!$U$4</f>
        <v>-0.6580526</v>
      </c>
      <c r="AM24" s="207" t="n">
        <f aca="false">'Original data'!AM42*'Original data'!$U$4</f>
        <v>-0.2065147</v>
      </c>
      <c r="AN24" s="207" t="n">
        <f aca="false">'Original data'!AN42*'Original data'!$U$4</f>
        <v>-0.06511374</v>
      </c>
      <c r="AO24" s="207" t="n">
        <f aca="false">'Original data'!AO42*'Original data'!$U$4</f>
        <v>-0.06385905</v>
      </c>
      <c r="AP24" s="207" t="n">
        <f aca="false">'Original data'!AP42*'Original data'!$U$4</f>
        <v>-0.1980259</v>
      </c>
      <c r="AQ24" s="207" t="n">
        <f aca="false">'Original data'!AQ42*'Original data'!$U$4</f>
        <v>-0.3101373</v>
      </c>
      <c r="AR24" s="207" t="n">
        <f aca="false">'Original data'!AR42*'Original data'!$U$4</f>
        <v>0.471271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241381</v>
      </c>
      <c r="C25" s="207" t="n">
        <f aca="false">'Original data'!C43*'Original data'!$U$5</f>
        <v>0.2574401</v>
      </c>
      <c r="D25" s="207" t="n">
        <f aca="false">'Original data'!D43*'Original data'!$U$5</f>
        <v>0.05225235</v>
      </c>
      <c r="E25" s="207" t="n">
        <f aca="false">'Original data'!E43*'Original data'!$U$5</f>
        <v>-0.2991329</v>
      </c>
      <c r="F25" s="207" t="n">
        <f aca="false">'Original data'!F43*'Original data'!$U$5</f>
        <v>-0.09578871</v>
      </c>
      <c r="G25" s="207" t="n">
        <f aca="false">'Original data'!G43*'Original data'!$U$5</f>
        <v>-0.013969</v>
      </c>
      <c r="H25" s="207" t="n">
        <f aca="false">'Original data'!H43*'Original data'!$U$5</f>
        <v>0.2573313</v>
      </c>
      <c r="I25" s="207" t="n">
        <f aca="false">'Original data'!I43*'Original data'!$U$5</f>
        <v>0.1281971</v>
      </c>
      <c r="J25" s="207" t="n">
        <f aca="false">'Original data'!J43*'Original data'!$U$5</f>
        <v>-0.150166</v>
      </c>
      <c r="K25" s="207" t="n">
        <f aca="false">'Original data'!K43*'Original data'!$U$5</f>
        <v>0.07562296</v>
      </c>
      <c r="L25" s="207" t="n">
        <f aca="false">'Original data'!L43*'Original data'!$U$5</f>
        <v>-0.1651141</v>
      </c>
      <c r="M25" s="207" t="n">
        <f aca="false">'Original data'!M43*'Original data'!$U$5</f>
        <v>0.1341253</v>
      </c>
      <c r="N25" s="207" t="n">
        <f aca="false">'Original data'!N43*'Original data'!$U$5</f>
        <v>0.190113</v>
      </c>
      <c r="O25" s="207" t="n">
        <f aca="false">'Original data'!O43*'Original data'!$U$5</f>
        <v>0.09033423</v>
      </c>
      <c r="P25" s="207" t="n">
        <f aca="false">'Original data'!P43*'Original data'!$U$5</f>
        <v>0.4492952</v>
      </c>
      <c r="Q25" s="207" t="n">
        <f aca="false">'Original data'!Q43*'Original data'!$U$5</f>
        <v>0.3778844</v>
      </c>
      <c r="R25" s="207" t="n">
        <f aca="false">'Original data'!R43*'Original data'!$U$5</f>
        <v>0.2815803</v>
      </c>
      <c r="S25" s="207" t="n">
        <f aca="false">'Original data'!S43*'Original data'!$U$5</f>
        <v>0.3146002</v>
      </c>
      <c r="T25" s="207" t="n">
        <f aca="false">'Original data'!T43*'Original data'!$U$5</f>
        <v>0.1901238</v>
      </c>
      <c r="U25" s="207" t="n">
        <f aca="false">'Original data'!U43*'Original data'!$U$5</f>
        <v>0.833837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1342686</v>
      </c>
      <c r="Z25" s="207" t="n">
        <f aca="false">'Original data'!Z43*'Original data'!$U$5</f>
        <v>0.382341</v>
      </c>
      <c r="AA25" s="207" t="n">
        <f aca="false">'Original data'!AA43*'Original data'!$U$5</f>
        <v>-0.06676202</v>
      </c>
      <c r="AB25" s="207" t="n">
        <f aca="false">'Original data'!AB43*'Original data'!$U$5</f>
        <v>0.3134559</v>
      </c>
      <c r="AC25" s="207" t="n">
        <f aca="false">'Original data'!AC43*'Original data'!$U$5</f>
        <v>0.4641507</v>
      </c>
      <c r="AD25" s="207" t="n">
        <f aca="false">'Original data'!AD43*'Original data'!$U$5</f>
        <v>0.3545252</v>
      </c>
      <c r="AE25" s="207" t="n">
        <f aca="false">'Original data'!AE43*'Original data'!$U$5</f>
        <v>0.2910934</v>
      </c>
      <c r="AF25" s="207" t="n">
        <f aca="false">'Original data'!AF43*'Original data'!$U$5</f>
        <v>0.1864206</v>
      </c>
      <c r="AG25" s="207" t="n">
        <f aca="false">'Original data'!AG43*'Original data'!$U$5</f>
        <v>0.1997643</v>
      </c>
      <c r="AH25" s="207" t="n">
        <f aca="false">'Original data'!AH43*'Original data'!$U$5</f>
        <v>0.2719159</v>
      </c>
      <c r="AI25" s="207" t="n">
        <f aca="false">'Original data'!AI43*'Original data'!$U$5</f>
        <v>0.07822085</v>
      </c>
      <c r="AJ25" s="207" t="n">
        <f aca="false">'Original data'!AJ43*'Original data'!$U$5</f>
        <v>0.172676</v>
      </c>
      <c r="AK25" s="207" t="n">
        <f aca="false">'Original data'!AK43*'Original data'!$U$5</f>
        <v>0.3200979</v>
      </c>
      <c r="AL25" s="207" t="n">
        <f aca="false">'Original data'!AL43*'Original data'!$U$5</f>
        <v>0.2566186</v>
      </c>
      <c r="AM25" s="207" t="n">
        <f aca="false">'Original data'!AM43*'Original data'!$U$5</f>
        <v>0.3510719</v>
      </c>
      <c r="AN25" s="207" t="n">
        <f aca="false">'Original data'!AN43*'Original data'!$U$5</f>
        <v>0.2134538</v>
      </c>
      <c r="AO25" s="207" t="n">
        <f aca="false">'Original data'!AO43*'Original data'!$U$5</f>
        <v>0.2464346</v>
      </c>
      <c r="AP25" s="207" t="n">
        <f aca="false">'Original data'!AP43*'Original data'!$U$5</f>
        <v>0.2685048</v>
      </c>
      <c r="AQ25" s="207" t="n">
        <f aca="false">'Original data'!AQ43*'Original data'!$U$5</f>
        <v>-0.1196441</v>
      </c>
      <c r="AR25" s="207" t="n">
        <f aca="false">'Original data'!AR43*'Original data'!$U$5</f>
        <v>0.665899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58772</v>
      </c>
      <c r="C26" s="207" t="n">
        <f aca="false">'Original data'!C44*'Original data'!$U$4</f>
        <v>-0.2980237</v>
      </c>
      <c r="D26" s="207" t="n">
        <f aca="false">'Original data'!D44*'Original data'!$U$4</f>
        <v>-0.08840248</v>
      </c>
      <c r="E26" s="207" t="n">
        <f aca="false">'Original data'!E44*'Original data'!$U$4</f>
        <v>-0.08084167</v>
      </c>
      <c r="F26" s="207" t="n">
        <f aca="false">'Original data'!F44*'Original data'!$U$4</f>
        <v>-0.1629644</v>
      </c>
      <c r="G26" s="207" t="n">
        <f aca="false">'Original data'!G44*'Original data'!$U$4</f>
        <v>-0.08672251</v>
      </c>
      <c r="H26" s="207" t="n">
        <f aca="false">'Original data'!H44*'Original data'!$U$4</f>
        <v>-0.03187426</v>
      </c>
      <c r="I26" s="207" t="n">
        <f aca="false">'Original data'!I44*'Original data'!$U$4</f>
        <v>0.02220699</v>
      </c>
      <c r="J26" s="207" t="n">
        <f aca="false">'Original data'!J44*'Original data'!$U$4</f>
        <v>0.03291268</v>
      </c>
      <c r="K26" s="207" t="n">
        <f aca="false">'Original data'!K44*'Original data'!$U$4</f>
        <v>-0.1864595</v>
      </c>
      <c r="L26" s="207" t="n">
        <f aca="false">'Original data'!L44*'Original data'!$U$4</f>
        <v>-0.1025856</v>
      </c>
      <c r="M26" s="207" t="n">
        <f aca="false">'Original data'!M44*'Original data'!$U$4</f>
        <v>-0.1125603</v>
      </c>
      <c r="N26" s="207" t="n">
        <f aca="false">'Original data'!N44*'Original data'!$U$4</f>
        <v>-0.05303728</v>
      </c>
      <c r="O26" s="207" t="n">
        <f aca="false">'Original data'!O44*'Original data'!$U$4</f>
        <v>-0.11621</v>
      </c>
      <c r="P26" s="207" t="n">
        <f aca="false">'Original data'!P44*'Original data'!$U$4</f>
        <v>0.01536181</v>
      </c>
      <c r="Q26" s="207" t="n">
        <f aca="false">'Original data'!Q44*'Original data'!$U$4</f>
        <v>0.09030831</v>
      </c>
      <c r="R26" s="207" t="n">
        <f aca="false">'Original data'!R44*'Original data'!$U$4</f>
        <v>-0.003157736</v>
      </c>
      <c r="S26" s="207" t="n">
        <f aca="false">'Original data'!S44*'Original data'!$U$4</f>
        <v>-0.04417138</v>
      </c>
      <c r="T26" s="207" t="n">
        <f aca="false">'Original data'!T44*'Original data'!$U$4</f>
        <v>-0.1217615</v>
      </c>
      <c r="U26" s="207" t="n">
        <f aca="false">'Original data'!U44*'Original data'!$U$4</f>
        <v>-0.568671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63898</v>
      </c>
      <c r="Z26" s="207" t="n">
        <f aca="false">'Original data'!Z44*'Original data'!$U$4</f>
        <v>-0.3080467</v>
      </c>
      <c r="AA26" s="207" t="n">
        <f aca="false">'Original data'!AA44*'Original data'!$U$4</f>
        <v>-0.1599446</v>
      </c>
      <c r="AB26" s="207" t="n">
        <f aca="false">'Original data'!AB44*'Original data'!$U$4</f>
        <v>-0.1950767</v>
      </c>
      <c r="AC26" s="207" t="n">
        <f aca="false">'Original data'!AC44*'Original data'!$U$4</f>
        <v>-0.2581885</v>
      </c>
      <c r="AD26" s="207" t="n">
        <f aca="false">'Original data'!AD44*'Original data'!$U$4</f>
        <v>-0.1863874</v>
      </c>
      <c r="AE26" s="207" t="n">
        <f aca="false">'Original data'!AE44*'Original data'!$U$4</f>
        <v>-0.09714567</v>
      </c>
      <c r="AF26" s="207" t="n">
        <f aca="false">'Original data'!AF44*'Original data'!$U$4</f>
        <v>-0.04043339</v>
      </c>
      <c r="AG26" s="207" t="n">
        <f aca="false">'Original data'!AG44*'Original data'!$U$4</f>
        <v>-0.04790354</v>
      </c>
      <c r="AH26" s="207" t="n">
        <f aca="false">'Original data'!AH44*'Original data'!$U$4</f>
        <v>-0.2095215</v>
      </c>
      <c r="AI26" s="207" t="n">
        <f aca="false">'Original data'!AI44*'Original data'!$U$4</f>
        <v>-0.0594946</v>
      </c>
      <c r="AJ26" s="207" t="n">
        <f aca="false">'Original data'!AJ44*'Original data'!$U$4</f>
        <v>0.003544764</v>
      </c>
      <c r="AK26" s="207" t="n">
        <f aca="false">'Original data'!AK44*'Original data'!$U$4</f>
        <v>0.02363163</v>
      </c>
      <c r="AL26" s="207" t="n">
        <f aca="false">'Original data'!AL44*'Original data'!$U$4</f>
        <v>-0.07844516</v>
      </c>
      <c r="AM26" s="207" t="n">
        <f aca="false">'Original data'!AM44*'Original data'!$U$4</f>
        <v>-0.0224087</v>
      </c>
      <c r="AN26" s="207" t="n">
        <f aca="false">'Original data'!AN44*'Original data'!$U$4</f>
        <v>0.06162051</v>
      </c>
      <c r="AO26" s="207" t="n">
        <f aca="false">'Original data'!AO44*'Original data'!$U$4</f>
        <v>0.05656967</v>
      </c>
      <c r="AP26" s="207" t="n">
        <f aca="false">'Original data'!AP44*'Original data'!$U$4</f>
        <v>-0.04296893</v>
      </c>
      <c r="AQ26" s="207" t="n">
        <f aca="false">'Original data'!AQ44*'Original data'!$U$4</f>
        <v>-0.1630166</v>
      </c>
      <c r="AR26" s="207" t="n">
        <f aca="false">'Original data'!AR44*'Original data'!$U$4</f>
        <v>-0.647806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4006728</v>
      </c>
      <c r="C27" s="207" t="n">
        <f aca="false">'Original data'!C45*'Original data'!$U$5</f>
        <v>-0.003176016</v>
      </c>
      <c r="D27" s="207" t="n">
        <f aca="false">'Original data'!D45*'Original data'!$U$5</f>
        <v>0.01365355</v>
      </c>
      <c r="E27" s="207" t="n">
        <f aca="false">'Original data'!E45*'Original data'!$U$5</f>
        <v>0.04565258</v>
      </c>
      <c r="F27" s="207" t="n">
        <f aca="false">'Original data'!F45*'Original data'!$U$5</f>
        <v>0.01607755</v>
      </c>
      <c r="G27" s="207" t="n">
        <f aca="false">'Original data'!G45*'Original data'!$U$5</f>
        <v>0.007108309</v>
      </c>
      <c r="H27" s="207" t="n">
        <f aca="false">'Original data'!H45*'Original data'!$U$5</f>
        <v>0.05707832</v>
      </c>
      <c r="I27" s="207" t="n">
        <f aca="false">'Original data'!I45*'Original data'!$U$5</f>
        <v>0.1171086</v>
      </c>
      <c r="J27" s="207" t="n">
        <f aca="false">'Original data'!J45*'Original data'!$U$5</f>
        <v>0.1691051</v>
      </c>
      <c r="K27" s="207" t="n">
        <f aca="false">'Original data'!K45*'Original data'!$U$5</f>
        <v>0.06570166</v>
      </c>
      <c r="L27" s="207" t="n">
        <f aca="false">'Original data'!L45*'Original data'!$U$5</f>
        <v>0.09343441</v>
      </c>
      <c r="M27" s="207" t="n">
        <f aca="false">'Original data'!M45*'Original data'!$U$5</f>
        <v>0.04381123</v>
      </c>
      <c r="N27" s="207" t="n">
        <f aca="false">'Original data'!N45*'Original data'!$U$5</f>
        <v>0.01819545</v>
      </c>
      <c r="O27" s="207" t="n">
        <f aca="false">'Original data'!O45*'Original data'!$U$5</f>
        <v>0.09569387</v>
      </c>
      <c r="P27" s="207" t="n">
        <f aca="false">'Original data'!P45*'Original data'!$U$5</f>
        <v>0.1191912</v>
      </c>
      <c r="Q27" s="207" t="n">
        <f aca="false">'Original data'!Q45*'Original data'!$U$5</f>
        <v>0.1408355</v>
      </c>
      <c r="R27" s="207" t="n">
        <f aca="false">'Original data'!R45*'Original data'!$U$5</f>
        <v>0.1609492</v>
      </c>
      <c r="S27" s="207" t="n">
        <f aca="false">'Original data'!S45*'Original data'!$U$5</f>
        <v>0.1079688</v>
      </c>
      <c r="T27" s="207" t="n">
        <f aca="false">'Original data'!T45*'Original data'!$U$5</f>
        <v>0.002945736</v>
      </c>
      <c r="U27" s="207" t="n">
        <f aca="false">'Original data'!U45*'Original data'!$U$5</f>
        <v>0.0301937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721037</v>
      </c>
      <c r="Z27" s="207" t="n">
        <f aca="false">'Original data'!Z45*'Original data'!$U$5</f>
        <v>0.0187891</v>
      </c>
      <c r="AA27" s="207" t="n">
        <f aca="false">'Original data'!AA45*'Original data'!$U$5</f>
        <v>-0.08506842</v>
      </c>
      <c r="AB27" s="207" t="n">
        <f aca="false">'Original data'!AB45*'Original data'!$U$5</f>
        <v>-0.04972575</v>
      </c>
      <c r="AC27" s="207" t="n">
        <f aca="false">'Original data'!AC45*'Original data'!$U$5</f>
        <v>-0.03520047</v>
      </c>
      <c r="AD27" s="207" t="n">
        <f aca="false">'Original data'!AD45*'Original data'!$U$5</f>
        <v>0.01868996</v>
      </c>
      <c r="AE27" s="207" t="n">
        <f aca="false">'Original data'!AE45*'Original data'!$U$5</f>
        <v>-0.04052516</v>
      </c>
      <c r="AF27" s="207" t="n">
        <f aca="false">'Original data'!AF45*'Original data'!$U$5</f>
        <v>0.04824702</v>
      </c>
      <c r="AG27" s="207" t="n">
        <f aca="false">'Original data'!AG45*'Original data'!$U$5</f>
        <v>0.06532453</v>
      </c>
      <c r="AH27" s="207" t="n">
        <f aca="false">'Original data'!AH45*'Original data'!$U$5</f>
        <v>0.07103317</v>
      </c>
      <c r="AI27" s="207" t="n">
        <f aca="false">'Original data'!AI45*'Original data'!$U$5</f>
        <v>0.03731771</v>
      </c>
      <c r="AJ27" s="207" t="n">
        <f aca="false">'Original data'!AJ45*'Original data'!$U$5</f>
        <v>0.0169437</v>
      </c>
      <c r="AK27" s="207" t="n">
        <f aca="false">'Original data'!AK45*'Original data'!$U$5</f>
        <v>-0.01757543</v>
      </c>
      <c r="AL27" s="207" t="n">
        <f aca="false">'Original data'!AL45*'Original data'!$U$5</f>
        <v>0.04846757</v>
      </c>
      <c r="AM27" s="207" t="n">
        <f aca="false">'Original data'!AM45*'Original data'!$U$5</f>
        <v>0.008688231</v>
      </c>
      <c r="AN27" s="207" t="n">
        <f aca="false">'Original data'!AN45*'Original data'!$U$5</f>
        <v>0.001132205</v>
      </c>
      <c r="AO27" s="207" t="n">
        <f aca="false">'Original data'!AO45*'Original data'!$U$5</f>
        <v>0.02203317</v>
      </c>
      <c r="AP27" s="207" t="n">
        <f aca="false">'Original data'!AP45*'Original data'!$U$5</f>
        <v>0.01880247</v>
      </c>
      <c r="AQ27" s="207" t="n">
        <f aca="false">'Original data'!AQ45*'Original data'!$U$5</f>
        <v>-0.06069748</v>
      </c>
      <c r="AR27" s="207" t="n">
        <f aca="false">'Original data'!AR45*'Original data'!$U$5</f>
        <v>0.089695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04474</v>
      </c>
      <c r="C28" s="207" t="n">
        <f aca="false">'Original data'!C46*'Original data'!$U$4</f>
        <v>-0.004227897</v>
      </c>
      <c r="D28" s="207" t="n">
        <f aca="false">'Original data'!D46*'Original data'!$U$4</f>
        <v>-0.01345429</v>
      </c>
      <c r="E28" s="207" t="n">
        <f aca="false">'Original data'!E46*'Original data'!$U$4</f>
        <v>-0.03925833</v>
      </c>
      <c r="F28" s="207" t="n">
        <f aca="false">'Original data'!F46*'Original data'!$U$4</f>
        <v>0.04156413</v>
      </c>
      <c r="G28" s="207" t="n">
        <f aca="false">'Original data'!G46*'Original data'!$U$4</f>
        <v>-0.04427625</v>
      </c>
      <c r="H28" s="207" t="n">
        <f aca="false">'Original data'!H46*'Original data'!$U$4</f>
        <v>-0.02168463</v>
      </c>
      <c r="I28" s="207" t="n">
        <f aca="false">'Original data'!I46*'Original data'!$U$4</f>
        <v>-0.03892216</v>
      </c>
      <c r="J28" s="207" t="n">
        <f aca="false">'Original data'!J46*'Original data'!$U$4</f>
        <v>-0.03638499</v>
      </c>
      <c r="K28" s="207" t="n">
        <f aca="false">'Original data'!K46*'Original data'!$U$4</f>
        <v>-0.02652314</v>
      </c>
      <c r="L28" s="207" t="n">
        <f aca="false">'Original data'!L46*'Original data'!$U$4</f>
        <v>-0.06345009</v>
      </c>
      <c r="M28" s="207" t="n">
        <f aca="false">'Original data'!M46*'Original data'!$U$4</f>
        <v>-0.04645086</v>
      </c>
      <c r="N28" s="207" t="n">
        <f aca="false">'Original data'!N46*'Original data'!$U$4</f>
        <v>-0.07234449</v>
      </c>
      <c r="O28" s="207" t="n">
        <f aca="false">'Original data'!O46*'Original data'!$U$4</f>
        <v>-0.02298378</v>
      </c>
      <c r="P28" s="207" t="n">
        <f aca="false">'Original data'!P46*'Original data'!$U$4</f>
        <v>-0.03972267</v>
      </c>
      <c r="Q28" s="207" t="n">
        <f aca="false">'Original data'!Q46*'Original data'!$U$4</f>
        <v>-0.02923265</v>
      </c>
      <c r="R28" s="207" t="n">
        <f aca="false">'Original data'!R46*'Original data'!$U$4</f>
        <v>-0.0636735</v>
      </c>
      <c r="S28" s="207" t="n">
        <f aca="false">'Original data'!S46*'Original data'!$U$4</f>
        <v>-0.05103334</v>
      </c>
      <c r="T28" s="207" t="n">
        <f aca="false">'Original data'!T46*'Original data'!$U$4</f>
        <v>-0.05779136</v>
      </c>
      <c r="U28" s="207" t="n">
        <f aca="false">'Original data'!U46*'Original data'!$U$4</f>
        <v>-0.230250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79899</v>
      </c>
      <c r="Z28" s="207" t="n">
        <f aca="false">'Original data'!Z46*'Original data'!$U$4</f>
        <v>-0.0356595</v>
      </c>
      <c r="AA28" s="207" t="n">
        <f aca="false">'Original data'!AA46*'Original data'!$U$4</f>
        <v>0.07260374</v>
      </c>
      <c r="AB28" s="207" t="n">
        <f aca="false">'Original data'!AB46*'Original data'!$U$4</f>
        <v>-0.02696439</v>
      </c>
      <c r="AC28" s="207" t="n">
        <f aca="false">'Original data'!AC46*'Original data'!$U$4</f>
        <v>-0.02275957</v>
      </c>
      <c r="AD28" s="207" t="n">
        <f aca="false">'Original data'!AD46*'Original data'!$U$4</f>
        <v>0.009005594</v>
      </c>
      <c r="AE28" s="207" t="n">
        <f aca="false">'Original data'!AE46*'Original data'!$U$4</f>
        <v>-0.07388242</v>
      </c>
      <c r="AF28" s="207" t="n">
        <f aca="false">'Original data'!AF46*'Original data'!$U$4</f>
        <v>-0.0129659</v>
      </c>
      <c r="AG28" s="207" t="n">
        <f aca="false">'Original data'!AG46*'Original data'!$U$4</f>
        <v>-0.001787329</v>
      </c>
      <c r="AH28" s="207" t="n">
        <f aca="false">'Original data'!AH46*'Original data'!$U$4</f>
        <v>0.009832546</v>
      </c>
      <c r="AI28" s="207" t="n">
        <f aca="false">'Original data'!AI46*'Original data'!$U$4</f>
        <v>-0.02357426</v>
      </c>
      <c r="AJ28" s="207" t="n">
        <f aca="false">'Original data'!AJ46*'Original data'!$U$4</f>
        <v>-0.01099514</v>
      </c>
      <c r="AK28" s="207" t="n">
        <f aca="false">'Original data'!AK46*'Original data'!$U$4</f>
        <v>-0.01015327</v>
      </c>
      <c r="AL28" s="207" t="n">
        <f aca="false">'Original data'!AL46*'Original data'!$U$4</f>
        <v>-0.004446024</v>
      </c>
      <c r="AM28" s="207" t="n">
        <f aca="false">'Original data'!AM46*'Original data'!$U$4</f>
        <v>-0.009590621</v>
      </c>
      <c r="AN28" s="207" t="n">
        <f aca="false">'Original data'!AN46*'Original data'!$U$4</f>
        <v>-0.05229848</v>
      </c>
      <c r="AO28" s="207" t="n">
        <f aca="false">'Original data'!AO46*'Original data'!$U$4</f>
        <v>-0.01052404</v>
      </c>
      <c r="AP28" s="207" t="n">
        <f aca="false">'Original data'!AP46*'Original data'!$U$4</f>
        <v>-0.03858448</v>
      </c>
      <c r="AQ28" s="207" t="n">
        <f aca="false">'Original data'!AQ46*'Original data'!$U$4</f>
        <v>-0.03013568</v>
      </c>
      <c r="AR28" s="207" t="n">
        <f aca="false">'Original data'!AR46*'Original data'!$U$4</f>
        <v>-0.156670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1980051</v>
      </c>
      <c r="C29" s="207" t="n">
        <f aca="false">'Original data'!C47*'Original data'!$U$5</f>
        <v>0.004570683</v>
      </c>
      <c r="D29" s="207" t="n">
        <f aca="false">'Original data'!D47*'Original data'!$U$5</f>
        <v>0.006768394</v>
      </c>
      <c r="E29" s="207" t="n">
        <f aca="false">'Original data'!E47*'Original data'!$U$5</f>
        <v>0.008017802</v>
      </c>
      <c r="F29" s="207" t="n">
        <f aca="false">'Original data'!F47*'Original data'!$U$5</f>
        <v>0.02322618</v>
      </c>
      <c r="G29" s="207" t="n">
        <f aca="false">'Original data'!G47*'Original data'!$U$5</f>
        <v>-0.003246862</v>
      </c>
      <c r="H29" s="207" t="n">
        <f aca="false">'Original data'!H47*'Original data'!$U$5</f>
        <v>0.02729962</v>
      </c>
      <c r="I29" s="207" t="n">
        <f aca="false">'Original data'!I47*'Original data'!$U$5</f>
        <v>0.01880352</v>
      </c>
      <c r="J29" s="207" t="n">
        <f aca="false">'Original data'!J47*'Original data'!$U$5</f>
        <v>0.02897554</v>
      </c>
      <c r="K29" s="207" t="n">
        <f aca="false">'Original data'!K47*'Original data'!$U$5</f>
        <v>0.02502732</v>
      </c>
      <c r="L29" s="207" t="n">
        <f aca="false">'Original data'!L47*'Original data'!$U$5</f>
        <v>0.01194896</v>
      </c>
      <c r="M29" s="207" t="n">
        <f aca="false">'Original data'!M47*'Original data'!$U$5</f>
        <v>0.006899743</v>
      </c>
      <c r="N29" s="207" t="n">
        <f aca="false">'Original data'!N47*'Original data'!$U$5</f>
        <v>0.003018709</v>
      </c>
      <c r="O29" s="207" t="n">
        <f aca="false">'Original data'!O47*'Original data'!$U$5</f>
        <v>0.01585883</v>
      </c>
      <c r="P29" s="207" t="n">
        <f aca="false">'Original data'!P47*'Original data'!$U$5</f>
        <v>-0.003480713</v>
      </c>
      <c r="Q29" s="207" t="n">
        <f aca="false">'Original data'!Q47*'Original data'!$U$5</f>
        <v>0.01312751</v>
      </c>
      <c r="R29" s="207" t="n">
        <f aca="false">'Original data'!R47*'Original data'!$U$5</f>
        <v>0.04647663</v>
      </c>
      <c r="S29" s="207" t="n">
        <f aca="false">'Original data'!S47*'Original data'!$U$5</f>
        <v>0.03005885</v>
      </c>
      <c r="T29" s="207" t="n">
        <f aca="false">'Original data'!T47*'Original data'!$U$5</f>
        <v>0.01466003</v>
      </c>
      <c r="U29" s="207" t="n">
        <f aca="false">'Original data'!U47*'Original data'!$U$5</f>
        <v>-0.0442481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1158796</v>
      </c>
      <c r="Z29" s="207" t="n">
        <f aca="false">'Original data'!Z47*'Original data'!$U$5</f>
        <v>-0.01724582</v>
      </c>
      <c r="AA29" s="207" t="n">
        <f aca="false">'Original data'!AA47*'Original data'!$U$5</f>
        <v>-0.06696079</v>
      </c>
      <c r="AB29" s="207" t="n">
        <f aca="false">'Original data'!AB47*'Original data'!$U$5</f>
        <v>0.03098222</v>
      </c>
      <c r="AC29" s="207" t="n">
        <f aca="false">'Original data'!AC47*'Original data'!$U$5</f>
        <v>0.02280493</v>
      </c>
      <c r="AD29" s="207" t="n">
        <f aca="false">'Original data'!AD47*'Original data'!$U$5</f>
        <v>0.02592686</v>
      </c>
      <c r="AE29" s="207" t="n">
        <f aca="false">'Original data'!AE47*'Original data'!$U$5</f>
        <v>-0.02897826</v>
      </c>
      <c r="AF29" s="207" t="n">
        <f aca="false">'Original data'!AF47*'Original data'!$U$5</f>
        <v>-0.003818163</v>
      </c>
      <c r="AG29" s="207" t="n">
        <f aca="false">'Original data'!AG47*'Original data'!$U$5</f>
        <v>-0.001339714</v>
      </c>
      <c r="AH29" s="207" t="n">
        <f aca="false">'Original data'!AH47*'Original data'!$U$5</f>
        <v>0.01234916</v>
      </c>
      <c r="AI29" s="207" t="n">
        <f aca="false">'Original data'!AI47*'Original data'!$U$5</f>
        <v>0.002911367</v>
      </c>
      <c r="AJ29" s="207" t="n">
        <f aca="false">'Original data'!AJ47*'Original data'!$U$5</f>
        <v>-0.01978587</v>
      </c>
      <c r="AK29" s="207" t="n">
        <f aca="false">'Original data'!AK47*'Original data'!$U$5</f>
        <v>-0.001447195</v>
      </c>
      <c r="AL29" s="207" t="n">
        <f aca="false">'Original data'!AL47*'Original data'!$U$5</f>
        <v>0.001657417</v>
      </c>
      <c r="AM29" s="207" t="n">
        <f aca="false">'Original data'!AM47*'Original data'!$U$5</f>
        <v>0.009498061</v>
      </c>
      <c r="AN29" s="207" t="n">
        <f aca="false">'Original data'!AN47*'Original data'!$U$5</f>
        <v>-0.01915051</v>
      </c>
      <c r="AO29" s="207" t="n">
        <f aca="false">'Original data'!AO47*'Original data'!$U$5</f>
        <v>0.01852465</v>
      </c>
      <c r="AP29" s="207" t="n">
        <f aca="false">'Original data'!AP47*'Original data'!$U$5</f>
        <v>0.004913897</v>
      </c>
      <c r="AQ29" s="207" t="n">
        <f aca="false">'Original data'!AQ47*'Original data'!$U$5</f>
        <v>-0.0401971</v>
      </c>
      <c r="AR29" s="207" t="n">
        <f aca="false">'Original data'!AR47*'Original data'!$U$5</f>
        <v>-0.00771663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59484</v>
      </c>
      <c r="C30" s="207" t="n">
        <f aca="false">'Original data'!C48*'Original data'!$U$4</f>
        <v>-0.02094666</v>
      </c>
      <c r="D30" s="207" t="n">
        <f aca="false">'Original data'!D48*'Original data'!$U$4</f>
        <v>-0.01780349</v>
      </c>
      <c r="E30" s="207" t="n">
        <f aca="false">'Original data'!E48*'Original data'!$U$4</f>
        <v>-0.007744634</v>
      </c>
      <c r="F30" s="207" t="n">
        <f aca="false">'Original data'!F48*'Original data'!$U$4</f>
        <v>-0.00400711</v>
      </c>
      <c r="G30" s="207" t="n">
        <f aca="false">'Original data'!G48*'Original data'!$U$4</f>
        <v>-0.02725045</v>
      </c>
      <c r="H30" s="207" t="n">
        <f aca="false">'Original data'!H48*'Original data'!$U$4</f>
        <v>-0.0246224</v>
      </c>
      <c r="I30" s="207" t="n">
        <f aca="false">'Original data'!I48*'Original data'!$U$4</f>
        <v>-0.02776571</v>
      </c>
      <c r="J30" s="207" t="n">
        <f aca="false">'Original data'!J48*'Original data'!$U$4</f>
        <v>-0.01830979</v>
      </c>
      <c r="K30" s="207" t="n">
        <f aca="false">'Original data'!K48*'Original data'!$U$4</f>
        <v>-0.05060396</v>
      </c>
      <c r="L30" s="207" t="n">
        <f aca="false">'Original data'!L48*'Original data'!$U$4</f>
        <v>-0.05249454</v>
      </c>
      <c r="M30" s="207" t="n">
        <f aca="false">'Original data'!M48*'Original data'!$U$4</f>
        <v>-0.03442919</v>
      </c>
      <c r="N30" s="207" t="n">
        <f aca="false">'Original data'!N48*'Original data'!$U$4</f>
        <v>-0.02170277</v>
      </c>
      <c r="O30" s="207" t="n">
        <f aca="false">'Original data'!O48*'Original data'!$U$4</f>
        <v>-0.02733117</v>
      </c>
      <c r="P30" s="207" t="n">
        <f aca="false">'Original data'!P48*'Original data'!$U$4</f>
        <v>-0.01329479</v>
      </c>
      <c r="Q30" s="207" t="n">
        <f aca="false">'Original data'!Q48*'Original data'!$U$4</f>
        <v>-0.02272953</v>
      </c>
      <c r="R30" s="207" t="n">
        <f aca="false">'Original data'!R48*'Original data'!$U$4</f>
        <v>-0.01697848</v>
      </c>
      <c r="S30" s="207" t="n">
        <f aca="false">'Original data'!S48*'Original data'!$U$4</f>
        <v>-0.02870418</v>
      </c>
      <c r="T30" s="207" t="n">
        <f aca="false">'Original data'!T48*'Original data'!$U$4</f>
        <v>-0.03880501</v>
      </c>
      <c r="U30" s="207" t="n">
        <f aca="false">'Original data'!U48*'Original data'!$U$4</f>
        <v>-0.0140234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01121</v>
      </c>
      <c r="Z30" s="207" t="n">
        <f aca="false">'Original data'!Z48*'Original data'!$U$4</f>
        <v>-0.02659789</v>
      </c>
      <c r="AA30" s="207" t="n">
        <f aca="false">'Original data'!AA48*'Original data'!$U$4</f>
        <v>-0.04922729</v>
      </c>
      <c r="AB30" s="207" t="n">
        <f aca="false">'Original data'!AB48*'Original data'!$U$4</f>
        <v>-0.03031489</v>
      </c>
      <c r="AC30" s="207" t="n">
        <f aca="false">'Original data'!AC48*'Original data'!$U$4</f>
        <v>-0.01269963</v>
      </c>
      <c r="AD30" s="207" t="n">
        <f aca="false">'Original data'!AD48*'Original data'!$U$4</f>
        <v>-0.06629531</v>
      </c>
      <c r="AE30" s="207" t="n">
        <f aca="false">'Original data'!AE48*'Original data'!$U$4</f>
        <v>-0.04869876</v>
      </c>
      <c r="AF30" s="207" t="n">
        <f aca="false">'Original data'!AF48*'Original data'!$U$4</f>
        <v>-0.05250383</v>
      </c>
      <c r="AG30" s="207" t="n">
        <f aca="false">'Original data'!AG48*'Original data'!$U$4</f>
        <v>-0.04859227</v>
      </c>
      <c r="AH30" s="207" t="n">
        <f aca="false">'Original data'!AH48*'Original data'!$U$4</f>
        <v>-0.04830809</v>
      </c>
      <c r="AI30" s="207" t="n">
        <f aca="false">'Original data'!AI48*'Original data'!$U$4</f>
        <v>-0.03556778</v>
      </c>
      <c r="AJ30" s="207" t="n">
        <f aca="false">'Original data'!AJ48*'Original data'!$U$4</f>
        <v>-0.04676052</v>
      </c>
      <c r="AK30" s="207" t="n">
        <f aca="false">'Original data'!AK48*'Original data'!$U$4</f>
        <v>-0.03721331</v>
      </c>
      <c r="AL30" s="207" t="n">
        <f aca="false">'Original data'!AL48*'Original data'!$U$4</f>
        <v>-0.04194371</v>
      </c>
      <c r="AM30" s="207" t="n">
        <f aca="false">'Original data'!AM48*'Original data'!$U$4</f>
        <v>-0.0309612</v>
      </c>
      <c r="AN30" s="207" t="n">
        <f aca="false">'Original data'!AN48*'Original data'!$U$4</f>
        <v>-0.02507643</v>
      </c>
      <c r="AO30" s="207" t="n">
        <f aca="false">'Original data'!AO48*'Original data'!$U$4</f>
        <v>-0.02764568</v>
      </c>
      <c r="AP30" s="207" t="n">
        <f aca="false">'Original data'!AP48*'Original data'!$U$4</f>
        <v>-0.03233695</v>
      </c>
      <c r="AQ30" s="207" t="n">
        <f aca="false">'Original data'!AQ48*'Original data'!$U$4</f>
        <v>-0.04800829</v>
      </c>
      <c r="AR30" s="207" t="n">
        <f aca="false">'Original data'!AR48*'Original data'!$U$4</f>
        <v>0.00749227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233497</v>
      </c>
      <c r="C31" s="207" t="n">
        <f aca="false">'Original data'!C49*'Original data'!$U$5</f>
        <v>-0.01330441</v>
      </c>
      <c r="D31" s="207" t="n">
        <f aca="false">'Original data'!D49*'Original data'!$U$5</f>
        <v>-0.01810261</v>
      </c>
      <c r="E31" s="207" t="n">
        <f aca="false">'Original data'!E49*'Original data'!$U$5</f>
        <v>-0.01415815</v>
      </c>
      <c r="F31" s="207" t="n">
        <f aca="false">'Original data'!F49*'Original data'!$U$5</f>
        <v>-0.01327021</v>
      </c>
      <c r="G31" s="207" t="n">
        <f aca="false">'Original data'!G49*'Original data'!$U$5</f>
        <v>-0.02053373</v>
      </c>
      <c r="H31" s="207" t="n">
        <f aca="false">'Original data'!H49*'Original data'!$U$5</f>
        <v>0.01035673</v>
      </c>
      <c r="I31" s="207" t="n">
        <f aca="false">'Original data'!I49*'Original data'!$U$5</f>
        <v>-0.01676302</v>
      </c>
      <c r="J31" s="207" t="n">
        <f aca="false">'Original data'!J49*'Original data'!$U$5</f>
        <v>0.002007538</v>
      </c>
      <c r="K31" s="207" t="n">
        <f aca="false">'Original data'!K49*'Original data'!$U$5</f>
        <v>0.006833764</v>
      </c>
      <c r="L31" s="207" t="n">
        <f aca="false">'Original data'!L49*'Original data'!$U$5</f>
        <v>-0.02077033</v>
      </c>
      <c r="M31" s="207" t="n">
        <f aca="false">'Original data'!M49*'Original data'!$U$5</f>
        <v>-0.02136483</v>
      </c>
      <c r="N31" s="207" t="n">
        <f aca="false">'Original data'!N49*'Original data'!$U$5</f>
        <v>-0.02759712</v>
      </c>
      <c r="O31" s="207" t="n">
        <f aca="false">'Original data'!O49*'Original data'!$U$5</f>
        <v>-0.01526438</v>
      </c>
      <c r="P31" s="207" t="n">
        <f aca="false">'Original data'!P49*'Original data'!$U$5</f>
        <v>0.005023433</v>
      </c>
      <c r="Q31" s="207" t="n">
        <f aca="false">'Original data'!Q49*'Original data'!$U$5</f>
        <v>-0.0005781246</v>
      </c>
      <c r="R31" s="207" t="n">
        <f aca="false">'Original data'!R49*'Original data'!$U$5</f>
        <v>0.05273835</v>
      </c>
      <c r="S31" s="207" t="n">
        <f aca="false">'Original data'!S49*'Original data'!$U$5</f>
        <v>0.02599207</v>
      </c>
      <c r="T31" s="207" t="n">
        <f aca="false">'Original data'!T49*'Original data'!$U$5</f>
        <v>-0.003284132</v>
      </c>
      <c r="U31" s="207" t="n">
        <f aca="false">'Original data'!U49*'Original data'!$U$5</f>
        <v>-0.0880425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628409</v>
      </c>
      <c r="Z31" s="207" t="n">
        <f aca="false">'Original data'!Z49*'Original data'!$U$5</f>
        <v>0.02615116</v>
      </c>
      <c r="AA31" s="207" t="n">
        <f aca="false">'Original data'!AA49*'Original data'!$U$5</f>
        <v>-0.04922311</v>
      </c>
      <c r="AB31" s="207" t="n">
        <f aca="false">'Original data'!AB49*'Original data'!$U$5</f>
        <v>0.03829726</v>
      </c>
      <c r="AC31" s="207" t="n">
        <f aca="false">'Original data'!AC49*'Original data'!$U$5</f>
        <v>-0.00438724</v>
      </c>
      <c r="AD31" s="207" t="n">
        <f aca="false">'Original data'!AD49*'Original data'!$U$5</f>
        <v>-0.007102572</v>
      </c>
      <c r="AE31" s="207" t="n">
        <f aca="false">'Original data'!AE49*'Original data'!$U$5</f>
        <v>-0.0159243</v>
      </c>
      <c r="AF31" s="207" t="n">
        <f aca="false">'Original data'!AF49*'Original data'!$U$5</f>
        <v>-0.005633456</v>
      </c>
      <c r="AG31" s="207" t="n">
        <f aca="false">'Original data'!AG49*'Original data'!$U$5</f>
        <v>-0.0171713</v>
      </c>
      <c r="AH31" s="207" t="n">
        <f aca="false">'Original data'!AH49*'Original data'!$U$5</f>
        <v>0.01511143</v>
      </c>
      <c r="AI31" s="207" t="n">
        <f aca="false">'Original data'!AI49*'Original data'!$U$5</f>
        <v>0.01421577</v>
      </c>
      <c r="AJ31" s="207" t="n">
        <f aca="false">'Original data'!AJ49*'Original data'!$U$5</f>
        <v>0.002770254</v>
      </c>
      <c r="AK31" s="207" t="n">
        <f aca="false">'Original data'!AK49*'Original data'!$U$5</f>
        <v>-0.0182817</v>
      </c>
      <c r="AL31" s="207" t="n">
        <f aca="false">'Original data'!AL49*'Original data'!$U$5</f>
        <v>-0.02156496</v>
      </c>
      <c r="AM31" s="207" t="n">
        <f aca="false">'Original data'!AM49*'Original data'!$U$5</f>
        <v>0.0128299</v>
      </c>
      <c r="AN31" s="207" t="n">
        <f aca="false">'Original data'!AN49*'Original data'!$U$5</f>
        <v>-0.0316757</v>
      </c>
      <c r="AO31" s="207" t="n">
        <f aca="false">'Original data'!AO49*'Original data'!$U$5</f>
        <v>0.03396187</v>
      </c>
      <c r="AP31" s="207" t="n">
        <f aca="false">'Original data'!AP49*'Original data'!$U$5</f>
        <v>0.01006823</v>
      </c>
      <c r="AQ31" s="207" t="n">
        <f aca="false">'Original data'!AQ49*'Original data'!$U$5</f>
        <v>-0.04399869</v>
      </c>
      <c r="AR31" s="207" t="n">
        <f aca="false">'Original data'!AR49*'Original data'!$U$5</f>
        <v>-0.052563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764088</v>
      </c>
      <c r="C32" s="207" t="n">
        <f aca="false">'Original data'!C50*'Original data'!$U$4</f>
        <v>-0.03126115</v>
      </c>
      <c r="D32" s="207" t="n">
        <f aca="false">'Original data'!D50*'Original data'!$U$4</f>
        <v>-0.02848028</v>
      </c>
      <c r="E32" s="207" t="n">
        <f aca="false">'Original data'!E50*'Original data'!$U$4</f>
        <v>-0.02750099</v>
      </c>
      <c r="F32" s="207" t="n">
        <f aca="false">'Original data'!F50*'Original data'!$U$4</f>
        <v>-0.02695213</v>
      </c>
      <c r="G32" s="207" t="n">
        <f aca="false">'Original data'!G50*'Original data'!$U$4</f>
        <v>-0.02899872</v>
      </c>
      <c r="H32" s="207" t="n">
        <f aca="false">'Original data'!H50*'Original data'!$U$4</f>
        <v>-0.02958574</v>
      </c>
      <c r="I32" s="207" t="n">
        <f aca="false">'Original data'!I50*'Original data'!$U$4</f>
        <v>-0.02520956</v>
      </c>
      <c r="J32" s="207" t="n">
        <f aca="false">'Original data'!J50*'Original data'!$U$4</f>
        <v>-0.03332648</v>
      </c>
      <c r="K32" s="207" t="n">
        <f aca="false">'Original data'!K50*'Original data'!$U$4</f>
        <v>-0.03527735</v>
      </c>
      <c r="L32" s="207" t="n">
        <f aca="false">'Original data'!L50*'Original data'!$U$4</f>
        <v>-0.03898919</v>
      </c>
      <c r="M32" s="207" t="n">
        <f aca="false">'Original data'!M50*'Original data'!$U$4</f>
        <v>-0.04744806</v>
      </c>
      <c r="N32" s="207" t="n">
        <f aca="false">'Original data'!N50*'Original data'!$U$4</f>
        <v>-0.04914578</v>
      </c>
      <c r="O32" s="207" t="n">
        <f aca="false">'Original data'!O50*'Original data'!$U$4</f>
        <v>-0.04710134</v>
      </c>
      <c r="P32" s="207" t="n">
        <f aca="false">'Original data'!P50*'Original data'!$U$4</f>
        <v>-0.0430756</v>
      </c>
      <c r="Q32" s="207" t="n">
        <f aca="false">'Original data'!Q50*'Original data'!$U$4</f>
        <v>-0.03625749</v>
      </c>
      <c r="R32" s="207" t="n">
        <f aca="false">'Original data'!R50*'Original data'!$U$4</f>
        <v>-0.03904057</v>
      </c>
      <c r="S32" s="207" t="n">
        <f aca="false">'Original data'!S50*'Original data'!$U$4</f>
        <v>-0.04422083</v>
      </c>
      <c r="T32" s="207" t="n">
        <f aca="false">'Original data'!T50*'Original data'!$U$4</f>
        <v>-0.04926618</v>
      </c>
      <c r="U32" s="207" t="n">
        <f aca="false">'Original data'!U50*'Original data'!$U$4</f>
        <v>-0.031080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035324</v>
      </c>
      <c r="Z32" s="207" t="n">
        <f aca="false">'Original data'!Z50*'Original data'!$U$4</f>
        <v>-0.05344644</v>
      </c>
      <c r="AA32" s="207" t="n">
        <f aca="false">'Original data'!AA50*'Original data'!$U$4</f>
        <v>-0.02695709</v>
      </c>
      <c r="AB32" s="207" t="n">
        <f aca="false">'Original data'!AB50*'Original data'!$U$4</f>
        <v>-0.02976501</v>
      </c>
      <c r="AC32" s="207" t="n">
        <f aca="false">'Original data'!AC50*'Original data'!$U$4</f>
        <v>-0.02911897</v>
      </c>
      <c r="AD32" s="207" t="n">
        <f aca="false">'Original data'!AD50*'Original data'!$U$4</f>
        <v>-0.03009372</v>
      </c>
      <c r="AE32" s="207" t="n">
        <f aca="false">'Original data'!AE50*'Original data'!$U$4</f>
        <v>-0.03694249</v>
      </c>
      <c r="AF32" s="207" t="n">
        <f aca="false">'Original data'!AF50*'Original data'!$U$4</f>
        <v>-0.03141378</v>
      </c>
      <c r="AG32" s="207" t="n">
        <f aca="false">'Original data'!AG50*'Original data'!$U$4</f>
        <v>-0.03884553</v>
      </c>
      <c r="AH32" s="207" t="n">
        <f aca="false">'Original data'!AH50*'Original data'!$U$4</f>
        <v>-0.03346427</v>
      </c>
      <c r="AI32" s="207" t="n">
        <f aca="false">'Original data'!AI50*'Original data'!$U$4</f>
        <v>-0.04530498</v>
      </c>
      <c r="AJ32" s="207" t="n">
        <f aca="false">'Original data'!AJ50*'Original data'!$U$4</f>
        <v>-0.05122538</v>
      </c>
      <c r="AK32" s="207" t="n">
        <f aca="false">'Original data'!AK50*'Original data'!$U$4</f>
        <v>-0.05078422</v>
      </c>
      <c r="AL32" s="207" t="n">
        <f aca="false">'Original data'!AL50*'Original data'!$U$4</f>
        <v>-0.05118741</v>
      </c>
      <c r="AM32" s="207" t="n">
        <f aca="false">'Original data'!AM50*'Original data'!$U$4</f>
        <v>-0.04671803</v>
      </c>
      <c r="AN32" s="207" t="n">
        <f aca="false">'Original data'!AN50*'Original data'!$U$4</f>
        <v>-0.04288742</v>
      </c>
      <c r="AO32" s="207" t="n">
        <f aca="false">'Original data'!AO50*'Original data'!$U$4</f>
        <v>-0.03579371</v>
      </c>
      <c r="AP32" s="207" t="n">
        <f aca="false">'Original data'!AP50*'Original data'!$U$4</f>
        <v>-0.04700881</v>
      </c>
      <c r="AQ32" s="207" t="n">
        <f aca="false">'Original data'!AQ50*'Original data'!$U$4</f>
        <v>-0.05376341</v>
      </c>
      <c r="AR32" s="207" t="n">
        <f aca="false">'Original data'!AR50*'Original data'!$U$4</f>
        <v>-0.039690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4562234</v>
      </c>
      <c r="C33" s="207" t="n">
        <f aca="false">'Original data'!C51*'Original data'!$U$5</f>
        <v>-0.001778581</v>
      </c>
      <c r="D33" s="207" t="n">
        <f aca="false">'Original data'!D51*'Original data'!$U$5</f>
        <v>0.003460006</v>
      </c>
      <c r="E33" s="207" t="n">
        <f aca="false">'Original data'!E51*'Original data'!$U$5</f>
        <v>0.007724331</v>
      </c>
      <c r="F33" s="207" t="n">
        <f aca="false">'Original data'!F51*'Original data'!$U$5</f>
        <v>0.002404809</v>
      </c>
      <c r="G33" s="207" t="n">
        <f aca="false">'Original data'!G51*'Original data'!$U$5</f>
        <v>0.002477031</v>
      </c>
      <c r="H33" s="207" t="n">
        <f aca="false">'Original data'!H51*'Original data'!$U$5</f>
        <v>0.002518734</v>
      </c>
      <c r="I33" s="207" t="n">
        <f aca="false">'Original data'!I51*'Original data'!$U$5</f>
        <v>0.002899788</v>
      </c>
      <c r="J33" s="207" t="n">
        <f aca="false">'Original data'!J51*'Original data'!$U$5</f>
        <v>0.005122703</v>
      </c>
      <c r="K33" s="207" t="n">
        <f aca="false">'Original data'!K51*'Original data'!$U$5</f>
        <v>0.0007921206</v>
      </c>
      <c r="L33" s="207" t="n">
        <f aca="false">'Original data'!L51*'Original data'!$U$5</f>
        <v>0.0007847815</v>
      </c>
      <c r="M33" s="207" t="n">
        <f aca="false">'Original data'!M51*'Original data'!$U$5</f>
        <v>0.000267196</v>
      </c>
      <c r="N33" s="207" t="n">
        <f aca="false">'Original data'!N51*'Original data'!$U$5</f>
        <v>-0.001860822</v>
      </c>
      <c r="O33" s="207" t="n">
        <f aca="false">'Original data'!O51*'Original data'!$U$5</f>
        <v>-0.0004870785</v>
      </c>
      <c r="P33" s="207" t="n">
        <f aca="false">'Original data'!P51*'Original data'!$U$5</f>
        <v>0.001601281</v>
      </c>
      <c r="Q33" s="207" t="n">
        <f aca="false">'Original data'!Q51*'Original data'!$U$5</f>
        <v>0.0003455764</v>
      </c>
      <c r="R33" s="207" t="n">
        <f aca="false">'Original data'!R51*'Original data'!$U$5</f>
        <v>0.008090802</v>
      </c>
      <c r="S33" s="207" t="n">
        <f aca="false">'Original data'!S51*'Original data'!$U$5</f>
        <v>0.00449465</v>
      </c>
      <c r="T33" s="207" t="n">
        <f aca="false">'Original data'!T51*'Original data'!$U$5</f>
        <v>0.001841036</v>
      </c>
      <c r="U33" s="207" t="n">
        <f aca="false">'Original data'!U51*'Original data'!$U$5</f>
        <v>-0.00333163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3107104</v>
      </c>
      <c r="Z33" s="207" t="n">
        <f aca="false">'Original data'!Z51*'Original data'!$U$5</f>
        <v>0.009172982</v>
      </c>
      <c r="AA33" s="207" t="n">
        <f aca="false">'Original data'!AA51*'Original data'!$U$5</f>
        <v>0.001427392</v>
      </c>
      <c r="AB33" s="207" t="n">
        <f aca="false">'Original data'!AB51*'Original data'!$U$5</f>
        <v>0.00708141</v>
      </c>
      <c r="AC33" s="207" t="n">
        <f aca="false">'Original data'!AC51*'Original data'!$U$5</f>
        <v>0.00146328</v>
      </c>
      <c r="AD33" s="207" t="n">
        <f aca="false">'Original data'!AD51*'Original data'!$U$5</f>
        <v>0.001070105</v>
      </c>
      <c r="AE33" s="207" t="n">
        <f aca="false">'Original data'!AE51*'Original data'!$U$5</f>
        <v>-0.000606482</v>
      </c>
      <c r="AF33" s="207" t="n">
        <f aca="false">'Original data'!AF51*'Original data'!$U$5</f>
        <v>0.002547714</v>
      </c>
      <c r="AG33" s="207" t="n">
        <f aca="false">'Original data'!AG51*'Original data'!$U$5</f>
        <v>0.001782033</v>
      </c>
      <c r="AH33" s="207" t="n">
        <f aca="false">'Original data'!AH51*'Original data'!$U$5</f>
        <v>0.004598826</v>
      </c>
      <c r="AI33" s="207" t="n">
        <f aca="false">'Original data'!AI51*'Original data'!$U$5</f>
        <v>0.003582817</v>
      </c>
      <c r="AJ33" s="207" t="n">
        <f aca="false">'Original data'!AJ51*'Original data'!$U$5</f>
        <v>0.002686686</v>
      </c>
      <c r="AK33" s="207" t="n">
        <f aca="false">'Original data'!AK51*'Original data'!$U$5</f>
        <v>0.0004424837</v>
      </c>
      <c r="AL33" s="207" t="n">
        <f aca="false">'Original data'!AL51*'Original data'!$U$5</f>
        <v>-0.0002268369</v>
      </c>
      <c r="AM33" s="207" t="n">
        <f aca="false">'Original data'!AM51*'Original data'!$U$5</f>
        <v>0.0005951778</v>
      </c>
      <c r="AN33" s="207" t="n">
        <f aca="false">'Original data'!AN51*'Original data'!$U$5</f>
        <v>-0.003348291</v>
      </c>
      <c r="AO33" s="207" t="n">
        <f aca="false">'Original data'!AO51*'Original data'!$U$5</f>
        <v>0.00425255</v>
      </c>
      <c r="AP33" s="207" t="n">
        <f aca="false">'Original data'!AP51*'Original data'!$U$5</f>
        <v>0.003338876</v>
      </c>
      <c r="AQ33" s="207" t="n">
        <f aca="false">'Original data'!AQ51*'Original data'!$U$5</f>
        <v>-0.006417104</v>
      </c>
      <c r="AR33" s="207" t="n">
        <f aca="false">'Original data'!AR51*'Original data'!$U$5</f>
        <v>-0.00312491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976869</v>
      </c>
      <c r="C34" s="207" t="n">
        <f aca="false">'Original data'!C52*'Original data'!$U$4</f>
        <v>-0.002866839</v>
      </c>
      <c r="D34" s="207" t="n">
        <f aca="false">'Original data'!D52*'Original data'!$U$4</f>
        <v>-0.003799204</v>
      </c>
      <c r="E34" s="207" t="n">
        <f aca="false">'Original data'!E52*'Original data'!$U$4</f>
        <v>-0.00329265</v>
      </c>
      <c r="F34" s="207" t="n">
        <f aca="false">'Original data'!F52*'Original data'!$U$4</f>
        <v>-0.003351619</v>
      </c>
      <c r="G34" s="207" t="n">
        <f aca="false">'Original data'!G52*'Original data'!$U$4</f>
        <v>-0.004619098</v>
      </c>
      <c r="H34" s="207" t="n">
        <f aca="false">'Original data'!H52*'Original data'!$U$4</f>
        <v>-0.005115649</v>
      </c>
      <c r="I34" s="207" t="n">
        <f aca="false">'Original data'!I52*'Original data'!$U$4</f>
        <v>-0.0049921</v>
      </c>
      <c r="J34" s="207" t="n">
        <f aca="false">'Original data'!J52*'Original data'!$U$4</f>
        <v>-0.004460943</v>
      </c>
      <c r="K34" s="207" t="n">
        <f aca="false">'Original data'!K52*'Original data'!$U$4</f>
        <v>-0.005627787</v>
      </c>
      <c r="L34" s="207" t="n">
        <f aca="false">'Original data'!L52*'Original data'!$U$4</f>
        <v>-0.006438924</v>
      </c>
      <c r="M34" s="207" t="n">
        <f aca="false">'Original data'!M52*'Original data'!$U$4</f>
        <v>-0.006527913</v>
      </c>
      <c r="N34" s="207" t="n">
        <f aca="false">'Original data'!N52*'Original data'!$U$4</f>
        <v>-0.00527591</v>
      </c>
      <c r="O34" s="207" t="n">
        <f aca="false">'Original data'!O52*'Original data'!$U$4</f>
        <v>-0.00629419</v>
      </c>
      <c r="P34" s="207" t="n">
        <f aca="false">'Original data'!P52*'Original data'!$U$4</f>
        <v>-0.004306193</v>
      </c>
      <c r="Q34" s="207" t="n">
        <f aca="false">'Original data'!Q52*'Original data'!$U$4</f>
        <v>-0.002263492</v>
      </c>
      <c r="R34" s="207" t="n">
        <f aca="false">'Original data'!R52*'Original data'!$U$4</f>
        <v>-0.001843642</v>
      </c>
      <c r="S34" s="207" t="n">
        <f aca="false">'Original data'!S52*'Original data'!$U$4</f>
        <v>-0.005519051</v>
      </c>
      <c r="T34" s="207" t="n">
        <f aca="false">'Original data'!T52*'Original data'!$U$4</f>
        <v>-0.006421738</v>
      </c>
      <c r="U34" s="207" t="n">
        <f aca="false">'Original data'!U52*'Original data'!$U$4</f>
        <v>-0.00916814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90869</v>
      </c>
      <c r="Z34" s="207" t="n">
        <f aca="false">'Original data'!Z52*'Original data'!$U$4</f>
        <v>-0.002911078</v>
      </c>
      <c r="AA34" s="207" t="n">
        <f aca="false">'Original data'!AA52*'Original data'!$U$4</f>
        <v>-0.005358947</v>
      </c>
      <c r="AB34" s="207" t="n">
        <f aca="false">'Original data'!AB52*'Original data'!$U$4</f>
        <v>-0.004719537</v>
      </c>
      <c r="AC34" s="207" t="n">
        <f aca="false">'Original data'!AC52*'Original data'!$U$4</f>
        <v>-0.004868741</v>
      </c>
      <c r="AD34" s="207" t="n">
        <f aca="false">'Original data'!AD52*'Original data'!$U$4</f>
        <v>-0.004028758</v>
      </c>
      <c r="AE34" s="207" t="n">
        <f aca="false">'Original data'!AE52*'Original data'!$U$4</f>
        <v>-0.005093167</v>
      </c>
      <c r="AF34" s="207" t="n">
        <f aca="false">'Original data'!AF52*'Original data'!$U$4</f>
        <v>-0.005586389</v>
      </c>
      <c r="AG34" s="207" t="n">
        <f aca="false">'Original data'!AG52*'Original data'!$U$4</f>
        <v>-0.005661194</v>
      </c>
      <c r="AH34" s="207" t="n">
        <f aca="false">'Original data'!AH52*'Original data'!$U$4</f>
        <v>-0.005390791</v>
      </c>
      <c r="AI34" s="207" t="n">
        <f aca="false">'Original data'!AI52*'Original data'!$U$4</f>
        <v>-0.006376521</v>
      </c>
      <c r="AJ34" s="207" t="n">
        <f aca="false">'Original data'!AJ52*'Original data'!$U$4</f>
        <v>-0.00664581</v>
      </c>
      <c r="AK34" s="207" t="n">
        <f aca="false">'Original data'!AK52*'Original data'!$U$4</f>
        <v>-0.007509487</v>
      </c>
      <c r="AL34" s="207" t="n">
        <f aca="false">'Original data'!AL52*'Original data'!$U$4</f>
        <v>-0.007550237</v>
      </c>
      <c r="AM34" s="207" t="n">
        <f aca="false">'Original data'!AM52*'Original data'!$U$4</f>
        <v>-0.006809931</v>
      </c>
      <c r="AN34" s="207" t="n">
        <f aca="false">'Original data'!AN52*'Original data'!$U$4</f>
        <v>-0.004879788</v>
      </c>
      <c r="AO34" s="207" t="n">
        <f aca="false">'Original data'!AO52*'Original data'!$U$4</f>
        <v>-0.003625219</v>
      </c>
      <c r="AP34" s="207" t="n">
        <f aca="false">'Original data'!AP52*'Original data'!$U$4</f>
        <v>-0.005911067</v>
      </c>
      <c r="AQ34" s="207" t="n">
        <f aca="false">'Original data'!AQ52*'Original data'!$U$4</f>
        <v>-0.006355071</v>
      </c>
      <c r="AR34" s="207" t="n">
        <f aca="false">'Original data'!AR52*'Original data'!$U$4</f>
        <v>-0.0075336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3595029</v>
      </c>
      <c r="C35" s="207" t="n">
        <f aca="false">'Original data'!C53*'Original data'!$U$5</f>
        <v>-0.01295516</v>
      </c>
      <c r="D35" s="207" t="n">
        <f aca="false">'Original data'!D53*'Original data'!$U$5</f>
        <v>-0.01422883</v>
      </c>
      <c r="E35" s="207" t="n">
        <f aca="false">'Original data'!E53*'Original data'!$U$5</f>
        <v>-0.01378304</v>
      </c>
      <c r="F35" s="207" t="n">
        <f aca="false">'Original data'!F53*'Original data'!$U$5</f>
        <v>-0.0116676</v>
      </c>
      <c r="G35" s="207" t="n">
        <f aca="false">'Original data'!G53*'Original data'!$U$5</f>
        <v>-0.01560624</v>
      </c>
      <c r="H35" s="207" t="n">
        <f aca="false">'Original data'!H53*'Original data'!$U$5</f>
        <v>-0.01278387</v>
      </c>
      <c r="I35" s="207" t="n">
        <f aca="false">'Original data'!I53*'Original data'!$U$5</f>
        <v>-0.01315155</v>
      </c>
      <c r="J35" s="207" t="n">
        <f aca="false">'Original data'!J53*'Original data'!$U$5</f>
        <v>-0.01492907</v>
      </c>
      <c r="K35" s="207" t="n">
        <f aca="false">'Original data'!K53*'Original data'!$U$5</f>
        <v>-0.01374045</v>
      </c>
      <c r="L35" s="207" t="n">
        <f aca="false">'Original data'!L53*'Original data'!$U$5</f>
        <v>-0.01511605</v>
      </c>
      <c r="M35" s="207" t="n">
        <f aca="false">'Original data'!M53*'Original data'!$U$5</f>
        <v>-0.01438359</v>
      </c>
      <c r="N35" s="207" t="n">
        <f aca="false">'Original data'!N53*'Original data'!$U$5</f>
        <v>-0.01361113</v>
      </c>
      <c r="O35" s="207" t="n">
        <f aca="false">'Original data'!O53*'Original data'!$U$5</f>
        <v>-0.01241844</v>
      </c>
      <c r="P35" s="207" t="n">
        <f aca="false">'Original data'!P53*'Original data'!$U$5</f>
        <v>-0.01305144</v>
      </c>
      <c r="Q35" s="207" t="n">
        <f aca="false">'Original data'!Q53*'Original data'!$U$5</f>
        <v>-0.01225142</v>
      </c>
      <c r="R35" s="207" t="n">
        <f aca="false">'Original data'!R53*'Original data'!$U$5</f>
        <v>-0.01059414</v>
      </c>
      <c r="S35" s="207" t="n">
        <f aca="false">'Original data'!S53*'Original data'!$U$5</f>
        <v>-0.01130174</v>
      </c>
      <c r="T35" s="207" t="n">
        <f aca="false">'Original data'!T53*'Original data'!$U$5</f>
        <v>-0.01152118</v>
      </c>
      <c r="U35" s="207" t="n">
        <f aca="false">'Original data'!U53*'Original data'!$U$5</f>
        <v>-0.00210579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-0.002468363</v>
      </c>
      <c r="Z35" s="207" t="n">
        <f aca="false">'Original data'!Z53*'Original data'!$U$5</f>
        <v>-0.002870548</v>
      </c>
      <c r="AA35" s="207" t="n">
        <f aca="false">'Original data'!AA53*'Original data'!$U$5</f>
        <v>-0.009549482</v>
      </c>
      <c r="AB35" s="207" t="n">
        <f aca="false">'Original data'!AB53*'Original data'!$U$5</f>
        <v>-0.001617577</v>
      </c>
      <c r="AC35" s="207" t="n">
        <f aca="false">'Original data'!AC53*'Original data'!$U$5</f>
        <v>-0.002751367</v>
      </c>
      <c r="AD35" s="207" t="n">
        <f aca="false">'Original data'!AD53*'Original data'!$U$5</f>
        <v>-0.004314462</v>
      </c>
      <c r="AE35" s="207" t="n">
        <f aca="false">'Original data'!AE53*'Original data'!$U$5</f>
        <v>-0.006045074</v>
      </c>
      <c r="AF35" s="207" t="n">
        <f aca="false">'Original data'!AF53*'Original data'!$U$5</f>
        <v>-0.004274105</v>
      </c>
      <c r="AG35" s="207" t="n">
        <f aca="false">'Original data'!AG53*'Original data'!$U$5</f>
        <v>-0.004963474</v>
      </c>
      <c r="AH35" s="207" t="n">
        <f aca="false">'Original data'!AH53*'Original data'!$U$5</f>
        <v>-0.003426366</v>
      </c>
      <c r="AI35" s="207" t="n">
        <f aca="false">'Original data'!AI53*'Original data'!$U$5</f>
        <v>-0.003874285</v>
      </c>
      <c r="AJ35" s="207" t="n">
        <f aca="false">'Original data'!AJ53*'Original data'!$U$5</f>
        <v>-0.005141846</v>
      </c>
      <c r="AK35" s="207" t="n">
        <f aca="false">'Original data'!AK53*'Original data'!$U$5</f>
        <v>-0.005246424</v>
      </c>
      <c r="AL35" s="207" t="n">
        <f aca="false">'Original data'!AL53*'Original data'!$U$5</f>
        <v>-0.004245642</v>
      </c>
      <c r="AM35" s="207" t="n">
        <f aca="false">'Original data'!AM53*'Original data'!$U$5</f>
        <v>-0.003845361</v>
      </c>
      <c r="AN35" s="207" t="n">
        <f aca="false">'Original data'!AN53*'Original data'!$U$5</f>
        <v>-0.006215821</v>
      </c>
      <c r="AO35" s="207" t="n">
        <f aca="false">'Original data'!AO53*'Original data'!$U$5</f>
        <v>-0.003846042</v>
      </c>
      <c r="AP35" s="207" t="n">
        <f aca="false">'Original data'!AP53*'Original data'!$U$5</f>
        <v>-0.005101591</v>
      </c>
      <c r="AQ35" s="207" t="n">
        <f aca="false">'Original data'!AQ53*'Original data'!$U$5</f>
        <v>-0.006949269</v>
      </c>
      <c r="AR35" s="207" t="n">
        <f aca="false">'Original data'!AR53*'Original data'!$U$5</f>
        <v>-0.000412660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8296576</v>
      </c>
      <c r="C36" s="207" t="n">
        <f aca="false">'Original data'!C54*'Original data'!$U$4</f>
        <v>0.006353376</v>
      </c>
      <c r="D36" s="207" t="n">
        <f aca="false">'Original data'!D54*'Original data'!$U$4</f>
        <v>0.006113558</v>
      </c>
      <c r="E36" s="207" t="n">
        <f aca="false">'Original data'!E54*'Original data'!$U$4</f>
        <v>0.007931426</v>
      </c>
      <c r="F36" s="207" t="n">
        <f aca="false">'Original data'!F54*'Original data'!$U$4</f>
        <v>0.008300382</v>
      </c>
      <c r="G36" s="207" t="n">
        <f aca="false">'Original data'!G54*'Original data'!$U$4</f>
        <v>0.004148425</v>
      </c>
      <c r="H36" s="207" t="n">
        <f aca="false">'Original data'!H54*'Original data'!$U$4</f>
        <v>0.000196201</v>
      </c>
      <c r="I36" s="207" t="n">
        <f aca="false">'Original data'!I54*'Original data'!$U$4</f>
        <v>0.00552531</v>
      </c>
      <c r="J36" s="207" t="n">
        <f aca="false">'Original data'!J54*'Original data'!$U$4</f>
        <v>0.00148202</v>
      </c>
      <c r="K36" s="207" t="n">
        <f aca="false">'Original data'!K54*'Original data'!$U$4</f>
        <v>0.002910814</v>
      </c>
      <c r="L36" s="207" t="n">
        <f aca="false">'Original data'!L54*'Original data'!$U$4</f>
        <v>0.003530729</v>
      </c>
      <c r="M36" s="207" t="n">
        <f aca="false">'Original data'!M54*'Original data'!$U$4</f>
        <v>0.002406859</v>
      </c>
      <c r="N36" s="207" t="n">
        <f aca="false">'Original data'!N54*'Original data'!$U$4</f>
        <v>-0.000436859</v>
      </c>
      <c r="O36" s="207" t="n">
        <f aca="false">'Original data'!O54*'Original data'!$U$4</f>
        <v>0.002704753</v>
      </c>
      <c r="P36" s="207" t="n">
        <f aca="false">'Original data'!P54*'Original data'!$U$4</f>
        <v>0.0007760691</v>
      </c>
      <c r="Q36" s="207" t="n">
        <f aca="false">'Original data'!Q54*'Original data'!$U$4</f>
        <v>0.002241349</v>
      </c>
      <c r="R36" s="207" t="n">
        <f aca="false">'Original data'!R54*'Original data'!$U$4</f>
        <v>0.0001757088</v>
      </c>
      <c r="S36" s="207" t="n">
        <f aca="false">'Original data'!S54*'Original data'!$U$4</f>
        <v>0.001831902</v>
      </c>
      <c r="T36" s="207" t="n">
        <f aca="false">'Original data'!T54*'Original data'!$U$4</f>
        <v>0.005255802</v>
      </c>
      <c r="U36" s="207" t="n">
        <f aca="false">'Original data'!U54*'Original data'!$U$4</f>
        <v>-0.0237870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991637</v>
      </c>
      <c r="Z36" s="207" t="n">
        <f aca="false">'Original data'!Z54*'Original data'!$U$4</f>
        <v>0.003710791</v>
      </c>
      <c r="AA36" s="207" t="n">
        <f aca="false">'Original data'!AA54*'Original data'!$U$4</f>
        <v>0.001810373</v>
      </c>
      <c r="AB36" s="207" t="n">
        <f aca="false">'Original data'!AB54*'Original data'!$U$4</f>
        <v>0.003144885</v>
      </c>
      <c r="AC36" s="207" t="n">
        <f aca="false">'Original data'!AC54*'Original data'!$U$4</f>
        <v>0.002998231</v>
      </c>
      <c r="AD36" s="207" t="n">
        <f aca="false">'Original data'!AD54*'Original data'!$U$4</f>
        <v>0.001195205</v>
      </c>
      <c r="AE36" s="207" t="n">
        <f aca="false">'Original data'!AE54*'Original data'!$U$4</f>
        <v>-0.0006711389</v>
      </c>
      <c r="AF36" s="207" t="n">
        <f aca="false">'Original data'!AF54*'Original data'!$U$4</f>
        <v>0.002637285</v>
      </c>
      <c r="AG36" s="207" t="n">
        <f aca="false">'Original data'!AG54*'Original data'!$U$4</f>
        <v>0.001645909</v>
      </c>
      <c r="AH36" s="207" t="n">
        <f aca="false">'Original data'!AH54*'Original data'!$U$4</f>
        <v>0.004632231</v>
      </c>
      <c r="AI36" s="207" t="n">
        <f aca="false">'Original data'!AI54*'Original data'!$U$4</f>
        <v>0.003418504</v>
      </c>
      <c r="AJ36" s="207" t="n">
        <f aca="false">'Original data'!AJ54*'Original data'!$U$4</f>
        <v>0.001504888</v>
      </c>
      <c r="AK36" s="207" t="n">
        <f aca="false">'Original data'!AK54*'Original data'!$U$4</f>
        <v>0.001823821</v>
      </c>
      <c r="AL36" s="207" t="n">
        <f aca="false">'Original data'!AL54*'Original data'!$U$4</f>
        <v>0.000764806</v>
      </c>
      <c r="AM36" s="207" t="n">
        <f aca="false">'Original data'!AM54*'Original data'!$U$4</f>
        <v>-0.001288084</v>
      </c>
      <c r="AN36" s="207" t="n">
        <f aca="false">'Original data'!AN54*'Original data'!$U$4</f>
        <v>0.0007603026</v>
      </c>
      <c r="AO36" s="207" t="n">
        <f aca="false">'Original data'!AO54*'Original data'!$U$4</f>
        <v>0.001147001</v>
      </c>
      <c r="AP36" s="207" t="n">
        <f aca="false">'Original data'!AP54*'Original data'!$U$4</f>
        <v>0.001702936</v>
      </c>
      <c r="AQ36" s="207" t="n">
        <f aca="false">'Original data'!AQ54*'Original data'!$U$4</f>
        <v>0.003860512</v>
      </c>
      <c r="AR36" s="207" t="n">
        <f aca="false">'Original data'!AR54*'Original data'!$U$4</f>
        <v>-0.0074018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302119803113937</v>
      </c>
      <c r="C39" s="218" t="n">
        <f aca="false">(C14*C15+C31*C32)/(C15*C15+C32*C32)*17/10</f>
        <v>0.145218336018741</v>
      </c>
      <c r="D39" s="218" t="n">
        <f aca="false">(D14*D15+D31*D32)/(D15*D15+D32*D32)*17/10</f>
        <v>0.102765957712541</v>
      </c>
      <c r="E39" s="218" t="n">
        <f aca="false">(E14*E15+E31*E32)/(E15*E15+E32*E32)*17/10</f>
        <v>0.100304099028517</v>
      </c>
      <c r="F39" s="218" t="n">
        <f aca="false">(F14*F15+F31*F32)/(F15*F15+F32*F32)*17/10</f>
        <v>0.0993902237057606</v>
      </c>
      <c r="G39" s="218" t="n">
        <f aca="false">(G14*G15+G31*G32)/(G15*G15+G32*G32)*17/10</f>
        <v>0.0500841190405481</v>
      </c>
      <c r="H39" s="218" t="n">
        <f aca="false">(H14*H15+H31*H32)/(H15*H15+H32*H32)*17/10</f>
        <v>-0.056766806462495</v>
      </c>
      <c r="I39" s="218" t="n">
        <f aca="false">(I14*I15+I31*I32)/(I15*I15+I32*I32)*17/10</f>
        <v>0.0784741054649659</v>
      </c>
      <c r="J39" s="218" t="n">
        <f aca="false">(J14*J15+J31*J32)/(J15*J15+J32*J32)*17/10</f>
        <v>0.0165567130154894</v>
      </c>
      <c r="K39" s="218" t="n">
        <f aca="false">(K14*K15+K31*K32)/(K15*K15+K32*K32)*17/10</f>
        <v>-0.00371773618937597</v>
      </c>
      <c r="L39" s="218" t="n">
        <f aca="false">(L14*L15+L31*L32)/(L15*L15+L32*L32)*17/10</f>
        <v>0.0639564727640528</v>
      </c>
      <c r="M39" s="218" t="n">
        <f aca="false">(M14*M15+M31*M32)/(M15*M15+M32*M32)*17/10</f>
        <v>-0.00089821712037127</v>
      </c>
      <c r="N39" s="218" t="n">
        <f aca="false">(N14*N15+N31*N32)/(N15*N15+N32*N32)*17/10</f>
        <v>-0.0634384676303051</v>
      </c>
      <c r="O39" s="218" t="n">
        <f aca="false">(O14*O15+O31*O32)/(O15*O15+O32*O32)*17/10</f>
        <v>0.0145266949112697</v>
      </c>
      <c r="P39" s="218" t="n">
        <f aca="false">(P14*P15+P31*P32)/(P15*P15+P32*P32)*17/10</f>
        <v>-0.0711760232416621</v>
      </c>
      <c r="Q39" s="218" t="n">
        <f aca="false">(Q14*Q15+Q31*Q32)/(Q15*Q15+Q32*Q32)*17/10</f>
        <v>-0.02101955189651</v>
      </c>
      <c r="R39" s="218" t="n">
        <f aca="false">(R14*R15+R31*R32)/(R15*R15+R32*R32)*17/10</f>
        <v>-0.0620244209425661</v>
      </c>
      <c r="S39" s="218" t="n">
        <f aca="false">(S14*S15+S31*S32)/(S15*S15+S32*S32)*17/10</f>
        <v>0.0286748734946434</v>
      </c>
      <c r="T39" s="218" t="n">
        <f aca="false">(T14*T15+T31*T32)/(T15*T15+T32*T32)*17/10</f>
        <v>0.105019068353471</v>
      </c>
      <c r="U39" s="219" t="n">
        <f aca="false">(U14*U15+U31*U32)/(U15*U15+U32*U32)*17/10</f>
        <v>-0.543791481100365</v>
      </c>
      <c r="V39" s="220"/>
      <c r="X39" s="216" t="s">
        <v>217</v>
      </c>
      <c r="Y39" s="217" t="n">
        <f aca="false">(Y14*Y15+Y31*Y32)/(Y15*Y15+Y32*Y32)*17/10</f>
        <v>-0.0855740836607882</v>
      </c>
      <c r="Z39" s="218" t="n">
        <f aca="false">(Z14*Z15+Z31*Z32)/(Z15*Z15+Z32*Z32)*17/10</f>
        <v>0.217529297046194</v>
      </c>
      <c r="AA39" s="218" t="n">
        <f aca="false">(AA14*AA15+AA31*AA32)/(AA15*AA15+AA32*AA32)*17/10</f>
        <v>-0.0222814791908347</v>
      </c>
      <c r="AB39" s="218" t="n">
        <f aca="false">(AB14*AB15+AB31*AB32)/(AB15*AB15+AB32*AB32)*17/10</f>
        <v>0.0155387799126694</v>
      </c>
      <c r="AC39" s="218" t="n">
        <f aca="false">(AC14*AC15+AC31*AC32)/(AC15*AC15+AC32*AC32)*17/10</f>
        <v>0.00618107606213356</v>
      </c>
      <c r="AD39" s="218" t="n">
        <f aca="false">(AD14*AD15+AD31*AD32)/(AD15*AD15+AD32*AD32)*17/10</f>
        <v>-0.00346142160847352</v>
      </c>
      <c r="AE39" s="218" t="n">
        <f aca="false">(AE14*AE15+AE31*AE32)/(AE15*AE15+AE32*AE32)*17/10</f>
        <v>-0.0243394377384505</v>
      </c>
      <c r="AF39" s="218" t="n">
        <f aca="false">(AF14*AF15+AF31*AF32)/(AF15*AF15+AF32*AF32)*17/10</f>
        <v>0.0256774413830922</v>
      </c>
      <c r="AG39" s="218" t="n">
        <f aca="false">(AG14*AG15+AG31*AG32)/(AG15*AG15+AG32*AG32)*17/10</f>
        <v>-0.0186687090349077</v>
      </c>
      <c r="AH39" s="218" t="n">
        <f aca="false">(AH14*AH15+AH31*AH32)/(AH15*AH15+AH32*AH32)*17/10</f>
        <v>0.0309799268199678</v>
      </c>
      <c r="AI39" s="218" t="n">
        <f aca="false">(AI14*AI15+AI31*AI32)/(AI15*AI15+AI32*AI32)*17/10</f>
        <v>0.0989237609405869</v>
      </c>
      <c r="AJ39" s="218" t="n">
        <f aca="false">(AJ14*AJ15+AJ31*AJ32)/(AJ15*AJ15+AJ32*AJ32)*17/10</f>
        <v>0.024587855200575</v>
      </c>
      <c r="AK39" s="218" t="n">
        <f aca="false">(AK14*AK15+AK31*AK32)/(AK15*AK15+AK32*AK32)*17/10</f>
        <v>-0.0495313419740137</v>
      </c>
      <c r="AL39" s="218" t="n">
        <f aca="false">(AL14*AL15+AL31*AL32)/(AL15*AL15+AL32*AL32)*17/10</f>
        <v>-0.0157815008317189</v>
      </c>
      <c r="AM39" s="218" t="n">
        <f aca="false">(AM14*AM15+AM31*AM32)/(AM15*AM15+AM32*AM32)*17/10</f>
        <v>-0.0592630404001319</v>
      </c>
      <c r="AN39" s="218" t="n">
        <f aca="false">(AN14*AN15+AN31*AN32)/(AN15*AN15+AN32*AN32)*17/10</f>
        <v>0.044526678597365</v>
      </c>
      <c r="AO39" s="218" t="n">
        <f aca="false">(AO14*AO15+AO31*AO32)/(AO15*AO15+AO32*AO32)*17/10</f>
        <v>-0.0939667577523386</v>
      </c>
      <c r="AP39" s="218" t="n">
        <f aca="false">(AP14*AP15+AP31*AP32)/(AP15*AP15+AP32*AP32)*17/10</f>
        <v>0.0389765482178564</v>
      </c>
      <c r="AQ39" s="218" t="n">
        <f aca="false">(AQ14*AQ15+AQ31*AQ32)/(AQ15*AQ15+AQ32*AQ32)*17/10</f>
        <v>0.054199394781478</v>
      </c>
      <c r="AR39" s="219" t="n">
        <f aca="false">(AR14*AR15+AR31*AR32)/(AR15*AR15+AR32*AR32)*17/10</f>
        <v>-0.31972076816833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721298974101504</v>
      </c>
      <c r="C40" s="223" t="n">
        <f aca="false">(C31*C15-C32*C14)/(C15*C15+C32*C32)*17/10</f>
        <v>-0.027037879636266</v>
      </c>
      <c r="D40" s="223" t="n">
        <f aca="false">(D31*D15-D32*D14)/(D15*D15+D32*D32)*17/10</f>
        <v>-0.0418293612840477</v>
      </c>
      <c r="E40" s="223" t="n">
        <f aca="false">(E31*E15-E32*E14)/(E15*E15+E32*E32)*17/10</f>
        <v>-0.0321324419883775</v>
      </c>
      <c r="F40" s="223" t="n">
        <f aca="false">(F31*F15-F32*F14)/(F15*F15+F32*F32)*17/10</f>
        <v>-0.0300806233618464</v>
      </c>
      <c r="G40" s="223" t="n">
        <f aca="false">(G31*G15-G32*G14)/(G15*G15+G32*G32)*17/10</f>
        <v>-0.0504822727978457</v>
      </c>
      <c r="H40" s="223" t="n">
        <f aca="false">(H31*H15-H32*H14)/(H15*H15+H32*H32)*17/10</f>
        <v>0.0243196531738337</v>
      </c>
      <c r="I40" s="223" t="n">
        <f aca="false">(I31*I15-I32*I14)/(I15*I15+I32*I32)*17/10</f>
        <v>-0.0401579620815194</v>
      </c>
      <c r="J40" s="223" t="n">
        <f aca="false">(J31*J15-J32*J14)/(J15*J15+J32*J32)*17/10</f>
        <v>0.00604494850237012</v>
      </c>
      <c r="K40" s="223" t="n">
        <f aca="false">(K31*K15-K32*K14)/(K15*K15+K32*K32)*17/10</f>
        <v>0.017494817495233</v>
      </c>
      <c r="L40" s="223" t="n">
        <f aca="false">(L31*L15-L32*L14)/(L15*L15+L32*L32)*17/10</f>
        <v>-0.0498998078143932</v>
      </c>
      <c r="M40" s="223" t="n">
        <f aca="false">(M31*M15-M32*M14)/(M15*M15+M32*M32)*17/10</f>
        <v>-0.0552967363015056</v>
      </c>
      <c r="N40" s="223" t="n">
        <f aca="false">(N31*N15-N32*N14)/(N15*N15+N32*N32)*17/10</f>
        <v>-0.0764306087822484</v>
      </c>
      <c r="O40" s="223" t="n">
        <f aca="false">(O31*O15-O32*O14)/(O15*O15+O32*O32)*17/10</f>
        <v>-0.03904320816936</v>
      </c>
      <c r="P40" s="223" t="n">
        <f aca="false">(P31*P15-P32*P14)/(P15*P15+P32*P32)*17/10</f>
        <v>0.0083860195273175</v>
      </c>
      <c r="Q40" s="223" t="n">
        <f aca="false">(Q31*Q15-Q32*Q14)/(Q15*Q15+Q32*Q32)*17/10</f>
        <v>-0.00266177065648561</v>
      </c>
      <c r="R40" s="223" t="n">
        <f aca="false">(R31*R15-R32*R14)/(R15*R15+R32*R32)*17/10</f>
        <v>0.13304581877942</v>
      </c>
      <c r="S40" s="223" t="n">
        <f aca="false">(S31*S15-S32*S14)/(S15*S15+S32*S32)*17/10</f>
        <v>0.0695648654755835</v>
      </c>
      <c r="T40" s="223" t="n">
        <f aca="false">(T31*T15-T32*T14)/(T15*T15+T32*T32)*17/10</f>
        <v>-0.000625348412717374</v>
      </c>
      <c r="U40" s="224" t="n">
        <f aca="false">(U31*U15-U32*U14)/(U15*U15+U32*U32)*17/10</f>
        <v>-0.272603951167535</v>
      </c>
      <c r="V40" s="220"/>
      <c r="X40" s="216" t="s">
        <v>218</v>
      </c>
      <c r="Y40" s="222" t="n">
        <f aca="false">(Y31*Y15-Y32*Y14)/(Y15*Y15+Y32*Y32)*17/10</f>
        <v>0.460975239450259</v>
      </c>
      <c r="Z40" s="223" t="n">
        <f aca="false">(Z31*Z15-Z32*Z14)/(Z15*Z15+Z32*Z32)*17/10</f>
        <v>0.0830176139408817</v>
      </c>
      <c r="AA40" s="223" t="n">
        <f aca="false">(AA31*AA15-AA32*AA14)/(AA15*AA15+AA32*AA32)*17/10</f>
        <v>-0.125492438121264</v>
      </c>
      <c r="AB40" s="223" t="n">
        <f aca="false">(AB31*AB15-AB32*AB14)/(AB15*AB15+AB32*AB32)*17/10</f>
        <v>0.099361146079741</v>
      </c>
      <c r="AC40" s="223" t="n">
        <f aca="false">(AC31*AC15-AC32*AC14)/(AC15*AC15+AC32*AC32)*17/10</f>
        <v>-0.0110160326773029</v>
      </c>
      <c r="AD40" s="223" t="n">
        <f aca="false">(AD31*AD15-AD32*AD14)/(AD15*AD15+AD32*AD32)*17/10</f>
        <v>-0.0183912984721875</v>
      </c>
      <c r="AE40" s="223" t="n">
        <f aca="false">(AE31*AE15-AE32*AE14)/(AE15*AE15+AE32*AE32)*17/10</f>
        <v>-0.0420250433732011</v>
      </c>
      <c r="AF40" s="223" t="n">
        <f aca="false">(AF31*AF15-AF32*AF14)/(AF15*AF15+AF32*AF32)*17/10</f>
        <v>-0.0132258132556707</v>
      </c>
      <c r="AG40" s="223" t="n">
        <f aca="false">(AG31*AG15-AG32*AG14)/(AG15*AG15+AG32*AG32)*17/10</f>
        <v>-0.0450314308030869</v>
      </c>
      <c r="AH40" s="223" t="n">
        <f aca="false">(AH31*AH15-AH32*AH14)/(AH15*AH15+AH32*AH32)*17/10</f>
        <v>0.0403562242330513</v>
      </c>
      <c r="AI40" s="223" t="n">
        <f aca="false">(AI31*AI15-AI32*AI14)/(AI15*AI15+AI32*AI32)*17/10</f>
        <v>0.0430571688573402</v>
      </c>
      <c r="AJ40" s="223" t="n">
        <f aca="false">(AJ31*AJ15-AJ32*AJ14)/(AJ15*AJ15+AJ32*AJ32)*17/10</f>
        <v>0.00900103028741757</v>
      </c>
      <c r="AK40" s="223" t="n">
        <f aca="false">(AK31*AK15-AK32*AK14)/(AK15*AK15+AK32*AK32)*17/10</f>
        <v>-0.0510111960749086</v>
      </c>
      <c r="AL40" s="223" t="n">
        <f aca="false">(AL31*AL15-AL32*AL14)/(AL15*AL15+AL32*AL32)*17/10</f>
        <v>-0.0565872758807738</v>
      </c>
      <c r="AM40" s="223" t="n">
        <f aca="false">(AM31*AM15-AM32*AM14)/(AM15*AM15+AM32*AM32)*17/10</f>
        <v>0.02882481541996</v>
      </c>
      <c r="AN40" s="223" t="n">
        <f aca="false">(AN31*AN15-AN32*AN14)/(AN15*AN15+AN32*AN32)*17/10</f>
        <v>-0.0784747987423102</v>
      </c>
      <c r="AO40" s="223" t="n">
        <f aca="false">(AO31*AO15-AO32*AO14)/(AO15*AO15+AO32*AO32)*17/10</f>
        <v>0.0825361224236153</v>
      </c>
      <c r="AP40" s="223" t="n">
        <f aca="false">(AP31*AP15-AP32*AP14)/(AP15*AP15+AP32*AP32)*17/10</f>
        <v>0.0287862714648703</v>
      </c>
      <c r="AQ40" s="223" t="n">
        <f aca="false">(AQ31*AQ15-AQ32*AQ14)/(AQ15*AQ15+AQ32*AQ32)*17/10</f>
        <v>-0.107699083567688</v>
      </c>
      <c r="AR40" s="224" t="n">
        <f aca="false">(AR31*AR15-AR32*AR14)/(AR15*AR15+AR32*AR32)*17/10</f>
        <v>-0.169293394628076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778</v>
      </c>
      <c r="X41" s="225" t="s">
        <v>219</v>
      </c>
      <c r="Y41" s="226" t="n">
        <f aca="false">'Original data'!Z59</f>
        <v>14.369047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71885</v>
      </c>
      <c r="X42" s="227" t="s">
        <v>220</v>
      </c>
      <c r="Y42" s="228" t="n">
        <f aca="false">'Original data'!Z60</f>
        <v>703.626088888889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3673319171773</v>
      </c>
      <c r="H43" s="230"/>
      <c r="X43" s="227" t="s">
        <v>221</v>
      </c>
      <c r="Y43" s="229" t="n">
        <f aca="false">'Original data'!Z61</f>
        <v>0.0150909817070576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43215640875</v>
      </c>
      <c r="X45" s="232" t="s">
        <v>222</v>
      </c>
      <c r="Y45" s="233" t="n">
        <f aca="false">'Work sheet'!B241</f>
        <v>0.0495250247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31T13:40:41Z</dcterms:modified>
  <cp:revision>0</cp:revision>
  <dc:subject/>
  <dc:title/>
</cp:coreProperties>
</file>