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7-APR-2005_1198_13-00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7-APR-2005_1198_13-00cm2.txt</t>
  </si>
  <si>
    <t xml:space="preserve">a even</t>
  </si>
  <si>
    <t xml:space="preserve">Test Operator</t>
  </si>
  <si>
    <t xml:space="preserve">MUNG</t>
  </si>
  <si>
    <t xml:space="preserve">Test Controller</t>
  </si>
  <si>
    <t xml:space="preserve">Date of test</t>
  </si>
  <si>
    <t xml:space="preserve">Time of test</t>
  </si>
  <si>
    <t xml:space="preserve">13:00 - 15:54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98 (Alstom 19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81562921439638</c:v>
                </c:pt>
                <c:pt idx="1">
                  <c:v>1.98828491160263E-005</c:v>
                </c:pt>
                <c:pt idx="2">
                  <c:v>1.14969929756459E-005</c:v>
                </c:pt>
                <c:pt idx="3">
                  <c:v>-5.55898561449553E-006</c:v>
                </c:pt>
                <c:pt idx="4">
                  <c:v>0.000223417526960423</c:v>
                </c:pt>
                <c:pt idx="5">
                  <c:v>0.00014183309603677</c:v>
                </c:pt>
                <c:pt idx="6">
                  <c:v>5.52740046906308E-005</c:v>
                </c:pt>
                <c:pt idx="7">
                  <c:v>6.18121298170404E-005</c:v>
                </c:pt>
                <c:pt idx="8">
                  <c:v>4.50404175367236E-005</c:v>
                </c:pt>
                <c:pt idx="9">
                  <c:v>1.91721833413538E-005</c:v>
                </c:pt>
                <c:pt idx="10">
                  <c:v>-0.000129072697239607</c:v>
                </c:pt>
                <c:pt idx="11">
                  <c:v>-4.16608069642166E-005</c:v>
                </c:pt>
                <c:pt idx="12">
                  <c:v>7.38934479853626E-005</c:v>
                </c:pt>
                <c:pt idx="13">
                  <c:v>2.10199143551026E-005</c:v>
                </c:pt>
                <c:pt idx="14">
                  <c:v>-8.38743539752773E-005</c:v>
                </c:pt>
                <c:pt idx="15">
                  <c:v>-1.23813770508407E-005</c:v>
                </c:pt>
                <c:pt idx="16">
                  <c:v>0.000130178177333296</c:v>
                </c:pt>
                <c:pt idx="17">
                  <c:v>-4.8909597865076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49798092533971</c:v>
                </c:pt>
                <c:pt idx="1">
                  <c:v>0.000249217584087802</c:v>
                </c:pt>
                <c:pt idx="2">
                  <c:v>0.000197191300927546</c:v>
                </c:pt>
                <c:pt idx="3">
                  <c:v>4.13967480759059E-005</c:v>
                </c:pt>
                <c:pt idx="4">
                  <c:v>5.36215031354814E-005</c:v>
                </c:pt>
                <c:pt idx="5">
                  <c:v>-6.37930047615587E-005</c:v>
                </c:pt>
                <c:pt idx="6">
                  <c:v>-4.4460833969695E-005</c:v>
                </c:pt>
                <c:pt idx="7">
                  <c:v>-0.000154341481190534</c:v>
                </c:pt>
                <c:pt idx="8">
                  <c:v>-0.00021944540929808</c:v>
                </c:pt>
                <c:pt idx="9">
                  <c:v>-9.16540744321237E-005</c:v>
                </c:pt>
                <c:pt idx="10">
                  <c:v>0.000129670851470864</c:v>
                </c:pt>
                <c:pt idx="11">
                  <c:v>4.69405323473282E-005</c:v>
                </c:pt>
                <c:pt idx="12">
                  <c:v>-4.36079440817583E-005</c:v>
                </c:pt>
                <c:pt idx="13">
                  <c:v>-7.81499845408096E-005</c:v>
                </c:pt>
                <c:pt idx="14">
                  <c:v>-8.2130137351033E-006</c:v>
                </c:pt>
                <c:pt idx="15">
                  <c:v>0.000213111912167552</c:v>
                </c:pt>
                <c:pt idx="16">
                  <c:v>0.000278642285219011</c:v>
                </c:pt>
                <c:pt idx="17">
                  <c:v>4.36711211104779E-005</c:v>
                </c:pt>
              </c:numCache>
            </c:numRef>
          </c:yVal>
          <c:smooth val="0"/>
        </c:ser>
        <c:axId val="68990893"/>
        <c:axId val="36374732"/>
      </c:scatterChart>
      <c:valAx>
        <c:axId val="6899089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4732"/>
        <c:crossesAt val="0"/>
        <c:crossBetween val="midCat"/>
      </c:valAx>
      <c:valAx>
        <c:axId val="36374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089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98 (Alstom 19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984377</c:v>
                </c:pt>
                <c:pt idx="1">
                  <c:v>-0.57195</c:v>
                </c:pt>
                <c:pt idx="2">
                  <c:v>-0.43658</c:v>
                </c:pt>
                <c:pt idx="3">
                  <c:v>-0.215419</c:v>
                </c:pt>
                <c:pt idx="4">
                  <c:v>-0.343793</c:v>
                </c:pt>
                <c:pt idx="5">
                  <c:v>0.296583</c:v>
                </c:pt>
                <c:pt idx="6">
                  <c:v>0.324261</c:v>
                </c:pt>
                <c:pt idx="7">
                  <c:v>0.72458</c:v>
                </c:pt>
                <c:pt idx="8">
                  <c:v>0.476305</c:v>
                </c:pt>
                <c:pt idx="9">
                  <c:v>0.351751</c:v>
                </c:pt>
                <c:pt idx="10">
                  <c:v>0.391512</c:v>
                </c:pt>
                <c:pt idx="11">
                  <c:v>0.099091</c:v>
                </c:pt>
                <c:pt idx="12">
                  <c:v>-0.239957</c:v>
                </c:pt>
                <c:pt idx="13">
                  <c:v>-0.216746</c:v>
                </c:pt>
                <c:pt idx="14">
                  <c:v>-0.327719</c:v>
                </c:pt>
                <c:pt idx="15">
                  <c:v>-0.263116</c:v>
                </c:pt>
                <c:pt idx="16">
                  <c:v>-0.033628</c:v>
                </c:pt>
                <c:pt idx="17">
                  <c:v>-0.581155</c:v>
                </c:pt>
                <c:pt idx="18">
                  <c:v>-0.782584</c:v>
                </c:pt>
                <c:pt idx="19">
                  <c:v>0.3814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786438</c:v>
                </c:pt>
                <c:pt idx="1">
                  <c:v>-0.747615</c:v>
                </c:pt>
                <c:pt idx="2">
                  <c:v>-0.467948</c:v>
                </c:pt>
                <c:pt idx="3">
                  <c:v>-0.020728</c:v>
                </c:pt>
                <c:pt idx="4">
                  <c:v>-0.294462</c:v>
                </c:pt>
                <c:pt idx="5">
                  <c:v>0.271467</c:v>
                </c:pt>
                <c:pt idx="6">
                  <c:v>0.213937</c:v>
                </c:pt>
                <c:pt idx="7">
                  <c:v>0.625571</c:v>
                </c:pt>
                <c:pt idx="8">
                  <c:v>0.480598</c:v>
                </c:pt>
                <c:pt idx="9">
                  <c:v>0.512476</c:v>
                </c:pt>
                <c:pt idx="10">
                  <c:v>0.594858</c:v>
                </c:pt>
                <c:pt idx="11">
                  <c:v>0.181318</c:v>
                </c:pt>
                <c:pt idx="12">
                  <c:v>-0.277552</c:v>
                </c:pt>
                <c:pt idx="13">
                  <c:v>-0.104932</c:v>
                </c:pt>
                <c:pt idx="14">
                  <c:v>-0.171151</c:v>
                </c:pt>
                <c:pt idx="15">
                  <c:v>-0.166999</c:v>
                </c:pt>
                <c:pt idx="16">
                  <c:v>0.031647</c:v>
                </c:pt>
                <c:pt idx="17">
                  <c:v>-0.501126</c:v>
                </c:pt>
                <c:pt idx="18">
                  <c:v>-1.004107</c:v>
                </c:pt>
                <c:pt idx="19">
                  <c:v>-1.130679</c:v>
                </c:pt>
              </c:numCache>
            </c:numRef>
          </c:yVal>
          <c:smooth val="0"/>
        </c:ser>
        <c:axId val="59428137"/>
        <c:axId val="93173408"/>
      </c:scatterChart>
      <c:valAx>
        <c:axId val="5942813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3408"/>
        <c:crossesAt val="0"/>
        <c:crossBetween val="midCat"/>
      </c:valAx>
      <c:valAx>
        <c:axId val="93173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81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98 (Alstom 19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5582762788671</c:v>
                </c:pt>
                <c:pt idx="1">
                  <c:v>2.11930015536782</c:v>
                </c:pt>
                <c:pt idx="2">
                  <c:v>0.122245498127973</c:v>
                </c:pt>
                <c:pt idx="3">
                  <c:v>0.155631285599361</c:v>
                </c:pt>
                <c:pt idx="4">
                  <c:v>0.0301358431148366</c:v>
                </c:pt>
                <c:pt idx="5">
                  <c:v>0.915341686060854</c:v>
                </c:pt>
                <c:pt idx="6">
                  <c:v>-0.016526553318529</c:v>
                </c:pt>
                <c:pt idx="7">
                  <c:v>0.502174478022533</c:v>
                </c:pt>
                <c:pt idx="8">
                  <c:v>0</c:v>
                </c:pt>
                <c:pt idx="9">
                  <c:v>0.662894132186714</c:v>
                </c:pt>
                <c:pt idx="10">
                  <c:v>-0.002541467886906</c:v>
                </c:pt>
                <c:pt idx="11">
                  <c:v>0.577733316646977</c:v>
                </c:pt>
                <c:pt idx="12">
                  <c:v>0.0131156021637783</c:v>
                </c:pt>
                <c:pt idx="13">
                  <c:v>0.1884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15388059531323</c:v>
                </c:pt>
                <c:pt idx="1">
                  <c:v>1.13610966231272</c:v>
                </c:pt>
                <c:pt idx="2">
                  <c:v>0.182106066941009</c:v>
                </c:pt>
                <c:pt idx="3">
                  <c:v>0.168664148288856</c:v>
                </c:pt>
                <c:pt idx="4">
                  <c:v>0.0365184487015349</c:v>
                </c:pt>
                <c:pt idx="5">
                  <c:v>0.8900699552185</c:v>
                </c:pt>
                <c:pt idx="6">
                  <c:v>-0.019048254884766</c:v>
                </c:pt>
                <c:pt idx="7">
                  <c:v>0.475430640258893</c:v>
                </c:pt>
                <c:pt idx="8">
                  <c:v>0</c:v>
                </c:pt>
                <c:pt idx="9">
                  <c:v>0.657999998659852</c:v>
                </c:pt>
                <c:pt idx="10">
                  <c:v>0.00688349170556774</c:v>
                </c:pt>
                <c:pt idx="11">
                  <c:v>0.570432631747509</c:v>
                </c:pt>
                <c:pt idx="12">
                  <c:v>0.0112654641304326</c:v>
                </c:pt>
                <c:pt idx="13">
                  <c:v>0.2213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0407694600783097</c:v>
                </c:pt>
                <c:pt idx="1">
                  <c:v>0.958421503863969</c:v>
                </c:pt>
                <c:pt idx="2">
                  <c:v>-0.144433110522093</c:v>
                </c:pt>
                <c:pt idx="3">
                  <c:v>0.312115999261776</c:v>
                </c:pt>
                <c:pt idx="4">
                  <c:v>-0.0456094729480412</c:v>
                </c:pt>
                <c:pt idx="5">
                  <c:v>0.910471336896893</c:v>
                </c:pt>
                <c:pt idx="6">
                  <c:v>-0.0097705939517117</c:v>
                </c:pt>
                <c:pt idx="7">
                  <c:v>0.488320843703985</c:v>
                </c:pt>
                <c:pt idx="8">
                  <c:v>0</c:v>
                </c:pt>
                <c:pt idx="9">
                  <c:v>0.658622810750372</c:v>
                </c:pt>
                <c:pt idx="10">
                  <c:v>-0.00935372399390062</c:v>
                </c:pt>
                <c:pt idx="11">
                  <c:v>0.573144306312121</c:v>
                </c:pt>
                <c:pt idx="12">
                  <c:v>0.0136526330984235</c:v>
                </c:pt>
                <c:pt idx="13">
                  <c:v>0.2231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0392835818877644</c:v>
                </c:pt>
                <c:pt idx="1">
                  <c:v>1.22592049205341</c:v>
                </c:pt>
                <c:pt idx="2">
                  <c:v>-0.117407492048143</c:v>
                </c:pt>
                <c:pt idx="3">
                  <c:v>0.268373475507126</c:v>
                </c:pt>
                <c:pt idx="4">
                  <c:v>-0.0272776375425855</c:v>
                </c:pt>
                <c:pt idx="5">
                  <c:v>0.924951658939187</c:v>
                </c:pt>
                <c:pt idx="6">
                  <c:v>-0.010175388120881</c:v>
                </c:pt>
                <c:pt idx="7">
                  <c:v>0.489969382071182</c:v>
                </c:pt>
                <c:pt idx="8">
                  <c:v>0</c:v>
                </c:pt>
                <c:pt idx="9">
                  <c:v>0.660289509708809</c:v>
                </c:pt>
                <c:pt idx="10">
                  <c:v>-0.00599699041522612</c:v>
                </c:pt>
                <c:pt idx="11">
                  <c:v>0.58124712300283</c:v>
                </c:pt>
                <c:pt idx="12">
                  <c:v>0.0115471762242279</c:v>
                </c:pt>
                <c:pt idx="13">
                  <c:v>0.1944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241940171208703</c:v>
                </c:pt>
                <c:pt idx="1">
                  <c:v>0.85324160510204</c:v>
                </c:pt>
                <c:pt idx="2">
                  <c:v>-0.125164199547501</c:v>
                </c:pt>
                <c:pt idx="3">
                  <c:v>0.301917185115103</c:v>
                </c:pt>
                <c:pt idx="4">
                  <c:v>0.0184662087692074</c:v>
                </c:pt>
                <c:pt idx="5">
                  <c:v>0.858058550994102</c:v>
                </c:pt>
                <c:pt idx="6">
                  <c:v>-0.0163135645782587</c:v>
                </c:pt>
                <c:pt idx="7">
                  <c:v>0.506379070725314</c:v>
                </c:pt>
                <c:pt idx="8">
                  <c:v>0</c:v>
                </c:pt>
                <c:pt idx="9">
                  <c:v>0.663527669135076</c:v>
                </c:pt>
                <c:pt idx="10">
                  <c:v>0.0100174778978636</c:v>
                </c:pt>
                <c:pt idx="11">
                  <c:v>0.546623223367772</c:v>
                </c:pt>
                <c:pt idx="12">
                  <c:v>0.00589364853884816</c:v>
                </c:pt>
                <c:pt idx="13">
                  <c:v>0.23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20981713729953</c:v>
                </c:pt>
                <c:pt idx="1">
                  <c:v>0.854881584898912</c:v>
                </c:pt>
                <c:pt idx="2">
                  <c:v>0.0428423126803012</c:v>
                </c:pt>
                <c:pt idx="3">
                  <c:v>0.215160104180436</c:v>
                </c:pt>
                <c:pt idx="4">
                  <c:v>-0.0105288340103595</c:v>
                </c:pt>
                <c:pt idx="5">
                  <c:v>0.882533029223955</c:v>
                </c:pt>
                <c:pt idx="6">
                  <c:v>-0.0247274496799002</c:v>
                </c:pt>
                <c:pt idx="7">
                  <c:v>0.487760616003968</c:v>
                </c:pt>
                <c:pt idx="8">
                  <c:v>0</c:v>
                </c:pt>
                <c:pt idx="9">
                  <c:v>0.658471347263364</c:v>
                </c:pt>
                <c:pt idx="10">
                  <c:v>0.00272375280239649</c:v>
                </c:pt>
                <c:pt idx="11">
                  <c:v>0.563248198853191</c:v>
                </c:pt>
                <c:pt idx="12">
                  <c:v>0.000170947829376393</c:v>
                </c:pt>
                <c:pt idx="13">
                  <c:v>0.204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31286103399718</c:v>
                </c:pt>
                <c:pt idx="1">
                  <c:v>1.28436191544347</c:v>
                </c:pt>
                <c:pt idx="2">
                  <c:v>0.23083458233231</c:v>
                </c:pt>
                <c:pt idx="3">
                  <c:v>0.335225793711145</c:v>
                </c:pt>
                <c:pt idx="4">
                  <c:v>-0.0608727725692611</c:v>
                </c:pt>
                <c:pt idx="5">
                  <c:v>0.905180339119415</c:v>
                </c:pt>
                <c:pt idx="6">
                  <c:v>-0.00419608076638895</c:v>
                </c:pt>
                <c:pt idx="7">
                  <c:v>0.49091968646221</c:v>
                </c:pt>
                <c:pt idx="8">
                  <c:v>0</c:v>
                </c:pt>
                <c:pt idx="9">
                  <c:v>0.662842980615971</c:v>
                </c:pt>
                <c:pt idx="10">
                  <c:v>0.00137354930174287</c:v>
                </c:pt>
                <c:pt idx="11">
                  <c:v>0.546735726904115</c:v>
                </c:pt>
                <c:pt idx="12">
                  <c:v>0.00441483747882713</c:v>
                </c:pt>
                <c:pt idx="13">
                  <c:v>0.2131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37816550564631</c:v>
                </c:pt>
                <c:pt idx="1">
                  <c:v>1.42000325083189</c:v>
                </c:pt>
                <c:pt idx="2">
                  <c:v>0.127707747395371</c:v>
                </c:pt>
                <c:pt idx="3">
                  <c:v>0.21957206713305</c:v>
                </c:pt>
                <c:pt idx="4">
                  <c:v>-0.0152390567524119</c:v>
                </c:pt>
                <c:pt idx="5">
                  <c:v>0.917420018556754</c:v>
                </c:pt>
                <c:pt idx="6">
                  <c:v>-0.00383420953794675</c:v>
                </c:pt>
                <c:pt idx="7">
                  <c:v>0.493891114761366</c:v>
                </c:pt>
                <c:pt idx="8">
                  <c:v>0</c:v>
                </c:pt>
                <c:pt idx="9">
                  <c:v>0.660658219917015</c:v>
                </c:pt>
                <c:pt idx="10">
                  <c:v>-0.00680698369464503</c:v>
                </c:pt>
                <c:pt idx="11">
                  <c:v>0.578094241696241</c:v>
                </c:pt>
                <c:pt idx="12">
                  <c:v>-0.00124974873899408</c:v>
                </c:pt>
                <c:pt idx="13">
                  <c:v>0.1941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06247559917809</c:v>
                </c:pt>
                <c:pt idx="1">
                  <c:v>1.37365598748028</c:v>
                </c:pt>
                <c:pt idx="2">
                  <c:v>0.0514142390822643</c:v>
                </c:pt>
                <c:pt idx="3">
                  <c:v>0.348589860631628</c:v>
                </c:pt>
                <c:pt idx="4">
                  <c:v>-0.0168912655468722</c:v>
                </c:pt>
                <c:pt idx="5">
                  <c:v>0.922562831980304</c:v>
                </c:pt>
                <c:pt idx="6">
                  <c:v>-0.00671197216518911</c:v>
                </c:pt>
                <c:pt idx="7">
                  <c:v>0.497077993407294</c:v>
                </c:pt>
                <c:pt idx="8">
                  <c:v>0</c:v>
                </c:pt>
                <c:pt idx="9">
                  <c:v>0.661824428933486</c:v>
                </c:pt>
                <c:pt idx="10">
                  <c:v>-0.00735289595778299</c:v>
                </c:pt>
                <c:pt idx="11">
                  <c:v>0.561293453957606</c:v>
                </c:pt>
                <c:pt idx="12">
                  <c:v>0.0012162750464746</c:v>
                </c:pt>
                <c:pt idx="13">
                  <c:v>0.2122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215658057492257</c:v>
                </c:pt>
                <c:pt idx="1">
                  <c:v>0.795783596397043</c:v>
                </c:pt>
                <c:pt idx="2">
                  <c:v>-0.027951742432613</c:v>
                </c:pt>
                <c:pt idx="3">
                  <c:v>0.409137467160199</c:v>
                </c:pt>
                <c:pt idx="4">
                  <c:v>0.00525062078509717</c:v>
                </c:pt>
                <c:pt idx="5">
                  <c:v>0.87434896449391</c:v>
                </c:pt>
                <c:pt idx="6">
                  <c:v>0.00789658490113137</c:v>
                </c:pt>
                <c:pt idx="7">
                  <c:v>0.48827744378389</c:v>
                </c:pt>
                <c:pt idx="8">
                  <c:v>0</c:v>
                </c:pt>
                <c:pt idx="9">
                  <c:v>0.663128402851554</c:v>
                </c:pt>
                <c:pt idx="10">
                  <c:v>-0.0041603034233153</c:v>
                </c:pt>
                <c:pt idx="11">
                  <c:v>0.562657366191425</c:v>
                </c:pt>
                <c:pt idx="12">
                  <c:v>0.00596069170973842</c:v>
                </c:pt>
                <c:pt idx="13">
                  <c:v>0.2198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95856763017874</c:v>
                </c:pt>
                <c:pt idx="1">
                  <c:v>0.524251843221689</c:v>
                </c:pt>
                <c:pt idx="2">
                  <c:v>-0.0127655091913158</c:v>
                </c:pt>
                <c:pt idx="3">
                  <c:v>0.470598577529101</c:v>
                </c:pt>
                <c:pt idx="4">
                  <c:v>0.00762912002656068</c:v>
                </c:pt>
                <c:pt idx="5">
                  <c:v>0.89035194821944</c:v>
                </c:pt>
                <c:pt idx="6">
                  <c:v>-0.010614567753018</c:v>
                </c:pt>
                <c:pt idx="7">
                  <c:v>0.490008051685677</c:v>
                </c:pt>
                <c:pt idx="8">
                  <c:v>0</c:v>
                </c:pt>
                <c:pt idx="9">
                  <c:v>0.66087115618641</c:v>
                </c:pt>
                <c:pt idx="10">
                  <c:v>-0.00416228130658899</c:v>
                </c:pt>
                <c:pt idx="11">
                  <c:v>0.546134010923678</c:v>
                </c:pt>
                <c:pt idx="12">
                  <c:v>0.000141056268781327</c:v>
                </c:pt>
                <c:pt idx="13">
                  <c:v>0.2081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645877774912515</c:v>
                </c:pt>
                <c:pt idx="1">
                  <c:v>1.12000454806197</c:v>
                </c:pt>
                <c:pt idx="2">
                  <c:v>0.0349823812582143</c:v>
                </c:pt>
                <c:pt idx="3">
                  <c:v>0.407953100992533</c:v>
                </c:pt>
                <c:pt idx="4">
                  <c:v>0.0212973962164568</c:v>
                </c:pt>
                <c:pt idx="5">
                  <c:v>0.912829457205572</c:v>
                </c:pt>
                <c:pt idx="6">
                  <c:v>-0.00906261476382268</c:v>
                </c:pt>
                <c:pt idx="7">
                  <c:v>0.488680329172865</c:v>
                </c:pt>
                <c:pt idx="8">
                  <c:v>0</c:v>
                </c:pt>
                <c:pt idx="9">
                  <c:v>0.66257452871236</c:v>
                </c:pt>
                <c:pt idx="10">
                  <c:v>0.00499965630110095</c:v>
                </c:pt>
                <c:pt idx="11">
                  <c:v>0.560795613230339</c:v>
                </c:pt>
                <c:pt idx="12">
                  <c:v>0.00636868930368097</c:v>
                </c:pt>
                <c:pt idx="13">
                  <c:v>0.1965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2003601287436</c:v>
                </c:pt>
                <c:pt idx="1">
                  <c:v>1.08692029402176</c:v>
                </c:pt>
                <c:pt idx="2">
                  <c:v>-0.0761448212958907</c:v>
                </c:pt>
                <c:pt idx="3">
                  <c:v>0.346939955447993</c:v>
                </c:pt>
                <c:pt idx="4">
                  <c:v>0.0227815790216962</c:v>
                </c:pt>
                <c:pt idx="5">
                  <c:v>0.935428624114347</c:v>
                </c:pt>
                <c:pt idx="6">
                  <c:v>-0.010082048527379</c:v>
                </c:pt>
                <c:pt idx="7">
                  <c:v>0.480604578844889</c:v>
                </c:pt>
                <c:pt idx="8">
                  <c:v>0</c:v>
                </c:pt>
                <c:pt idx="9">
                  <c:v>0.659382149091333</c:v>
                </c:pt>
                <c:pt idx="10">
                  <c:v>-0.0275420783583138</c:v>
                </c:pt>
                <c:pt idx="11">
                  <c:v>0.565104563413511</c:v>
                </c:pt>
                <c:pt idx="12">
                  <c:v>0.00727797871617532</c:v>
                </c:pt>
                <c:pt idx="13">
                  <c:v>0.2018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85815019122483</c:v>
                </c:pt>
                <c:pt idx="1">
                  <c:v>1.22339599554598</c:v>
                </c:pt>
                <c:pt idx="2">
                  <c:v>0.00412797553764863</c:v>
                </c:pt>
                <c:pt idx="3">
                  <c:v>0.376189975569042</c:v>
                </c:pt>
                <c:pt idx="4">
                  <c:v>-0.0130658221900577</c:v>
                </c:pt>
                <c:pt idx="5">
                  <c:v>0.862142149459138</c:v>
                </c:pt>
                <c:pt idx="6">
                  <c:v>-0.00513981041888438</c:v>
                </c:pt>
                <c:pt idx="7">
                  <c:v>0.485114476889032</c:v>
                </c:pt>
                <c:pt idx="8">
                  <c:v>0</c:v>
                </c:pt>
                <c:pt idx="9">
                  <c:v>0.663006317875764</c:v>
                </c:pt>
                <c:pt idx="10">
                  <c:v>-0.0352895393179037</c:v>
                </c:pt>
                <c:pt idx="11">
                  <c:v>0.566950496850405</c:v>
                </c:pt>
                <c:pt idx="12">
                  <c:v>0.00421163985145662</c:v>
                </c:pt>
                <c:pt idx="13">
                  <c:v>0.2129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91552891104779</c:v>
                </c:pt>
                <c:pt idx="1">
                  <c:v>0.937541933291084</c:v>
                </c:pt>
                <c:pt idx="2">
                  <c:v>0.171850440503284</c:v>
                </c:pt>
                <c:pt idx="3">
                  <c:v>0.26258525869648</c:v>
                </c:pt>
                <c:pt idx="4">
                  <c:v>-0.00843427882353053</c:v>
                </c:pt>
                <c:pt idx="5">
                  <c:v>0.916871249079641</c:v>
                </c:pt>
                <c:pt idx="6">
                  <c:v>0.0109882654268848</c:v>
                </c:pt>
                <c:pt idx="7">
                  <c:v>0.496457413767143</c:v>
                </c:pt>
                <c:pt idx="8">
                  <c:v>0</c:v>
                </c:pt>
                <c:pt idx="9">
                  <c:v>0.661071007125378</c:v>
                </c:pt>
                <c:pt idx="10">
                  <c:v>-0.0319143084247425</c:v>
                </c:pt>
                <c:pt idx="11">
                  <c:v>0.551875498179884</c:v>
                </c:pt>
                <c:pt idx="12">
                  <c:v>-0.00980952056011518</c:v>
                </c:pt>
                <c:pt idx="13">
                  <c:v>0.1913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63977249350576</c:v>
                </c:pt>
                <c:pt idx="1">
                  <c:v>1.91772344377083</c:v>
                </c:pt>
                <c:pt idx="2">
                  <c:v>0.0183169341010787</c:v>
                </c:pt>
                <c:pt idx="3">
                  <c:v>0.265004739300133</c:v>
                </c:pt>
                <c:pt idx="4">
                  <c:v>-0.055437548183295</c:v>
                </c:pt>
                <c:pt idx="5">
                  <c:v>0.937004684503896</c:v>
                </c:pt>
                <c:pt idx="6">
                  <c:v>0.037033777490314</c:v>
                </c:pt>
                <c:pt idx="7">
                  <c:v>0.484691054269081</c:v>
                </c:pt>
                <c:pt idx="8">
                  <c:v>0</c:v>
                </c:pt>
                <c:pt idx="9">
                  <c:v>0.660427381829723</c:v>
                </c:pt>
                <c:pt idx="10">
                  <c:v>-0.00904475646574755</c:v>
                </c:pt>
                <c:pt idx="11">
                  <c:v>0.579413112530139</c:v>
                </c:pt>
                <c:pt idx="12">
                  <c:v>-0.00679656884686229</c:v>
                </c:pt>
                <c:pt idx="13">
                  <c:v>0.1977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60251091840355</c:v>
                </c:pt>
                <c:pt idx="1">
                  <c:v>1.68851674591408</c:v>
                </c:pt>
                <c:pt idx="2">
                  <c:v>0.0684481935782998</c:v>
                </c:pt>
                <c:pt idx="3">
                  <c:v>0.291638477673058</c:v>
                </c:pt>
                <c:pt idx="4">
                  <c:v>-0.0494103475093546</c:v>
                </c:pt>
                <c:pt idx="5">
                  <c:v>0.9288789871423</c:v>
                </c:pt>
                <c:pt idx="6">
                  <c:v>0.00767908547554457</c:v>
                </c:pt>
                <c:pt idx="7">
                  <c:v>0.486715065982151</c:v>
                </c:pt>
                <c:pt idx="8">
                  <c:v>0</c:v>
                </c:pt>
                <c:pt idx="9">
                  <c:v>0.660263378304044</c:v>
                </c:pt>
                <c:pt idx="10">
                  <c:v>-0.0116649924346911</c:v>
                </c:pt>
                <c:pt idx="11">
                  <c:v>0.575036512240984</c:v>
                </c:pt>
                <c:pt idx="12">
                  <c:v>0.00528021403341755</c:v>
                </c:pt>
                <c:pt idx="13">
                  <c:v>0.1973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838284989839</c:v>
                </c:pt>
                <c:pt idx="1">
                  <c:v>2.51633591595831</c:v>
                </c:pt>
                <c:pt idx="2">
                  <c:v>0.00236030824405403</c:v>
                </c:pt>
                <c:pt idx="3">
                  <c:v>0.689042709953917</c:v>
                </c:pt>
                <c:pt idx="4">
                  <c:v>0.00353109812212519</c:v>
                </c:pt>
                <c:pt idx="5">
                  <c:v>0.879447156335418</c:v>
                </c:pt>
                <c:pt idx="6">
                  <c:v>-0.057373628801319</c:v>
                </c:pt>
                <c:pt idx="7">
                  <c:v>0.482542229349084</c:v>
                </c:pt>
                <c:pt idx="8">
                  <c:v>0</c:v>
                </c:pt>
                <c:pt idx="9">
                  <c:v>0.667446634352909</c:v>
                </c:pt>
                <c:pt idx="10">
                  <c:v>-0.0851762779840375</c:v>
                </c:pt>
                <c:pt idx="11">
                  <c:v>0.5307919253211</c:v>
                </c:pt>
                <c:pt idx="12">
                  <c:v>-0.00221047656663145</c:v>
                </c:pt>
                <c:pt idx="13">
                  <c:v>0.1929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6882037060118</c:v>
                </c:pt>
                <c:pt idx="1">
                  <c:v>-0.431760418700766</c:v>
                </c:pt>
                <c:pt idx="2">
                  <c:v>-0.130103024334853</c:v>
                </c:pt>
                <c:pt idx="3">
                  <c:v>-0.174546609947512</c:v>
                </c:pt>
                <c:pt idx="4">
                  <c:v>-0.00120372916528653</c:v>
                </c:pt>
                <c:pt idx="5">
                  <c:v>-0.0807141050096897</c:v>
                </c:pt>
                <c:pt idx="6">
                  <c:v>-0.0332842604458507</c:v>
                </c:pt>
                <c:pt idx="7">
                  <c:v>-0.0318831824682745</c:v>
                </c:pt>
                <c:pt idx="8">
                  <c:v>0</c:v>
                </c:pt>
                <c:pt idx="9">
                  <c:v>-0.0452252079059249</c:v>
                </c:pt>
                <c:pt idx="10">
                  <c:v>-0.0311901618875982</c:v>
                </c:pt>
                <c:pt idx="11">
                  <c:v>-0.0667547272853535</c:v>
                </c:pt>
                <c:pt idx="12">
                  <c:v>-0.0530867565040147</c:v>
                </c:pt>
                <c:pt idx="13">
                  <c:v>-0.01865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165184423861129</c:v>
                </c:pt>
                <c:pt idx="1">
                  <c:v>-0.701479566982536</c:v>
                </c:pt>
                <c:pt idx="2">
                  <c:v>-0.0954009911040218</c:v>
                </c:pt>
                <c:pt idx="3">
                  <c:v>-0.155247586474238</c:v>
                </c:pt>
                <c:pt idx="4">
                  <c:v>0.0826294427819566</c:v>
                </c:pt>
                <c:pt idx="5">
                  <c:v>-0.0258020425633753</c:v>
                </c:pt>
                <c:pt idx="6">
                  <c:v>0.00835092876542671</c:v>
                </c:pt>
                <c:pt idx="7">
                  <c:v>-0.0434655212336878</c:v>
                </c:pt>
                <c:pt idx="8">
                  <c:v>0</c:v>
                </c:pt>
                <c:pt idx="9">
                  <c:v>-0.0459588624507112</c:v>
                </c:pt>
                <c:pt idx="10">
                  <c:v>0.00388288954887927</c:v>
                </c:pt>
                <c:pt idx="11">
                  <c:v>-0.0765283139797753</c:v>
                </c:pt>
                <c:pt idx="12">
                  <c:v>-0.0532768707535296</c:v>
                </c:pt>
                <c:pt idx="13">
                  <c:v>-0.03075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46078065025404</c:v>
                </c:pt>
                <c:pt idx="1">
                  <c:v>-0.599747750288492</c:v>
                </c:pt>
                <c:pt idx="2">
                  <c:v>-0.0528304249208146</c:v>
                </c:pt>
                <c:pt idx="3">
                  <c:v>-0.271710200743409</c:v>
                </c:pt>
                <c:pt idx="4">
                  <c:v>0.0286488545803312</c:v>
                </c:pt>
                <c:pt idx="5">
                  <c:v>-0.0326456929812634</c:v>
                </c:pt>
                <c:pt idx="6">
                  <c:v>-0.00133626986150973</c:v>
                </c:pt>
                <c:pt idx="7">
                  <c:v>-0.0403040877731778</c:v>
                </c:pt>
                <c:pt idx="8">
                  <c:v>0</c:v>
                </c:pt>
                <c:pt idx="9">
                  <c:v>-0.0449368924292866</c:v>
                </c:pt>
                <c:pt idx="10">
                  <c:v>0.00170364696586615</c:v>
                </c:pt>
                <c:pt idx="11">
                  <c:v>-0.0821842785231915</c:v>
                </c:pt>
                <c:pt idx="12">
                  <c:v>-0.0474817782504414</c:v>
                </c:pt>
                <c:pt idx="13">
                  <c:v>-0.007802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60961137232259</c:v>
                </c:pt>
                <c:pt idx="1">
                  <c:v>-0.570112327549661</c:v>
                </c:pt>
                <c:pt idx="2">
                  <c:v>0.124561210966172</c:v>
                </c:pt>
                <c:pt idx="3">
                  <c:v>-0.226187260718123</c:v>
                </c:pt>
                <c:pt idx="4">
                  <c:v>0.107642092642708</c:v>
                </c:pt>
                <c:pt idx="5">
                  <c:v>-0.0148121684215602</c:v>
                </c:pt>
                <c:pt idx="6">
                  <c:v>0.0223649036569811</c:v>
                </c:pt>
                <c:pt idx="7">
                  <c:v>-0.0138057809099818</c:v>
                </c:pt>
                <c:pt idx="8">
                  <c:v>0</c:v>
                </c:pt>
                <c:pt idx="9">
                  <c:v>-0.038442633735509</c:v>
                </c:pt>
                <c:pt idx="10">
                  <c:v>0.0200926809940588</c:v>
                </c:pt>
                <c:pt idx="11">
                  <c:v>-0.0628199798502623</c:v>
                </c:pt>
                <c:pt idx="12">
                  <c:v>-0.0438816370525276</c:v>
                </c:pt>
                <c:pt idx="13">
                  <c:v>-0.02222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632296145148337</c:v>
                </c:pt>
                <c:pt idx="1">
                  <c:v>-0.323325293243732</c:v>
                </c:pt>
                <c:pt idx="2">
                  <c:v>0.106669759432897</c:v>
                </c:pt>
                <c:pt idx="3">
                  <c:v>-0.0815617804106897</c:v>
                </c:pt>
                <c:pt idx="4">
                  <c:v>0.0281375940291427</c:v>
                </c:pt>
                <c:pt idx="5">
                  <c:v>-0.0190551829404886</c:v>
                </c:pt>
                <c:pt idx="6">
                  <c:v>0.0113412594110866</c:v>
                </c:pt>
                <c:pt idx="7">
                  <c:v>-0.0344833613211702</c:v>
                </c:pt>
                <c:pt idx="8">
                  <c:v>0</c:v>
                </c:pt>
                <c:pt idx="9">
                  <c:v>-0.0319161562253573</c:v>
                </c:pt>
                <c:pt idx="10">
                  <c:v>-0.00907986551224296</c:v>
                </c:pt>
                <c:pt idx="11">
                  <c:v>-0.0183163415214901</c:v>
                </c:pt>
                <c:pt idx="12">
                  <c:v>-0.0456396263814587</c:v>
                </c:pt>
                <c:pt idx="13">
                  <c:v>0.002981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45738855272006</c:v>
                </c:pt>
                <c:pt idx="1">
                  <c:v>-0.156862667036484</c:v>
                </c:pt>
                <c:pt idx="2">
                  <c:v>0.315239941391108</c:v>
                </c:pt>
                <c:pt idx="3">
                  <c:v>-0.0227132801040152</c:v>
                </c:pt>
                <c:pt idx="4">
                  <c:v>0.0192723839902179</c:v>
                </c:pt>
                <c:pt idx="5">
                  <c:v>-0.0486098619420484</c:v>
                </c:pt>
                <c:pt idx="6">
                  <c:v>0.00662258890248731</c:v>
                </c:pt>
                <c:pt idx="7">
                  <c:v>-0.0190444889135886</c:v>
                </c:pt>
                <c:pt idx="8">
                  <c:v>0</c:v>
                </c:pt>
                <c:pt idx="9">
                  <c:v>-0.0364914616565223</c:v>
                </c:pt>
                <c:pt idx="10">
                  <c:v>0.0219261877314329</c:v>
                </c:pt>
                <c:pt idx="11">
                  <c:v>-0.0158079942017497</c:v>
                </c:pt>
                <c:pt idx="12">
                  <c:v>-0.0408427419277529</c:v>
                </c:pt>
                <c:pt idx="13">
                  <c:v>-0.03247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18406770074025</c:v>
                </c:pt>
                <c:pt idx="1">
                  <c:v>-0.0597235335726763</c:v>
                </c:pt>
                <c:pt idx="2">
                  <c:v>0.217838833639374</c:v>
                </c:pt>
                <c:pt idx="3">
                  <c:v>-0.085290868520162</c:v>
                </c:pt>
                <c:pt idx="4">
                  <c:v>0.113944965843278</c:v>
                </c:pt>
                <c:pt idx="5">
                  <c:v>-0.037906602307737</c:v>
                </c:pt>
                <c:pt idx="6">
                  <c:v>0.0210032632463103</c:v>
                </c:pt>
                <c:pt idx="7">
                  <c:v>-0.0310120128881325</c:v>
                </c:pt>
                <c:pt idx="8">
                  <c:v>0</c:v>
                </c:pt>
                <c:pt idx="9">
                  <c:v>-0.0327003027080323</c:v>
                </c:pt>
                <c:pt idx="10">
                  <c:v>0.0520230092345234</c:v>
                </c:pt>
                <c:pt idx="11">
                  <c:v>-0.035741374294707</c:v>
                </c:pt>
                <c:pt idx="12">
                  <c:v>-0.0480598353892299</c:v>
                </c:pt>
                <c:pt idx="13">
                  <c:v>-0.002390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7405211082345</c:v>
                </c:pt>
                <c:pt idx="1">
                  <c:v>-0.317672199606894</c:v>
                </c:pt>
                <c:pt idx="2">
                  <c:v>0.274742682069529</c:v>
                </c:pt>
                <c:pt idx="3">
                  <c:v>-0.0646138277971274</c:v>
                </c:pt>
                <c:pt idx="4">
                  <c:v>0.134042864397814</c:v>
                </c:pt>
                <c:pt idx="5">
                  <c:v>-0.0257191286793878</c:v>
                </c:pt>
                <c:pt idx="6">
                  <c:v>0.0175785943735585</c:v>
                </c:pt>
                <c:pt idx="7">
                  <c:v>-0.0310202229596882</c:v>
                </c:pt>
                <c:pt idx="8">
                  <c:v>0</c:v>
                </c:pt>
                <c:pt idx="9">
                  <c:v>-0.0333895508358393</c:v>
                </c:pt>
                <c:pt idx="10">
                  <c:v>0.0410521268701454</c:v>
                </c:pt>
                <c:pt idx="11">
                  <c:v>-0.0443249792522269</c:v>
                </c:pt>
                <c:pt idx="12">
                  <c:v>-0.0428489925293954</c:v>
                </c:pt>
                <c:pt idx="13">
                  <c:v>-0.01875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816135390180736</c:v>
                </c:pt>
                <c:pt idx="1">
                  <c:v>-0.349644164976088</c:v>
                </c:pt>
                <c:pt idx="2">
                  <c:v>0.197057368806529</c:v>
                </c:pt>
                <c:pt idx="3">
                  <c:v>-0.0481187684380184</c:v>
                </c:pt>
                <c:pt idx="4">
                  <c:v>0.0643814900797109</c:v>
                </c:pt>
                <c:pt idx="5">
                  <c:v>-0.00227320485495608</c:v>
                </c:pt>
                <c:pt idx="6">
                  <c:v>0.011871969098657</c:v>
                </c:pt>
                <c:pt idx="7">
                  <c:v>-0.0322548638420334</c:v>
                </c:pt>
                <c:pt idx="8">
                  <c:v>0</c:v>
                </c:pt>
                <c:pt idx="9">
                  <c:v>-0.03191131842385</c:v>
                </c:pt>
                <c:pt idx="10">
                  <c:v>0.022617505563508</c:v>
                </c:pt>
                <c:pt idx="11">
                  <c:v>-0.0396178527127943</c:v>
                </c:pt>
                <c:pt idx="12">
                  <c:v>-0.0427176892160535</c:v>
                </c:pt>
                <c:pt idx="13">
                  <c:v>-0.002906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46011150598803</c:v>
                </c:pt>
                <c:pt idx="1">
                  <c:v>-0.136516936788846</c:v>
                </c:pt>
                <c:pt idx="2">
                  <c:v>0.305772380051873</c:v>
                </c:pt>
                <c:pt idx="3">
                  <c:v>0.10843548927131</c:v>
                </c:pt>
                <c:pt idx="4">
                  <c:v>0.0728306219728698</c:v>
                </c:pt>
                <c:pt idx="5">
                  <c:v>-0.0729394648458125</c:v>
                </c:pt>
                <c:pt idx="6">
                  <c:v>0.00297298521882273</c:v>
                </c:pt>
                <c:pt idx="7">
                  <c:v>-0.0262421881869713</c:v>
                </c:pt>
                <c:pt idx="8">
                  <c:v>0</c:v>
                </c:pt>
                <c:pt idx="9">
                  <c:v>-0.0383385360654536</c:v>
                </c:pt>
                <c:pt idx="10">
                  <c:v>0.0277045436140083</c:v>
                </c:pt>
                <c:pt idx="11">
                  <c:v>-0.0207995666296582</c:v>
                </c:pt>
                <c:pt idx="12">
                  <c:v>-0.0488844779801632</c:v>
                </c:pt>
                <c:pt idx="13">
                  <c:v>-0.01368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282641037613254</c:v>
                </c:pt>
                <c:pt idx="1">
                  <c:v>-0.204813671912503</c:v>
                </c:pt>
                <c:pt idx="2">
                  <c:v>0.14478628764711</c:v>
                </c:pt>
                <c:pt idx="3">
                  <c:v>0.0225318038334067</c:v>
                </c:pt>
                <c:pt idx="4">
                  <c:v>0.0279252094560863</c:v>
                </c:pt>
                <c:pt idx="5">
                  <c:v>-0.047854817190147</c:v>
                </c:pt>
                <c:pt idx="6">
                  <c:v>0.000633745067253376</c:v>
                </c:pt>
                <c:pt idx="7">
                  <c:v>-0.0355831457256572</c:v>
                </c:pt>
                <c:pt idx="8">
                  <c:v>0</c:v>
                </c:pt>
                <c:pt idx="9">
                  <c:v>-0.0358255173504516</c:v>
                </c:pt>
                <c:pt idx="10">
                  <c:v>0.0070287107765576</c:v>
                </c:pt>
                <c:pt idx="11">
                  <c:v>-0.0375885700511251</c:v>
                </c:pt>
                <c:pt idx="12">
                  <c:v>-0.0487356465935058</c:v>
                </c:pt>
                <c:pt idx="13">
                  <c:v>-0.02205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26348282781301</c:v>
                </c:pt>
                <c:pt idx="1">
                  <c:v>-0.26317933483085</c:v>
                </c:pt>
                <c:pt idx="2">
                  <c:v>-0.0380079949204788</c:v>
                </c:pt>
                <c:pt idx="3">
                  <c:v>-0.0997382363637408</c:v>
                </c:pt>
                <c:pt idx="4">
                  <c:v>-0.0658145340527866</c:v>
                </c:pt>
                <c:pt idx="5">
                  <c:v>-0.0350508913451598</c:v>
                </c:pt>
                <c:pt idx="6">
                  <c:v>-0.0132567879140679</c:v>
                </c:pt>
                <c:pt idx="7">
                  <c:v>-0.0322042909141212</c:v>
                </c:pt>
                <c:pt idx="8">
                  <c:v>0</c:v>
                </c:pt>
                <c:pt idx="9">
                  <c:v>-0.0355859187245969</c:v>
                </c:pt>
                <c:pt idx="10">
                  <c:v>-0.0283233504999866</c:v>
                </c:pt>
                <c:pt idx="11">
                  <c:v>-0.0579607837184848</c:v>
                </c:pt>
                <c:pt idx="12">
                  <c:v>-0.0437135462118527</c:v>
                </c:pt>
                <c:pt idx="13">
                  <c:v>-0.01779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04259681246111</c:v>
                </c:pt>
                <c:pt idx="1">
                  <c:v>0.0213452308967739</c:v>
                </c:pt>
                <c:pt idx="2">
                  <c:v>-0.0456752166655474</c:v>
                </c:pt>
                <c:pt idx="3">
                  <c:v>-0.121760255440241</c:v>
                </c:pt>
                <c:pt idx="4">
                  <c:v>-0.0266038022254333</c:v>
                </c:pt>
                <c:pt idx="5">
                  <c:v>-0.0124482580136407</c:v>
                </c:pt>
                <c:pt idx="6">
                  <c:v>0.0014846866522074</c:v>
                </c:pt>
                <c:pt idx="7">
                  <c:v>-0.0157284003822693</c:v>
                </c:pt>
                <c:pt idx="8">
                  <c:v>0</c:v>
                </c:pt>
                <c:pt idx="9">
                  <c:v>-0.036802246215914</c:v>
                </c:pt>
                <c:pt idx="10">
                  <c:v>-0.0265634914387667</c:v>
                </c:pt>
                <c:pt idx="11">
                  <c:v>-0.0454584756832038</c:v>
                </c:pt>
                <c:pt idx="12">
                  <c:v>-0.0433659763537425</c:v>
                </c:pt>
                <c:pt idx="13">
                  <c:v>-0.00940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12922891577746</c:v>
                </c:pt>
                <c:pt idx="1">
                  <c:v>-0.205198924093559</c:v>
                </c:pt>
                <c:pt idx="2">
                  <c:v>-0.108960438743357</c:v>
                </c:pt>
                <c:pt idx="3">
                  <c:v>-0.125802115639423</c:v>
                </c:pt>
                <c:pt idx="4">
                  <c:v>0.0378038403600699</c:v>
                </c:pt>
                <c:pt idx="5">
                  <c:v>-0.0414306387470156</c:v>
                </c:pt>
                <c:pt idx="6">
                  <c:v>-0.00818099700538668</c:v>
                </c:pt>
                <c:pt idx="7">
                  <c:v>-0.0147995548835632</c:v>
                </c:pt>
                <c:pt idx="8">
                  <c:v>0</c:v>
                </c:pt>
                <c:pt idx="9">
                  <c:v>-0.0426120560674753</c:v>
                </c:pt>
                <c:pt idx="10">
                  <c:v>0.00394276109507434</c:v>
                </c:pt>
                <c:pt idx="11">
                  <c:v>-0.041920048636385</c:v>
                </c:pt>
                <c:pt idx="12">
                  <c:v>-0.0594839118006081</c:v>
                </c:pt>
                <c:pt idx="13">
                  <c:v>0.001971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79093628383175</c:v>
                </c:pt>
                <c:pt idx="1">
                  <c:v>-0.0337682375562225</c:v>
                </c:pt>
                <c:pt idx="2">
                  <c:v>-0.0757971104776427</c:v>
                </c:pt>
                <c:pt idx="3">
                  <c:v>-0.00104274444714041</c:v>
                </c:pt>
                <c:pt idx="4">
                  <c:v>0.0196870704386746</c:v>
                </c:pt>
                <c:pt idx="5">
                  <c:v>-0.0904417504072692</c:v>
                </c:pt>
                <c:pt idx="6">
                  <c:v>0.0155534361276342</c:v>
                </c:pt>
                <c:pt idx="7">
                  <c:v>-0.0424258971787366</c:v>
                </c:pt>
                <c:pt idx="8">
                  <c:v>0</c:v>
                </c:pt>
                <c:pt idx="9">
                  <c:v>-0.0395522469496912</c:v>
                </c:pt>
                <c:pt idx="10">
                  <c:v>-0.0196794618714171</c:v>
                </c:pt>
                <c:pt idx="11">
                  <c:v>-0.0262462875701687</c:v>
                </c:pt>
                <c:pt idx="12">
                  <c:v>-0.0378418417648424</c:v>
                </c:pt>
                <c:pt idx="13">
                  <c:v>-0.01777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75223670865459</c:v>
                </c:pt>
                <c:pt idx="1">
                  <c:v>0.301619394137872</c:v>
                </c:pt>
                <c:pt idx="2">
                  <c:v>0.0833801255692636</c:v>
                </c:pt>
                <c:pt idx="3">
                  <c:v>-0.0702038716481547</c:v>
                </c:pt>
                <c:pt idx="4">
                  <c:v>0.0518376597003847</c:v>
                </c:pt>
                <c:pt idx="5">
                  <c:v>-0.0661132942023424</c:v>
                </c:pt>
                <c:pt idx="6">
                  <c:v>0.00586983611352412</c:v>
                </c:pt>
                <c:pt idx="7">
                  <c:v>-0.0175997156526827</c:v>
                </c:pt>
                <c:pt idx="8">
                  <c:v>0</c:v>
                </c:pt>
                <c:pt idx="9">
                  <c:v>-0.0346902201606114</c:v>
                </c:pt>
                <c:pt idx="10">
                  <c:v>0.0372565223894879</c:v>
                </c:pt>
                <c:pt idx="11">
                  <c:v>-0.0252073561885715</c:v>
                </c:pt>
                <c:pt idx="12">
                  <c:v>-0.048817506831758</c:v>
                </c:pt>
                <c:pt idx="13">
                  <c:v>0.01496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22835382798678</c:v>
                </c:pt>
                <c:pt idx="1">
                  <c:v>-0.320086864580908</c:v>
                </c:pt>
                <c:pt idx="2">
                  <c:v>0.102069256244255</c:v>
                </c:pt>
                <c:pt idx="3">
                  <c:v>-0.178116106574692</c:v>
                </c:pt>
                <c:pt idx="4">
                  <c:v>-0.0271057029238207</c:v>
                </c:pt>
                <c:pt idx="5">
                  <c:v>-0.0795527209816169</c:v>
                </c:pt>
                <c:pt idx="6">
                  <c:v>-0.00580601355024719</c:v>
                </c:pt>
                <c:pt idx="7">
                  <c:v>-0.040920531657065</c:v>
                </c:pt>
                <c:pt idx="8">
                  <c:v>0</c:v>
                </c:pt>
                <c:pt idx="9">
                  <c:v>-0.0453273269691227</c:v>
                </c:pt>
                <c:pt idx="10">
                  <c:v>0.0147778042774965</c:v>
                </c:pt>
                <c:pt idx="11">
                  <c:v>-0.0543619400432462</c:v>
                </c:pt>
                <c:pt idx="12">
                  <c:v>-0.046402561081532</c:v>
                </c:pt>
                <c:pt idx="13">
                  <c:v>-0.009686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73973580090686</c:v>
                </c:pt>
                <c:pt idx="1">
                  <c:v>-0.930737220373463</c:v>
                </c:pt>
                <c:pt idx="2">
                  <c:v>-0.199637393242289</c:v>
                </c:pt>
                <c:pt idx="3">
                  <c:v>-0.226096808560798</c:v>
                </c:pt>
                <c:pt idx="4">
                  <c:v>-0.0201776391855374</c:v>
                </c:pt>
                <c:pt idx="5">
                  <c:v>-0.0341565937596027</c:v>
                </c:pt>
                <c:pt idx="6">
                  <c:v>-0.0466614479420303</c:v>
                </c:pt>
                <c:pt idx="7">
                  <c:v>-0.0668558291684227</c:v>
                </c:pt>
                <c:pt idx="8">
                  <c:v>0</c:v>
                </c:pt>
                <c:pt idx="9">
                  <c:v>-0.0397944873455186</c:v>
                </c:pt>
                <c:pt idx="10">
                  <c:v>0.0496016729766795</c:v>
                </c:pt>
                <c:pt idx="11">
                  <c:v>-0.0769148764833893</c:v>
                </c:pt>
                <c:pt idx="12">
                  <c:v>-0.0803338931522621</c:v>
                </c:pt>
                <c:pt idx="13">
                  <c:v>-0.002288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9532960245746</c:v>
                </c:pt>
                <c:pt idx="1">
                  <c:v>1.93013290204349</c:v>
                </c:pt>
                <c:pt idx="2">
                  <c:v>-0.0298104253844924</c:v>
                </c:pt>
                <c:pt idx="3">
                  <c:v>0.416085179181829</c:v>
                </c:pt>
                <c:pt idx="4">
                  <c:v>-0.00842678229504311</c:v>
                </c:pt>
                <c:pt idx="5">
                  <c:v>0.897472736247002</c:v>
                </c:pt>
                <c:pt idx="6">
                  <c:v>0.00620540389189689</c:v>
                </c:pt>
                <c:pt idx="7">
                  <c:v>0.51617315094353</c:v>
                </c:pt>
                <c:pt idx="8">
                  <c:v>0</c:v>
                </c:pt>
                <c:pt idx="9">
                  <c:v>0.671541634084789</c:v>
                </c:pt>
                <c:pt idx="10">
                  <c:v>-0.0227881471717808</c:v>
                </c:pt>
                <c:pt idx="11">
                  <c:v>0.511420830288545</c:v>
                </c:pt>
                <c:pt idx="12">
                  <c:v>0.00579842277087753</c:v>
                </c:pt>
                <c:pt idx="13">
                  <c:v>0.2307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94544882599709</c:v>
                </c:pt>
                <c:pt idx="1">
                  <c:v>1.31311187340688</c:v>
                </c:pt>
                <c:pt idx="2">
                  <c:v>-0.179222481938569</c:v>
                </c:pt>
                <c:pt idx="3">
                  <c:v>0.149201127876859</c:v>
                </c:pt>
                <c:pt idx="4">
                  <c:v>0.00328796904370114</c:v>
                </c:pt>
                <c:pt idx="5">
                  <c:v>0.918801019900698</c:v>
                </c:pt>
                <c:pt idx="6">
                  <c:v>0.0225851553762888</c:v>
                </c:pt>
                <c:pt idx="7">
                  <c:v>0.486670815524489</c:v>
                </c:pt>
                <c:pt idx="8">
                  <c:v>0</c:v>
                </c:pt>
                <c:pt idx="9">
                  <c:v>0.657462815725927</c:v>
                </c:pt>
                <c:pt idx="10">
                  <c:v>0.00598010916643051</c:v>
                </c:pt>
                <c:pt idx="11">
                  <c:v>0.546599529207161</c:v>
                </c:pt>
                <c:pt idx="12">
                  <c:v>0.00179292646716297</c:v>
                </c:pt>
                <c:pt idx="13">
                  <c:v>0.2435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7389601043196</c:v>
                </c:pt>
                <c:pt idx="1">
                  <c:v>1.05575520892506</c:v>
                </c:pt>
                <c:pt idx="2">
                  <c:v>-0.299298296003242</c:v>
                </c:pt>
                <c:pt idx="3">
                  <c:v>0.402723855109381</c:v>
                </c:pt>
                <c:pt idx="4">
                  <c:v>-0.0367321671642159</c:v>
                </c:pt>
                <c:pt idx="5">
                  <c:v>0.876669797840988</c:v>
                </c:pt>
                <c:pt idx="6">
                  <c:v>0.0191635479130344</c:v>
                </c:pt>
                <c:pt idx="7">
                  <c:v>0.490012343337688</c:v>
                </c:pt>
                <c:pt idx="8">
                  <c:v>0</c:v>
                </c:pt>
                <c:pt idx="9">
                  <c:v>0.660531653447856</c:v>
                </c:pt>
                <c:pt idx="10">
                  <c:v>0.0136558819809018</c:v>
                </c:pt>
                <c:pt idx="11">
                  <c:v>0.522199552683061</c:v>
                </c:pt>
                <c:pt idx="12">
                  <c:v>0.00149306135447108</c:v>
                </c:pt>
                <c:pt idx="13">
                  <c:v>0.2671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5878995635736</c:v>
                </c:pt>
                <c:pt idx="1">
                  <c:v>1.31511811286582</c:v>
                </c:pt>
                <c:pt idx="2">
                  <c:v>-0.173825339469426</c:v>
                </c:pt>
                <c:pt idx="3">
                  <c:v>0.132998388523246</c:v>
                </c:pt>
                <c:pt idx="4">
                  <c:v>-0.00816005976001515</c:v>
                </c:pt>
                <c:pt idx="5">
                  <c:v>0.912557167099562</c:v>
                </c:pt>
                <c:pt idx="6">
                  <c:v>0.00170796340036234</c:v>
                </c:pt>
                <c:pt idx="7">
                  <c:v>0.503322031633919</c:v>
                </c:pt>
                <c:pt idx="8">
                  <c:v>0</c:v>
                </c:pt>
                <c:pt idx="9">
                  <c:v>0.654991302488362</c:v>
                </c:pt>
                <c:pt idx="10">
                  <c:v>0.00599636136501898</c:v>
                </c:pt>
                <c:pt idx="11">
                  <c:v>0.560185688972968</c:v>
                </c:pt>
                <c:pt idx="12">
                  <c:v>0.00849943212799582</c:v>
                </c:pt>
                <c:pt idx="13">
                  <c:v>0.2566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676419643671</c:v>
                </c:pt>
                <c:pt idx="1">
                  <c:v>1.12908614137346</c:v>
                </c:pt>
                <c:pt idx="2">
                  <c:v>-0.249963548708278</c:v>
                </c:pt>
                <c:pt idx="3">
                  <c:v>0.224866447188225</c:v>
                </c:pt>
                <c:pt idx="4">
                  <c:v>0.0457500571866076</c:v>
                </c:pt>
                <c:pt idx="5">
                  <c:v>0.816099724616487</c:v>
                </c:pt>
                <c:pt idx="6">
                  <c:v>-0.00884625952377551</c:v>
                </c:pt>
                <c:pt idx="7">
                  <c:v>0.489327782785865</c:v>
                </c:pt>
                <c:pt idx="8">
                  <c:v>0</c:v>
                </c:pt>
                <c:pt idx="9">
                  <c:v>0.657624743457706</c:v>
                </c:pt>
                <c:pt idx="10">
                  <c:v>0.0226526491641946</c:v>
                </c:pt>
                <c:pt idx="11">
                  <c:v>0.529482639089247</c:v>
                </c:pt>
                <c:pt idx="12">
                  <c:v>-0.00616269277415407</c:v>
                </c:pt>
                <c:pt idx="13">
                  <c:v>0.2527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3438937755207</c:v>
                </c:pt>
                <c:pt idx="1">
                  <c:v>0.621180428963935</c:v>
                </c:pt>
                <c:pt idx="2">
                  <c:v>-0.152484246706812</c:v>
                </c:pt>
                <c:pt idx="3">
                  <c:v>0.134001267474486</c:v>
                </c:pt>
                <c:pt idx="4">
                  <c:v>-0.00544863335779656</c:v>
                </c:pt>
                <c:pt idx="5">
                  <c:v>0.890193077539429</c:v>
                </c:pt>
                <c:pt idx="6">
                  <c:v>0.0334485751267441</c:v>
                </c:pt>
                <c:pt idx="7">
                  <c:v>0.485404619098594</c:v>
                </c:pt>
                <c:pt idx="8">
                  <c:v>0</c:v>
                </c:pt>
                <c:pt idx="9">
                  <c:v>0.655771355397022</c:v>
                </c:pt>
                <c:pt idx="10">
                  <c:v>0.0311457114413615</c:v>
                </c:pt>
                <c:pt idx="11">
                  <c:v>0.519438038853521</c:v>
                </c:pt>
                <c:pt idx="12">
                  <c:v>-0.00724196910654511</c:v>
                </c:pt>
                <c:pt idx="13">
                  <c:v>0.2100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3820971564762</c:v>
                </c:pt>
                <c:pt idx="1">
                  <c:v>0.557491917220635</c:v>
                </c:pt>
                <c:pt idx="2">
                  <c:v>-0.0710726277489179</c:v>
                </c:pt>
                <c:pt idx="3">
                  <c:v>0.255175379581423</c:v>
                </c:pt>
                <c:pt idx="4">
                  <c:v>-0.0157835706958371</c:v>
                </c:pt>
                <c:pt idx="5">
                  <c:v>0.916562195620644</c:v>
                </c:pt>
                <c:pt idx="6">
                  <c:v>0.043266495442909</c:v>
                </c:pt>
                <c:pt idx="7">
                  <c:v>0.482215474587131</c:v>
                </c:pt>
                <c:pt idx="8">
                  <c:v>0</c:v>
                </c:pt>
                <c:pt idx="9">
                  <c:v>0.659935591571938</c:v>
                </c:pt>
                <c:pt idx="10">
                  <c:v>0.0371387885598064</c:v>
                </c:pt>
                <c:pt idx="11">
                  <c:v>0.526372315265111</c:v>
                </c:pt>
                <c:pt idx="12">
                  <c:v>-0.00692670411430908</c:v>
                </c:pt>
                <c:pt idx="13">
                  <c:v>0.2191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6897915257097</c:v>
                </c:pt>
                <c:pt idx="1">
                  <c:v>-0.00953159880125149</c:v>
                </c:pt>
                <c:pt idx="2">
                  <c:v>-0.0106799202227338</c:v>
                </c:pt>
                <c:pt idx="3">
                  <c:v>0.291837940647925</c:v>
                </c:pt>
                <c:pt idx="4">
                  <c:v>-0.0567061744313294</c:v>
                </c:pt>
                <c:pt idx="5">
                  <c:v>0.870086278556376</c:v>
                </c:pt>
                <c:pt idx="6">
                  <c:v>0.0221690404103169</c:v>
                </c:pt>
                <c:pt idx="7">
                  <c:v>0.475423325424824</c:v>
                </c:pt>
                <c:pt idx="8">
                  <c:v>0</c:v>
                </c:pt>
                <c:pt idx="9">
                  <c:v>0.659077027767887</c:v>
                </c:pt>
                <c:pt idx="10">
                  <c:v>0.0105814838320794</c:v>
                </c:pt>
                <c:pt idx="11">
                  <c:v>0.529381319903694</c:v>
                </c:pt>
                <c:pt idx="12">
                  <c:v>-0.000786850315387541</c:v>
                </c:pt>
                <c:pt idx="13">
                  <c:v>0.2164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8168604946153</c:v>
                </c:pt>
                <c:pt idx="1">
                  <c:v>0.300977490095752</c:v>
                </c:pt>
                <c:pt idx="2">
                  <c:v>-0.207078183773748</c:v>
                </c:pt>
                <c:pt idx="3">
                  <c:v>0.390176044145876</c:v>
                </c:pt>
                <c:pt idx="4">
                  <c:v>-0.00590549474028959</c:v>
                </c:pt>
                <c:pt idx="5">
                  <c:v>0.870499121557739</c:v>
                </c:pt>
                <c:pt idx="6">
                  <c:v>0.0122580262256932</c:v>
                </c:pt>
                <c:pt idx="7">
                  <c:v>0.470078842746842</c:v>
                </c:pt>
                <c:pt idx="8">
                  <c:v>0</c:v>
                </c:pt>
                <c:pt idx="9">
                  <c:v>0.659044046545497</c:v>
                </c:pt>
                <c:pt idx="10">
                  <c:v>0.0059662860713845</c:v>
                </c:pt>
                <c:pt idx="11">
                  <c:v>0.560098635284084</c:v>
                </c:pt>
                <c:pt idx="12">
                  <c:v>0.00371735131518247</c:v>
                </c:pt>
                <c:pt idx="13">
                  <c:v>0.2543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32633843935202</c:v>
                </c:pt>
                <c:pt idx="1">
                  <c:v>0.092505911592306</c:v>
                </c:pt>
                <c:pt idx="2">
                  <c:v>-0.0258483918343546</c:v>
                </c:pt>
                <c:pt idx="3">
                  <c:v>0.389152177596085</c:v>
                </c:pt>
                <c:pt idx="4">
                  <c:v>-0.0374026584627244</c:v>
                </c:pt>
                <c:pt idx="5">
                  <c:v>0.848173262439697</c:v>
                </c:pt>
                <c:pt idx="6">
                  <c:v>0.0120354219500001</c:v>
                </c:pt>
                <c:pt idx="7">
                  <c:v>0.485253816542636</c:v>
                </c:pt>
                <c:pt idx="8">
                  <c:v>0</c:v>
                </c:pt>
                <c:pt idx="9">
                  <c:v>0.662308510924192</c:v>
                </c:pt>
                <c:pt idx="10">
                  <c:v>-0.00649697051673559</c:v>
                </c:pt>
                <c:pt idx="11">
                  <c:v>0.528592622183339</c:v>
                </c:pt>
                <c:pt idx="12">
                  <c:v>-0.00663525946775611</c:v>
                </c:pt>
                <c:pt idx="13">
                  <c:v>0.2385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1120655881997</c:v>
                </c:pt>
                <c:pt idx="1">
                  <c:v>-0.222922377842473</c:v>
                </c:pt>
                <c:pt idx="2">
                  <c:v>-0.0799156168923199</c:v>
                </c:pt>
                <c:pt idx="3">
                  <c:v>0.520856013949524</c:v>
                </c:pt>
                <c:pt idx="4">
                  <c:v>0.0113999318147818</c:v>
                </c:pt>
                <c:pt idx="5">
                  <c:v>0.894237556988859</c:v>
                </c:pt>
                <c:pt idx="6">
                  <c:v>0.00762574636748222</c:v>
                </c:pt>
                <c:pt idx="7">
                  <c:v>0.478245632798407</c:v>
                </c:pt>
                <c:pt idx="8">
                  <c:v>0</c:v>
                </c:pt>
                <c:pt idx="9">
                  <c:v>0.665098581312854</c:v>
                </c:pt>
                <c:pt idx="10">
                  <c:v>-0.00593680722212689</c:v>
                </c:pt>
                <c:pt idx="11">
                  <c:v>0.524805987754108</c:v>
                </c:pt>
                <c:pt idx="12">
                  <c:v>-0.0142230021821146</c:v>
                </c:pt>
                <c:pt idx="13">
                  <c:v>0.2621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06749537727774</c:v>
                </c:pt>
                <c:pt idx="1">
                  <c:v>-0.105727710840834</c:v>
                </c:pt>
                <c:pt idx="2">
                  <c:v>0.0136225112355289</c:v>
                </c:pt>
                <c:pt idx="3">
                  <c:v>0.212869374592453</c:v>
                </c:pt>
                <c:pt idx="4">
                  <c:v>-0.00315514540834898</c:v>
                </c:pt>
                <c:pt idx="5">
                  <c:v>0.90069943732</c:v>
                </c:pt>
                <c:pt idx="6">
                  <c:v>-0.0259045599976416</c:v>
                </c:pt>
                <c:pt idx="7">
                  <c:v>0.476008968672368</c:v>
                </c:pt>
                <c:pt idx="8">
                  <c:v>0</c:v>
                </c:pt>
                <c:pt idx="9">
                  <c:v>0.654896847831235</c:v>
                </c:pt>
                <c:pt idx="10">
                  <c:v>-0.0260485657203636</c:v>
                </c:pt>
                <c:pt idx="11">
                  <c:v>0.511000887455943</c:v>
                </c:pt>
                <c:pt idx="12">
                  <c:v>-0.0183323585989919</c:v>
                </c:pt>
                <c:pt idx="13">
                  <c:v>0.2363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4329110944485</c:v>
                </c:pt>
                <c:pt idx="1">
                  <c:v>-0.393536105100211</c:v>
                </c:pt>
                <c:pt idx="2">
                  <c:v>-0.168500942250694</c:v>
                </c:pt>
                <c:pt idx="3">
                  <c:v>0.329839633761014</c:v>
                </c:pt>
                <c:pt idx="4">
                  <c:v>0.0246005884834807</c:v>
                </c:pt>
                <c:pt idx="5">
                  <c:v>0.936787103111562</c:v>
                </c:pt>
                <c:pt idx="6">
                  <c:v>-0.0190374844235004</c:v>
                </c:pt>
                <c:pt idx="7">
                  <c:v>0.478487970000223</c:v>
                </c:pt>
                <c:pt idx="8">
                  <c:v>0</c:v>
                </c:pt>
                <c:pt idx="9">
                  <c:v>0.656855237632374</c:v>
                </c:pt>
                <c:pt idx="10">
                  <c:v>0.0115353341874857</c:v>
                </c:pt>
                <c:pt idx="11">
                  <c:v>0.532311523270007</c:v>
                </c:pt>
                <c:pt idx="12">
                  <c:v>-0.00590529320615582</c:v>
                </c:pt>
                <c:pt idx="13">
                  <c:v>0.2551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4277787901025</c:v>
                </c:pt>
                <c:pt idx="1">
                  <c:v>1.3288724094777</c:v>
                </c:pt>
                <c:pt idx="2">
                  <c:v>-0.0227297160993938</c:v>
                </c:pt>
                <c:pt idx="3">
                  <c:v>0.0138870871757523</c:v>
                </c:pt>
                <c:pt idx="4">
                  <c:v>-0.061611658632972</c:v>
                </c:pt>
                <c:pt idx="5">
                  <c:v>0.852112420260785</c:v>
                </c:pt>
                <c:pt idx="6">
                  <c:v>0.0316780466380075</c:v>
                </c:pt>
                <c:pt idx="7">
                  <c:v>0.495346653494571</c:v>
                </c:pt>
                <c:pt idx="8">
                  <c:v>0</c:v>
                </c:pt>
                <c:pt idx="9">
                  <c:v>0.65563731883453</c:v>
                </c:pt>
                <c:pt idx="10">
                  <c:v>0.0128055185774277</c:v>
                </c:pt>
                <c:pt idx="11">
                  <c:v>0.542541106705947</c:v>
                </c:pt>
                <c:pt idx="12">
                  <c:v>-0.0103669867541131</c:v>
                </c:pt>
                <c:pt idx="13">
                  <c:v>0.2428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0658166007201</c:v>
                </c:pt>
                <c:pt idx="1">
                  <c:v>0.880459771031507</c:v>
                </c:pt>
                <c:pt idx="2">
                  <c:v>-0.0939747626310656</c:v>
                </c:pt>
                <c:pt idx="3">
                  <c:v>0.0595426679953864</c:v>
                </c:pt>
                <c:pt idx="4">
                  <c:v>-0.0544895797759577</c:v>
                </c:pt>
                <c:pt idx="5">
                  <c:v>0.931106806227597</c:v>
                </c:pt>
                <c:pt idx="6">
                  <c:v>0.0206565924912767</c:v>
                </c:pt>
                <c:pt idx="7">
                  <c:v>0.489801746321754</c:v>
                </c:pt>
                <c:pt idx="8">
                  <c:v>0</c:v>
                </c:pt>
                <c:pt idx="9">
                  <c:v>0.660110120306686</c:v>
                </c:pt>
                <c:pt idx="10">
                  <c:v>-0.0199872516613819</c:v>
                </c:pt>
                <c:pt idx="11">
                  <c:v>0.556759923017553</c:v>
                </c:pt>
                <c:pt idx="12">
                  <c:v>-0.00726429558243977</c:v>
                </c:pt>
                <c:pt idx="13">
                  <c:v>0.2413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4670918117258</c:v>
                </c:pt>
                <c:pt idx="1">
                  <c:v>1.38394510243584</c:v>
                </c:pt>
                <c:pt idx="2">
                  <c:v>-0.0248219491624023</c:v>
                </c:pt>
                <c:pt idx="3">
                  <c:v>0.321123228074814</c:v>
                </c:pt>
                <c:pt idx="4">
                  <c:v>-0.0362885213288342</c:v>
                </c:pt>
                <c:pt idx="5">
                  <c:v>0.90889951641956</c:v>
                </c:pt>
                <c:pt idx="6">
                  <c:v>0.0265786974226195</c:v>
                </c:pt>
                <c:pt idx="7">
                  <c:v>0.481025121803519</c:v>
                </c:pt>
                <c:pt idx="8">
                  <c:v>0</c:v>
                </c:pt>
                <c:pt idx="9">
                  <c:v>0.65858301976235</c:v>
                </c:pt>
                <c:pt idx="10">
                  <c:v>-0.00818949038903862</c:v>
                </c:pt>
                <c:pt idx="11">
                  <c:v>0.539544330505455</c:v>
                </c:pt>
                <c:pt idx="12">
                  <c:v>-0.00338953200369935</c:v>
                </c:pt>
                <c:pt idx="13">
                  <c:v>0.2312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8076542857633</c:v>
                </c:pt>
                <c:pt idx="1">
                  <c:v>1.26387401418675</c:v>
                </c:pt>
                <c:pt idx="2">
                  <c:v>-0.0583999418835012</c:v>
                </c:pt>
                <c:pt idx="3">
                  <c:v>0.244678306648527</c:v>
                </c:pt>
                <c:pt idx="4">
                  <c:v>-0.00722694405494492</c:v>
                </c:pt>
                <c:pt idx="5">
                  <c:v>0.904644736951924</c:v>
                </c:pt>
                <c:pt idx="6">
                  <c:v>0.0105533685035154</c:v>
                </c:pt>
                <c:pt idx="7">
                  <c:v>0.479804234561987</c:v>
                </c:pt>
                <c:pt idx="8">
                  <c:v>0</c:v>
                </c:pt>
                <c:pt idx="9">
                  <c:v>0.656491985431734</c:v>
                </c:pt>
                <c:pt idx="10">
                  <c:v>-0.00517731986551576</c:v>
                </c:pt>
                <c:pt idx="11">
                  <c:v>0.548801711534135</c:v>
                </c:pt>
                <c:pt idx="12">
                  <c:v>-0.00515608413009761</c:v>
                </c:pt>
                <c:pt idx="13">
                  <c:v>0.2481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8835475414365</c:v>
                </c:pt>
                <c:pt idx="1">
                  <c:v>2.58981040471088</c:v>
                </c:pt>
                <c:pt idx="2">
                  <c:v>-0.178654951386925</c:v>
                </c:pt>
                <c:pt idx="3">
                  <c:v>0.436395303703879</c:v>
                </c:pt>
                <c:pt idx="4">
                  <c:v>0.00115800949174492</c:v>
                </c:pt>
                <c:pt idx="5">
                  <c:v>0.863811088559149</c:v>
                </c:pt>
                <c:pt idx="6">
                  <c:v>0.00411437476548851</c:v>
                </c:pt>
                <c:pt idx="7">
                  <c:v>0.499042612001919</c:v>
                </c:pt>
                <c:pt idx="8">
                  <c:v>0</c:v>
                </c:pt>
                <c:pt idx="9">
                  <c:v>0.663403897105855</c:v>
                </c:pt>
                <c:pt idx="10">
                  <c:v>0.00854795645087482</c:v>
                </c:pt>
                <c:pt idx="11">
                  <c:v>0.532971342637212</c:v>
                </c:pt>
                <c:pt idx="12">
                  <c:v>-0.00702666717100003</c:v>
                </c:pt>
                <c:pt idx="13">
                  <c:v>0.2340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25707574552953</c:v>
                </c:pt>
                <c:pt idx="1">
                  <c:v>-0.604878066142392</c:v>
                </c:pt>
                <c:pt idx="2">
                  <c:v>-0.384577655322952</c:v>
                </c:pt>
                <c:pt idx="3">
                  <c:v>-0.149327670419614</c:v>
                </c:pt>
                <c:pt idx="4">
                  <c:v>-0.018331844776688</c:v>
                </c:pt>
                <c:pt idx="5">
                  <c:v>-0.0668640295030732</c:v>
                </c:pt>
                <c:pt idx="6">
                  <c:v>-0.0273870720376922</c:v>
                </c:pt>
                <c:pt idx="7">
                  <c:v>-0.0592228886384962</c:v>
                </c:pt>
                <c:pt idx="8">
                  <c:v>0</c:v>
                </c:pt>
                <c:pt idx="9">
                  <c:v>-0.0464042447471444</c:v>
                </c:pt>
                <c:pt idx="10">
                  <c:v>-0.0259387530395043</c:v>
                </c:pt>
                <c:pt idx="11">
                  <c:v>-0.0782915647105177</c:v>
                </c:pt>
                <c:pt idx="12">
                  <c:v>-0.102134065480174</c:v>
                </c:pt>
                <c:pt idx="13">
                  <c:v>-0.02530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85110585824959</c:v>
                </c:pt>
                <c:pt idx="1">
                  <c:v>-0.535951567829403</c:v>
                </c:pt>
                <c:pt idx="2">
                  <c:v>-0.274871345871164</c:v>
                </c:pt>
                <c:pt idx="3">
                  <c:v>-0.152766435330823</c:v>
                </c:pt>
                <c:pt idx="4">
                  <c:v>-0.0729298497260693</c:v>
                </c:pt>
                <c:pt idx="5">
                  <c:v>-0.0237991071693986</c:v>
                </c:pt>
                <c:pt idx="6">
                  <c:v>-0.0147173484978278</c:v>
                </c:pt>
                <c:pt idx="7">
                  <c:v>-0.0439445466511054</c:v>
                </c:pt>
                <c:pt idx="8">
                  <c:v>0</c:v>
                </c:pt>
                <c:pt idx="9">
                  <c:v>-0.0434162530208279</c:v>
                </c:pt>
                <c:pt idx="10">
                  <c:v>-0.0559441366503992</c:v>
                </c:pt>
                <c:pt idx="11">
                  <c:v>-0.0586240555367341</c:v>
                </c:pt>
                <c:pt idx="12">
                  <c:v>-0.0973668228056475</c:v>
                </c:pt>
                <c:pt idx="13">
                  <c:v>-0.01395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67928007847506</c:v>
                </c:pt>
                <c:pt idx="1">
                  <c:v>-0.582999234986036</c:v>
                </c:pt>
                <c:pt idx="2">
                  <c:v>-0.0393618802813567</c:v>
                </c:pt>
                <c:pt idx="3">
                  <c:v>-0.237420716261594</c:v>
                </c:pt>
                <c:pt idx="4">
                  <c:v>-0.0503231774107368</c:v>
                </c:pt>
                <c:pt idx="5">
                  <c:v>-0.0430289348057514</c:v>
                </c:pt>
                <c:pt idx="6">
                  <c:v>-0.0102534463687633</c:v>
                </c:pt>
                <c:pt idx="7">
                  <c:v>-0.039130975036895</c:v>
                </c:pt>
                <c:pt idx="8">
                  <c:v>0</c:v>
                </c:pt>
                <c:pt idx="9">
                  <c:v>-0.044011663760395</c:v>
                </c:pt>
                <c:pt idx="10">
                  <c:v>-0.0575758513270426</c:v>
                </c:pt>
                <c:pt idx="11">
                  <c:v>-0.0496091331430802</c:v>
                </c:pt>
                <c:pt idx="12">
                  <c:v>-0.0901561224073208</c:v>
                </c:pt>
                <c:pt idx="13">
                  <c:v>-0.01255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785513831399042</c:v>
                </c:pt>
                <c:pt idx="1">
                  <c:v>-0.663791772559736</c:v>
                </c:pt>
                <c:pt idx="2">
                  <c:v>0.117698121201747</c:v>
                </c:pt>
                <c:pt idx="3">
                  <c:v>-0.153351178577269</c:v>
                </c:pt>
                <c:pt idx="4">
                  <c:v>0.0593156327148851</c:v>
                </c:pt>
                <c:pt idx="5">
                  <c:v>-0.037505537849317</c:v>
                </c:pt>
                <c:pt idx="6">
                  <c:v>0.0306626665866807</c:v>
                </c:pt>
                <c:pt idx="7">
                  <c:v>-0.00341878612055347</c:v>
                </c:pt>
                <c:pt idx="8">
                  <c:v>0</c:v>
                </c:pt>
                <c:pt idx="9">
                  <c:v>-0.0381019368085752</c:v>
                </c:pt>
                <c:pt idx="10">
                  <c:v>-0.0105324343879823</c:v>
                </c:pt>
                <c:pt idx="11">
                  <c:v>-0.0344881254383029</c:v>
                </c:pt>
                <c:pt idx="12">
                  <c:v>-0.0705978735967062</c:v>
                </c:pt>
                <c:pt idx="13">
                  <c:v>-0.0003678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44553836613695</c:v>
                </c:pt>
                <c:pt idx="1">
                  <c:v>-0.545028740274207</c:v>
                </c:pt>
                <c:pt idx="2">
                  <c:v>0.0158706702589606</c:v>
                </c:pt>
                <c:pt idx="3">
                  <c:v>-0.111260766615414</c:v>
                </c:pt>
                <c:pt idx="4">
                  <c:v>0.00685787278797261</c:v>
                </c:pt>
                <c:pt idx="5">
                  <c:v>-0.0229564523550447</c:v>
                </c:pt>
                <c:pt idx="6">
                  <c:v>0.00263388751380725</c:v>
                </c:pt>
                <c:pt idx="7">
                  <c:v>-0.0253001143706462</c:v>
                </c:pt>
                <c:pt idx="8">
                  <c:v>0</c:v>
                </c:pt>
                <c:pt idx="9">
                  <c:v>-0.0477266669607436</c:v>
                </c:pt>
                <c:pt idx="10">
                  <c:v>-0.0178907713492695</c:v>
                </c:pt>
                <c:pt idx="11">
                  <c:v>-0.0356945339354531</c:v>
                </c:pt>
                <c:pt idx="12">
                  <c:v>-0.0951105721664389</c:v>
                </c:pt>
                <c:pt idx="13">
                  <c:v>-0.006722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966743388146231</c:v>
                </c:pt>
                <c:pt idx="1">
                  <c:v>-0.286599814756598</c:v>
                </c:pt>
                <c:pt idx="2">
                  <c:v>-0.0822265101392514</c:v>
                </c:pt>
                <c:pt idx="3">
                  <c:v>-0.0675950447084598</c:v>
                </c:pt>
                <c:pt idx="4">
                  <c:v>-0.0305765507287085</c:v>
                </c:pt>
                <c:pt idx="5">
                  <c:v>0.0191524541870297</c:v>
                </c:pt>
                <c:pt idx="6">
                  <c:v>-0.0105880484876605</c:v>
                </c:pt>
                <c:pt idx="7">
                  <c:v>-0.0329789016336311</c:v>
                </c:pt>
                <c:pt idx="8">
                  <c:v>0</c:v>
                </c:pt>
                <c:pt idx="9">
                  <c:v>-0.0431718153796804</c:v>
                </c:pt>
                <c:pt idx="10">
                  <c:v>-0.0118610276031266</c:v>
                </c:pt>
                <c:pt idx="11">
                  <c:v>-0.0395861694463948</c:v>
                </c:pt>
                <c:pt idx="12">
                  <c:v>-0.0925591721150428</c:v>
                </c:pt>
                <c:pt idx="13">
                  <c:v>-0.04220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4505531271109</c:v>
                </c:pt>
                <c:pt idx="1">
                  <c:v>-0.18693429690779</c:v>
                </c:pt>
                <c:pt idx="2">
                  <c:v>-0.012292376369257</c:v>
                </c:pt>
                <c:pt idx="3">
                  <c:v>0.0080952399454539</c:v>
                </c:pt>
                <c:pt idx="4">
                  <c:v>0.0128125979325816</c:v>
                </c:pt>
                <c:pt idx="5">
                  <c:v>0.0148291350274315</c:v>
                </c:pt>
                <c:pt idx="6">
                  <c:v>0.0136180691653983</c:v>
                </c:pt>
                <c:pt idx="7">
                  <c:v>-0.0318402379337136</c:v>
                </c:pt>
                <c:pt idx="8">
                  <c:v>0</c:v>
                </c:pt>
                <c:pt idx="9">
                  <c:v>-0.0377634201589184</c:v>
                </c:pt>
                <c:pt idx="10">
                  <c:v>0.00192683585602257</c:v>
                </c:pt>
                <c:pt idx="11">
                  <c:v>-0.0349886053907201</c:v>
                </c:pt>
                <c:pt idx="12">
                  <c:v>-0.0756023984887994</c:v>
                </c:pt>
                <c:pt idx="13">
                  <c:v>-0.004884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82366373006596</c:v>
                </c:pt>
                <c:pt idx="1">
                  <c:v>-0.639855659416095</c:v>
                </c:pt>
                <c:pt idx="2">
                  <c:v>-0.228737934508538</c:v>
                </c:pt>
                <c:pt idx="3">
                  <c:v>0.00529079043802771</c:v>
                </c:pt>
                <c:pt idx="4">
                  <c:v>-0.0327297417765341</c:v>
                </c:pt>
                <c:pt idx="5">
                  <c:v>-0.0669041382546741</c:v>
                </c:pt>
                <c:pt idx="6">
                  <c:v>-0.00367323776362583</c:v>
                </c:pt>
                <c:pt idx="7">
                  <c:v>-0.0120209968237642</c:v>
                </c:pt>
                <c:pt idx="8">
                  <c:v>0</c:v>
                </c:pt>
                <c:pt idx="9">
                  <c:v>-0.0415851609457984</c:v>
                </c:pt>
                <c:pt idx="10">
                  <c:v>0.0129158076628791</c:v>
                </c:pt>
                <c:pt idx="11">
                  <c:v>-0.0433404539302632</c:v>
                </c:pt>
                <c:pt idx="12">
                  <c:v>-0.0845698808979892</c:v>
                </c:pt>
                <c:pt idx="13">
                  <c:v>-0.02356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13841842891836</c:v>
                </c:pt>
                <c:pt idx="1">
                  <c:v>-0.529284503688353</c:v>
                </c:pt>
                <c:pt idx="2">
                  <c:v>-0.025378029481921</c:v>
                </c:pt>
                <c:pt idx="3">
                  <c:v>-0.13038617471728</c:v>
                </c:pt>
                <c:pt idx="4">
                  <c:v>0.0267180804354702</c:v>
                </c:pt>
                <c:pt idx="5">
                  <c:v>-0.0333040983610902</c:v>
                </c:pt>
                <c:pt idx="6">
                  <c:v>-0.00428697024975462</c:v>
                </c:pt>
                <c:pt idx="7">
                  <c:v>-0.0152222017179659</c:v>
                </c:pt>
                <c:pt idx="8">
                  <c:v>0</c:v>
                </c:pt>
                <c:pt idx="9">
                  <c:v>-0.0379359758256956</c:v>
                </c:pt>
                <c:pt idx="10">
                  <c:v>-0.0356792858725875</c:v>
                </c:pt>
                <c:pt idx="11">
                  <c:v>-0.0241690117613989</c:v>
                </c:pt>
                <c:pt idx="12">
                  <c:v>-0.0832740027903414</c:v>
                </c:pt>
                <c:pt idx="13">
                  <c:v>-0.0261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456468587781676</c:v>
                </c:pt>
                <c:pt idx="1">
                  <c:v>-0.413796498283266</c:v>
                </c:pt>
                <c:pt idx="2">
                  <c:v>-0.288620457578822</c:v>
                </c:pt>
                <c:pt idx="3">
                  <c:v>-0.136504072751083</c:v>
                </c:pt>
                <c:pt idx="4">
                  <c:v>-0.0194021603048166</c:v>
                </c:pt>
                <c:pt idx="5">
                  <c:v>-0.0586214431430366</c:v>
                </c:pt>
                <c:pt idx="6">
                  <c:v>0.0212802486115469</c:v>
                </c:pt>
                <c:pt idx="7">
                  <c:v>-0.027655631047944</c:v>
                </c:pt>
                <c:pt idx="8">
                  <c:v>0</c:v>
                </c:pt>
                <c:pt idx="9">
                  <c:v>-0.0427387460698684</c:v>
                </c:pt>
                <c:pt idx="10">
                  <c:v>-0.00764402115053453</c:v>
                </c:pt>
                <c:pt idx="11">
                  <c:v>-0.0384379572918576</c:v>
                </c:pt>
                <c:pt idx="12">
                  <c:v>-0.0710200628334374</c:v>
                </c:pt>
                <c:pt idx="13">
                  <c:v>-0.02093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590855246079106</c:v>
                </c:pt>
                <c:pt idx="1">
                  <c:v>0.0714863838454498</c:v>
                </c:pt>
                <c:pt idx="2">
                  <c:v>-0.352629195785295</c:v>
                </c:pt>
                <c:pt idx="3">
                  <c:v>-0.12006888136661</c:v>
                </c:pt>
                <c:pt idx="4">
                  <c:v>0.0372016333535131</c:v>
                </c:pt>
                <c:pt idx="5">
                  <c:v>-0.051364787612473</c:v>
                </c:pt>
                <c:pt idx="6">
                  <c:v>-0.0047634756692897</c:v>
                </c:pt>
                <c:pt idx="7">
                  <c:v>-0.0236464187080371</c:v>
                </c:pt>
                <c:pt idx="8">
                  <c:v>0</c:v>
                </c:pt>
                <c:pt idx="9">
                  <c:v>-0.0389337853335834</c:v>
                </c:pt>
                <c:pt idx="10">
                  <c:v>-0.00318019454116247</c:v>
                </c:pt>
                <c:pt idx="11">
                  <c:v>-0.0286224001781328</c:v>
                </c:pt>
                <c:pt idx="12">
                  <c:v>-0.100523905818511</c:v>
                </c:pt>
                <c:pt idx="13">
                  <c:v>-0.03017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318452199886074</c:v>
                </c:pt>
                <c:pt idx="1">
                  <c:v>-0.357920564481554</c:v>
                </c:pt>
                <c:pt idx="2">
                  <c:v>-0.0984700284062525</c:v>
                </c:pt>
                <c:pt idx="3">
                  <c:v>-0.139011632421095</c:v>
                </c:pt>
                <c:pt idx="4">
                  <c:v>-0.104143139882055</c:v>
                </c:pt>
                <c:pt idx="5">
                  <c:v>-0.0256904185316318</c:v>
                </c:pt>
                <c:pt idx="6">
                  <c:v>-0.00851581271591145</c:v>
                </c:pt>
                <c:pt idx="7">
                  <c:v>-0.0482785405438888</c:v>
                </c:pt>
                <c:pt idx="8">
                  <c:v>0</c:v>
                </c:pt>
                <c:pt idx="9">
                  <c:v>-0.0414016725598579</c:v>
                </c:pt>
                <c:pt idx="10">
                  <c:v>-0.00996238675239411</c:v>
                </c:pt>
                <c:pt idx="11">
                  <c:v>-0.0749594023890191</c:v>
                </c:pt>
                <c:pt idx="12">
                  <c:v>-0.0910999348734927</c:v>
                </c:pt>
                <c:pt idx="13">
                  <c:v>-0.03925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37792932904055</c:v>
                </c:pt>
                <c:pt idx="1">
                  <c:v>0.0981440394279369</c:v>
                </c:pt>
                <c:pt idx="2">
                  <c:v>-0.562780669854724</c:v>
                </c:pt>
                <c:pt idx="3">
                  <c:v>-0.136405878110698</c:v>
                </c:pt>
                <c:pt idx="4">
                  <c:v>-0.0881925599179625</c:v>
                </c:pt>
                <c:pt idx="5">
                  <c:v>0.0168900295143271</c:v>
                </c:pt>
                <c:pt idx="6">
                  <c:v>-0.00166732499348161</c:v>
                </c:pt>
                <c:pt idx="7">
                  <c:v>-0.0155520654700749</c:v>
                </c:pt>
                <c:pt idx="8">
                  <c:v>0</c:v>
                </c:pt>
                <c:pt idx="9">
                  <c:v>-0.0379355659393758</c:v>
                </c:pt>
                <c:pt idx="10">
                  <c:v>-0.0197479052007248</c:v>
                </c:pt>
                <c:pt idx="11">
                  <c:v>-0.0210097040234065</c:v>
                </c:pt>
                <c:pt idx="12">
                  <c:v>-0.0855299314265841</c:v>
                </c:pt>
                <c:pt idx="13">
                  <c:v>-0.007636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08940521227103</c:v>
                </c:pt>
                <c:pt idx="1">
                  <c:v>-0.0381906624533012</c:v>
                </c:pt>
                <c:pt idx="2">
                  <c:v>-0.0552939719730409</c:v>
                </c:pt>
                <c:pt idx="3">
                  <c:v>0.0290216822511688</c:v>
                </c:pt>
                <c:pt idx="4">
                  <c:v>-0.106292506298096</c:v>
                </c:pt>
                <c:pt idx="5">
                  <c:v>-0.0406256982796455</c:v>
                </c:pt>
                <c:pt idx="6">
                  <c:v>-0.0259255005115842</c:v>
                </c:pt>
                <c:pt idx="7">
                  <c:v>-0.011112490502778</c:v>
                </c:pt>
                <c:pt idx="8">
                  <c:v>0</c:v>
                </c:pt>
                <c:pt idx="9">
                  <c:v>-0.0393247106499427</c:v>
                </c:pt>
                <c:pt idx="10">
                  <c:v>-0.0108978654638096</c:v>
                </c:pt>
                <c:pt idx="11">
                  <c:v>-0.0461465795604566</c:v>
                </c:pt>
                <c:pt idx="12">
                  <c:v>-0.0896714446825969</c:v>
                </c:pt>
                <c:pt idx="13">
                  <c:v>-0.00508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53607142980248</c:v>
                </c:pt>
                <c:pt idx="1">
                  <c:v>0.0190366987307134</c:v>
                </c:pt>
                <c:pt idx="2">
                  <c:v>0.00208026963049163</c:v>
                </c:pt>
                <c:pt idx="3">
                  <c:v>0.0133071599823117</c:v>
                </c:pt>
                <c:pt idx="4">
                  <c:v>-0.025215853112692</c:v>
                </c:pt>
                <c:pt idx="5">
                  <c:v>-0.0326141691005019</c:v>
                </c:pt>
                <c:pt idx="6">
                  <c:v>-0.00384035018593428</c:v>
                </c:pt>
                <c:pt idx="7">
                  <c:v>-0.0255609310056553</c:v>
                </c:pt>
                <c:pt idx="8">
                  <c:v>0</c:v>
                </c:pt>
                <c:pt idx="9">
                  <c:v>-0.0384798441567115</c:v>
                </c:pt>
                <c:pt idx="10">
                  <c:v>-0.012413318481848</c:v>
                </c:pt>
                <c:pt idx="11">
                  <c:v>-0.0139506275311632</c:v>
                </c:pt>
                <c:pt idx="12">
                  <c:v>-0.0646064815995688</c:v>
                </c:pt>
                <c:pt idx="13">
                  <c:v>-0.01437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56216963306609</c:v>
                </c:pt>
                <c:pt idx="1">
                  <c:v>-0.038373893925107</c:v>
                </c:pt>
                <c:pt idx="2">
                  <c:v>-0.122214109637626</c:v>
                </c:pt>
                <c:pt idx="3">
                  <c:v>-0.00996652086604694</c:v>
                </c:pt>
                <c:pt idx="4">
                  <c:v>-0.00952717330917943</c:v>
                </c:pt>
                <c:pt idx="5">
                  <c:v>-0.0206654424793255</c:v>
                </c:pt>
                <c:pt idx="6">
                  <c:v>0.00146411527990964</c:v>
                </c:pt>
                <c:pt idx="7">
                  <c:v>-0.0269915886710078</c:v>
                </c:pt>
                <c:pt idx="8">
                  <c:v>0</c:v>
                </c:pt>
                <c:pt idx="9">
                  <c:v>-0.0391811611710897</c:v>
                </c:pt>
                <c:pt idx="10">
                  <c:v>-0.015525414848477</c:v>
                </c:pt>
                <c:pt idx="11">
                  <c:v>-0.0353406517880919</c:v>
                </c:pt>
                <c:pt idx="12">
                  <c:v>-0.0927320991448127</c:v>
                </c:pt>
                <c:pt idx="13">
                  <c:v>0.004823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19963621440686</c:v>
                </c:pt>
                <c:pt idx="1">
                  <c:v>-0.565777237577712</c:v>
                </c:pt>
                <c:pt idx="2">
                  <c:v>-0.0925913570187679</c:v>
                </c:pt>
                <c:pt idx="3">
                  <c:v>-0.107859436743685</c:v>
                </c:pt>
                <c:pt idx="4">
                  <c:v>0.0264767063248657</c:v>
                </c:pt>
                <c:pt idx="5">
                  <c:v>-0.0694293153748805</c:v>
                </c:pt>
                <c:pt idx="6">
                  <c:v>9.41281143351525E-006</c:v>
                </c:pt>
                <c:pt idx="7">
                  <c:v>-0.030795087184276</c:v>
                </c:pt>
                <c:pt idx="8">
                  <c:v>0</c:v>
                </c:pt>
                <c:pt idx="9">
                  <c:v>-0.0439974523898316</c:v>
                </c:pt>
                <c:pt idx="10">
                  <c:v>-0.00616096047945821</c:v>
                </c:pt>
                <c:pt idx="11">
                  <c:v>-0.0553038011990224</c:v>
                </c:pt>
                <c:pt idx="12">
                  <c:v>-0.0960934375360993</c:v>
                </c:pt>
                <c:pt idx="13">
                  <c:v>-0.004656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47815440303033</c:v>
                </c:pt>
                <c:pt idx="1">
                  <c:v>-1.04236193100719</c:v>
                </c:pt>
                <c:pt idx="2">
                  <c:v>0.127215540336747</c:v>
                </c:pt>
                <c:pt idx="3">
                  <c:v>-0.0368300296257384</c:v>
                </c:pt>
                <c:pt idx="4">
                  <c:v>-0.0636187658461341</c:v>
                </c:pt>
                <c:pt idx="5">
                  <c:v>-0.0920547354498327</c:v>
                </c:pt>
                <c:pt idx="6">
                  <c:v>-0.0241052947825524</c:v>
                </c:pt>
                <c:pt idx="7">
                  <c:v>-0.0338804375019526</c:v>
                </c:pt>
                <c:pt idx="8">
                  <c:v>0</c:v>
                </c:pt>
                <c:pt idx="9">
                  <c:v>-0.0510701175303822</c:v>
                </c:pt>
                <c:pt idx="10">
                  <c:v>-0.0666663735158102</c:v>
                </c:pt>
                <c:pt idx="11">
                  <c:v>-0.0636559766476013</c:v>
                </c:pt>
                <c:pt idx="12">
                  <c:v>-0.0823465408704862</c:v>
                </c:pt>
                <c:pt idx="13">
                  <c:v>0.003617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4745946"/>
        <c:axId val="70786616"/>
      </c:barChart>
      <c:catAx>
        <c:axId val="84745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6616"/>
        <c:crossesAt val="0"/>
        <c:auto val="1"/>
        <c:lblAlgn val="ctr"/>
        <c:lblOffset val="100"/>
        <c:noMultiLvlLbl val="0"/>
      </c:catAx>
      <c:valAx>
        <c:axId val="70786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59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98 (Alstom 19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56096298405136</c:v>
                </c:pt>
                <c:pt idx="1">
                  <c:v>0.503738367279267</c:v>
                </c:pt>
                <c:pt idx="2">
                  <c:v>0.107927168303348</c:v>
                </c:pt>
                <c:pt idx="3">
                  <c:v>0.12373294914559</c:v>
                </c:pt>
                <c:pt idx="4">
                  <c:v>0.0298980703536876</c:v>
                </c:pt>
                <c:pt idx="5">
                  <c:v>0.0245637585213117</c:v>
                </c:pt>
                <c:pt idx="6">
                  <c:v>0.0186760417492451</c:v>
                </c:pt>
                <c:pt idx="7">
                  <c:v>0.00749290051658703</c:v>
                </c:pt>
                <c:pt idx="8">
                  <c:v>0</c:v>
                </c:pt>
                <c:pt idx="9">
                  <c:v>0.00228628714393257</c:v>
                </c:pt>
                <c:pt idx="10">
                  <c:v>0.00221943796602836</c:v>
                </c:pt>
                <c:pt idx="11">
                  <c:v>0.00140502496838532</c:v>
                </c:pt>
                <c:pt idx="12">
                  <c:v>0.000651795581837845</c:v>
                </c:pt>
                <c:pt idx="13">
                  <c:v>0.001351180862339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00728068958935</c:v>
                </c:pt>
                <c:pt idx="1">
                  <c:v>0.287235417946168</c:v>
                </c:pt>
                <c:pt idx="2">
                  <c:v>0.16075031271163</c:v>
                </c:pt>
                <c:pt idx="3">
                  <c:v>0.0960225947524765</c:v>
                </c:pt>
                <c:pt idx="4">
                  <c:v>0.0536577372731624</c:v>
                </c:pt>
                <c:pt idx="5">
                  <c:v>0.0258091193790008</c:v>
                </c:pt>
                <c:pt idx="6">
                  <c:v>0.0179350429783644</c:v>
                </c:pt>
                <c:pt idx="7">
                  <c:v>0.0131113919094868</c:v>
                </c:pt>
                <c:pt idx="8">
                  <c:v>0</c:v>
                </c:pt>
                <c:pt idx="9">
                  <c:v>0.00479912230638377</c:v>
                </c:pt>
                <c:pt idx="10">
                  <c:v>0.00262068179213825</c:v>
                </c:pt>
                <c:pt idx="11">
                  <c:v>0.00209981243341623</c:v>
                </c:pt>
                <c:pt idx="12">
                  <c:v>0.000939301379403751</c:v>
                </c:pt>
                <c:pt idx="13">
                  <c:v>0.001231746177607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4397748538366</c:v>
                </c:pt>
                <c:pt idx="1">
                  <c:v>0.796690201539383</c:v>
                </c:pt>
                <c:pt idx="2">
                  <c:v>0.0915438852889159</c:v>
                </c:pt>
                <c:pt idx="3">
                  <c:v>0.13986363421892</c:v>
                </c:pt>
                <c:pt idx="4">
                  <c:v>0.028590018535039</c:v>
                </c:pt>
                <c:pt idx="5">
                  <c:v>0.0315883575969186</c:v>
                </c:pt>
                <c:pt idx="6">
                  <c:v>0.0178815192059409</c:v>
                </c:pt>
                <c:pt idx="7">
                  <c:v>0.0112714515173804</c:v>
                </c:pt>
                <c:pt idx="8">
                  <c:v>0</c:v>
                </c:pt>
                <c:pt idx="9">
                  <c:v>0.00417435346583619</c:v>
                </c:pt>
                <c:pt idx="10">
                  <c:v>0.00173611105106611</c:v>
                </c:pt>
                <c:pt idx="11">
                  <c:v>0.00152776578897164</c:v>
                </c:pt>
                <c:pt idx="12">
                  <c:v>0.00068173580653004</c:v>
                </c:pt>
                <c:pt idx="13">
                  <c:v>0.001583414273821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47072817286042</c:v>
                </c:pt>
                <c:pt idx="1">
                  <c:v>0.312464627644287</c:v>
                </c:pt>
                <c:pt idx="2">
                  <c:v>0.182647974332438</c:v>
                </c:pt>
                <c:pt idx="3">
                  <c:v>0.0753410100579907</c:v>
                </c:pt>
                <c:pt idx="4">
                  <c:v>0.0487784599992251</c:v>
                </c:pt>
                <c:pt idx="5">
                  <c:v>0.030755253633476</c:v>
                </c:pt>
                <c:pt idx="6">
                  <c:v>0.0151397892225287</c:v>
                </c:pt>
                <c:pt idx="7">
                  <c:v>0.0140211718858418</c:v>
                </c:pt>
                <c:pt idx="8">
                  <c:v>0</c:v>
                </c:pt>
                <c:pt idx="9">
                  <c:v>0.00383163580452058</c:v>
                </c:pt>
                <c:pt idx="10">
                  <c:v>0.00213827735083637</c:v>
                </c:pt>
                <c:pt idx="11">
                  <c:v>0.0017677474856879</c:v>
                </c:pt>
                <c:pt idx="12">
                  <c:v>0.00107508106979118</c:v>
                </c:pt>
                <c:pt idx="13">
                  <c:v>0.00139091317659422</c:v>
                </c:pt>
              </c:numCache>
            </c:numRef>
          </c:yVal>
          <c:smooth val="0"/>
        </c:ser>
        <c:axId val="57679825"/>
        <c:axId val="48278828"/>
      </c:scatterChart>
      <c:valAx>
        <c:axId val="57679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8828"/>
        <c:crossesAt val="0.001"/>
        <c:crossBetween val="midCat"/>
      </c:valAx>
      <c:valAx>
        <c:axId val="4827882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98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3065361279647"/>
          <c:w val="0.395319390472864"/>
          <c:h val="0.806536127964699"/>
        </c:manualLayout>
      </c:layout>
      <c:barChart>
        <c:barDir val="col"/>
        <c:grouping val="clustered"/>
        <c:varyColors val="0"/>
        <c:axId val="76093419"/>
        <c:axId val="56799634"/>
      </c:barChart>
      <c:catAx>
        <c:axId val="760934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799634"/>
        <c:auto val="1"/>
        <c:lblAlgn val="ctr"/>
        <c:lblOffset val="100"/>
        <c:noMultiLvlLbl val="0"/>
      </c:catAx>
      <c:valAx>
        <c:axId val="567996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0934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BLA001-1000198 (Alstom 19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040066088393"/>
          <c:y val="0.142427884615385"/>
          <c:w val="0.736802973977695"/>
          <c:h val="0.73219651442307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77794702983304</c:v>
                </c:pt>
                <c:pt idx="1">
                  <c:v>-0.00428025878480789</c:v>
                </c:pt>
                <c:pt idx="2">
                  <c:v>-0.0394750849386958</c:v>
                </c:pt>
                <c:pt idx="3">
                  <c:v>-0.0045209423678222</c:v>
                </c:pt>
                <c:pt idx="4">
                  <c:v>0.0285353011394652</c:v>
                </c:pt>
                <c:pt idx="5">
                  <c:v>0.00676617429710183</c:v>
                </c:pt>
                <c:pt idx="6">
                  <c:v>-0.15703394576557</c:v>
                </c:pt>
                <c:pt idx="7">
                  <c:v>-0.036299896287061</c:v>
                </c:pt>
                <c:pt idx="8">
                  <c:v>-0.0348190284657214</c:v>
                </c:pt>
                <c:pt idx="9">
                  <c:v>-0.0458393756031142</c:v>
                </c:pt>
                <c:pt idx="10">
                  <c:v>-0.000525180940829115</c:v>
                </c:pt>
                <c:pt idx="11">
                  <c:v>-0.0496939269061145</c:v>
                </c:pt>
                <c:pt idx="12">
                  <c:v>-0.00866127952494063</c:v>
                </c:pt>
                <c:pt idx="13">
                  <c:v>0.0150878675210206</c:v>
                </c:pt>
                <c:pt idx="14">
                  <c:v>0.0105853611050616</c:v>
                </c:pt>
                <c:pt idx="15">
                  <c:v>0.000191675189480509</c:v>
                </c:pt>
                <c:pt idx="16">
                  <c:v>0.0465039124862598</c:v>
                </c:pt>
                <c:pt idx="17">
                  <c:v>0.0775704551937743</c:v>
                </c:pt>
                <c:pt idx="18">
                  <c:v>0.0874039021988233</c:v>
                </c:pt>
                <c:pt idx="19">
                  <c:v>-0.0655532102729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82454489854387</c:v>
                </c:pt>
                <c:pt idx="1">
                  <c:v>-0.0148338205319677</c:v>
                </c:pt>
                <c:pt idx="2">
                  <c:v>-0.0331643051933774</c:v>
                </c:pt>
                <c:pt idx="3">
                  <c:v>-0.0675577999517732</c:v>
                </c:pt>
                <c:pt idx="4">
                  <c:v>-0.0445267497162156</c:v>
                </c:pt>
                <c:pt idx="5">
                  <c:v>0.0421774136619109</c:v>
                </c:pt>
                <c:pt idx="6">
                  <c:v>0.106014263417386</c:v>
                </c:pt>
                <c:pt idx="7">
                  <c:v>0.0915643694171947</c:v>
                </c:pt>
                <c:pt idx="8">
                  <c:v>0.115995235943485</c:v>
                </c:pt>
                <c:pt idx="9">
                  <c:v>-0.0726316148273877</c:v>
                </c:pt>
                <c:pt idx="10">
                  <c:v>0.0139916218596077</c:v>
                </c:pt>
                <c:pt idx="11">
                  <c:v>-0.0938576594264277</c:v>
                </c:pt>
                <c:pt idx="12">
                  <c:v>-0.0149706683887632</c:v>
                </c:pt>
                <c:pt idx="13">
                  <c:v>-0.139209610116003</c:v>
                </c:pt>
                <c:pt idx="14">
                  <c:v>-0.0348721501667039</c:v>
                </c:pt>
                <c:pt idx="15">
                  <c:v>-0.0761408098276977</c:v>
                </c:pt>
                <c:pt idx="16">
                  <c:v>0.052557480706254</c:v>
                </c:pt>
                <c:pt idx="17">
                  <c:v>0.00324694530331991</c:v>
                </c:pt>
                <c:pt idx="18">
                  <c:v>-0.00183247845019277</c:v>
                </c:pt>
                <c:pt idx="19">
                  <c:v>-0.138673957255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66583"/>
        <c:axId val="19165621"/>
      </c:lineChart>
      <c:catAx>
        <c:axId val="10866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78645187938868"/>
              <c:y val="0.83158052884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5621"/>
        <c:crossesAt val="0"/>
        <c:auto val="1"/>
        <c:lblAlgn val="ctr"/>
        <c:lblOffset val="100"/>
        <c:noMultiLvlLbl val="0"/>
      </c:catAx>
      <c:valAx>
        <c:axId val="19165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65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945064023131"/>
          <c:y val="0.232947716346154"/>
          <c:w val="0.428418009087154"/>
          <c:h val="0.124549278846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BLA001-1000198 (Alstom 19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197941409343"/>
          <c:y val="0.141777777777778"/>
          <c:w val="0.670625494853523"/>
          <c:h val="0.68125925925925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37117926047242</c:v>
                </c:pt>
                <c:pt idx="1">
                  <c:v>0.0321824425069668</c:v>
                </c:pt>
                <c:pt idx="2">
                  <c:v>-0.087261213553389</c:v>
                </c:pt>
                <c:pt idx="3">
                  <c:v>-0.00720196285337857</c:v>
                </c:pt>
                <c:pt idx="4">
                  <c:v>-0.096780300825635</c:v>
                </c:pt>
                <c:pt idx="5">
                  <c:v>0.00794473000348339</c:v>
                </c:pt>
                <c:pt idx="6">
                  <c:v>-0.130775140018764</c:v>
                </c:pt>
                <c:pt idx="7">
                  <c:v>-0.00358940349431251</c:v>
                </c:pt>
                <c:pt idx="8">
                  <c:v>-0.0585843530715604</c:v>
                </c:pt>
                <c:pt idx="9">
                  <c:v>0.0144662695969119</c:v>
                </c:pt>
                <c:pt idx="10">
                  <c:v>-0.00962811646209205</c:v>
                </c:pt>
                <c:pt idx="11">
                  <c:v>-0.0514881599588326</c:v>
                </c:pt>
                <c:pt idx="12">
                  <c:v>-0.00338690692391253</c:v>
                </c:pt>
                <c:pt idx="13">
                  <c:v>-0.00685114473837137</c:v>
                </c:pt>
                <c:pt idx="14">
                  <c:v>0.104030055901172</c:v>
                </c:pt>
                <c:pt idx="15">
                  <c:v>0.0381280257644293</c:v>
                </c:pt>
                <c:pt idx="16">
                  <c:v>0.0942597202049832</c:v>
                </c:pt>
                <c:pt idx="17">
                  <c:v>0.00243541946369544</c:v>
                </c:pt>
                <c:pt idx="18">
                  <c:v>0.198834707065693</c:v>
                </c:pt>
                <c:pt idx="19">
                  <c:v>-0.191019792109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422008038582581</c:v>
                </c:pt>
                <c:pt idx="1">
                  <c:v>-0.0520572699070204</c:v>
                </c:pt>
                <c:pt idx="2">
                  <c:v>-0.126962814708361</c:v>
                </c:pt>
                <c:pt idx="3">
                  <c:v>-0.14306323988505</c:v>
                </c:pt>
                <c:pt idx="4">
                  <c:v>0.0335558789805737</c:v>
                </c:pt>
                <c:pt idx="5">
                  <c:v>-0.12135140398663</c:v>
                </c:pt>
                <c:pt idx="6">
                  <c:v>0.0183892398357328</c:v>
                </c:pt>
                <c:pt idx="7">
                  <c:v>-0.0217249790387483</c:v>
                </c:pt>
                <c:pt idx="8">
                  <c:v>0.0306807962978771</c:v>
                </c:pt>
                <c:pt idx="9">
                  <c:v>0.0086466068551379</c:v>
                </c:pt>
                <c:pt idx="10">
                  <c:v>0.0173950105456792</c:v>
                </c:pt>
                <c:pt idx="11">
                  <c:v>0.0448409090118427</c:v>
                </c:pt>
                <c:pt idx="12">
                  <c:v>0.0424882088195582</c:v>
                </c:pt>
                <c:pt idx="13">
                  <c:v>0.0261297319412522</c:v>
                </c:pt>
                <c:pt idx="14">
                  <c:v>0.0204180955368072</c:v>
                </c:pt>
                <c:pt idx="15">
                  <c:v>0.00846178920811671</c:v>
                </c:pt>
                <c:pt idx="16">
                  <c:v>0.00243871505876321</c:v>
                </c:pt>
                <c:pt idx="17">
                  <c:v>0.0216161787597839</c:v>
                </c:pt>
                <c:pt idx="18">
                  <c:v>0.00602453099070117</c:v>
                </c:pt>
                <c:pt idx="19">
                  <c:v>-0.0977658224724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17290"/>
        <c:axId val="59035710"/>
      </c:lineChart>
      <c:catAx>
        <c:axId val="28017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5710"/>
        <c:crossesAt val="0"/>
        <c:auto val="1"/>
        <c:lblAlgn val="ctr"/>
        <c:lblOffset val="100"/>
        <c:noMultiLvlLbl val="0"/>
      </c:catAx>
      <c:valAx>
        <c:axId val="59035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72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719011172693"/>
          <c:y val="0.534888888888889"/>
          <c:w val="0.499692091141022"/>
          <c:h val="0.114962962962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0908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4400</xdr:rowOff>
    </xdr:to>
    <xdr:graphicFrame>
      <xdr:nvGraphicFramePr>
        <xdr:cNvPr id="12" name="Chart 8"/>
        <xdr:cNvGraphicFramePr/>
      </xdr:nvGraphicFramePr>
      <xdr:xfrm>
        <a:off x="368640" y="194040"/>
        <a:ext cx="4091760" cy="48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9800</xdr:rowOff>
    </xdr:from>
    <xdr:to>
      <xdr:col>2</xdr:col>
      <xdr:colOff>324000</xdr:colOff>
      <xdr:row>10</xdr:row>
      <xdr:rowOff>129600</xdr:rowOff>
    </xdr:to>
    <xdr:sp>
      <xdr:nvSpPr>
        <xdr:cNvPr id="14" name="Text 4"/>
        <xdr:cNvSpPr/>
      </xdr:nvSpPr>
      <xdr:spPr>
        <a:xfrm>
          <a:off x="1867320" y="1645560"/>
          <a:ext cx="82440" cy="1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036761668732</cdr:x>
      <cdr:y>0.270282451923077</cdr:y>
    </cdr:from>
    <cdr:to>
      <cdr:x>0.310285006195787</cdr:x>
      <cdr:y>0.293494591346154</cdr:y>
    </cdr:to>
    <cdr:sp>
      <cdr:nvSpPr>
        <cdr:cNvPr id="11" name="Text 1"/>
        <cdr:cNvSpPr/>
      </cdr:nvSpPr>
      <cdr:spPr>
        <a:xfrm>
          <a:off x="1268280" y="1295280"/>
          <a:ext cx="8388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219583003431</cdr:x>
      <cdr:y>0.266740740740741</cdr:y>
    </cdr:from>
    <cdr:to>
      <cdr:x>0.332981437494502</cdr:x>
      <cdr:y>0.289777777777778</cdr:y>
    </cdr:to>
    <cdr:sp>
      <cdr:nvSpPr>
        <cdr:cNvPr id="13" name="Text 1"/>
        <cdr:cNvSpPr/>
      </cdr:nvSpPr>
      <cdr:spPr>
        <a:xfrm>
          <a:off x="1277640" y="1296360"/>
          <a:ext cx="84960" cy="11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9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9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69</v>
      </c>
      <c r="C3" s="5"/>
      <c r="D3" s="5"/>
      <c r="E3" s="5"/>
      <c r="F3" s="4" t="s">
        <v>4</v>
      </c>
      <c r="G3" s="5" t="n">
        <f aca="false">'Original data'!O9</f>
        <v>3846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565611111111</v>
      </c>
      <c r="E5" s="255" t="n">
        <f aca="false">STDEV(C67:T67)</f>
        <v>0.102751418418081</v>
      </c>
      <c r="F5" s="256" t="n">
        <f aca="false">V87</f>
        <v>-0.0221917105342658</v>
      </c>
      <c r="G5" s="254"/>
      <c r="H5" s="255" t="n">
        <f aca="false">AVERAGE(C87:T87)</f>
        <v>-0.749152891334546</v>
      </c>
      <c r="I5" s="257" t="n">
        <f aca="false">STDEV(C87:T87)</f>
        <v>4.23264636836868</v>
      </c>
      <c r="J5" s="258"/>
      <c r="K5" s="259"/>
      <c r="L5" s="255" t="n">
        <f aca="false">AVERAGE(C107:T107)</f>
        <v>703.490577777778</v>
      </c>
      <c r="M5" s="260" t="n">
        <f aca="false">STDEV(C107:T107)</f>
        <v>0.13717216556771</v>
      </c>
      <c r="N5" s="255" t="n">
        <f aca="false">V127</f>
        <v>0.0112638292973751</v>
      </c>
      <c r="O5" s="254"/>
      <c r="P5" s="255" t="n">
        <f aca="false">AVERAGE(C127:T127)</f>
        <v>-0.469527183122389</v>
      </c>
      <c r="Q5" s="257" t="n">
        <f aca="false">STDEV(C127:T127)</f>
        <v>4.6159936656101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64244812172041</v>
      </c>
      <c r="C6" s="254"/>
      <c r="D6" s="255" t="n">
        <f aca="false">AVERAGE(C68:T68)</f>
        <v>0.494574758954549</v>
      </c>
      <c r="E6" s="255" t="n">
        <f aca="false">STDEV(C68:T68)</f>
        <v>0.456096298405136</v>
      </c>
      <c r="F6" s="256" t="n">
        <f aca="false">V88</f>
        <v>0.314195542640516</v>
      </c>
      <c r="G6" s="254"/>
      <c r="H6" s="255" t="n">
        <f aca="false">AVERAGE(C88:T88)</f>
        <v>0.285507215166578</v>
      </c>
      <c r="I6" s="257" t="n">
        <f aca="false">STDEV(C88:T88)</f>
        <v>0.400728068958935</v>
      </c>
      <c r="J6" s="261" t="n">
        <f aca="false">V108</f>
        <v>-3.25267228250627</v>
      </c>
      <c r="K6" s="254"/>
      <c r="L6" s="255" t="n">
        <f aca="false">AVERAGE(C108:T108)</f>
        <v>-1.24735109157313</v>
      </c>
      <c r="M6" s="260" t="n">
        <f aca="false">STDEV(C108:T108)</f>
        <v>0.354397748538366</v>
      </c>
      <c r="N6" s="255" t="n">
        <f aca="false">V128</f>
        <v>-0.700797402679215</v>
      </c>
      <c r="O6" s="254"/>
      <c r="P6" s="255" t="n">
        <f aca="false">AVERAGE(C128:T128)</f>
        <v>-0.672999901395918</v>
      </c>
      <c r="Q6" s="257" t="n">
        <f aca="false">STDEV(C128:T128)</f>
        <v>0.64707281728604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51396602686722</v>
      </c>
      <c r="C7" s="254"/>
      <c r="D7" s="255" t="n">
        <f aca="false">AVERAGE(C69:T69)</f>
        <v>1.27979835964096</v>
      </c>
      <c r="E7" s="255" t="n">
        <f aca="false">STDEV(C69:T69)</f>
        <v>0.503738367279267</v>
      </c>
      <c r="F7" s="256" t="n">
        <f aca="false">V89</f>
        <v>-0.41261404841231</v>
      </c>
      <c r="G7" s="254"/>
      <c r="H7" s="255" t="n">
        <f aca="false">AVERAGE(C89:T89)</f>
        <v>-0.293425804836613</v>
      </c>
      <c r="I7" s="257" t="n">
        <f aca="false">STDEV(C89:T89)</f>
        <v>0.287235417946168</v>
      </c>
      <c r="J7" s="261" t="n">
        <f aca="false">V109</f>
        <v>2.06212320729603</v>
      </c>
      <c r="K7" s="254"/>
      <c r="L7" s="255" t="n">
        <f aca="false">AVERAGE(C109:T109)</f>
        <v>0.835033549763624</v>
      </c>
      <c r="M7" s="260" t="n">
        <f aca="false">STDEV(C109:T109)</f>
        <v>0.796690201539383</v>
      </c>
      <c r="N7" s="255" t="n">
        <f aca="false">V129</f>
        <v>-0.505684378016794</v>
      </c>
      <c r="O7" s="254"/>
      <c r="P7" s="255" t="n">
        <f aca="false">AVERAGE(C129:T129)</f>
        <v>-0.380170962349146</v>
      </c>
      <c r="Q7" s="257" t="n">
        <f aca="false">STDEV(C129:T129)</f>
        <v>0.31246462764428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704177521576811</v>
      </c>
      <c r="C8" s="254"/>
      <c r="D8" s="255" t="n">
        <f aca="false">AVERAGE(C70:T70)</f>
        <v>0.0307427669302362</v>
      </c>
      <c r="E8" s="255" t="n">
        <f aca="false">STDEV(C70:T70)</f>
        <v>0.107927168303348</v>
      </c>
      <c r="F8" s="256" t="n">
        <f aca="false">V90</f>
        <v>0.0506321104734728</v>
      </c>
      <c r="G8" s="254"/>
      <c r="H8" s="255" t="n">
        <f aca="false">AVERAGE(C90:T90)</f>
        <v>0.0625391806338392</v>
      </c>
      <c r="I8" s="257" t="n">
        <f aca="false">STDEV(C90:T90)</f>
        <v>0.16075031271163</v>
      </c>
      <c r="J8" s="261" t="n">
        <f aca="false">V110</f>
        <v>-0.118322515350365</v>
      </c>
      <c r="K8" s="254"/>
      <c r="L8" s="255" t="n">
        <f aca="false">AVERAGE(C110:T110)</f>
        <v>-0.111814379492297</v>
      </c>
      <c r="M8" s="260" t="n">
        <f aca="false">STDEV(C110:T110)</f>
        <v>0.0915438852889159</v>
      </c>
      <c r="N8" s="255" t="n">
        <f aca="false">V130</f>
        <v>-0.147501939221419</v>
      </c>
      <c r="O8" s="254"/>
      <c r="P8" s="255" t="n">
        <f aca="false">AVERAGE(C130:T130)</f>
        <v>-0.130954495600057</v>
      </c>
      <c r="Q8" s="257" t="n">
        <f aca="false">STDEV(C130:T130)</f>
        <v>0.18264797433243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108964609489799</v>
      </c>
      <c r="C9" s="254"/>
      <c r="D9" s="255" t="n">
        <f aca="false">AVERAGE(C71:T71)</f>
        <v>0.32468556565283</v>
      </c>
      <c r="E9" s="255" t="n">
        <f aca="false">STDEV(C71:T71)</f>
        <v>0.12373294914559</v>
      </c>
      <c r="F9" s="256" t="n">
        <f aca="false">V91</f>
        <v>-0.0484628918135429</v>
      </c>
      <c r="G9" s="254"/>
      <c r="H9" s="255" t="n">
        <f aca="false">AVERAGE(C91:T91)</f>
        <v>-0.101210168262376</v>
      </c>
      <c r="I9" s="257" t="n">
        <f aca="false">STDEV(C91:T91)</f>
        <v>0.0960225947524765</v>
      </c>
      <c r="J9" s="261" t="n">
        <f aca="false">V111</f>
        <v>0.0624981661194591</v>
      </c>
      <c r="K9" s="254"/>
      <c r="L9" s="255" t="n">
        <f aca="false">AVERAGE(C111:T111)</f>
        <v>0.273633856845927</v>
      </c>
      <c r="M9" s="260" t="n">
        <f aca="false">STDEV(C111:T111)</f>
        <v>0.13986363421892</v>
      </c>
      <c r="N9" s="255" t="n">
        <f aca="false">V131</f>
        <v>-0.0335972685108928</v>
      </c>
      <c r="O9" s="254"/>
      <c r="P9" s="255" t="n">
        <f aca="false">AVERAGE(C131:T131)</f>
        <v>-0.0907244203276915</v>
      </c>
      <c r="Q9" s="257" t="n">
        <f aca="false">STDEV(C131:T131)</f>
        <v>0.075341010057990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00725974847576633</v>
      </c>
      <c r="C10" s="254"/>
      <c r="D10" s="255" t="n">
        <f aca="false">AVERAGE(C72:T72)</f>
        <v>-0.00873092896212523</v>
      </c>
      <c r="E10" s="255" t="n">
        <f aca="false">STDEV(C72:T72)</f>
        <v>0.0298980703536876</v>
      </c>
      <c r="F10" s="256" t="n">
        <f aca="false">V92</f>
        <v>0.0350524876924975</v>
      </c>
      <c r="G10" s="254"/>
      <c r="H10" s="255" t="n">
        <f aca="false">AVERAGE(C92:T92)</f>
        <v>0.0359932601511322</v>
      </c>
      <c r="I10" s="257" t="n">
        <f aca="false">STDEV(C92:T92)</f>
        <v>0.0536577372731624</v>
      </c>
      <c r="J10" s="261" t="n">
        <f aca="false">V112</f>
        <v>-0.00884669468214291</v>
      </c>
      <c r="K10" s="254"/>
      <c r="L10" s="255" t="n">
        <f aca="false">AVERAGE(C112:T112)</f>
        <v>-0.013952268560444</v>
      </c>
      <c r="M10" s="260" t="n">
        <f aca="false">STDEV(C112:T112)</f>
        <v>0.028590018535039</v>
      </c>
      <c r="N10" s="255" t="n">
        <f aca="false">V132</f>
        <v>-0.0231943355984981</v>
      </c>
      <c r="O10" s="254"/>
      <c r="P10" s="255" t="n">
        <f aca="false">AVERAGE(C132:T132)</f>
        <v>-0.0251055999744658</v>
      </c>
      <c r="Q10" s="257" t="n">
        <f aca="false">STDEV(C132:T132)</f>
        <v>0.048778459999225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37657696589771</v>
      </c>
      <c r="C11" s="254"/>
      <c r="D11" s="255" t="n">
        <f aca="false">AVERAGE(C73:T73)</f>
        <v>0.90354959041909</v>
      </c>
      <c r="E11" s="255" t="n">
        <f aca="false">STDEV(C73:T73)</f>
        <v>0.0245637585213117</v>
      </c>
      <c r="F11" s="256" t="n">
        <f aca="false">V93</f>
        <v>-0.0116466593017261</v>
      </c>
      <c r="G11" s="254"/>
      <c r="H11" s="255" t="n">
        <f aca="false">AVERAGE(C93:T93)</f>
        <v>-0.0426403566218396</v>
      </c>
      <c r="I11" s="257" t="n">
        <f aca="false">STDEV(C93:T93)</f>
        <v>0.0258091193790008</v>
      </c>
      <c r="J11" s="261" t="n">
        <f aca="false">V113</f>
        <v>0.922836678527947</v>
      </c>
      <c r="K11" s="254"/>
      <c r="L11" s="255" t="n">
        <f aca="false">AVERAGE(C113:T113)</f>
        <v>0.889411835958781</v>
      </c>
      <c r="M11" s="260" t="n">
        <f aca="false">STDEV(C113:T113)</f>
        <v>0.0315883575969186</v>
      </c>
      <c r="N11" s="255" t="n">
        <f aca="false">V133</f>
        <v>-0.0012638232055521</v>
      </c>
      <c r="O11" s="254"/>
      <c r="P11" s="255" t="n">
        <f aca="false">AVERAGE(C133:T133)</f>
        <v>-0.0352531494189383</v>
      </c>
      <c r="Q11" s="257" t="n">
        <f aca="false">STDEV(C133:T133)</f>
        <v>0.03075525363347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699294951695038</v>
      </c>
      <c r="C12" s="254"/>
      <c r="D12" s="255" t="n">
        <f aca="false">AVERAGE(C74:T74)</f>
        <v>-0.00777661244300665</v>
      </c>
      <c r="E12" s="255" t="n">
        <f aca="false">STDEV(C74:T74)</f>
        <v>0.0186760417492451</v>
      </c>
      <c r="F12" s="256" t="n">
        <f aca="false">V94</f>
        <v>0.000914765957286072</v>
      </c>
      <c r="G12" s="254"/>
      <c r="H12" s="255" t="n">
        <f aca="false">AVERAGE(C94:T94)</f>
        <v>0.000951245550825392</v>
      </c>
      <c r="I12" s="257" t="n">
        <f aca="false">STDEV(C94:T94)</f>
        <v>0.0179350429783644</v>
      </c>
      <c r="J12" s="261" t="n">
        <f aca="false">V114</f>
        <v>0.0134372462807443</v>
      </c>
      <c r="K12" s="254"/>
      <c r="L12" s="255" t="n">
        <f aca="false">AVERAGE(C114:T114)</f>
        <v>0.0122365639989288</v>
      </c>
      <c r="M12" s="260" t="n">
        <f aca="false">STDEV(C114:T114)</f>
        <v>0.0178815192059409</v>
      </c>
      <c r="N12" s="255" t="n">
        <f aca="false">V134</f>
        <v>-0.00516393267114495</v>
      </c>
      <c r="O12" s="254"/>
      <c r="P12" s="255" t="n">
        <f aca="false">AVERAGE(C134:T134)</f>
        <v>-0.00389197123862786</v>
      </c>
      <c r="Q12" s="257" t="n">
        <f aca="false">STDEV(C134:T134)</f>
        <v>0.015139789222528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89110360951182</v>
      </c>
      <c r="C13" s="254"/>
      <c r="D13" s="255" t="n">
        <f aca="false">AVERAGE(C75:T75)</f>
        <v>0.489723026064475</v>
      </c>
      <c r="E13" s="255" t="n">
        <f aca="false">STDEV(C75:T75)</f>
        <v>0.00749290051658703</v>
      </c>
      <c r="F13" s="256" t="n">
        <f aca="false">V95</f>
        <v>-0.0385859210877343</v>
      </c>
      <c r="G13" s="254"/>
      <c r="H13" s="255" t="n">
        <f aca="false">AVERAGE(C95:T95)</f>
        <v>-0.0316462820032902</v>
      </c>
      <c r="I13" s="257" t="n">
        <f aca="false">STDEV(C95:T95)</f>
        <v>0.0131113919094868</v>
      </c>
      <c r="J13" s="261" t="n">
        <f aca="false">V115</f>
        <v>0.48780097006941</v>
      </c>
      <c r="K13" s="254"/>
      <c r="L13" s="255" t="n">
        <f aca="false">AVERAGE(C115:T115)</f>
        <v>0.486758063460015</v>
      </c>
      <c r="M13" s="260" t="n">
        <f aca="false">STDEV(C115:T115)</f>
        <v>0.0112714515173804</v>
      </c>
      <c r="N13" s="255" t="n">
        <f aca="false">V135</f>
        <v>-0.0354788456982453</v>
      </c>
      <c r="O13" s="254"/>
      <c r="P13" s="255" t="n">
        <f aca="false">AVERAGE(C135:T135)</f>
        <v>-0.0281418244201325</v>
      </c>
      <c r="Q13" s="257" t="n">
        <f aca="false">STDEV(C135:T135)</f>
        <v>0.0140211718858418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58007172135302</v>
      </c>
      <c r="C15" s="254"/>
      <c r="D15" s="255" t="n">
        <f aca="false">AVERAGE(C77:T77)</f>
        <v>0.661405669638896</v>
      </c>
      <c r="E15" s="255" t="n">
        <f aca="false">STDEV(C77:T77)</f>
        <v>0.00228628714393257</v>
      </c>
      <c r="F15" s="256" t="n">
        <f aca="false">V97</f>
        <v>-0.0336339374703256</v>
      </c>
      <c r="G15" s="254"/>
      <c r="H15" s="255" t="n">
        <f aca="false">AVERAGE(C97:T97)</f>
        <v>-0.0383056079011038</v>
      </c>
      <c r="I15" s="257" t="n">
        <f aca="false">STDEV(C97:T97)</f>
        <v>0.00479912230638377</v>
      </c>
      <c r="J15" s="261" t="n">
        <f aca="false">V117</f>
        <v>0.656989361265796</v>
      </c>
      <c r="K15" s="254"/>
      <c r="L15" s="255" t="n">
        <f aca="false">AVERAGE(C117:T117)</f>
        <v>0.659409204979378</v>
      </c>
      <c r="M15" s="260" t="n">
        <f aca="false">STDEV(C117:T117)</f>
        <v>0.00417435346583619</v>
      </c>
      <c r="N15" s="255" t="n">
        <f aca="false">V137</f>
        <v>-0.0374450011083932</v>
      </c>
      <c r="O15" s="254"/>
      <c r="P15" s="255" t="n">
        <f aca="false">AVERAGE(C137:T137)</f>
        <v>-0.0418433440782457</v>
      </c>
      <c r="Q15" s="257" t="n">
        <f aca="false">STDEV(C137:T137)</f>
        <v>0.0038316358045205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34578306658809</v>
      </c>
      <c r="C16" s="254"/>
      <c r="D16" s="255" t="n">
        <f aca="false">AVERAGE(C78:T78)/10</f>
        <v>-0.00119449262030628</v>
      </c>
      <c r="E16" s="255" t="n">
        <f aca="false">STDEV(C78:T78)/10</f>
        <v>0.00221943796602836</v>
      </c>
      <c r="F16" s="256" t="n">
        <f aca="false">V98/10</f>
        <v>8.95396288697829E-005</v>
      </c>
      <c r="G16" s="254"/>
      <c r="H16" s="255" t="n">
        <f aca="false">AVERAGE(C98:T98)/10</f>
        <v>0.00104874294904281</v>
      </c>
      <c r="I16" s="257" t="n">
        <f aca="false">STDEV(C98:T98)/10</f>
        <v>0.00262068179213825</v>
      </c>
      <c r="J16" s="261" t="n">
        <f aca="false">V118/10</f>
        <v>3.23474378762577E-005</v>
      </c>
      <c r="K16" s="254"/>
      <c r="L16" s="255" t="n">
        <f aca="false">AVERAGE(C118:T118)/10</f>
        <v>0.00039656404583346</v>
      </c>
      <c r="M16" s="260" t="n">
        <f aca="false">STDEV(C118:T118)/10</f>
        <v>0.00173611105106611</v>
      </c>
      <c r="N16" s="255" t="n">
        <f aca="false">V138/10</f>
        <v>-0.000185261323534674</v>
      </c>
      <c r="O16" s="254"/>
      <c r="P16" s="255" t="n">
        <f aca="false">AVERAGE(C138:T138)/10</f>
        <v>-0.00195987809525127</v>
      </c>
      <c r="Q16" s="257" t="n">
        <f aca="false">STDEV(C138:T138)/10</f>
        <v>0.0021382773508363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67402415577915</v>
      </c>
      <c r="C17" s="254"/>
      <c r="D17" s="255" t="n">
        <f aca="false">AVERAGE(C79:T79)/10</f>
        <v>0.0563183962298324</v>
      </c>
      <c r="E17" s="255" t="n">
        <f aca="false">STDEV(C79:T79)/10</f>
        <v>0.00140502496838532</v>
      </c>
      <c r="F17" s="256" t="n">
        <f aca="false">V99/10</f>
        <v>-0.000521869139184344</v>
      </c>
      <c r="G17" s="254"/>
      <c r="H17" s="255" t="n">
        <f aca="false">AVERAGE(C99:T99)/10</f>
        <v>-0.00460307637014324</v>
      </c>
      <c r="I17" s="257" t="n">
        <f aca="false">STDEV(C99:T99)/10</f>
        <v>0.00209981243341623</v>
      </c>
      <c r="J17" s="261" t="n">
        <f aca="false">V119/10</f>
        <v>0.00541245513080622</v>
      </c>
      <c r="K17" s="254"/>
      <c r="L17" s="255" t="n">
        <f aca="false">AVERAGE(C119:T119)/10</f>
        <v>0.0534583776922838</v>
      </c>
      <c r="M17" s="260" t="n">
        <f aca="false">STDEV(C119:T119)/10</f>
        <v>0.00152776578897164</v>
      </c>
      <c r="N17" s="255" t="n">
        <f aca="false">V139/10</f>
        <v>-0.000484910822416668</v>
      </c>
      <c r="O17" s="254"/>
      <c r="P17" s="255" t="n">
        <f aca="false">AVERAGE(C139:T139)/10</f>
        <v>-0.00431232641056454</v>
      </c>
      <c r="Q17" s="257" t="n">
        <f aca="false">STDEV(C139:T139)/10</f>
        <v>0.001767747485687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4.70577782670655E-005</v>
      </c>
      <c r="C18" s="254"/>
      <c r="D18" s="255" t="n">
        <f aca="false">AVERAGE(C80:T80)/10</f>
        <v>0.000391391887116866</v>
      </c>
      <c r="E18" s="255" t="n">
        <f aca="false">STDEV(C80:T80)/10</f>
        <v>0.000651795581837845</v>
      </c>
      <c r="F18" s="256" t="n">
        <f aca="false">V100/10</f>
        <v>-0.000450905659889228</v>
      </c>
      <c r="G18" s="254"/>
      <c r="H18" s="255" t="n">
        <f aca="false">AVERAGE(C100:T100)/10</f>
        <v>-0.00486341827652595</v>
      </c>
      <c r="I18" s="257" t="n">
        <f aca="false">STDEV(C100:T100)/10</f>
        <v>0.000939301379403751</v>
      </c>
      <c r="J18" s="261" t="n">
        <f aca="false">V120/10</f>
        <v>-2.996268749829E-005</v>
      </c>
      <c r="K18" s="254"/>
      <c r="L18" s="255" t="n">
        <f aca="false">AVERAGE(C120:T120)/10</f>
        <v>-0.000433980563172635</v>
      </c>
      <c r="M18" s="260" t="n">
        <f aca="false">STDEV(C120:T120)/10</f>
        <v>0.00068173580653004</v>
      </c>
      <c r="N18" s="255" t="n">
        <f aca="false">V140/10</f>
        <v>-0.000814349378193915</v>
      </c>
      <c r="O18" s="254"/>
      <c r="P18" s="255" t="n">
        <f aca="false">AVERAGE(C140:T140)/10</f>
        <v>-0.00869441527518916</v>
      </c>
      <c r="Q18" s="257" t="n">
        <f aca="false">STDEV(C140:T140)/10</f>
        <v>0.0010750810697911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91330866259693</v>
      </c>
      <c r="C19" s="254"/>
      <c r="D19" s="255" t="n">
        <f aca="false">AVERAGE(C81:T81)/10</f>
        <v>0.02059936</v>
      </c>
      <c r="E19" s="255" t="n">
        <f aca="false">STDEV(C81:T81)/10</f>
        <v>0.00135118086233966</v>
      </c>
      <c r="F19" s="256" t="n">
        <f aca="false">V101/10</f>
        <v>-0.000108362954151019</v>
      </c>
      <c r="G19" s="254"/>
      <c r="H19" s="255" t="n">
        <f aca="false">AVERAGE(C101:T101)/10</f>
        <v>-0.00115971469444444</v>
      </c>
      <c r="I19" s="257" t="n">
        <f aca="false">STDEV(C101:T101)/10</f>
        <v>0.00123174617760795</v>
      </c>
      <c r="J19" s="261" t="n">
        <f aca="false">V121/10</f>
        <v>0.00226776984848008</v>
      </c>
      <c r="K19" s="254"/>
      <c r="L19" s="255" t="n">
        <f aca="false">AVERAGE(C121:T121)/10</f>
        <v>0.02411579</v>
      </c>
      <c r="M19" s="260" t="n">
        <f aca="false">STDEV(C121:T121)/10</f>
        <v>0.00158341427382135</v>
      </c>
      <c r="N19" s="255" t="n">
        <f aca="false">V141/10</f>
        <v>-0.000118196011455719</v>
      </c>
      <c r="O19" s="254"/>
      <c r="P19" s="255" t="n">
        <f aca="false">AVERAGE(C141:T141)/10</f>
        <v>-0.00149653639166667</v>
      </c>
      <c r="Q19" s="257" t="n">
        <f aca="false">STDEV(C141:T141)/10</f>
        <v>0.0013909131765942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849761762516741</v>
      </c>
      <c r="Q27" s="273" t="n">
        <f aca="false">((LN(M6)+LN(Q6))/2)</f>
        <v>-0.73631592896550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966575693054715</v>
      </c>
      <c r="Q28" s="273" t="n">
        <f aca="false">((LN(M7)+LN(Q7))/2)</f>
        <v>-0.69527669461520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02710080872247</v>
      </c>
      <c r="Q29" s="273" t="n">
        <f aca="false">((LN(M8)+LN(Q8))/2)</f>
        <v>-2.045565708636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21640071245562</v>
      </c>
      <c r="Q30" s="273" t="n">
        <f aca="false">((LN(M9)+LN(Q9))/2)</f>
        <v>-2.2764090212489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21754547002896</v>
      </c>
      <c r="Q31" s="273" t="n">
        <f aca="false">((LN(M10)+LN(Q10))/2)</f>
        <v>-3.2875820406837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68175526918119</v>
      </c>
      <c r="Q32" s="273" t="n">
        <f aca="false">((LN(M11)+LN(Q11))/2)</f>
        <v>-3.4683305531036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0075626904368</v>
      </c>
      <c r="Q33" s="273" t="n">
        <f aca="false">((LN(M12)+LN(Q12))/2)</f>
        <v>-4.1072082495172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61403655989583</v>
      </c>
      <c r="Q34" s="273" t="n">
        <f aca="false">((LN(M13)+LN(Q13))/2)</f>
        <v>-4.3763344892860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48273286918743</v>
      </c>
      <c r="Q35" s="266" t="n">
        <f aca="false">EXP((SUM(Q27:Q34)-LN($G$49)*SUM($N27:$N34)-LN($G$50)*SUM($O27:$O34))/8)/$G$48</f>
        <v>0.015944050394326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6.5826</v>
      </c>
      <c r="C67" s="144" t="n">
        <f aca="false">'Summary Data'!C2</f>
        <v>703.2268</v>
      </c>
      <c r="D67" s="144" t="n">
        <f aca="false">'Summary Data'!D2</f>
        <v>703.5796</v>
      </c>
      <c r="E67" s="144" t="n">
        <f aca="false">'Summary Data'!E2</f>
        <v>703.5737</v>
      </c>
      <c r="F67" s="144" t="n">
        <f aca="false">'Summary Data'!F2</f>
        <v>703.5617</v>
      </c>
      <c r="G67" s="144" t="n">
        <f aca="false">'Summary Data'!G2</f>
        <v>703.7228</v>
      </c>
      <c r="H67" s="144" t="n">
        <f aca="false">'Summary Data'!H2</f>
        <v>703.6654</v>
      </c>
      <c r="I67" s="144" t="n">
        <f aca="false">'Summary Data'!I2</f>
        <v>703.6045</v>
      </c>
      <c r="J67" s="144" t="n">
        <f aca="false">'Summary Data'!J2</f>
        <v>703.6091</v>
      </c>
      <c r="K67" s="144" t="n">
        <f aca="false">'Summary Data'!K2</f>
        <v>703.5973</v>
      </c>
      <c r="L67" s="144" t="n">
        <f aca="false">'Summary Data'!L2</f>
        <v>703.5791</v>
      </c>
      <c r="M67" s="144" t="n">
        <f aca="false">'Summary Data'!M2</f>
        <v>703.4748</v>
      </c>
      <c r="N67" s="144" t="n">
        <f aca="false">'Summary Data'!N2</f>
        <v>703.5363</v>
      </c>
      <c r="O67" s="144" t="n">
        <f aca="false">'Summary Data'!O2</f>
        <v>703.6176</v>
      </c>
      <c r="P67" s="144" t="n">
        <f aca="false">'Summary Data'!P2</f>
        <v>703.5804</v>
      </c>
      <c r="Q67" s="144" t="n">
        <f aca="false">'Summary Data'!Q2</f>
        <v>703.5066</v>
      </c>
      <c r="R67" s="144" t="n">
        <f aca="false">'Summary Data'!R2</f>
        <v>703.5569</v>
      </c>
      <c r="S67" s="144" t="n">
        <f aca="false">'Summary Data'!S2</f>
        <v>703.6572</v>
      </c>
      <c r="T67" s="144" t="n">
        <f aca="false">'Summary Data'!T2</f>
        <v>703.5312</v>
      </c>
      <c r="U67" s="144" t="n">
        <f aca="false">'Summary Data'!U2</f>
        <v>423.5208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8.5860745023442</v>
      </c>
      <c r="C68" s="144" t="n">
        <f aca="false">('Summary Data'!C6-('Summary Data'!C7*'Summary Data'!C$39-'Summary Data'!C24*'Summary Data'!C$40)*$A68/17)</f>
        <v>0.65582762788671</v>
      </c>
      <c r="D68" s="144" t="n">
        <f aca="false">('Summary Data'!D6-('Summary Data'!D7*'Summary Data'!D$39-'Summary Data'!D24*'Summary Data'!D$40)*$A68/17)</f>
        <v>0.815388059531323</v>
      </c>
      <c r="E68" s="144" t="n">
        <f aca="false">('Summary Data'!E6-('Summary Data'!E7*'Summary Data'!E$39-'Summary Data'!E24*'Summary Data'!E$40)*$A68/17)</f>
        <v>0.0407694600783097</v>
      </c>
      <c r="F68" s="144" t="n">
        <f aca="false">('Summary Data'!F6-('Summary Data'!F7*'Summary Data'!F$39-'Summary Data'!F24*'Summary Data'!F$40)*$A68/17)</f>
        <v>0.0392835818877644</v>
      </c>
      <c r="G68" s="144" t="n">
        <f aca="false">('Summary Data'!G6-('Summary Data'!G7*'Summary Data'!G$39-'Summary Data'!G24*'Summary Data'!G$40)*$A68/17)</f>
        <v>-0.241940171208703</v>
      </c>
      <c r="H68" s="144" t="n">
        <f aca="false">('Summary Data'!H6-('Summary Data'!H7*'Summary Data'!H$39-'Summary Data'!H24*'Summary Data'!H$40)*$A68/17)</f>
        <v>-0.220981713729953</v>
      </c>
      <c r="I68" s="144" t="n">
        <f aca="false">('Summary Data'!I6-('Summary Data'!I7*'Summary Data'!I$39-'Summary Data'!I24*'Summary Data'!I$40)*$A68/17)</f>
        <v>0.431286103399718</v>
      </c>
      <c r="J68" s="144" t="n">
        <f aca="false">('Summary Data'!J6-('Summary Data'!J7*'Summary Data'!J$39-'Summary Data'!J24*'Summary Data'!J$40)*$A68/17)</f>
        <v>0.437816550564631</v>
      </c>
      <c r="K68" s="144" t="n">
        <f aca="false">('Summary Data'!K6-('Summary Data'!K7*'Summary Data'!K$39-'Summary Data'!K24*'Summary Data'!K$40)*$A68/17)</f>
        <v>0.806247559917809</v>
      </c>
      <c r="L68" s="144" t="n">
        <f aca="false">('Summary Data'!L6-('Summary Data'!L7*'Summary Data'!L$39-'Summary Data'!L24*'Summary Data'!L$40)*$A68/17)</f>
        <v>0.215658057492257</v>
      </c>
      <c r="M68" s="144" t="n">
        <f aca="false">('Summary Data'!M6-('Summary Data'!M7*'Summary Data'!M$39-'Summary Data'!M24*'Summary Data'!M$40)*$A68/17)</f>
        <v>0.595856763017874</v>
      </c>
      <c r="N68" s="144" t="n">
        <f aca="false">('Summary Data'!N6-('Summary Data'!N7*'Summary Data'!N$39-'Summary Data'!N24*'Summary Data'!N$40)*$A68/17)</f>
        <v>0.645877774912515</v>
      </c>
      <c r="O68" s="144" t="n">
        <f aca="false">('Summary Data'!O6-('Summary Data'!O7*'Summary Data'!O$39-'Summary Data'!O24*'Summary Data'!O$40)*$A68/17)</f>
        <v>0.32003601287436</v>
      </c>
      <c r="P68" s="144" t="n">
        <f aca="false">('Summary Data'!P6-('Summary Data'!P7*'Summary Data'!P$39-'Summary Data'!P24*'Summary Data'!P$40)*$A68/17)</f>
        <v>0.885815019122483</v>
      </c>
      <c r="Q68" s="144" t="n">
        <f aca="false">('Summary Data'!Q6-('Summary Data'!Q7*'Summary Data'!Q$39-'Summary Data'!Q24*'Summary Data'!Q$40)*$A68/17)</f>
        <v>0.891552891104779</v>
      </c>
      <c r="R68" s="144" t="n">
        <f aca="false">('Summary Data'!R6-('Summary Data'!R7*'Summary Data'!R$39-'Summary Data'!R24*'Summary Data'!R$40)*$A68/17)</f>
        <v>1.63977249350576</v>
      </c>
      <c r="S68" s="144" t="n">
        <f aca="false">('Summary Data'!S6-('Summary Data'!S7*'Summary Data'!S$39-'Summary Data'!S24*'Summary Data'!S$40)*$A68/17)</f>
        <v>0.660251091840355</v>
      </c>
      <c r="T68" s="144" t="n">
        <f aca="false">('Summary Data'!T6-('Summary Data'!T7*'Summary Data'!T$39-'Summary Data'!T24*'Summary Data'!T$40)*$A68/17)</f>
        <v>0.2838284989839</v>
      </c>
      <c r="U68" s="144" t="n">
        <f aca="false">('Summary Data'!U6-('Summary Data'!U7*'Summary Data'!U$39-'Summary Data'!U24*'Summary Data'!U$40)*$A68/17)</f>
        <v>33.2116814449802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64244812172041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8.5272649426945</v>
      </c>
      <c r="C69" s="144" t="n">
        <f aca="false">('Summary Data'!C7-('Summary Data'!C8*'Summary Data'!C$39-'Summary Data'!C25*'Summary Data'!C$40)*$A69/17)</f>
        <v>2.11930015536782</v>
      </c>
      <c r="D69" s="144" t="n">
        <f aca="false">('Summary Data'!D7-('Summary Data'!D8*'Summary Data'!D$39-'Summary Data'!D25*'Summary Data'!D$40)*$A69/17)</f>
        <v>1.13610966231272</v>
      </c>
      <c r="E69" s="144" t="n">
        <f aca="false">('Summary Data'!E7-('Summary Data'!E8*'Summary Data'!E$39-'Summary Data'!E25*'Summary Data'!E$40)*$A69/17)</f>
        <v>0.958421503863969</v>
      </c>
      <c r="F69" s="144" t="n">
        <f aca="false">('Summary Data'!F7-('Summary Data'!F8*'Summary Data'!F$39-'Summary Data'!F25*'Summary Data'!F$40)*$A69/17)</f>
        <v>1.22592049205341</v>
      </c>
      <c r="G69" s="144" t="n">
        <f aca="false">('Summary Data'!G7-('Summary Data'!G8*'Summary Data'!G$39-'Summary Data'!G25*'Summary Data'!G$40)*$A69/17)</f>
        <v>0.85324160510204</v>
      </c>
      <c r="H69" s="144" t="n">
        <f aca="false">('Summary Data'!H7-('Summary Data'!H8*'Summary Data'!H$39-'Summary Data'!H25*'Summary Data'!H$40)*$A69/17)</f>
        <v>0.854881584898912</v>
      </c>
      <c r="I69" s="144" t="n">
        <f aca="false">('Summary Data'!I7-('Summary Data'!I8*'Summary Data'!I$39-'Summary Data'!I25*'Summary Data'!I$40)*$A69/17)</f>
        <v>1.28436191544347</v>
      </c>
      <c r="J69" s="144" t="n">
        <f aca="false">('Summary Data'!J7-('Summary Data'!J8*'Summary Data'!J$39-'Summary Data'!J25*'Summary Data'!J$40)*$A69/17)</f>
        <v>1.42000325083189</v>
      </c>
      <c r="K69" s="144" t="n">
        <f aca="false">('Summary Data'!K7-('Summary Data'!K8*'Summary Data'!K$39-'Summary Data'!K25*'Summary Data'!K$40)*$A69/17)</f>
        <v>1.37365598748028</v>
      </c>
      <c r="L69" s="144" t="n">
        <f aca="false">('Summary Data'!L7-('Summary Data'!L8*'Summary Data'!L$39-'Summary Data'!L25*'Summary Data'!L$40)*$A69/17)</f>
        <v>0.795783596397043</v>
      </c>
      <c r="M69" s="144" t="n">
        <f aca="false">('Summary Data'!M7-('Summary Data'!M8*'Summary Data'!M$39-'Summary Data'!M25*'Summary Data'!M$40)*$A69/17)</f>
        <v>0.524251843221689</v>
      </c>
      <c r="N69" s="144" t="n">
        <f aca="false">('Summary Data'!N7-('Summary Data'!N8*'Summary Data'!N$39-'Summary Data'!N25*'Summary Data'!N$40)*$A69/17)</f>
        <v>1.12000454806197</v>
      </c>
      <c r="O69" s="144" t="n">
        <f aca="false">('Summary Data'!O7-('Summary Data'!O8*'Summary Data'!O$39-'Summary Data'!O25*'Summary Data'!O$40)*$A69/17)</f>
        <v>1.08692029402176</v>
      </c>
      <c r="P69" s="144" t="n">
        <f aca="false">('Summary Data'!P7-('Summary Data'!P8*'Summary Data'!P$39-'Summary Data'!P25*'Summary Data'!P$40)*$A69/17)</f>
        <v>1.22339599554598</v>
      </c>
      <c r="Q69" s="144" t="n">
        <f aca="false">('Summary Data'!Q7-('Summary Data'!Q8*'Summary Data'!Q$39-'Summary Data'!Q25*'Summary Data'!Q$40)*$A69/17)</f>
        <v>0.937541933291084</v>
      </c>
      <c r="R69" s="144" t="n">
        <f aca="false">('Summary Data'!R7-('Summary Data'!R8*'Summary Data'!R$39-'Summary Data'!R25*'Summary Data'!R$40)*$A69/17)</f>
        <v>1.91772344377083</v>
      </c>
      <c r="S69" s="144" t="n">
        <f aca="false">('Summary Data'!S7-('Summary Data'!S8*'Summary Data'!S$39-'Summary Data'!S25*'Summary Data'!S$40)*$A69/17)</f>
        <v>1.68851674591408</v>
      </c>
      <c r="T69" s="144" t="n">
        <f aca="false">('Summary Data'!T7-('Summary Data'!T8*'Summary Data'!T$39-'Summary Data'!T25*'Summary Data'!T$40)*$A69/17)</f>
        <v>2.51633591595831</v>
      </c>
      <c r="U69" s="144" t="n">
        <f aca="false">('Summary Data'!U7-('Summary Data'!U8*'Summary Data'!U$39-'Summary Data'!U25*'Summary Data'!U$40)*$A69/17)</f>
        <v>5.6963330067095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51396602686722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09944344826335</v>
      </c>
      <c r="C70" s="144" t="n">
        <f aca="false">('Summary Data'!C8-('Summary Data'!C9*'Summary Data'!C$39-'Summary Data'!C26*'Summary Data'!C$40)*$A70/17)</f>
        <v>0.122245498127973</v>
      </c>
      <c r="D70" s="144" t="n">
        <f aca="false">('Summary Data'!D8-('Summary Data'!D9*'Summary Data'!D$39-'Summary Data'!D26*'Summary Data'!D$40)*$A70/17)</f>
        <v>0.182106066941009</v>
      </c>
      <c r="E70" s="144" t="n">
        <f aca="false">('Summary Data'!E8-('Summary Data'!E9*'Summary Data'!E$39-'Summary Data'!E26*'Summary Data'!E$40)*$A70/17)</f>
        <v>-0.144433110522093</v>
      </c>
      <c r="F70" s="144" t="n">
        <f aca="false">('Summary Data'!F8-('Summary Data'!F9*'Summary Data'!F$39-'Summary Data'!F26*'Summary Data'!F$40)*$A70/17)</f>
        <v>-0.117407492048143</v>
      </c>
      <c r="G70" s="144" t="n">
        <f aca="false">('Summary Data'!G8-('Summary Data'!G9*'Summary Data'!G$39-'Summary Data'!G26*'Summary Data'!G$40)*$A70/17)</f>
        <v>-0.125164199547501</v>
      </c>
      <c r="H70" s="144" t="n">
        <f aca="false">('Summary Data'!H8-('Summary Data'!H9*'Summary Data'!H$39-'Summary Data'!H26*'Summary Data'!H$40)*$A70/17)</f>
        <v>0.0428423126803012</v>
      </c>
      <c r="I70" s="144" t="n">
        <f aca="false">('Summary Data'!I8-('Summary Data'!I9*'Summary Data'!I$39-'Summary Data'!I26*'Summary Data'!I$40)*$A70/17)</f>
        <v>0.23083458233231</v>
      </c>
      <c r="J70" s="144" t="n">
        <f aca="false">('Summary Data'!J8-('Summary Data'!J9*'Summary Data'!J$39-'Summary Data'!J26*'Summary Data'!J$40)*$A70/17)</f>
        <v>0.127707747395371</v>
      </c>
      <c r="K70" s="144" t="n">
        <f aca="false">('Summary Data'!K8-('Summary Data'!K9*'Summary Data'!K$39-'Summary Data'!K26*'Summary Data'!K$40)*$A70/17)</f>
        <v>0.0514142390822643</v>
      </c>
      <c r="L70" s="144" t="n">
        <f aca="false">('Summary Data'!L8-('Summary Data'!L9*'Summary Data'!L$39-'Summary Data'!L26*'Summary Data'!L$40)*$A70/17)</f>
        <v>-0.027951742432613</v>
      </c>
      <c r="M70" s="144" t="n">
        <f aca="false">('Summary Data'!M8-('Summary Data'!M9*'Summary Data'!M$39-'Summary Data'!M26*'Summary Data'!M$40)*$A70/17)</f>
        <v>-0.0127655091913158</v>
      </c>
      <c r="N70" s="144" t="n">
        <f aca="false">('Summary Data'!N8-('Summary Data'!N9*'Summary Data'!N$39-'Summary Data'!N26*'Summary Data'!N$40)*$A70/17)</f>
        <v>0.0349823812582143</v>
      </c>
      <c r="O70" s="144" t="n">
        <f aca="false">('Summary Data'!O8-('Summary Data'!O9*'Summary Data'!O$39-'Summary Data'!O26*'Summary Data'!O$40)*$A70/17)</f>
        <v>-0.0761448212958907</v>
      </c>
      <c r="P70" s="144" t="n">
        <f aca="false">('Summary Data'!P8-('Summary Data'!P9*'Summary Data'!P$39-'Summary Data'!P26*'Summary Data'!P$40)*$A70/17)</f>
        <v>0.00412797553764863</v>
      </c>
      <c r="Q70" s="144" t="n">
        <f aca="false">('Summary Data'!Q8-('Summary Data'!Q9*'Summary Data'!Q$39-'Summary Data'!Q26*'Summary Data'!Q$40)*$A70/17)</f>
        <v>0.171850440503284</v>
      </c>
      <c r="R70" s="144" t="n">
        <f aca="false">('Summary Data'!R8-('Summary Data'!R9*'Summary Data'!R$39-'Summary Data'!R26*'Summary Data'!R$40)*$A70/17)</f>
        <v>0.0183169341010787</v>
      </c>
      <c r="S70" s="144" t="n">
        <f aca="false">('Summary Data'!S8-('Summary Data'!S9*'Summary Data'!S$39-'Summary Data'!S26*'Summary Data'!S$40)*$A70/17)</f>
        <v>0.0684481935782998</v>
      </c>
      <c r="T70" s="144" t="n">
        <f aca="false">('Summary Data'!T8-('Summary Data'!T9*'Summary Data'!T$39-'Summary Data'!T26*'Summary Data'!T$40)*$A70/17)</f>
        <v>0.00236030824405403</v>
      </c>
      <c r="U70" s="144" t="n">
        <f aca="false">('Summary Data'!U8-('Summary Data'!U9*'Summary Data'!U$39-'Summary Data'!U26*'Summary Data'!U$40)*$A70/17)</f>
        <v>0.293321988789001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704177521576811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77406707850503</v>
      </c>
      <c r="C71" s="144" t="n">
        <f aca="false">('Summary Data'!C9-('Summary Data'!C10*'Summary Data'!C$39-'Summary Data'!C27*'Summary Data'!C$40)*$A71/17)</f>
        <v>0.155631285599361</v>
      </c>
      <c r="D71" s="144" t="n">
        <f aca="false">('Summary Data'!D9-('Summary Data'!D10*'Summary Data'!D$39-'Summary Data'!D27*'Summary Data'!D$40)*$A71/17)</f>
        <v>0.168664148288856</v>
      </c>
      <c r="E71" s="144" t="n">
        <f aca="false">('Summary Data'!E9-('Summary Data'!E10*'Summary Data'!E$39-'Summary Data'!E27*'Summary Data'!E$40)*$A71/17)</f>
        <v>0.312115999261776</v>
      </c>
      <c r="F71" s="144" t="n">
        <f aca="false">('Summary Data'!F9-('Summary Data'!F10*'Summary Data'!F$39-'Summary Data'!F27*'Summary Data'!F$40)*$A71/17)</f>
        <v>0.268373475507126</v>
      </c>
      <c r="G71" s="144" t="n">
        <f aca="false">('Summary Data'!G9-('Summary Data'!G10*'Summary Data'!G$39-'Summary Data'!G27*'Summary Data'!G$40)*$A71/17)</f>
        <v>0.301917185115103</v>
      </c>
      <c r="H71" s="144" t="n">
        <f aca="false">('Summary Data'!H9-('Summary Data'!H10*'Summary Data'!H$39-'Summary Data'!H27*'Summary Data'!H$40)*$A71/17)</f>
        <v>0.215160104180436</v>
      </c>
      <c r="I71" s="144" t="n">
        <f aca="false">('Summary Data'!I9-('Summary Data'!I10*'Summary Data'!I$39-'Summary Data'!I27*'Summary Data'!I$40)*$A71/17)</f>
        <v>0.335225793711145</v>
      </c>
      <c r="J71" s="144" t="n">
        <f aca="false">('Summary Data'!J9-('Summary Data'!J10*'Summary Data'!J$39-'Summary Data'!J27*'Summary Data'!J$40)*$A71/17)</f>
        <v>0.21957206713305</v>
      </c>
      <c r="K71" s="144" t="n">
        <f aca="false">('Summary Data'!K9-('Summary Data'!K10*'Summary Data'!K$39-'Summary Data'!K27*'Summary Data'!K$40)*$A71/17)</f>
        <v>0.348589860631628</v>
      </c>
      <c r="L71" s="144" t="n">
        <f aca="false">('Summary Data'!L9-('Summary Data'!L10*'Summary Data'!L$39-'Summary Data'!L27*'Summary Data'!L$40)*$A71/17)</f>
        <v>0.409137467160199</v>
      </c>
      <c r="M71" s="144" t="n">
        <f aca="false">('Summary Data'!M9-('Summary Data'!M10*'Summary Data'!M$39-'Summary Data'!M27*'Summary Data'!M$40)*$A71/17)</f>
        <v>0.470598577529101</v>
      </c>
      <c r="N71" s="144" t="n">
        <f aca="false">('Summary Data'!N9-('Summary Data'!N10*'Summary Data'!N$39-'Summary Data'!N27*'Summary Data'!N$40)*$A71/17)</f>
        <v>0.407953100992533</v>
      </c>
      <c r="O71" s="144" t="n">
        <f aca="false">('Summary Data'!O9-('Summary Data'!O10*'Summary Data'!O$39-'Summary Data'!O27*'Summary Data'!O$40)*$A71/17)</f>
        <v>0.346939955447993</v>
      </c>
      <c r="P71" s="144" t="n">
        <f aca="false">('Summary Data'!P9-('Summary Data'!P10*'Summary Data'!P$39-'Summary Data'!P27*'Summary Data'!P$40)*$A71/17)</f>
        <v>0.376189975569042</v>
      </c>
      <c r="Q71" s="144" t="n">
        <f aca="false">('Summary Data'!Q9-('Summary Data'!Q10*'Summary Data'!Q$39-'Summary Data'!Q27*'Summary Data'!Q$40)*$A71/17)</f>
        <v>0.26258525869648</v>
      </c>
      <c r="R71" s="144" t="n">
        <f aca="false">('Summary Data'!R9-('Summary Data'!R10*'Summary Data'!R$39-'Summary Data'!R27*'Summary Data'!R$40)*$A71/17)</f>
        <v>0.265004739300133</v>
      </c>
      <c r="S71" s="144" t="n">
        <f aca="false">('Summary Data'!S9-('Summary Data'!S10*'Summary Data'!S$39-'Summary Data'!S27*'Summary Data'!S$40)*$A71/17)</f>
        <v>0.291638477673058</v>
      </c>
      <c r="T71" s="144" t="n">
        <f aca="false">('Summary Data'!T9-('Summary Data'!T10*'Summary Data'!T$39-'Summary Data'!T27*'Summary Data'!T$40)*$A71/17)</f>
        <v>0.689042709953917</v>
      </c>
      <c r="U71" s="144" t="n">
        <f aca="false">('Summary Data'!U9-('Summary Data'!U10*'Summary Data'!U$39-'Summary Data'!U27*'Summary Data'!U$40)*$A71/17)</f>
        <v>-2.7055364004672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108964609489799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61221966353739</v>
      </c>
      <c r="C72" s="144" t="n">
        <f aca="false">('Summary Data'!C10-('Summary Data'!C11*'Summary Data'!C$39-'Summary Data'!C28*'Summary Data'!C$40)*$A72/17)</f>
        <v>0.0301358431148366</v>
      </c>
      <c r="D72" s="144" t="n">
        <f aca="false">('Summary Data'!D10-('Summary Data'!D11*'Summary Data'!D$39-'Summary Data'!D28*'Summary Data'!D$40)*$A72/17)</f>
        <v>0.0365184487015349</v>
      </c>
      <c r="E72" s="144" t="n">
        <f aca="false">('Summary Data'!E10-('Summary Data'!E11*'Summary Data'!E$39-'Summary Data'!E28*'Summary Data'!E$40)*$A72/17)</f>
        <v>-0.0456094729480412</v>
      </c>
      <c r="F72" s="144" t="n">
        <f aca="false">('Summary Data'!F10-('Summary Data'!F11*'Summary Data'!F$39-'Summary Data'!F28*'Summary Data'!F$40)*$A72/17)</f>
        <v>-0.0272776375425855</v>
      </c>
      <c r="G72" s="144" t="n">
        <f aca="false">('Summary Data'!G10-('Summary Data'!G11*'Summary Data'!G$39-'Summary Data'!G28*'Summary Data'!G$40)*$A72/17)</f>
        <v>0.0184662087692074</v>
      </c>
      <c r="H72" s="144" t="n">
        <f aca="false">('Summary Data'!H10-('Summary Data'!H11*'Summary Data'!H$39-'Summary Data'!H28*'Summary Data'!H$40)*$A72/17)</f>
        <v>-0.0105288340103595</v>
      </c>
      <c r="I72" s="144" t="n">
        <f aca="false">('Summary Data'!I10-('Summary Data'!I11*'Summary Data'!I$39-'Summary Data'!I28*'Summary Data'!I$40)*$A72/17)</f>
        <v>-0.0608727725692611</v>
      </c>
      <c r="J72" s="144" t="n">
        <f aca="false">('Summary Data'!J10-('Summary Data'!J11*'Summary Data'!J$39-'Summary Data'!J28*'Summary Data'!J$40)*$A72/17)</f>
        <v>-0.0152390567524119</v>
      </c>
      <c r="K72" s="144" t="n">
        <f aca="false">('Summary Data'!K10-('Summary Data'!K11*'Summary Data'!K$39-'Summary Data'!K28*'Summary Data'!K$40)*$A72/17)</f>
        <v>-0.0168912655468722</v>
      </c>
      <c r="L72" s="144" t="n">
        <f aca="false">('Summary Data'!L10-('Summary Data'!L11*'Summary Data'!L$39-'Summary Data'!L28*'Summary Data'!L$40)*$A72/17)</f>
        <v>0.00525062078509717</v>
      </c>
      <c r="M72" s="144" t="n">
        <f aca="false">('Summary Data'!M10-('Summary Data'!M11*'Summary Data'!M$39-'Summary Data'!M28*'Summary Data'!M$40)*$A72/17)</f>
        <v>0.00762912002656068</v>
      </c>
      <c r="N72" s="144" t="n">
        <f aca="false">('Summary Data'!N10-('Summary Data'!N11*'Summary Data'!N$39-'Summary Data'!N28*'Summary Data'!N$40)*$A72/17)</f>
        <v>0.0212973962164568</v>
      </c>
      <c r="O72" s="144" t="n">
        <f aca="false">('Summary Data'!O10-('Summary Data'!O11*'Summary Data'!O$39-'Summary Data'!O28*'Summary Data'!O$40)*$A72/17)</f>
        <v>0.0227815790216962</v>
      </c>
      <c r="P72" s="144" t="n">
        <f aca="false">('Summary Data'!P10-('Summary Data'!P11*'Summary Data'!P$39-'Summary Data'!P28*'Summary Data'!P$40)*$A72/17)</f>
        <v>-0.0130658221900577</v>
      </c>
      <c r="Q72" s="144" t="n">
        <f aca="false">('Summary Data'!Q10-('Summary Data'!Q11*'Summary Data'!Q$39-'Summary Data'!Q28*'Summary Data'!Q$40)*$A72/17)</f>
        <v>-0.00843427882353053</v>
      </c>
      <c r="R72" s="144" t="n">
        <f aca="false">('Summary Data'!R10-('Summary Data'!R11*'Summary Data'!R$39-'Summary Data'!R28*'Summary Data'!R$40)*$A72/17)</f>
        <v>-0.055437548183295</v>
      </c>
      <c r="S72" s="144" t="n">
        <f aca="false">('Summary Data'!S10-('Summary Data'!S11*'Summary Data'!S$39-'Summary Data'!S28*'Summary Data'!S$40)*$A72/17)</f>
        <v>-0.0494103475093546</v>
      </c>
      <c r="T72" s="144" t="n">
        <f aca="false">('Summary Data'!T10-('Summary Data'!T11*'Summary Data'!T$39-'Summary Data'!T28*'Summary Data'!T$40)*$A72/17)</f>
        <v>0.00353109812212519</v>
      </c>
      <c r="U72" s="144" t="n">
        <f aca="false">('Summary Data'!U10-('Summary Data'!U11*'Summary Data'!U$39-'Summary Data'!U28*'Summary Data'!U$40)*$A72/17)</f>
        <v>0.0870289798033558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00725974847576633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31854962489692</v>
      </c>
      <c r="C73" s="144" t="n">
        <f aca="false">('Summary Data'!C11-('Summary Data'!C12*'Summary Data'!C$39-'Summary Data'!C29*'Summary Data'!C$40)*$A73/17)</f>
        <v>0.915341686060854</v>
      </c>
      <c r="D73" s="144" t="n">
        <f aca="false">('Summary Data'!D11-('Summary Data'!D12*'Summary Data'!D$39-'Summary Data'!D29*'Summary Data'!D$40)*$A73/17)</f>
        <v>0.8900699552185</v>
      </c>
      <c r="E73" s="144" t="n">
        <f aca="false">('Summary Data'!E11-('Summary Data'!E12*'Summary Data'!E$39-'Summary Data'!E29*'Summary Data'!E$40)*$A73/17)</f>
        <v>0.910471336896893</v>
      </c>
      <c r="F73" s="144" t="n">
        <f aca="false">('Summary Data'!F11-('Summary Data'!F12*'Summary Data'!F$39-'Summary Data'!F29*'Summary Data'!F$40)*$A73/17)</f>
        <v>0.924951658939187</v>
      </c>
      <c r="G73" s="144" t="n">
        <f aca="false">('Summary Data'!G11-('Summary Data'!G12*'Summary Data'!G$39-'Summary Data'!G29*'Summary Data'!G$40)*$A73/17)</f>
        <v>0.858058550994102</v>
      </c>
      <c r="H73" s="144" t="n">
        <f aca="false">('Summary Data'!H11-('Summary Data'!H12*'Summary Data'!H$39-'Summary Data'!H29*'Summary Data'!H$40)*$A73/17)</f>
        <v>0.882533029223955</v>
      </c>
      <c r="I73" s="144" t="n">
        <f aca="false">('Summary Data'!I11-('Summary Data'!I12*'Summary Data'!I$39-'Summary Data'!I29*'Summary Data'!I$40)*$A73/17)</f>
        <v>0.905180339119415</v>
      </c>
      <c r="J73" s="144" t="n">
        <f aca="false">('Summary Data'!J11-('Summary Data'!J12*'Summary Data'!J$39-'Summary Data'!J29*'Summary Data'!J$40)*$A73/17)</f>
        <v>0.917420018556754</v>
      </c>
      <c r="K73" s="144" t="n">
        <f aca="false">('Summary Data'!K11-('Summary Data'!K12*'Summary Data'!K$39-'Summary Data'!K29*'Summary Data'!K$40)*$A73/17)</f>
        <v>0.922562831980304</v>
      </c>
      <c r="L73" s="144" t="n">
        <f aca="false">('Summary Data'!L11-('Summary Data'!L12*'Summary Data'!L$39-'Summary Data'!L29*'Summary Data'!L$40)*$A73/17)</f>
        <v>0.87434896449391</v>
      </c>
      <c r="M73" s="144" t="n">
        <f aca="false">('Summary Data'!M11-('Summary Data'!M12*'Summary Data'!M$39-'Summary Data'!M29*'Summary Data'!M$40)*$A73/17)</f>
        <v>0.89035194821944</v>
      </c>
      <c r="N73" s="144" t="n">
        <f aca="false">('Summary Data'!N11-('Summary Data'!N12*'Summary Data'!N$39-'Summary Data'!N29*'Summary Data'!N$40)*$A73/17)</f>
        <v>0.912829457205572</v>
      </c>
      <c r="O73" s="144" t="n">
        <f aca="false">('Summary Data'!O11-('Summary Data'!O12*'Summary Data'!O$39-'Summary Data'!O29*'Summary Data'!O$40)*$A73/17)</f>
        <v>0.935428624114347</v>
      </c>
      <c r="P73" s="144" t="n">
        <f aca="false">('Summary Data'!P11-('Summary Data'!P12*'Summary Data'!P$39-'Summary Data'!P29*'Summary Data'!P$40)*$A73/17)</f>
        <v>0.862142149459138</v>
      </c>
      <c r="Q73" s="144" t="n">
        <f aca="false">('Summary Data'!Q11-('Summary Data'!Q12*'Summary Data'!Q$39-'Summary Data'!Q29*'Summary Data'!Q$40)*$A73/17)</f>
        <v>0.916871249079641</v>
      </c>
      <c r="R73" s="144" t="n">
        <f aca="false">('Summary Data'!R11-('Summary Data'!R12*'Summary Data'!R$39-'Summary Data'!R29*'Summary Data'!R$40)*$A73/17)</f>
        <v>0.937004684503896</v>
      </c>
      <c r="S73" s="144" t="n">
        <f aca="false">('Summary Data'!S11-('Summary Data'!S12*'Summary Data'!S$39-'Summary Data'!S29*'Summary Data'!S$40)*$A73/17)</f>
        <v>0.9288789871423</v>
      </c>
      <c r="T73" s="144" t="n">
        <f aca="false">('Summary Data'!T11-('Summary Data'!T12*'Summary Data'!T$39-'Summary Data'!T29*'Summary Data'!T$40)*$A73/17)</f>
        <v>0.879447156335418</v>
      </c>
      <c r="U73" s="144" t="n">
        <f aca="false">('Summary Data'!U11-('Summary Data'!U12*'Summary Data'!U$39-'Summary Data'!U29*'Summary Data'!U$40)*$A73/17)</f>
        <v>0.664523673167269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37657696589771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235176822674869</v>
      </c>
      <c r="C74" s="144" t="n">
        <f aca="false">('Summary Data'!C12-('Summary Data'!C13*'Summary Data'!C$39-'Summary Data'!C30*'Summary Data'!C$40)*$A74/17)</f>
        <v>-0.016526553318529</v>
      </c>
      <c r="D74" s="144" t="n">
        <f aca="false">('Summary Data'!D12-('Summary Data'!D13*'Summary Data'!D$39-'Summary Data'!D30*'Summary Data'!D$40)*$A74/17)</f>
        <v>-0.019048254884766</v>
      </c>
      <c r="E74" s="144" t="n">
        <f aca="false">('Summary Data'!E12-('Summary Data'!E13*'Summary Data'!E$39-'Summary Data'!E30*'Summary Data'!E$40)*$A74/17)</f>
        <v>-0.0097705939517117</v>
      </c>
      <c r="F74" s="144" t="n">
        <f aca="false">('Summary Data'!F12-('Summary Data'!F13*'Summary Data'!F$39-'Summary Data'!F30*'Summary Data'!F$40)*$A74/17)</f>
        <v>-0.010175388120881</v>
      </c>
      <c r="G74" s="144" t="n">
        <f aca="false">('Summary Data'!G12-('Summary Data'!G13*'Summary Data'!G$39-'Summary Data'!G30*'Summary Data'!G$40)*$A74/17)</f>
        <v>-0.0163135645782587</v>
      </c>
      <c r="H74" s="144" t="n">
        <f aca="false">('Summary Data'!H12-('Summary Data'!H13*'Summary Data'!H$39-'Summary Data'!H30*'Summary Data'!H$40)*$A74/17)</f>
        <v>-0.0247274496799002</v>
      </c>
      <c r="I74" s="144" t="n">
        <f aca="false">('Summary Data'!I12-('Summary Data'!I13*'Summary Data'!I$39-'Summary Data'!I30*'Summary Data'!I$40)*$A74/17)</f>
        <v>-0.00419608076638895</v>
      </c>
      <c r="J74" s="144" t="n">
        <f aca="false">('Summary Data'!J12-('Summary Data'!J13*'Summary Data'!J$39-'Summary Data'!J30*'Summary Data'!J$40)*$A74/17)</f>
        <v>-0.00383420953794675</v>
      </c>
      <c r="K74" s="144" t="n">
        <f aca="false">('Summary Data'!K12-('Summary Data'!K13*'Summary Data'!K$39-'Summary Data'!K30*'Summary Data'!K$40)*$A74/17)</f>
        <v>-0.00671197216518911</v>
      </c>
      <c r="L74" s="144" t="n">
        <f aca="false">('Summary Data'!L12-('Summary Data'!L13*'Summary Data'!L$39-'Summary Data'!L30*'Summary Data'!L$40)*$A74/17)</f>
        <v>0.00789658490113137</v>
      </c>
      <c r="M74" s="144" t="n">
        <f aca="false">('Summary Data'!M12-('Summary Data'!M13*'Summary Data'!M$39-'Summary Data'!M30*'Summary Data'!M$40)*$A74/17)</f>
        <v>-0.010614567753018</v>
      </c>
      <c r="N74" s="144" t="n">
        <f aca="false">('Summary Data'!N12-('Summary Data'!N13*'Summary Data'!N$39-'Summary Data'!N30*'Summary Data'!N$40)*$A74/17)</f>
        <v>-0.00906261476382268</v>
      </c>
      <c r="O74" s="144" t="n">
        <f aca="false">('Summary Data'!O12-('Summary Data'!O13*'Summary Data'!O$39-'Summary Data'!O30*'Summary Data'!O$40)*$A74/17)</f>
        <v>-0.010082048527379</v>
      </c>
      <c r="P74" s="144" t="n">
        <f aca="false">('Summary Data'!P12-('Summary Data'!P13*'Summary Data'!P$39-'Summary Data'!P30*'Summary Data'!P$40)*$A74/17)</f>
        <v>-0.00513981041888438</v>
      </c>
      <c r="Q74" s="144" t="n">
        <f aca="false">('Summary Data'!Q12-('Summary Data'!Q13*'Summary Data'!Q$39-'Summary Data'!Q30*'Summary Data'!Q$40)*$A74/17)</f>
        <v>0.0109882654268848</v>
      </c>
      <c r="R74" s="144" t="n">
        <f aca="false">('Summary Data'!R12-('Summary Data'!R13*'Summary Data'!R$39-'Summary Data'!R30*'Summary Data'!R$40)*$A74/17)</f>
        <v>0.037033777490314</v>
      </c>
      <c r="S74" s="144" t="n">
        <f aca="false">('Summary Data'!S12-('Summary Data'!S13*'Summary Data'!S$39-'Summary Data'!S30*'Summary Data'!S$40)*$A74/17)</f>
        <v>0.00767908547554457</v>
      </c>
      <c r="T74" s="144" t="n">
        <f aca="false">('Summary Data'!T12-('Summary Data'!T13*'Summary Data'!T$39-'Summary Data'!T30*'Summary Data'!T$40)*$A74/17)</f>
        <v>-0.057373628801319</v>
      </c>
      <c r="U74" s="144" t="n">
        <f aca="false">('Summary Data'!U12-('Summary Data'!U13*'Summary Data'!U$39-'Summary Data'!U30*'Summary Data'!U$40)*$A74/17)</f>
        <v>-0.0121348415903611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699294951695038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78387985728804</v>
      </c>
      <c r="C75" s="144" t="n">
        <f aca="false">('Summary Data'!C13-('Summary Data'!C14*'Summary Data'!C$39-'Summary Data'!C31*'Summary Data'!C$40)*$A75/17)</f>
        <v>0.502174478022533</v>
      </c>
      <c r="D75" s="144" t="n">
        <f aca="false">('Summary Data'!D13-('Summary Data'!D14*'Summary Data'!D$39-'Summary Data'!D31*'Summary Data'!D$40)*$A75/17)</f>
        <v>0.475430640258893</v>
      </c>
      <c r="E75" s="144" t="n">
        <f aca="false">('Summary Data'!E13-('Summary Data'!E14*'Summary Data'!E$39-'Summary Data'!E31*'Summary Data'!E$40)*$A75/17)</f>
        <v>0.488320843703985</v>
      </c>
      <c r="F75" s="144" t="n">
        <f aca="false">('Summary Data'!F13-('Summary Data'!F14*'Summary Data'!F$39-'Summary Data'!F31*'Summary Data'!F$40)*$A75/17)</f>
        <v>0.489969382071182</v>
      </c>
      <c r="G75" s="144" t="n">
        <f aca="false">('Summary Data'!G13-('Summary Data'!G14*'Summary Data'!G$39-'Summary Data'!G31*'Summary Data'!G$40)*$A75/17)</f>
        <v>0.506379070725314</v>
      </c>
      <c r="H75" s="144" t="n">
        <f aca="false">('Summary Data'!H13-('Summary Data'!H14*'Summary Data'!H$39-'Summary Data'!H31*'Summary Data'!H$40)*$A75/17)</f>
        <v>0.487760616003968</v>
      </c>
      <c r="I75" s="144" t="n">
        <f aca="false">('Summary Data'!I13-('Summary Data'!I14*'Summary Data'!I$39-'Summary Data'!I31*'Summary Data'!I$40)*$A75/17)</f>
        <v>0.49091968646221</v>
      </c>
      <c r="J75" s="144" t="n">
        <f aca="false">('Summary Data'!J13-('Summary Data'!J14*'Summary Data'!J$39-'Summary Data'!J31*'Summary Data'!J$40)*$A75/17)</f>
        <v>0.493891114761366</v>
      </c>
      <c r="K75" s="144" t="n">
        <f aca="false">('Summary Data'!K13-('Summary Data'!K14*'Summary Data'!K$39-'Summary Data'!K31*'Summary Data'!K$40)*$A75/17)</f>
        <v>0.497077993407294</v>
      </c>
      <c r="L75" s="144" t="n">
        <f aca="false">('Summary Data'!L13-('Summary Data'!L14*'Summary Data'!L$39-'Summary Data'!L31*'Summary Data'!L$40)*$A75/17)</f>
        <v>0.48827744378389</v>
      </c>
      <c r="M75" s="144" t="n">
        <f aca="false">('Summary Data'!M13-('Summary Data'!M14*'Summary Data'!M$39-'Summary Data'!M31*'Summary Data'!M$40)*$A75/17)</f>
        <v>0.490008051685677</v>
      </c>
      <c r="N75" s="144" t="n">
        <f aca="false">('Summary Data'!N13-('Summary Data'!N14*'Summary Data'!N$39-'Summary Data'!N31*'Summary Data'!N$40)*$A75/17)</f>
        <v>0.488680329172865</v>
      </c>
      <c r="O75" s="144" t="n">
        <f aca="false">('Summary Data'!O13-('Summary Data'!O14*'Summary Data'!O$39-'Summary Data'!O31*'Summary Data'!O$40)*$A75/17)</f>
        <v>0.480604578844889</v>
      </c>
      <c r="P75" s="144" t="n">
        <f aca="false">('Summary Data'!P13-('Summary Data'!P14*'Summary Data'!P$39-'Summary Data'!P31*'Summary Data'!P$40)*$A75/17)</f>
        <v>0.485114476889032</v>
      </c>
      <c r="Q75" s="144" t="n">
        <f aca="false">('Summary Data'!Q13-('Summary Data'!Q14*'Summary Data'!Q$39-'Summary Data'!Q31*'Summary Data'!Q$40)*$A75/17)</f>
        <v>0.496457413767143</v>
      </c>
      <c r="R75" s="144" t="n">
        <f aca="false">('Summary Data'!R13-('Summary Data'!R14*'Summary Data'!R$39-'Summary Data'!R31*'Summary Data'!R$40)*$A75/17)</f>
        <v>0.484691054269081</v>
      </c>
      <c r="S75" s="144" t="n">
        <f aca="false">('Summary Data'!S13-('Summary Data'!S14*'Summary Data'!S$39-'Summary Data'!S31*'Summary Data'!S$40)*$A75/17)</f>
        <v>0.486715065982151</v>
      </c>
      <c r="T75" s="144" t="n">
        <f aca="false">('Summary Data'!T13-('Summary Data'!T14*'Summary Data'!T$39-'Summary Data'!T31*'Summary Data'!T$40)*$A75/17)</f>
        <v>0.482542229349084</v>
      </c>
      <c r="U75" s="144" t="n">
        <f aca="false">('Summary Data'!U13-('Summary Data'!U14*'Summary Data'!U$39-'Summary Data'!U31*'Summary Data'!U$40)*$A75/17)</f>
        <v>0.480836605082097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89110360951182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98909314614263</v>
      </c>
      <c r="C77" s="144" t="n">
        <f aca="false">('Summary Data'!C15-('Summary Data'!C16*'Summary Data'!C$39-'Summary Data'!C33*'Summary Data'!C$40)*$A77/17)</f>
        <v>0.662894132186714</v>
      </c>
      <c r="D77" s="144" t="n">
        <f aca="false">('Summary Data'!D15-('Summary Data'!D16*'Summary Data'!D$39-'Summary Data'!D33*'Summary Data'!D$40)*$A77/17)</f>
        <v>0.657999998659852</v>
      </c>
      <c r="E77" s="144" t="n">
        <f aca="false">('Summary Data'!E15-('Summary Data'!E16*'Summary Data'!E$39-'Summary Data'!E33*'Summary Data'!E$40)*$A77/17)</f>
        <v>0.658622810750372</v>
      </c>
      <c r="F77" s="144" t="n">
        <f aca="false">('Summary Data'!F15-('Summary Data'!F16*'Summary Data'!F$39-'Summary Data'!F33*'Summary Data'!F$40)*$A77/17)</f>
        <v>0.660289509708809</v>
      </c>
      <c r="G77" s="144" t="n">
        <f aca="false">('Summary Data'!G15-('Summary Data'!G16*'Summary Data'!G$39-'Summary Data'!G33*'Summary Data'!G$40)*$A77/17)</f>
        <v>0.663527669135076</v>
      </c>
      <c r="H77" s="144" t="n">
        <f aca="false">('Summary Data'!H15-('Summary Data'!H16*'Summary Data'!H$39-'Summary Data'!H33*'Summary Data'!H$40)*$A77/17)</f>
        <v>0.658471347263364</v>
      </c>
      <c r="I77" s="144" t="n">
        <f aca="false">('Summary Data'!I15-('Summary Data'!I16*'Summary Data'!I$39-'Summary Data'!I33*'Summary Data'!I$40)*$A77/17)</f>
        <v>0.662842980615971</v>
      </c>
      <c r="J77" s="144" t="n">
        <f aca="false">('Summary Data'!J15-('Summary Data'!J16*'Summary Data'!J$39-'Summary Data'!J33*'Summary Data'!J$40)*$A77/17)</f>
        <v>0.660658219917015</v>
      </c>
      <c r="K77" s="144" t="n">
        <f aca="false">('Summary Data'!K15-('Summary Data'!K16*'Summary Data'!K$39-'Summary Data'!K33*'Summary Data'!K$40)*$A77/17)</f>
        <v>0.661824428933486</v>
      </c>
      <c r="L77" s="144" t="n">
        <f aca="false">('Summary Data'!L15-('Summary Data'!L16*'Summary Data'!L$39-'Summary Data'!L33*'Summary Data'!L$40)*$A77/17)</f>
        <v>0.663128402851554</v>
      </c>
      <c r="M77" s="144" t="n">
        <f aca="false">('Summary Data'!M15-('Summary Data'!M16*'Summary Data'!M$39-'Summary Data'!M33*'Summary Data'!M$40)*$A77/17)</f>
        <v>0.66087115618641</v>
      </c>
      <c r="N77" s="144" t="n">
        <f aca="false">('Summary Data'!N15-('Summary Data'!N16*'Summary Data'!N$39-'Summary Data'!N33*'Summary Data'!N$40)*$A77/17)</f>
        <v>0.66257452871236</v>
      </c>
      <c r="O77" s="144" t="n">
        <f aca="false">('Summary Data'!O15-('Summary Data'!O16*'Summary Data'!O$39-'Summary Data'!O33*'Summary Data'!O$40)*$A77/17)</f>
        <v>0.659382149091333</v>
      </c>
      <c r="P77" s="144" t="n">
        <f aca="false">('Summary Data'!P15-('Summary Data'!P16*'Summary Data'!P$39-'Summary Data'!P33*'Summary Data'!P$40)*$A77/17)</f>
        <v>0.663006317875764</v>
      </c>
      <c r="Q77" s="144" t="n">
        <f aca="false">('Summary Data'!Q15-('Summary Data'!Q16*'Summary Data'!Q$39-'Summary Data'!Q33*'Summary Data'!Q$40)*$A77/17)</f>
        <v>0.661071007125378</v>
      </c>
      <c r="R77" s="144" t="n">
        <f aca="false">('Summary Data'!R15-('Summary Data'!R16*'Summary Data'!R$39-'Summary Data'!R33*'Summary Data'!R$40)*$A77/17)</f>
        <v>0.660427381829723</v>
      </c>
      <c r="S77" s="144" t="n">
        <f aca="false">('Summary Data'!S15-('Summary Data'!S16*'Summary Data'!S$39-'Summary Data'!S33*'Summary Data'!S$40)*$A77/17)</f>
        <v>0.660263378304044</v>
      </c>
      <c r="T77" s="144" t="n">
        <f aca="false">('Summary Data'!T15-('Summary Data'!T16*'Summary Data'!T$39-'Summary Data'!T33*'Summary Data'!T$40)*$A77/17)</f>
        <v>0.667446634352909</v>
      </c>
      <c r="U77" s="144" t="n">
        <f aca="false">('Summary Data'!U15-('Summary Data'!U16*'Summary Data'!U$39-'Summary Data'!U33*'Summary Data'!U$40)*$A77/17)</f>
        <v>0.611725656345416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58007172135302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498347283266601</v>
      </c>
      <c r="C78" s="290" t="n">
        <f aca="false">('Summary Data'!C16-('Summary Data'!C17*'Summary Data'!C$39-'Summary Data'!C34*'Summary Data'!C$40)*$A78/17)*10</f>
        <v>-0.002541467886906</v>
      </c>
      <c r="D78" s="290" t="n">
        <f aca="false">('Summary Data'!D16-('Summary Data'!D17*'Summary Data'!D$39-'Summary Data'!D34*'Summary Data'!D$40)*$A78/17)*10</f>
        <v>0.00688349170556774</v>
      </c>
      <c r="E78" s="290" t="n">
        <f aca="false">('Summary Data'!E16-('Summary Data'!E17*'Summary Data'!E$39-'Summary Data'!E34*'Summary Data'!E$40)*$A78/17)*10</f>
        <v>-0.00935372399390062</v>
      </c>
      <c r="F78" s="290" t="n">
        <f aca="false">('Summary Data'!F16-('Summary Data'!F17*'Summary Data'!F$39-'Summary Data'!F34*'Summary Data'!F$40)*$A78/17)*10</f>
        <v>-0.00599699041522612</v>
      </c>
      <c r="G78" s="290" t="n">
        <f aca="false">('Summary Data'!G16-('Summary Data'!G17*'Summary Data'!G$39-'Summary Data'!G34*'Summary Data'!G$40)*$A78/17)*10</f>
        <v>0.0100174778978636</v>
      </c>
      <c r="H78" s="290" t="n">
        <f aca="false">('Summary Data'!H16-('Summary Data'!H17*'Summary Data'!H$39-'Summary Data'!H34*'Summary Data'!H$40)*$A78/17)*10</f>
        <v>0.00272375280239649</v>
      </c>
      <c r="I78" s="290" t="n">
        <f aca="false">('Summary Data'!I16-('Summary Data'!I17*'Summary Data'!I$39-'Summary Data'!I34*'Summary Data'!I$40)*$A78/17)*10</f>
        <v>0.00137354930174287</v>
      </c>
      <c r="J78" s="290" t="n">
        <f aca="false">('Summary Data'!J16-('Summary Data'!J17*'Summary Data'!J$39-'Summary Data'!J34*'Summary Data'!J$40)*$A78/17)*10</f>
        <v>-0.00680698369464503</v>
      </c>
      <c r="K78" s="290" t="n">
        <f aca="false">('Summary Data'!K16-('Summary Data'!K17*'Summary Data'!K$39-'Summary Data'!K34*'Summary Data'!K$40)*$A78/17)*10</f>
        <v>-0.00735289595778299</v>
      </c>
      <c r="L78" s="290" t="n">
        <f aca="false">('Summary Data'!L16-('Summary Data'!L17*'Summary Data'!L$39-'Summary Data'!L34*'Summary Data'!L$40)*$A78/17)*10</f>
        <v>-0.0041603034233153</v>
      </c>
      <c r="M78" s="290" t="n">
        <f aca="false">('Summary Data'!M16-('Summary Data'!M17*'Summary Data'!M$39-'Summary Data'!M34*'Summary Data'!M$40)*$A78/17)*10</f>
        <v>-0.00416228130658899</v>
      </c>
      <c r="N78" s="290" t="n">
        <f aca="false">('Summary Data'!N16-('Summary Data'!N17*'Summary Data'!N$39-'Summary Data'!N34*'Summary Data'!N$40)*$A78/17)*10</f>
        <v>0.00499965630110095</v>
      </c>
      <c r="O78" s="290" t="n">
        <f aca="false">('Summary Data'!O16-('Summary Data'!O17*'Summary Data'!O$39-'Summary Data'!O34*'Summary Data'!O$40)*$A78/17)*10</f>
        <v>-0.0275420783583138</v>
      </c>
      <c r="P78" s="290" t="n">
        <f aca="false">('Summary Data'!P16-('Summary Data'!P17*'Summary Data'!P$39-'Summary Data'!P34*'Summary Data'!P$40)*$A78/17)*10</f>
        <v>-0.0352895393179037</v>
      </c>
      <c r="Q78" s="290" t="n">
        <f aca="false">('Summary Data'!Q16-('Summary Data'!Q17*'Summary Data'!Q$39-'Summary Data'!Q34*'Summary Data'!Q$40)*$A78/17)*10</f>
        <v>-0.0319143084247425</v>
      </c>
      <c r="R78" s="290" t="n">
        <f aca="false">('Summary Data'!R16-('Summary Data'!R17*'Summary Data'!R$39-'Summary Data'!R34*'Summary Data'!R$40)*$A78/17)*10</f>
        <v>-0.00904475646574755</v>
      </c>
      <c r="S78" s="290" t="n">
        <f aca="false">('Summary Data'!S16-('Summary Data'!S17*'Summary Data'!S$39-'Summary Data'!S34*'Summary Data'!S$40)*$A78/17)*10</f>
        <v>-0.0116649924346911</v>
      </c>
      <c r="T78" s="290" t="n">
        <f aca="false">('Summary Data'!T16-('Summary Data'!T17*'Summary Data'!T$39-'Summary Data'!T34*'Summary Data'!T$40)*$A78/17)*10</f>
        <v>-0.0851762779840375</v>
      </c>
      <c r="U78" s="290" t="n">
        <f aca="false">('Summary Data'!U16-('Summary Data'!U17*'Summary Data'!U$39-'Summary Data'!U34*'Summary Data'!U$40)*$A78/17)*10</f>
        <v>-0.0246439956417302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34578306658809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96717508080408</v>
      </c>
      <c r="C79" s="290" t="n">
        <f aca="false">('Summary Data'!C17-('Summary Data'!C18*'Summary Data'!C$39-'Summary Data'!C35*'Summary Data'!C$40)*$A79/17)*10</f>
        <v>0.577733316646977</v>
      </c>
      <c r="D79" s="290" t="n">
        <f aca="false">('Summary Data'!D17-('Summary Data'!D18*'Summary Data'!D$39-'Summary Data'!D35*'Summary Data'!D$40)*$A79/17)*10</f>
        <v>0.570432631747509</v>
      </c>
      <c r="E79" s="290" t="n">
        <f aca="false">('Summary Data'!E17-('Summary Data'!E18*'Summary Data'!E$39-'Summary Data'!E35*'Summary Data'!E$40)*$A79/17)*10</f>
        <v>0.573144306312121</v>
      </c>
      <c r="F79" s="290" t="n">
        <f aca="false">('Summary Data'!F17-('Summary Data'!F18*'Summary Data'!F$39-'Summary Data'!F35*'Summary Data'!F$40)*$A79/17)*10</f>
        <v>0.58124712300283</v>
      </c>
      <c r="G79" s="290" t="n">
        <f aca="false">('Summary Data'!G17-('Summary Data'!G18*'Summary Data'!G$39-'Summary Data'!G35*'Summary Data'!G$40)*$A79/17)*10</f>
        <v>0.546623223367772</v>
      </c>
      <c r="H79" s="290" t="n">
        <f aca="false">('Summary Data'!H17-('Summary Data'!H18*'Summary Data'!H$39-'Summary Data'!H35*'Summary Data'!H$40)*$A79/17)*10</f>
        <v>0.563248198853191</v>
      </c>
      <c r="I79" s="290" t="n">
        <f aca="false">('Summary Data'!I17-('Summary Data'!I18*'Summary Data'!I$39-'Summary Data'!I35*'Summary Data'!I$40)*$A79/17)*10</f>
        <v>0.546735726904115</v>
      </c>
      <c r="J79" s="290" t="n">
        <f aca="false">('Summary Data'!J17-('Summary Data'!J18*'Summary Data'!J$39-'Summary Data'!J35*'Summary Data'!J$40)*$A79/17)*10</f>
        <v>0.578094241696241</v>
      </c>
      <c r="K79" s="290" t="n">
        <f aca="false">('Summary Data'!K17-('Summary Data'!K18*'Summary Data'!K$39-'Summary Data'!K35*'Summary Data'!K$40)*$A79/17)*10</f>
        <v>0.561293453957606</v>
      </c>
      <c r="L79" s="290" t="n">
        <f aca="false">('Summary Data'!L17-('Summary Data'!L18*'Summary Data'!L$39-'Summary Data'!L35*'Summary Data'!L$40)*$A79/17)*10</f>
        <v>0.562657366191425</v>
      </c>
      <c r="M79" s="290" t="n">
        <f aca="false">('Summary Data'!M17-('Summary Data'!M18*'Summary Data'!M$39-'Summary Data'!M35*'Summary Data'!M$40)*$A79/17)*10</f>
        <v>0.546134010923678</v>
      </c>
      <c r="N79" s="290" t="n">
        <f aca="false">('Summary Data'!N17-('Summary Data'!N18*'Summary Data'!N$39-'Summary Data'!N35*'Summary Data'!N$40)*$A79/17)*10</f>
        <v>0.560795613230339</v>
      </c>
      <c r="O79" s="290" t="n">
        <f aca="false">('Summary Data'!O17-('Summary Data'!O18*'Summary Data'!O$39-'Summary Data'!O35*'Summary Data'!O$40)*$A79/17)*10</f>
        <v>0.565104563413511</v>
      </c>
      <c r="P79" s="290" t="n">
        <f aca="false">('Summary Data'!P17-('Summary Data'!P18*'Summary Data'!P$39-'Summary Data'!P35*'Summary Data'!P$40)*$A79/17)*10</f>
        <v>0.566950496850405</v>
      </c>
      <c r="Q79" s="290" t="n">
        <f aca="false">('Summary Data'!Q17-('Summary Data'!Q18*'Summary Data'!Q$39-'Summary Data'!Q35*'Summary Data'!Q$40)*$A79/17)*10</f>
        <v>0.551875498179884</v>
      </c>
      <c r="R79" s="290" t="n">
        <f aca="false">('Summary Data'!R17-('Summary Data'!R18*'Summary Data'!R$39-'Summary Data'!R35*'Summary Data'!R$40)*$A79/17)*10</f>
        <v>0.579413112530139</v>
      </c>
      <c r="S79" s="290" t="n">
        <f aca="false">('Summary Data'!S17-('Summary Data'!S18*'Summary Data'!S$39-'Summary Data'!S35*'Summary Data'!S$40)*$A79/17)*10</f>
        <v>0.575036512240984</v>
      </c>
      <c r="T79" s="290" t="n">
        <f aca="false">('Summary Data'!T17-('Summary Data'!T18*'Summary Data'!T$39-'Summary Data'!T35*'Summary Data'!T$40)*$A79/17)*10</f>
        <v>0.5307919253211</v>
      </c>
      <c r="U79" s="290" t="n">
        <f aca="false">('Summary Data'!U17-('Summary Data'!U18*'Summary Data'!U$39-'Summary Data'!U35*'Summary Data'!U$40)*$A79/17)*10</f>
        <v>0.478820823777552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67402415577915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0982993774896591</v>
      </c>
      <c r="C80" s="290" t="n">
        <f aca="false">('Summary Data'!C18-('Summary Data'!C19*'Summary Data'!C$39-'Summary Data'!C36*'Summary Data'!C$40)*$A80/17)*10</f>
        <v>0.0131156021637783</v>
      </c>
      <c r="D80" s="290" t="n">
        <f aca="false">('Summary Data'!D18-('Summary Data'!D19*'Summary Data'!D$39-'Summary Data'!D36*'Summary Data'!D$40)*$A80/17)*10</f>
        <v>0.0112654641304326</v>
      </c>
      <c r="E80" s="290" t="n">
        <f aca="false">('Summary Data'!E18-('Summary Data'!E19*'Summary Data'!E$39-'Summary Data'!E36*'Summary Data'!E$40)*$A80/17)*10</f>
        <v>0.0136526330984235</v>
      </c>
      <c r="F80" s="290" t="n">
        <f aca="false">('Summary Data'!F18-('Summary Data'!F19*'Summary Data'!F$39-'Summary Data'!F36*'Summary Data'!F$40)*$A80/17)*10</f>
        <v>0.0115471762242279</v>
      </c>
      <c r="G80" s="290" t="n">
        <f aca="false">('Summary Data'!G18-('Summary Data'!G19*'Summary Data'!G$39-'Summary Data'!G36*'Summary Data'!G$40)*$A80/17)*10</f>
        <v>0.00589364853884816</v>
      </c>
      <c r="H80" s="290" t="n">
        <f aca="false">('Summary Data'!H18-('Summary Data'!H19*'Summary Data'!H$39-'Summary Data'!H36*'Summary Data'!H$40)*$A80/17)*10</f>
        <v>0.000170947829376393</v>
      </c>
      <c r="I80" s="290" t="n">
        <f aca="false">('Summary Data'!I18-('Summary Data'!I19*'Summary Data'!I$39-'Summary Data'!I36*'Summary Data'!I$40)*$A80/17)*10</f>
        <v>0.00441483747882713</v>
      </c>
      <c r="J80" s="290" t="n">
        <f aca="false">('Summary Data'!J18-('Summary Data'!J19*'Summary Data'!J$39-'Summary Data'!J36*'Summary Data'!J$40)*$A80/17)*10</f>
        <v>-0.00124974873899408</v>
      </c>
      <c r="K80" s="290" t="n">
        <f aca="false">('Summary Data'!K18-('Summary Data'!K19*'Summary Data'!K$39-'Summary Data'!K36*'Summary Data'!K$40)*$A80/17)*10</f>
        <v>0.0012162750464746</v>
      </c>
      <c r="L80" s="290" t="n">
        <f aca="false">('Summary Data'!L18-('Summary Data'!L19*'Summary Data'!L$39-'Summary Data'!L36*'Summary Data'!L$40)*$A80/17)*10</f>
        <v>0.00596069170973842</v>
      </c>
      <c r="M80" s="290" t="n">
        <f aca="false">('Summary Data'!M18-('Summary Data'!M19*'Summary Data'!M$39-'Summary Data'!M36*'Summary Data'!M$40)*$A80/17)*10</f>
        <v>0.000141056268781327</v>
      </c>
      <c r="N80" s="290" t="n">
        <f aca="false">('Summary Data'!N18-('Summary Data'!N19*'Summary Data'!N$39-'Summary Data'!N36*'Summary Data'!N$40)*$A80/17)*10</f>
        <v>0.00636868930368097</v>
      </c>
      <c r="O80" s="290" t="n">
        <f aca="false">('Summary Data'!O18-('Summary Data'!O19*'Summary Data'!O$39-'Summary Data'!O36*'Summary Data'!O$40)*$A80/17)*10</f>
        <v>0.00727797871617532</v>
      </c>
      <c r="P80" s="290" t="n">
        <f aca="false">('Summary Data'!P18-('Summary Data'!P19*'Summary Data'!P$39-'Summary Data'!P36*'Summary Data'!P$40)*$A80/17)*10</f>
        <v>0.00421163985145662</v>
      </c>
      <c r="Q80" s="290" t="n">
        <f aca="false">('Summary Data'!Q18-('Summary Data'!Q19*'Summary Data'!Q$39-'Summary Data'!Q36*'Summary Data'!Q$40)*$A80/17)*10</f>
        <v>-0.00980952056011518</v>
      </c>
      <c r="R80" s="290" t="n">
        <f aca="false">('Summary Data'!R18-('Summary Data'!R19*'Summary Data'!R$39-'Summary Data'!R36*'Summary Data'!R$40)*$A80/17)*10</f>
        <v>-0.00679656884686229</v>
      </c>
      <c r="S80" s="290" t="n">
        <f aca="false">('Summary Data'!S18-('Summary Data'!S19*'Summary Data'!S$39-'Summary Data'!S36*'Summary Data'!S$40)*$A80/17)*10</f>
        <v>0.00528021403341755</v>
      </c>
      <c r="T80" s="290" t="n">
        <f aca="false">('Summary Data'!T18-('Summary Data'!T19*'Summary Data'!T$39-'Summary Data'!T36*'Summary Data'!T$40)*$A80/17)*10</f>
        <v>-0.00221047656663145</v>
      </c>
      <c r="U80" s="290" t="n">
        <f aca="false">('Summary Data'!U18-('Summary Data'!U19*'Summary Data'!U$39-'Summary Data'!U36*'Summary Data'!U$40)*$A80/17)*10</f>
        <v>0.023589607469899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0470577782670655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287407</v>
      </c>
      <c r="C81" s="290" t="n">
        <f aca="false">('Summary Data'!C19-('Summary Data'!C20*'Summary Data'!C$39-'Summary Data'!C37*'Summary Data'!C$40)*$A81/17)*10</f>
        <v>0.1884705</v>
      </c>
      <c r="D81" s="290" t="n">
        <f aca="false">('Summary Data'!D19-('Summary Data'!D20*'Summary Data'!D$39-'Summary Data'!D37*'Summary Data'!D$40)*$A81/17)*10</f>
        <v>0.2213663</v>
      </c>
      <c r="E81" s="290" t="n">
        <f aca="false">('Summary Data'!E19-('Summary Data'!E20*'Summary Data'!E$39-'Summary Data'!E37*'Summary Data'!E$40)*$A81/17)*10</f>
        <v>0.2231199</v>
      </c>
      <c r="F81" s="290" t="n">
        <f aca="false">('Summary Data'!F19-('Summary Data'!F20*'Summary Data'!F$39-'Summary Data'!F37*'Summary Data'!F$40)*$A81/17)*10</f>
        <v>0.1944246</v>
      </c>
      <c r="G81" s="290" t="n">
        <f aca="false">('Summary Data'!G19-('Summary Data'!G20*'Summary Data'!G$39-'Summary Data'!G37*'Summary Data'!G$40)*$A81/17)*10</f>
        <v>0.23794</v>
      </c>
      <c r="H81" s="290" t="n">
        <f aca="false">('Summary Data'!H19-('Summary Data'!H20*'Summary Data'!H$39-'Summary Data'!H37*'Summary Data'!H$40)*$A81/17)*10</f>
        <v>0.204363</v>
      </c>
      <c r="I81" s="290" t="n">
        <f aca="false">('Summary Data'!I19-('Summary Data'!I20*'Summary Data'!I$39-'Summary Data'!I37*'Summary Data'!I$40)*$A81/17)*10</f>
        <v>0.2131153</v>
      </c>
      <c r="J81" s="290" t="n">
        <f aca="false">('Summary Data'!J19-('Summary Data'!J20*'Summary Data'!J$39-'Summary Data'!J37*'Summary Data'!J$40)*$A81/17)*10</f>
        <v>0.1941869</v>
      </c>
      <c r="K81" s="290" t="n">
        <f aca="false">('Summary Data'!K19-('Summary Data'!K20*'Summary Data'!K$39-'Summary Data'!K37*'Summary Data'!K$40)*$A81/17)*10</f>
        <v>0.2122478</v>
      </c>
      <c r="L81" s="290" t="n">
        <f aca="false">('Summary Data'!L19-('Summary Data'!L20*'Summary Data'!L$39-'Summary Data'!L37*'Summary Data'!L$40)*$A81/17)*10</f>
        <v>0.2198328</v>
      </c>
      <c r="M81" s="290" t="n">
        <f aca="false">('Summary Data'!M19-('Summary Data'!M20*'Summary Data'!M$39-'Summary Data'!M37*'Summary Data'!M$40)*$A81/17)*10</f>
        <v>0.2081559</v>
      </c>
      <c r="N81" s="290" t="n">
        <f aca="false">('Summary Data'!N19-('Summary Data'!N20*'Summary Data'!N$39-'Summary Data'!N37*'Summary Data'!N$40)*$A81/17)*10</f>
        <v>0.1965128</v>
      </c>
      <c r="O81" s="290" t="n">
        <f aca="false">('Summary Data'!O19-('Summary Data'!O20*'Summary Data'!O$39-'Summary Data'!O37*'Summary Data'!O$40)*$A81/17)*10</f>
        <v>0.2018688</v>
      </c>
      <c r="P81" s="290" t="n">
        <f aca="false">('Summary Data'!P19-('Summary Data'!P20*'Summary Data'!P$39-'Summary Data'!P37*'Summary Data'!P$40)*$A81/17)*10</f>
        <v>0.2129699</v>
      </c>
      <c r="Q81" s="290" t="n">
        <f aca="false">('Summary Data'!Q19-('Summary Data'!Q20*'Summary Data'!Q$39-'Summary Data'!Q37*'Summary Data'!Q$40)*$A81/17)*10</f>
        <v>0.1913155</v>
      </c>
      <c r="R81" s="290" t="n">
        <f aca="false">('Summary Data'!R19-('Summary Data'!R20*'Summary Data'!R$39-'Summary Data'!R37*'Summary Data'!R$40)*$A81/17)*10</f>
        <v>0.1977048</v>
      </c>
      <c r="S81" s="290" t="n">
        <f aca="false">('Summary Data'!S19-('Summary Data'!S20*'Summary Data'!S$39-'Summary Data'!S37*'Summary Data'!S$40)*$A81/17)*10</f>
        <v>0.1973102</v>
      </c>
      <c r="T81" s="290" t="n">
        <f aca="false">('Summary Data'!T19-('Summary Data'!T20*'Summary Data'!T$39-'Summary Data'!T37*'Summary Data'!T$40)*$A81/17)*10</f>
        <v>0.1929798</v>
      </c>
      <c r="U81" s="290" t="n">
        <f aca="false">('Summary Data'!U19-('Summary Data'!U20*'Summary Data'!U$39-'Summary Data'!U37*'Summary Data'!U$40)*$A81/17)*10</f>
        <v>0.05256884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91330866259693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8.8501144712793</v>
      </c>
      <c r="C87" s="144" t="n">
        <f aca="false">('Summary Data'!C22-('Summary Data'!C6*'Summary Data'!C$40+'Summary Data'!C23*'Summary Data'!C$39)/17*$A87)</f>
        <v>-5.71655710737597</v>
      </c>
      <c r="D87" s="144" t="n">
        <f aca="false">('Summary Data'!D22-('Summary Data'!D6*'Summary Data'!D$40+'Summary Data'!D23*'Summary Data'!D$39)/17*$A87)</f>
        <v>-4.35983846288043</v>
      </c>
      <c r="E87" s="144" t="n">
        <f aca="false">('Summary Data'!E22-('Summary Data'!E6*'Summary Data'!E$40+'Summary Data'!E23*'Summary Data'!E$39)/17*$A87)</f>
        <v>-2.15374551854035</v>
      </c>
      <c r="F87" s="144" t="n">
        <f aca="false">('Summary Data'!F22-('Summary Data'!F6*'Summary Data'!F$40+'Summary Data'!F23*'Summary Data'!F$39)/17*$A87)</f>
        <v>-3.43415787289092</v>
      </c>
      <c r="G87" s="144" t="n">
        <f aca="false">('Summary Data'!G22-('Summary Data'!G6*'Summary Data'!G$40+'Summary Data'!G23*'Summary Data'!G$39)/17*$A87)</f>
        <v>2.96378435056191</v>
      </c>
      <c r="H87" s="144" t="n">
        <f aca="false">('Summary Data'!H22-('Summary Data'!H6*'Summary Data'!H$40+'Summary Data'!H23*'Summary Data'!H$39)/17*$A87)</f>
        <v>3.24401658498306</v>
      </c>
      <c r="I87" s="144" t="n">
        <f aca="false">('Summary Data'!I22-('Summary Data'!I6*'Summary Data'!I$40+'Summary Data'!I23*'Summary Data'!I$39)/17*$A87)</f>
        <v>7.24648114905883</v>
      </c>
      <c r="J87" s="144" t="n">
        <f aca="false">('Summary Data'!J22-('Summary Data'!J6*'Summary Data'!J$40+'Summary Data'!J23*'Summary Data'!J$39)/17*$A87)</f>
        <v>4.76461949674481</v>
      </c>
      <c r="K87" s="144" t="n">
        <f aca="false">('Summary Data'!K22-('Summary Data'!K6*'Summary Data'!K$40+'Summary Data'!K23*'Summary Data'!K$39)/17*$A87)</f>
        <v>3.51640637409036</v>
      </c>
      <c r="L87" s="144" t="n">
        <f aca="false">('Summary Data'!L22-('Summary Data'!L6*'Summary Data'!L$40+'Summary Data'!L23*'Summary Data'!L$39)/17*$A87)</f>
        <v>3.91514957715202</v>
      </c>
      <c r="M87" s="144" t="n">
        <f aca="false">('Summary Data'!M22-('Summary Data'!M6*'Summary Data'!M$40+'Summary Data'!M23*'Summary Data'!M$39)/17*$A87)</f>
        <v>0.990207982091296</v>
      </c>
      <c r="N87" s="144" t="n">
        <f aca="false">('Summary Data'!N22-('Summary Data'!N6*'Summary Data'!N$40+'Summary Data'!N23*'Summary Data'!N$39)/17*$A87)</f>
        <v>-2.40120645103043</v>
      </c>
      <c r="O87" s="144" t="n">
        <f aca="false">('Summary Data'!O22-('Summary Data'!O6*'Summary Data'!O$40+'Summary Data'!O23*'Summary Data'!O$39)/17*$A87)</f>
        <v>-2.16770360086606</v>
      </c>
      <c r="P87" s="144" t="n">
        <f aca="false">('Summary Data'!P22-('Summary Data'!P6*'Summary Data'!P$40+'Summary Data'!P23*'Summary Data'!P$39)/17*$A87)</f>
        <v>-3.27906779411113</v>
      </c>
      <c r="Q87" s="144" t="n">
        <f aca="false">('Summary Data'!Q22-('Summary Data'!Q6*'Summary Data'!Q$40+'Summary Data'!Q23*'Summary Data'!Q$39)/17*$A87)</f>
        <v>-2.63098268129375</v>
      </c>
      <c r="R87" s="144" t="n">
        <f aca="false">('Summary Data'!R22-('Summary Data'!R6*'Summary Data'!R$40+'Summary Data'!R23*'Summary Data'!R$39)/17*$A87)</f>
        <v>-0.339730888659432</v>
      </c>
      <c r="S87" s="144" t="n">
        <f aca="false">('Summary Data'!S22-('Summary Data'!S6*'Summary Data'!S$40+'Summary Data'!S23*'Summary Data'!S$39)/17*$A87)</f>
        <v>-5.81232821121635</v>
      </c>
      <c r="T87" s="144" t="n">
        <f aca="false">('Summary Data'!T22-('Summary Data'!T6*'Summary Data'!T$40+'Summary Data'!T23*'Summary Data'!T$39)/17*$A87)</f>
        <v>-7.8300989698393</v>
      </c>
      <c r="U87" s="144" t="n">
        <f aca="false">('Summary Data'!U22-('Summary Data'!U6*'Summary Data'!U$40+'Summary Data'!U23*'Summary Data'!U$39)/17*$A87)</f>
        <v>4.03642933867859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221917105342658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1.54161643758036</v>
      </c>
      <c r="C88" s="144" t="n">
        <f aca="false">('Summary Data'!C23-('Summary Data'!C7*'Summary Data'!C$40+'Summary Data'!C24*'Summary Data'!C$39)/17*$A88)</f>
        <v>-0.46882037060118</v>
      </c>
      <c r="D88" s="144" t="n">
        <f aca="false">('Summary Data'!D23-('Summary Data'!D7*'Summary Data'!D$40+'Summary Data'!D24*'Summary Data'!D$39)/17*$A88)</f>
        <v>0.0165184423861129</v>
      </c>
      <c r="E88" s="144" t="n">
        <f aca="false">('Summary Data'!E23-('Summary Data'!E7*'Summary Data'!E$40+'Summary Data'!E24*'Summary Data'!E$39)/17*$A88)</f>
        <v>0.46078065025404</v>
      </c>
      <c r="F88" s="144" t="n">
        <f aca="false">('Summary Data'!F23-('Summary Data'!F7*'Summary Data'!F$40+'Summary Data'!F24*'Summary Data'!F$39)/17*$A88)</f>
        <v>0.660961137232259</v>
      </c>
      <c r="G88" s="144" t="n">
        <f aca="false">('Summary Data'!G23-('Summary Data'!G7*'Summary Data'!G$40+'Summary Data'!G24*'Summary Data'!G$39)/17*$A88)</f>
        <v>0.632296145148337</v>
      </c>
      <c r="H88" s="144" t="n">
        <f aca="false">('Summary Data'!H23-('Summary Data'!H7*'Summary Data'!H$40+'Summary Data'!H24*'Summary Data'!H$39)/17*$A88)</f>
        <v>0.145738855272006</v>
      </c>
      <c r="I88" s="144" t="n">
        <f aca="false">('Summary Data'!I23-('Summary Data'!I7*'Summary Data'!I$40+'Summary Data'!I24*'Summary Data'!I$39)/17*$A88)</f>
        <v>0.618406770074025</v>
      </c>
      <c r="J88" s="144" t="n">
        <f aca="false">('Summary Data'!J23-('Summary Data'!J7*'Summary Data'!J$40+'Summary Data'!J24*'Summary Data'!J$39)/17*$A88)</f>
        <v>0.67405211082345</v>
      </c>
      <c r="K88" s="144" t="n">
        <f aca="false">('Summary Data'!K23-('Summary Data'!K7*'Summary Data'!K$40+'Summary Data'!K24*'Summary Data'!K$39)/17*$A88)</f>
        <v>0.816135390180736</v>
      </c>
      <c r="L88" s="144" t="n">
        <f aca="false">('Summary Data'!L23-('Summary Data'!L7*'Summary Data'!L$40+'Summary Data'!L24*'Summary Data'!L$39)/17*$A88)</f>
        <v>0.446011150598803</v>
      </c>
      <c r="M88" s="144" t="n">
        <f aca="false">('Summary Data'!M23-('Summary Data'!M7*'Summary Data'!M$40+'Summary Data'!M24*'Summary Data'!M$39)/17*$A88)</f>
        <v>0.282641037613254</v>
      </c>
      <c r="N88" s="144" t="n">
        <f aca="false">('Summary Data'!N23-('Summary Data'!N7*'Summary Data'!N$40+'Summary Data'!N24*'Summary Data'!N$39)/17*$A88)</f>
        <v>-0.126348282781301</v>
      </c>
      <c r="O88" s="144" t="n">
        <f aca="false">('Summary Data'!O23-('Summary Data'!O7*'Summary Data'!O$40+'Summary Data'!O24*'Summary Data'!O$39)/17*$A88)</f>
        <v>0.604259681246111</v>
      </c>
      <c r="P88" s="144" t="n">
        <f aca="false">('Summary Data'!P23-('Summary Data'!P7*'Summary Data'!P$40+'Summary Data'!P24*'Summary Data'!P$39)/17*$A88)</f>
        <v>0.12922891577746</v>
      </c>
      <c r="Q88" s="144" t="n">
        <f aca="false">('Summary Data'!Q23-('Summary Data'!Q7*'Summary Data'!Q$40+'Summary Data'!Q24*'Summary Data'!Q$39)/17*$A88)</f>
        <v>-0.279093628383175</v>
      </c>
      <c r="R88" s="144" t="n">
        <f aca="false">('Summary Data'!R23-('Summary Data'!R7*'Summary Data'!R$40+'Summary Data'!R24*'Summary Data'!R$39)/17*$A88)</f>
        <v>0.575223670865459</v>
      </c>
      <c r="S88" s="144" t="n">
        <f aca="false">('Summary Data'!S23-('Summary Data'!S7*'Summary Data'!S$40+'Summary Data'!S24*'Summary Data'!S$39)/17*$A88)</f>
        <v>-0.422835382798678</v>
      </c>
      <c r="T88" s="144" t="n">
        <f aca="false">('Summary Data'!T23-('Summary Data'!T7*'Summary Data'!T$40+'Summary Data'!T24*'Summary Data'!T$39)/17*$A88)</f>
        <v>0.373973580090686</v>
      </c>
      <c r="U88" s="144" t="n">
        <f aca="false">('Summary Data'!U23-('Summary Data'!U7*'Summary Data'!U$40+'Summary Data'!U24*'Summary Data'!U$39)/17*$A88)</f>
        <v>2.9090298395419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314195542640516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62757912588503</v>
      </c>
      <c r="C89" s="144" t="n">
        <f aca="false">('Summary Data'!C24-('Summary Data'!C8*'Summary Data'!C$40+'Summary Data'!C25*'Summary Data'!C$39)/17*$A89)</f>
        <v>-0.431760418700766</v>
      </c>
      <c r="D89" s="144" t="n">
        <f aca="false">('Summary Data'!D24-('Summary Data'!D8*'Summary Data'!D$40+'Summary Data'!D25*'Summary Data'!D$39)/17*$A89)</f>
        <v>-0.701479566982536</v>
      </c>
      <c r="E89" s="144" t="n">
        <f aca="false">('Summary Data'!E24-('Summary Data'!E8*'Summary Data'!E$40+'Summary Data'!E25*'Summary Data'!E$39)/17*$A89)</f>
        <v>-0.599747750288492</v>
      </c>
      <c r="F89" s="144" t="n">
        <f aca="false">('Summary Data'!F24-('Summary Data'!F8*'Summary Data'!F$40+'Summary Data'!F25*'Summary Data'!F$39)/17*$A89)</f>
        <v>-0.570112327549661</v>
      </c>
      <c r="G89" s="144" t="n">
        <f aca="false">('Summary Data'!G24-('Summary Data'!G8*'Summary Data'!G$40+'Summary Data'!G25*'Summary Data'!G$39)/17*$A89)</f>
        <v>-0.323325293243732</v>
      </c>
      <c r="H89" s="144" t="n">
        <f aca="false">('Summary Data'!H24-('Summary Data'!H8*'Summary Data'!H$40+'Summary Data'!H25*'Summary Data'!H$39)/17*$A89)</f>
        <v>-0.156862667036484</v>
      </c>
      <c r="I89" s="144" t="n">
        <f aca="false">('Summary Data'!I24-('Summary Data'!I8*'Summary Data'!I$40+'Summary Data'!I25*'Summary Data'!I$39)/17*$A89)</f>
        <v>-0.0597235335726763</v>
      </c>
      <c r="J89" s="144" t="n">
        <f aca="false">('Summary Data'!J24-('Summary Data'!J8*'Summary Data'!J$40+'Summary Data'!J25*'Summary Data'!J$39)/17*$A89)</f>
        <v>-0.317672199606894</v>
      </c>
      <c r="K89" s="144" t="n">
        <f aca="false">('Summary Data'!K24-('Summary Data'!K8*'Summary Data'!K$40+'Summary Data'!K25*'Summary Data'!K$39)/17*$A89)</f>
        <v>-0.349644164976088</v>
      </c>
      <c r="L89" s="144" t="n">
        <f aca="false">('Summary Data'!L24-('Summary Data'!L8*'Summary Data'!L$40+'Summary Data'!L25*'Summary Data'!L$39)/17*$A89)</f>
        <v>-0.136516936788846</v>
      </c>
      <c r="M89" s="144" t="n">
        <f aca="false">('Summary Data'!M24-('Summary Data'!M8*'Summary Data'!M$40+'Summary Data'!M25*'Summary Data'!M$39)/17*$A89)</f>
        <v>-0.204813671912503</v>
      </c>
      <c r="N89" s="144" t="n">
        <f aca="false">('Summary Data'!N24-('Summary Data'!N8*'Summary Data'!N$40+'Summary Data'!N25*'Summary Data'!N$39)/17*$A89)</f>
        <v>-0.26317933483085</v>
      </c>
      <c r="O89" s="144" t="n">
        <f aca="false">('Summary Data'!O24-('Summary Data'!O8*'Summary Data'!O$40+'Summary Data'!O25*'Summary Data'!O$39)/17*$A89)</f>
        <v>0.0213452308967739</v>
      </c>
      <c r="P89" s="144" t="n">
        <f aca="false">('Summary Data'!P24-('Summary Data'!P8*'Summary Data'!P$40+'Summary Data'!P25*'Summary Data'!P$39)/17*$A89)</f>
        <v>-0.205198924093559</v>
      </c>
      <c r="Q89" s="144" t="n">
        <f aca="false">('Summary Data'!Q24-('Summary Data'!Q8*'Summary Data'!Q$40+'Summary Data'!Q25*'Summary Data'!Q$39)/17*$A89)</f>
        <v>-0.0337682375562225</v>
      </c>
      <c r="R89" s="144" t="n">
        <f aca="false">('Summary Data'!R24-('Summary Data'!R8*'Summary Data'!R$40+'Summary Data'!R25*'Summary Data'!R$39)/17*$A89)</f>
        <v>0.301619394137872</v>
      </c>
      <c r="S89" s="144" t="n">
        <f aca="false">('Summary Data'!S24-('Summary Data'!S8*'Summary Data'!S$40+'Summary Data'!S25*'Summary Data'!S$39)/17*$A89)</f>
        <v>-0.320086864580908</v>
      </c>
      <c r="T89" s="144" t="n">
        <f aca="false">('Summary Data'!T24-('Summary Data'!T8*'Summary Data'!T$40+'Summary Data'!T25*'Summary Data'!T$39)/17*$A89)</f>
        <v>-0.930737220373463</v>
      </c>
      <c r="U89" s="144" t="n">
        <f aca="false">('Summary Data'!U24-('Summary Data'!U8*'Summary Data'!U$40+'Summary Data'!U25*'Summary Data'!U$39)/17*$A89)</f>
        <v>-0.0298806875795056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41261404841231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236287836042389</v>
      </c>
      <c r="C90" s="144" t="n">
        <f aca="false">('Summary Data'!C25-('Summary Data'!C9*'Summary Data'!C$40+'Summary Data'!C26*'Summary Data'!C$39)/17*$A90)</f>
        <v>-0.130103024334853</v>
      </c>
      <c r="D90" s="144" t="n">
        <f aca="false">('Summary Data'!D25-('Summary Data'!D9*'Summary Data'!D$40+'Summary Data'!D26*'Summary Data'!D$39)/17*$A90)</f>
        <v>-0.0954009911040218</v>
      </c>
      <c r="E90" s="144" t="n">
        <f aca="false">('Summary Data'!E25-('Summary Data'!E9*'Summary Data'!E$40+'Summary Data'!E26*'Summary Data'!E$39)/17*$A90)</f>
        <v>-0.0528304249208146</v>
      </c>
      <c r="F90" s="144" t="n">
        <f aca="false">('Summary Data'!F25-('Summary Data'!F9*'Summary Data'!F$40+'Summary Data'!F26*'Summary Data'!F$39)/17*$A90)</f>
        <v>0.124561210966172</v>
      </c>
      <c r="G90" s="144" t="n">
        <f aca="false">('Summary Data'!G25-('Summary Data'!G9*'Summary Data'!G$40+'Summary Data'!G26*'Summary Data'!G$39)/17*$A90)</f>
        <v>0.106669759432897</v>
      </c>
      <c r="H90" s="144" t="n">
        <f aca="false">('Summary Data'!H25-('Summary Data'!H9*'Summary Data'!H$40+'Summary Data'!H26*'Summary Data'!H$39)/17*$A90)</f>
        <v>0.315239941391108</v>
      </c>
      <c r="I90" s="144" t="n">
        <f aca="false">('Summary Data'!I25-('Summary Data'!I9*'Summary Data'!I$40+'Summary Data'!I26*'Summary Data'!I$39)/17*$A90)</f>
        <v>0.217838833639374</v>
      </c>
      <c r="J90" s="144" t="n">
        <f aca="false">('Summary Data'!J25-('Summary Data'!J9*'Summary Data'!J$40+'Summary Data'!J26*'Summary Data'!J$39)/17*$A90)</f>
        <v>0.274742682069529</v>
      </c>
      <c r="K90" s="144" t="n">
        <f aca="false">('Summary Data'!K25-('Summary Data'!K9*'Summary Data'!K$40+'Summary Data'!K26*'Summary Data'!K$39)/17*$A90)</f>
        <v>0.197057368806529</v>
      </c>
      <c r="L90" s="144" t="n">
        <f aca="false">('Summary Data'!L25-('Summary Data'!L9*'Summary Data'!L$40+'Summary Data'!L26*'Summary Data'!L$39)/17*$A90)</f>
        <v>0.305772380051873</v>
      </c>
      <c r="M90" s="144" t="n">
        <f aca="false">('Summary Data'!M25-('Summary Data'!M9*'Summary Data'!M$40+'Summary Data'!M26*'Summary Data'!M$39)/17*$A90)</f>
        <v>0.14478628764711</v>
      </c>
      <c r="N90" s="144" t="n">
        <f aca="false">('Summary Data'!N25-('Summary Data'!N9*'Summary Data'!N$40+'Summary Data'!N26*'Summary Data'!N$39)/17*$A90)</f>
        <v>-0.0380079949204788</v>
      </c>
      <c r="O90" s="144" t="n">
        <f aca="false">('Summary Data'!O25-('Summary Data'!O9*'Summary Data'!O$40+'Summary Data'!O26*'Summary Data'!O$39)/17*$A90)</f>
        <v>-0.0456752166655474</v>
      </c>
      <c r="P90" s="144" t="n">
        <f aca="false">('Summary Data'!P25-('Summary Data'!P9*'Summary Data'!P$40+'Summary Data'!P26*'Summary Data'!P$39)/17*$A90)</f>
        <v>-0.108960438743357</v>
      </c>
      <c r="Q90" s="144" t="n">
        <f aca="false">('Summary Data'!Q25-('Summary Data'!Q9*'Summary Data'!Q$40+'Summary Data'!Q26*'Summary Data'!Q$39)/17*$A90)</f>
        <v>-0.0757971104776427</v>
      </c>
      <c r="R90" s="144" t="n">
        <f aca="false">('Summary Data'!R25-('Summary Data'!R9*'Summary Data'!R$40+'Summary Data'!R26*'Summary Data'!R$39)/17*$A90)</f>
        <v>0.0833801255692636</v>
      </c>
      <c r="S90" s="144" t="n">
        <f aca="false">('Summary Data'!S25-('Summary Data'!S9*'Summary Data'!S$40+'Summary Data'!S26*'Summary Data'!S$39)/17*$A90)</f>
        <v>0.102069256244255</v>
      </c>
      <c r="T90" s="144" t="n">
        <f aca="false">('Summary Data'!T25-('Summary Data'!T9*'Summary Data'!T$40+'Summary Data'!T26*'Summary Data'!T$39)/17*$A90)</f>
        <v>-0.199637393242289</v>
      </c>
      <c r="U90" s="144" t="n">
        <f aca="false">('Summary Data'!U25-('Summary Data'!U9*'Summary Data'!U$40+'Summary Data'!U26*'Summary Data'!U$39)/17*$A90)</f>
        <v>-0.037039197993026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0506321104734728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18856157726659</v>
      </c>
      <c r="C91" s="144" t="n">
        <f aca="false">('Summary Data'!C26-('Summary Data'!C10*'Summary Data'!C$40+'Summary Data'!C27*'Summary Data'!C$39)/17*$A91)</f>
        <v>-0.174546609947512</v>
      </c>
      <c r="D91" s="144" t="n">
        <f aca="false">('Summary Data'!D26-('Summary Data'!D10*'Summary Data'!D$40+'Summary Data'!D27*'Summary Data'!D$39)/17*$A91)</f>
        <v>-0.155247586474238</v>
      </c>
      <c r="E91" s="144" t="n">
        <f aca="false">('Summary Data'!E26-('Summary Data'!E10*'Summary Data'!E$40+'Summary Data'!E27*'Summary Data'!E$39)/17*$A91)</f>
        <v>-0.271710200743409</v>
      </c>
      <c r="F91" s="144" t="n">
        <f aca="false">('Summary Data'!F26-('Summary Data'!F10*'Summary Data'!F$40+'Summary Data'!F27*'Summary Data'!F$39)/17*$A91)</f>
        <v>-0.226187260718123</v>
      </c>
      <c r="G91" s="144" t="n">
        <f aca="false">('Summary Data'!G26-('Summary Data'!G10*'Summary Data'!G$40+'Summary Data'!G27*'Summary Data'!G$39)/17*$A91)</f>
        <v>-0.0815617804106897</v>
      </c>
      <c r="H91" s="144" t="n">
        <f aca="false">('Summary Data'!H26-('Summary Data'!H10*'Summary Data'!H$40+'Summary Data'!H27*'Summary Data'!H$39)/17*$A91)</f>
        <v>-0.0227132801040152</v>
      </c>
      <c r="I91" s="144" t="n">
        <f aca="false">('Summary Data'!I26-('Summary Data'!I10*'Summary Data'!I$40+'Summary Data'!I27*'Summary Data'!I$39)/17*$A91)</f>
        <v>-0.085290868520162</v>
      </c>
      <c r="J91" s="144" t="n">
        <f aca="false">('Summary Data'!J26-('Summary Data'!J10*'Summary Data'!J$40+'Summary Data'!J27*'Summary Data'!J$39)/17*$A91)</f>
        <v>-0.0646138277971274</v>
      </c>
      <c r="K91" s="144" t="n">
        <f aca="false">('Summary Data'!K26-('Summary Data'!K10*'Summary Data'!K$40+'Summary Data'!K27*'Summary Data'!K$39)/17*$A91)</f>
        <v>-0.0481187684380184</v>
      </c>
      <c r="L91" s="144" t="n">
        <f aca="false">('Summary Data'!L26-('Summary Data'!L10*'Summary Data'!L$40+'Summary Data'!L27*'Summary Data'!L$39)/17*$A91)</f>
        <v>0.10843548927131</v>
      </c>
      <c r="M91" s="144" t="n">
        <f aca="false">('Summary Data'!M26-('Summary Data'!M10*'Summary Data'!M$40+'Summary Data'!M27*'Summary Data'!M$39)/17*$A91)</f>
        <v>0.0225318038334067</v>
      </c>
      <c r="N91" s="144" t="n">
        <f aca="false">('Summary Data'!N26-('Summary Data'!N10*'Summary Data'!N$40+'Summary Data'!N27*'Summary Data'!N$39)/17*$A91)</f>
        <v>-0.0997382363637408</v>
      </c>
      <c r="O91" s="144" t="n">
        <f aca="false">('Summary Data'!O26-('Summary Data'!O10*'Summary Data'!O$40+'Summary Data'!O27*'Summary Data'!O$39)/17*$A91)</f>
        <v>-0.121760255440241</v>
      </c>
      <c r="P91" s="144" t="n">
        <f aca="false">('Summary Data'!P26-('Summary Data'!P10*'Summary Data'!P$40+'Summary Data'!P27*'Summary Data'!P$39)/17*$A91)</f>
        <v>-0.125802115639423</v>
      </c>
      <c r="Q91" s="144" t="n">
        <f aca="false">('Summary Data'!Q26-('Summary Data'!Q10*'Summary Data'!Q$40+'Summary Data'!Q27*'Summary Data'!Q$39)/17*$A91)</f>
        <v>-0.00104274444714041</v>
      </c>
      <c r="R91" s="144" t="n">
        <f aca="false">('Summary Data'!R26-('Summary Data'!R10*'Summary Data'!R$40+'Summary Data'!R27*'Summary Data'!R$39)/17*$A91)</f>
        <v>-0.0702038716481547</v>
      </c>
      <c r="S91" s="144" t="n">
        <f aca="false">('Summary Data'!S26-('Summary Data'!S10*'Summary Data'!S$40+'Summary Data'!S27*'Summary Data'!S$39)/17*$A91)</f>
        <v>-0.178116106574692</v>
      </c>
      <c r="T91" s="144" t="n">
        <f aca="false">('Summary Data'!T26-('Summary Data'!T10*'Summary Data'!T$40+'Summary Data'!T27*'Summary Data'!T$39)/17*$A91)</f>
        <v>-0.226096808560798</v>
      </c>
      <c r="U91" s="144" t="n">
        <f aca="false">('Summary Data'!U26-('Summary Data'!U10*'Summary Data'!U$40+'Summary Data'!U27*'Summary Data'!U$39)/17*$A91)</f>
        <v>-0.565989133217365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484628918135429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0.0469187970637845</v>
      </c>
      <c r="C92" s="144" t="n">
        <f aca="false">('Summary Data'!C27-('Summary Data'!C11*'Summary Data'!C$40+'Summary Data'!C28*'Summary Data'!C$39)/17*$A92)</f>
        <v>-0.00120372916528653</v>
      </c>
      <c r="D92" s="144" t="n">
        <f aca="false">('Summary Data'!D27-('Summary Data'!D11*'Summary Data'!D$40+'Summary Data'!D28*'Summary Data'!D$39)/17*$A92)</f>
        <v>0.0826294427819566</v>
      </c>
      <c r="E92" s="144" t="n">
        <f aca="false">('Summary Data'!E27-('Summary Data'!E11*'Summary Data'!E$40+'Summary Data'!E28*'Summary Data'!E$39)/17*$A92)</f>
        <v>0.0286488545803312</v>
      </c>
      <c r="F92" s="144" t="n">
        <f aca="false">('Summary Data'!F27-('Summary Data'!F11*'Summary Data'!F$40+'Summary Data'!F28*'Summary Data'!F$39)/17*$A92)</f>
        <v>0.107642092642708</v>
      </c>
      <c r="G92" s="144" t="n">
        <f aca="false">('Summary Data'!G27-('Summary Data'!G11*'Summary Data'!G$40+'Summary Data'!G28*'Summary Data'!G$39)/17*$A92)</f>
        <v>0.0281375940291427</v>
      </c>
      <c r="H92" s="144" t="n">
        <f aca="false">('Summary Data'!H27-('Summary Data'!H11*'Summary Data'!H$40+'Summary Data'!H28*'Summary Data'!H$39)/17*$A92)</f>
        <v>0.0192723839902179</v>
      </c>
      <c r="I92" s="144" t="n">
        <f aca="false">('Summary Data'!I27-('Summary Data'!I11*'Summary Data'!I$40+'Summary Data'!I28*'Summary Data'!I$39)/17*$A92)</f>
        <v>0.113944965843278</v>
      </c>
      <c r="J92" s="144" t="n">
        <f aca="false">('Summary Data'!J27-('Summary Data'!J11*'Summary Data'!J$40+'Summary Data'!J28*'Summary Data'!J$39)/17*$A92)</f>
        <v>0.134042864397814</v>
      </c>
      <c r="K92" s="144" t="n">
        <f aca="false">('Summary Data'!K27-('Summary Data'!K11*'Summary Data'!K$40+'Summary Data'!K28*'Summary Data'!K$39)/17*$A92)</f>
        <v>0.0643814900797109</v>
      </c>
      <c r="L92" s="144" t="n">
        <f aca="false">('Summary Data'!L27-('Summary Data'!L11*'Summary Data'!L$40+'Summary Data'!L28*'Summary Data'!L$39)/17*$A92)</f>
        <v>0.0728306219728698</v>
      </c>
      <c r="M92" s="144" t="n">
        <f aca="false">('Summary Data'!M27-('Summary Data'!M11*'Summary Data'!M$40+'Summary Data'!M28*'Summary Data'!M$39)/17*$A92)</f>
        <v>0.0279252094560863</v>
      </c>
      <c r="N92" s="144" t="n">
        <f aca="false">('Summary Data'!N27-('Summary Data'!N11*'Summary Data'!N$40+'Summary Data'!N28*'Summary Data'!N$39)/17*$A92)</f>
        <v>-0.0658145340527866</v>
      </c>
      <c r="O92" s="144" t="n">
        <f aca="false">('Summary Data'!O27-('Summary Data'!O11*'Summary Data'!O$40+'Summary Data'!O28*'Summary Data'!O$39)/17*$A92)</f>
        <v>-0.0266038022254333</v>
      </c>
      <c r="P92" s="144" t="n">
        <f aca="false">('Summary Data'!P27-('Summary Data'!P11*'Summary Data'!P$40+'Summary Data'!P28*'Summary Data'!P$39)/17*$A92)</f>
        <v>0.0378038403600699</v>
      </c>
      <c r="Q92" s="144" t="n">
        <f aca="false">('Summary Data'!Q27-('Summary Data'!Q11*'Summary Data'!Q$40+'Summary Data'!Q28*'Summary Data'!Q$39)/17*$A92)</f>
        <v>0.0196870704386746</v>
      </c>
      <c r="R92" s="144" t="n">
        <f aca="false">('Summary Data'!R27-('Summary Data'!R11*'Summary Data'!R$40+'Summary Data'!R28*'Summary Data'!R$39)/17*$A92)</f>
        <v>0.0518376597003847</v>
      </c>
      <c r="S92" s="144" t="n">
        <f aca="false">('Summary Data'!S27-('Summary Data'!S11*'Summary Data'!S$40+'Summary Data'!S28*'Summary Data'!S$39)/17*$A92)</f>
        <v>-0.0271057029238207</v>
      </c>
      <c r="T92" s="144" t="n">
        <f aca="false">('Summary Data'!T27-('Summary Data'!T11*'Summary Data'!T$40+'Summary Data'!T28*'Summary Data'!T$39)/17*$A92)</f>
        <v>-0.0201776391855374</v>
      </c>
      <c r="U92" s="144" t="n">
        <f aca="false">('Summary Data'!U27-('Summary Data'!U11*'Summary Data'!U$40+'Summary Data'!U28*'Summary Data'!U$39)/17*$A92)</f>
        <v>-0.00422835946081386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350524876924975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13559125899999</v>
      </c>
      <c r="C93" s="144" t="n">
        <f aca="false">('Summary Data'!C28-('Summary Data'!C12*'Summary Data'!C$40+'Summary Data'!C29*'Summary Data'!C$39)/17*$A93)</f>
        <v>-0.0807141050096897</v>
      </c>
      <c r="D93" s="144" t="n">
        <f aca="false">('Summary Data'!D28-('Summary Data'!D12*'Summary Data'!D$40+'Summary Data'!D29*'Summary Data'!D$39)/17*$A93)</f>
        <v>-0.0258020425633753</v>
      </c>
      <c r="E93" s="144" t="n">
        <f aca="false">('Summary Data'!E28-('Summary Data'!E12*'Summary Data'!E$40+'Summary Data'!E29*'Summary Data'!E$39)/17*$A93)</f>
        <v>-0.0326456929812634</v>
      </c>
      <c r="F93" s="144" t="n">
        <f aca="false">('Summary Data'!F28-('Summary Data'!F12*'Summary Data'!F$40+'Summary Data'!F29*'Summary Data'!F$39)/17*$A93)</f>
        <v>-0.0148121684215602</v>
      </c>
      <c r="G93" s="144" t="n">
        <f aca="false">('Summary Data'!G28-('Summary Data'!G12*'Summary Data'!G$40+'Summary Data'!G29*'Summary Data'!G$39)/17*$A93)</f>
        <v>-0.0190551829404886</v>
      </c>
      <c r="H93" s="144" t="n">
        <f aca="false">('Summary Data'!H28-('Summary Data'!H12*'Summary Data'!H$40+'Summary Data'!H29*'Summary Data'!H$39)/17*$A93)</f>
        <v>-0.0486098619420484</v>
      </c>
      <c r="I93" s="144" t="n">
        <f aca="false">('Summary Data'!I28-('Summary Data'!I12*'Summary Data'!I$40+'Summary Data'!I29*'Summary Data'!I$39)/17*$A93)</f>
        <v>-0.037906602307737</v>
      </c>
      <c r="J93" s="144" t="n">
        <f aca="false">('Summary Data'!J28-('Summary Data'!J12*'Summary Data'!J$40+'Summary Data'!J29*'Summary Data'!J$39)/17*$A93)</f>
        <v>-0.0257191286793878</v>
      </c>
      <c r="K93" s="144" t="n">
        <f aca="false">('Summary Data'!K28-('Summary Data'!K12*'Summary Data'!K$40+'Summary Data'!K29*'Summary Data'!K$39)/17*$A93)</f>
        <v>-0.00227320485495608</v>
      </c>
      <c r="L93" s="144" t="n">
        <f aca="false">('Summary Data'!L28-('Summary Data'!L12*'Summary Data'!L$40+'Summary Data'!L29*'Summary Data'!L$39)/17*$A93)</f>
        <v>-0.0729394648458125</v>
      </c>
      <c r="M93" s="144" t="n">
        <f aca="false">('Summary Data'!M28-('Summary Data'!M12*'Summary Data'!M$40+'Summary Data'!M29*'Summary Data'!M$39)/17*$A93)</f>
        <v>-0.047854817190147</v>
      </c>
      <c r="N93" s="144" t="n">
        <f aca="false">('Summary Data'!N28-('Summary Data'!N12*'Summary Data'!N$40+'Summary Data'!N29*'Summary Data'!N$39)/17*$A93)</f>
        <v>-0.0350508913451598</v>
      </c>
      <c r="O93" s="144" t="n">
        <f aca="false">('Summary Data'!O28-('Summary Data'!O12*'Summary Data'!O$40+'Summary Data'!O29*'Summary Data'!O$39)/17*$A93)</f>
        <v>-0.0124482580136407</v>
      </c>
      <c r="P93" s="144" t="n">
        <f aca="false">('Summary Data'!P28-('Summary Data'!P12*'Summary Data'!P$40+'Summary Data'!P29*'Summary Data'!P$39)/17*$A93)</f>
        <v>-0.0414306387470156</v>
      </c>
      <c r="Q93" s="144" t="n">
        <f aca="false">('Summary Data'!Q28-('Summary Data'!Q12*'Summary Data'!Q$40+'Summary Data'!Q29*'Summary Data'!Q$39)/17*$A93)</f>
        <v>-0.0904417504072692</v>
      </c>
      <c r="R93" s="144" t="n">
        <f aca="false">('Summary Data'!R28-('Summary Data'!R12*'Summary Data'!R$40+'Summary Data'!R29*'Summary Data'!R$39)/17*$A93)</f>
        <v>-0.0661132942023424</v>
      </c>
      <c r="S93" s="144" t="n">
        <f aca="false">('Summary Data'!S28-('Summary Data'!S12*'Summary Data'!S$40+'Summary Data'!S29*'Summary Data'!S$39)/17*$A93)</f>
        <v>-0.0795527209816169</v>
      </c>
      <c r="T93" s="144" t="n">
        <f aca="false">('Summary Data'!T28-('Summary Data'!T12*'Summary Data'!T$40+'Summary Data'!T29*'Summary Data'!T$39)/17*$A93)</f>
        <v>-0.0341565937596027</v>
      </c>
      <c r="U93" s="144" t="n">
        <f aca="false">('Summary Data'!U28-('Summary Data'!U12*'Summary Data'!U$40+'Summary Data'!U29*'Summary Data'!U$39)/17*$A93)</f>
        <v>-0.159181336262183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-0.0116466593017261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13680598191045</v>
      </c>
      <c r="C94" s="144" t="n">
        <f aca="false">('Summary Data'!C29-('Summary Data'!C13*'Summary Data'!C$40+'Summary Data'!C30*'Summary Data'!C$39)/17*$A94)</f>
        <v>-0.0332842604458507</v>
      </c>
      <c r="D94" s="144" t="n">
        <f aca="false">('Summary Data'!D29-('Summary Data'!D13*'Summary Data'!D$40+'Summary Data'!D30*'Summary Data'!D$39)/17*$A94)</f>
        <v>0.00835092876542671</v>
      </c>
      <c r="E94" s="144" t="n">
        <f aca="false">('Summary Data'!E29-('Summary Data'!E13*'Summary Data'!E$40+'Summary Data'!E30*'Summary Data'!E$39)/17*$A94)</f>
        <v>-0.00133626986150973</v>
      </c>
      <c r="F94" s="144" t="n">
        <f aca="false">('Summary Data'!F29-('Summary Data'!F13*'Summary Data'!F$40+'Summary Data'!F30*'Summary Data'!F$39)/17*$A94)</f>
        <v>0.0223649036569811</v>
      </c>
      <c r="G94" s="144" t="n">
        <f aca="false">('Summary Data'!G29-('Summary Data'!G13*'Summary Data'!G$40+'Summary Data'!G30*'Summary Data'!G$39)/17*$A94)</f>
        <v>0.0113412594110866</v>
      </c>
      <c r="H94" s="144" t="n">
        <f aca="false">('Summary Data'!H29-('Summary Data'!H13*'Summary Data'!H$40+'Summary Data'!H30*'Summary Data'!H$39)/17*$A94)</f>
        <v>0.00662258890248731</v>
      </c>
      <c r="I94" s="144" t="n">
        <f aca="false">('Summary Data'!I29-('Summary Data'!I13*'Summary Data'!I$40+'Summary Data'!I30*'Summary Data'!I$39)/17*$A94)</f>
        <v>0.0210032632463103</v>
      </c>
      <c r="J94" s="144" t="n">
        <f aca="false">('Summary Data'!J29-('Summary Data'!J13*'Summary Data'!J$40+'Summary Data'!J30*'Summary Data'!J$39)/17*$A94)</f>
        <v>0.0175785943735585</v>
      </c>
      <c r="K94" s="144" t="n">
        <f aca="false">('Summary Data'!K29-('Summary Data'!K13*'Summary Data'!K$40+'Summary Data'!K30*'Summary Data'!K$39)/17*$A94)</f>
        <v>0.011871969098657</v>
      </c>
      <c r="L94" s="144" t="n">
        <f aca="false">('Summary Data'!L29-('Summary Data'!L13*'Summary Data'!L$40+'Summary Data'!L30*'Summary Data'!L$39)/17*$A94)</f>
        <v>0.00297298521882273</v>
      </c>
      <c r="M94" s="144" t="n">
        <f aca="false">('Summary Data'!M29-('Summary Data'!M13*'Summary Data'!M$40+'Summary Data'!M30*'Summary Data'!M$39)/17*$A94)</f>
        <v>0.000633745067253376</v>
      </c>
      <c r="N94" s="144" t="n">
        <f aca="false">('Summary Data'!N29-('Summary Data'!N13*'Summary Data'!N$40+'Summary Data'!N30*'Summary Data'!N$39)/17*$A94)</f>
        <v>-0.0132567879140679</v>
      </c>
      <c r="O94" s="144" t="n">
        <f aca="false">('Summary Data'!O29-('Summary Data'!O13*'Summary Data'!O$40+'Summary Data'!O30*'Summary Data'!O$39)/17*$A94)</f>
        <v>0.0014846866522074</v>
      </c>
      <c r="P94" s="144" t="n">
        <f aca="false">('Summary Data'!P29-('Summary Data'!P13*'Summary Data'!P$40+'Summary Data'!P30*'Summary Data'!P$39)/17*$A94)</f>
        <v>-0.00818099700538668</v>
      </c>
      <c r="Q94" s="144" t="n">
        <f aca="false">('Summary Data'!Q29-('Summary Data'!Q13*'Summary Data'!Q$40+'Summary Data'!Q30*'Summary Data'!Q$39)/17*$A94)</f>
        <v>0.0155534361276342</v>
      </c>
      <c r="R94" s="144" t="n">
        <f aca="false">('Summary Data'!R29-('Summary Data'!R13*'Summary Data'!R$40+'Summary Data'!R30*'Summary Data'!R$39)/17*$A94)</f>
        <v>0.00586983611352412</v>
      </c>
      <c r="S94" s="144" t="n">
        <f aca="false">('Summary Data'!S29-('Summary Data'!S13*'Summary Data'!S$40+'Summary Data'!S30*'Summary Data'!S$39)/17*$A94)</f>
        <v>-0.00580601355024719</v>
      </c>
      <c r="T94" s="144" t="n">
        <f aca="false">('Summary Data'!T29-('Summary Data'!T13*'Summary Data'!T$40+'Summary Data'!T30*'Summary Data'!T$39)/17*$A94)</f>
        <v>-0.0466614479420303</v>
      </c>
      <c r="U94" s="144" t="n">
        <f aca="false">('Summary Data'!U29-('Summary Data'!U13*'Summary Data'!U$40+'Summary Data'!U30*'Summary Data'!U$39)/17*$A94)</f>
        <v>-0.0121679918610157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0914765957286072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82210570193763</v>
      </c>
      <c r="C95" s="144" t="n">
        <f aca="false">('Summary Data'!C30-('Summary Data'!C14*'Summary Data'!C$40+'Summary Data'!C31*'Summary Data'!C$39)/17*$A95)</f>
        <v>-0.0318831824682745</v>
      </c>
      <c r="D95" s="144" t="n">
        <f aca="false">('Summary Data'!D30-('Summary Data'!D14*'Summary Data'!D$40+'Summary Data'!D31*'Summary Data'!D$39)/17*$A95)</f>
        <v>-0.0434655212336878</v>
      </c>
      <c r="E95" s="144" t="n">
        <f aca="false">('Summary Data'!E30-('Summary Data'!E14*'Summary Data'!E$40+'Summary Data'!E31*'Summary Data'!E$39)/17*$A95)</f>
        <v>-0.0403040877731778</v>
      </c>
      <c r="F95" s="144" t="n">
        <f aca="false">('Summary Data'!F30-('Summary Data'!F14*'Summary Data'!F$40+'Summary Data'!F31*'Summary Data'!F$39)/17*$A95)</f>
        <v>-0.0138057809099818</v>
      </c>
      <c r="G95" s="144" t="n">
        <f aca="false">('Summary Data'!G30-('Summary Data'!G14*'Summary Data'!G$40+'Summary Data'!G31*'Summary Data'!G$39)/17*$A95)</f>
        <v>-0.0344833613211702</v>
      </c>
      <c r="H95" s="144" t="n">
        <f aca="false">('Summary Data'!H30-('Summary Data'!H14*'Summary Data'!H$40+'Summary Data'!H31*'Summary Data'!H$39)/17*$A95)</f>
        <v>-0.0190444889135886</v>
      </c>
      <c r="I95" s="144" t="n">
        <f aca="false">('Summary Data'!I30-('Summary Data'!I14*'Summary Data'!I$40+'Summary Data'!I31*'Summary Data'!I$39)/17*$A95)</f>
        <v>-0.0310120128881325</v>
      </c>
      <c r="J95" s="144" t="n">
        <f aca="false">('Summary Data'!J30-('Summary Data'!J14*'Summary Data'!J$40+'Summary Data'!J31*'Summary Data'!J$39)/17*$A95)</f>
        <v>-0.0310202229596882</v>
      </c>
      <c r="K95" s="144" t="n">
        <f aca="false">('Summary Data'!K30-('Summary Data'!K14*'Summary Data'!K$40+'Summary Data'!K31*'Summary Data'!K$39)/17*$A95)</f>
        <v>-0.0322548638420334</v>
      </c>
      <c r="L95" s="144" t="n">
        <f aca="false">('Summary Data'!L30-('Summary Data'!L14*'Summary Data'!L$40+'Summary Data'!L31*'Summary Data'!L$39)/17*$A95)</f>
        <v>-0.0262421881869713</v>
      </c>
      <c r="M95" s="144" t="n">
        <f aca="false">('Summary Data'!M30-('Summary Data'!M14*'Summary Data'!M$40+'Summary Data'!M31*'Summary Data'!M$39)/17*$A95)</f>
        <v>-0.0355831457256572</v>
      </c>
      <c r="N95" s="144" t="n">
        <f aca="false">('Summary Data'!N30-('Summary Data'!N14*'Summary Data'!N$40+'Summary Data'!N31*'Summary Data'!N$39)/17*$A95)</f>
        <v>-0.0322042909141212</v>
      </c>
      <c r="O95" s="144" t="n">
        <f aca="false">('Summary Data'!O30-('Summary Data'!O14*'Summary Data'!O$40+'Summary Data'!O31*'Summary Data'!O$39)/17*$A95)</f>
        <v>-0.0157284003822693</v>
      </c>
      <c r="P95" s="144" t="n">
        <f aca="false">('Summary Data'!P30-('Summary Data'!P14*'Summary Data'!P$40+'Summary Data'!P31*'Summary Data'!P$39)/17*$A95)</f>
        <v>-0.0147995548835632</v>
      </c>
      <c r="Q95" s="144" t="n">
        <f aca="false">('Summary Data'!Q30-('Summary Data'!Q14*'Summary Data'!Q$40+'Summary Data'!Q31*'Summary Data'!Q$39)/17*$A95)</f>
        <v>-0.0424258971787366</v>
      </c>
      <c r="R95" s="144" t="n">
        <f aca="false">('Summary Data'!R30-('Summary Data'!R14*'Summary Data'!R$40+'Summary Data'!R31*'Summary Data'!R$39)/17*$A95)</f>
        <v>-0.0175997156526827</v>
      </c>
      <c r="S95" s="144" t="n">
        <f aca="false">('Summary Data'!S30-('Summary Data'!S14*'Summary Data'!S$40+'Summary Data'!S31*'Summary Data'!S$39)/17*$A95)</f>
        <v>-0.040920531657065</v>
      </c>
      <c r="T95" s="144" t="n">
        <f aca="false">('Summary Data'!T30-('Summary Data'!T14*'Summary Data'!T$40+'Summary Data'!T31*'Summary Data'!T$39)/17*$A95)</f>
        <v>-0.0668558291684227</v>
      </c>
      <c r="U95" s="144" t="n">
        <f aca="false">('Summary Data'!U30-('Summary Data'!U14*'Summary Data'!U$40+'Summary Data'!U31*'Summary Data'!U$39)/17*$A95)</f>
        <v>-0.0179743415795281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385859210877343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02526532548924</v>
      </c>
      <c r="C97" s="144" t="n">
        <f aca="false">('Summary Data'!C32-('Summary Data'!C16*'Summary Data'!C$40+'Summary Data'!C33*'Summary Data'!C$39)/17*$A97)</f>
        <v>-0.0452252079059249</v>
      </c>
      <c r="D97" s="144" t="n">
        <f aca="false">('Summary Data'!D32-('Summary Data'!D16*'Summary Data'!D$40+'Summary Data'!D33*'Summary Data'!D$39)/17*$A97)</f>
        <v>-0.0459588624507112</v>
      </c>
      <c r="E97" s="144" t="n">
        <f aca="false">('Summary Data'!E32-('Summary Data'!E16*'Summary Data'!E$40+'Summary Data'!E33*'Summary Data'!E$39)/17*$A97)</f>
        <v>-0.0449368924292866</v>
      </c>
      <c r="F97" s="144" t="n">
        <f aca="false">('Summary Data'!F32-('Summary Data'!F16*'Summary Data'!F$40+'Summary Data'!F33*'Summary Data'!F$39)/17*$A97)</f>
        <v>-0.038442633735509</v>
      </c>
      <c r="G97" s="144" t="n">
        <f aca="false">('Summary Data'!G32-('Summary Data'!G16*'Summary Data'!G$40+'Summary Data'!G33*'Summary Data'!G$39)/17*$A97)</f>
        <v>-0.0319161562253573</v>
      </c>
      <c r="H97" s="144" t="n">
        <f aca="false">('Summary Data'!H32-('Summary Data'!H16*'Summary Data'!H$40+'Summary Data'!H33*'Summary Data'!H$39)/17*$A97)</f>
        <v>-0.0364914616565223</v>
      </c>
      <c r="I97" s="144" t="n">
        <f aca="false">('Summary Data'!I32-('Summary Data'!I16*'Summary Data'!I$40+'Summary Data'!I33*'Summary Data'!I$39)/17*$A97)</f>
        <v>-0.0327003027080323</v>
      </c>
      <c r="J97" s="144" t="n">
        <f aca="false">('Summary Data'!J32-('Summary Data'!J16*'Summary Data'!J$40+'Summary Data'!J33*'Summary Data'!J$39)/17*$A97)</f>
        <v>-0.0333895508358393</v>
      </c>
      <c r="K97" s="144" t="n">
        <f aca="false">('Summary Data'!K32-('Summary Data'!K16*'Summary Data'!K$40+'Summary Data'!K33*'Summary Data'!K$39)/17*$A97)</f>
        <v>-0.03191131842385</v>
      </c>
      <c r="L97" s="144" t="n">
        <f aca="false">('Summary Data'!L32-('Summary Data'!L16*'Summary Data'!L$40+'Summary Data'!L33*'Summary Data'!L$39)/17*$A97)</f>
        <v>-0.0383385360654536</v>
      </c>
      <c r="M97" s="144" t="n">
        <f aca="false">('Summary Data'!M32-('Summary Data'!M16*'Summary Data'!M$40+'Summary Data'!M33*'Summary Data'!M$39)/17*$A97)</f>
        <v>-0.0358255173504516</v>
      </c>
      <c r="N97" s="144" t="n">
        <f aca="false">('Summary Data'!N32-('Summary Data'!N16*'Summary Data'!N$40+'Summary Data'!N33*'Summary Data'!N$39)/17*$A97)</f>
        <v>-0.0355859187245969</v>
      </c>
      <c r="O97" s="144" t="n">
        <f aca="false">('Summary Data'!O32-('Summary Data'!O16*'Summary Data'!O$40+'Summary Data'!O33*'Summary Data'!O$39)/17*$A97)</f>
        <v>-0.036802246215914</v>
      </c>
      <c r="P97" s="144" t="n">
        <f aca="false">('Summary Data'!P32-('Summary Data'!P16*'Summary Data'!P$40+'Summary Data'!P33*'Summary Data'!P$39)/17*$A97)</f>
        <v>-0.0426120560674753</v>
      </c>
      <c r="Q97" s="144" t="n">
        <f aca="false">('Summary Data'!Q32-('Summary Data'!Q16*'Summary Data'!Q$40+'Summary Data'!Q33*'Summary Data'!Q$39)/17*$A97)</f>
        <v>-0.0395522469496912</v>
      </c>
      <c r="R97" s="144" t="n">
        <f aca="false">('Summary Data'!R32-('Summary Data'!R16*'Summary Data'!R$40+'Summary Data'!R33*'Summary Data'!R$39)/17*$A97)</f>
        <v>-0.0346902201606114</v>
      </c>
      <c r="S97" s="144" t="n">
        <f aca="false">('Summary Data'!S32-('Summary Data'!S16*'Summary Data'!S$40+'Summary Data'!S33*'Summary Data'!S$39)/17*$A97)</f>
        <v>-0.0453273269691227</v>
      </c>
      <c r="T97" s="144" t="n">
        <f aca="false">('Summary Data'!T32-('Summary Data'!T16*'Summary Data'!T$40+'Summary Data'!T33*'Summary Data'!T$39)/17*$A97)</f>
        <v>-0.0397944873455186</v>
      </c>
      <c r="U97" s="144" t="n">
        <f aca="false">('Summary Data'!U32-('Summary Data'!U16*'Summary Data'!U$40+'Summary Data'!U33*'Summary Data'!U$39)/17*$A97)</f>
        <v>-0.0214483651315484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36339374703256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376784016020333</v>
      </c>
      <c r="C98" s="290" t="n">
        <f aca="false">('Summary Data'!C33-('Summary Data'!C17*'Summary Data'!C$40+'Summary Data'!C34*'Summary Data'!C$39)/17*$A98)*10</f>
        <v>-0.0311901618875982</v>
      </c>
      <c r="D98" s="290" t="n">
        <f aca="false">('Summary Data'!D33-('Summary Data'!D17*'Summary Data'!D$40+'Summary Data'!D34*'Summary Data'!D$39)/17*$A98)*10</f>
        <v>0.00388288954887927</v>
      </c>
      <c r="E98" s="290" t="n">
        <f aca="false">('Summary Data'!E33-('Summary Data'!E17*'Summary Data'!E$40+'Summary Data'!E34*'Summary Data'!E$39)/17*$A98)*10</f>
        <v>0.00170364696586615</v>
      </c>
      <c r="F98" s="290" t="n">
        <f aca="false">('Summary Data'!F33-('Summary Data'!F17*'Summary Data'!F$40+'Summary Data'!F34*'Summary Data'!F$39)/17*$A98)*10</f>
        <v>0.0200926809940588</v>
      </c>
      <c r="G98" s="290" t="n">
        <f aca="false">('Summary Data'!G33-('Summary Data'!G17*'Summary Data'!G$40+'Summary Data'!G34*'Summary Data'!G$39)/17*$A98)*10</f>
        <v>-0.00907986551224296</v>
      </c>
      <c r="H98" s="290" t="n">
        <f aca="false">('Summary Data'!H33-('Summary Data'!H17*'Summary Data'!H$40+'Summary Data'!H34*'Summary Data'!H$39)/17*$A98)*10</f>
        <v>0.0219261877314329</v>
      </c>
      <c r="I98" s="290" t="n">
        <f aca="false">('Summary Data'!I33-('Summary Data'!I17*'Summary Data'!I$40+'Summary Data'!I34*'Summary Data'!I$39)/17*$A98)*10</f>
        <v>0.0520230092345234</v>
      </c>
      <c r="J98" s="290" t="n">
        <f aca="false">('Summary Data'!J33-('Summary Data'!J17*'Summary Data'!J$40+'Summary Data'!J34*'Summary Data'!J$39)/17*$A98)*10</f>
        <v>0.0410521268701454</v>
      </c>
      <c r="K98" s="290" t="n">
        <f aca="false">('Summary Data'!K33-('Summary Data'!K17*'Summary Data'!K$40+'Summary Data'!K34*'Summary Data'!K$39)/17*$A98)*10</f>
        <v>0.022617505563508</v>
      </c>
      <c r="L98" s="290" t="n">
        <f aca="false">('Summary Data'!L33-('Summary Data'!L17*'Summary Data'!L$40+'Summary Data'!L34*'Summary Data'!L$39)/17*$A98)*10</f>
        <v>0.0277045436140083</v>
      </c>
      <c r="M98" s="290" t="n">
        <f aca="false">('Summary Data'!M33-('Summary Data'!M17*'Summary Data'!M$40+'Summary Data'!M34*'Summary Data'!M$39)/17*$A98)*10</f>
        <v>0.0070287107765576</v>
      </c>
      <c r="N98" s="290" t="n">
        <f aca="false">('Summary Data'!N33-('Summary Data'!N17*'Summary Data'!N$40+'Summary Data'!N34*'Summary Data'!N$39)/17*$A98)*10</f>
        <v>-0.0283233504999866</v>
      </c>
      <c r="O98" s="290" t="n">
        <f aca="false">('Summary Data'!O33-('Summary Data'!O17*'Summary Data'!O$40+'Summary Data'!O34*'Summary Data'!O$39)/17*$A98)*10</f>
        <v>-0.0265634914387667</v>
      </c>
      <c r="P98" s="290" t="n">
        <f aca="false">('Summary Data'!P33-('Summary Data'!P17*'Summary Data'!P$40+'Summary Data'!P34*'Summary Data'!P$39)/17*$A98)*10</f>
        <v>0.00394276109507434</v>
      </c>
      <c r="Q98" s="290" t="n">
        <f aca="false">('Summary Data'!Q33-('Summary Data'!Q17*'Summary Data'!Q$40+'Summary Data'!Q34*'Summary Data'!Q$39)/17*$A98)*10</f>
        <v>-0.0196794618714171</v>
      </c>
      <c r="R98" s="290" t="n">
        <f aca="false">('Summary Data'!R33-('Summary Data'!R17*'Summary Data'!R$40+'Summary Data'!R34*'Summary Data'!R$39)/17*$A98)*10</f>
        <v>0.0372565223894879</v>
      </c>
      <c r="S98" s="290" t="n">
        <f aca="false">('Summary Data'!S33-('Summary Data'!S17*'Summary Data'!S$40+'Summary Data'!S34*'Summary Data'!S$39)/17*$A98)*10</f>
        <v>0.0147778042774965</v>
      </c>
      <c r="T98" s="290" t="n">
        <f aca="false">('Summary Data'!T33-('Summary Data'!T17*'Summary Data'!T$40+'Summary Data'!T34*'Summary Data'!T$39)/17*$A98)*10</f>
        <v>0.0496016729766795</v>
      </c>
      <c r="U98" s="290" t="n">
        <f aca="false">('Summary Data'!U33-('Summary Data'!U17*'Summary Data'!U$40+'Summary Data'!U34*'Summary Data'!U$39)/17*$A98)*10</f>
        <v>0.00672955371951355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0895396288697829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42427369186434</v>
      </c>
      <c r="C99" s="290" t="n">
        <f aca="false">('Summary Data'!C34-('Summary Data'!C18*'Summary Data'!C$40+'Summary Data'!C35*'Summary Data'!C$39)/17*$A99)*10</f>
        <v>-0.0667547272853535</v>
      </c>
      <c r="D99" s="290" t="n">
        <f aca="false">('Summary Data'!D34-('Summary Data'!D18*'Summary Data'!D$40+'Summary Data'!D35*'Summary Data'!D$39)/17*$A99)*10</f>
        <v>-0.0765283139797753</v>
      </c>
      <c r="E99" s="290" t="n">
        <f aca="false">('Summary Data'!E34-('Summary Data'!E18*'Summary Data'!E$40+'Summary Data'!E35*'Summary Data'!E$39)/17*$A99)*10</f>
        <v>-0.0821842785231915</v>
      </c>
      <c r="F99" s="290" t="n">
        <f aca="false">('Summary Data'!F34-('Summary Data'!F18*'Summary Data'!F$40+'Summary Data'!F35*'Summary Data'!F$39)/17*$A99)*10</f>
        <v>-0.0628199798502623</v>
      </c>
      <c r="G99" s="290" t="n">
        <f aca="false">('Summary Data'!G34-('Summary Data'!G18*'Summary Data'!G$40+'Summary Data'!G35*'Summary Data'!G$39)/17*$A99)*10</f>
        <v>-0.0183163415214901</v>
      </c>
      <c r="H99" s="290" t="n">
        <f aca="false">('Summary Data'!H34-('Summary Data'!H18*'Summary Data'!H$40+'Summary Data'!H35*'Summary Data'!H$39)/17*$A99)*10</f>
        <v>-0.0158079942017497</v>
      </c>
      <c r="I99" s="290" t="n">
        <f aca="false">('Summary Data'!I34-('Summary Data'!I18*'Summary Data'!I$40+'Summary Data'!I35*'Summary Data'!I$39)/17*$A99)*10</f>
        <v>-0.035741374294707</v>
      </c>
      <c r="J99" s="290" t="n">
        <f aca="false">('Summary Data'!J34-('Summary Data'!J18*'Summary Data'!J$40+'Summary Data'!J35*'Summary Data'!J$39)/17*$A99)*10</f>
        <v>-0.0443249792522269</v>
      </c>
      <c r="K99" s="290" t="n">
        <f aca="false">('Summary Data'!K34-('Summary Data'!K18*'Summary Data'!K$40+'Summary Data'!K35*'Summary Data'!K$39)/17*$A99)*10</f>
        <v>-0.0396178527127943</v>
      </c>
      <c r="L99" s="290" t="n">
        <f aca="false">('Summary Data'!L34-('Summary Data'!L18*'Summary Data'!L$40+'Summary Data'!L35*'Summary Data'!L$39)/17*$A99)*10</f>
        <v>-0.0207995666296582</v>
      </c>
      <c r="M99" s="290" t="n">
        <f aca="false">('Summary Data'!M34-('Summary Data'!M18*'Summary Data'!M$40+'Summary Data'!M35*'Summary Data'!M$39)/17*$A99)*10</f>
        <v>-0.0375885700511251</v>
      </c>
      <c r="N99" s="290" t="n">
        <f aca="false">('Summary Data'!N34-('Summary Data'!N18*'Summary Data'!N$40+'Summary Data'!N35*'Summary Data'!N$39)/17*$A99)*10</f>
        <v>-0.0579607837184848</v>
      </c>
      <c r="O99" s="290" t="n">
        <f aca="false">('Summary Data'!O34-('Summary Data'!O18*'Summary Data'!O$40+'Summary Data'!O35*'Summary Data'!O$39)/17*$A99)*10</f>
        <v>-0.0454584756832038</v>
      </c>
      <c r="P99" s="290" t="n">
        <f aca="false">('Summary Data'!P34-('Summary Data'!P18*'Summary Data'!P$40+'Summary Data'!P35*'Summary Data'!P$39)/17*$A99)*10</f>
        <v>-0.041920048636385</v>
      </c>
      <c r="Q99" s="290" t="n">
        <f aca="false">('Summary Data'!Q34-('Summary Data'!Q18*'Summary Data'!Q$40+'Summary Data'!Q35*'Summary Data'!Q$39)/17*$A99)*10</f>
        <v>-0.0262462875701687</v>
      </c>
      <c r="R99" s="290" t="n">
        <f aca="false">('Summary Data'!R34-('Summary Data'!R18*'Summary Data'!R$40+'Summary Data'!R35*'Summary Data'!R$39)/17*$A99)*10</f>
        <v>-0.0252073561885715</v>
      </c>
      <c r="S99" s="290" t="n">
        <f aca="false">('Summary Data'!S34-('Summary Data'!S18*'Summary Data'!S$40+'Summary Data'!S35*'Summary Data'!S$39)/17*$A99)*10</f>
        <v>-0.0543619400432462</v>
      </c>
      <c r="T99" s="290" t="n">
        <f aca="false">('Summary Data'!T34-('Summary Data'!T18*'Summary Data'!T$40+'Summary Data'!T35*'Summary Data'!T$39)/17*$A99)*10</f>
        <v>-0.0769148764833893</v>
      </c>
      <c r="U99" s="290" t="n">
        <f aca="false">('Summary Data'!U34-('Summary Data'!U18*'Summary Data'!U$40+'Summary Data'!U35*'Summary Data'!U$39)/17*$A99)*10</f>
        <v>-0.0581604786604553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521869139184344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590293909335506</v>
      </c>
      <c r="C100" s="290" t="n">
        <f aca="false">('Summary Data'!C35-('Summary Data'!C19*'Summary Data'!C$40+'Summary Data'!C36*'Summary Data'!C$39)/17*$A100)*10</f>
        <v>-0.0530867565040147</v>
      </c>
      <c r="D100" s="290" t="n">
        <f aca="false">('Summary Data'!D35-('Summary Data'!D19*'Summary Data'!D$40+'Summary Data'!D36*'Summary Data'!D$39)/17*$A100)*10</f>
        <v>-0.0532768707535296</v>
      </c>
      <c r="E100" s="290" t="n">
        <f aca="false">('Summary Data'!E35-('Summary Data'!E19*'Summary Data'!E$40+'Summary Data'!E36*'Summary Data'!E$39)/17*$A100)*10</f>
        <v>-0.0474817782504414</v>
      </c>
      <c r="F100" s="290" t="n">
        <f aca="false">('Summary Data'!F35-('Summary Data'!F19*'Summary Data'!F$40+'Summary Data'!F36*'Summary Data'!F$39)/17*$A100)*10</f>
        <v>-0.0438816370525276</v>
      </c>
      <c r="G100" s="290" t="n">
        <f aca="false">('Summary Data'!G35-('Summary Data'!G19*'Summary Data'!G$40+'Summary Data'!G36*'Summary Data'!G$39)/17*$A100)*10</f>
        <v>-0.0456396263814587</v>
      </c>
      <c r="H100" s="290" t="n">
        <f aca="false">('Summary Data'!H35-('Summary Data'!H19*'Summary Data'!H$40+'Summary Data'!H36*'Summary Data'!H$39)/17*$A100)*10</f>
        <v>-0.0408427419277529</v>
      </c>
      <c r="I100" s="290" t="n">
        <f aca="false">('Summary Data'!I35-('Summary Data'!I19*'Summary Data'!I$40+'Summary Data'!I36*'Summary Data'!I$39)/17*$A100)*10</f>
        <v>-0.0480598353892299</v>
      </c>
      <c r="J100" s="290" t="n">
        <f aca="false">('Summary Data'!J35-('Summary Data'!J19*'Summary Data'!J$40+'Summary Data'!J36*'Summary Data'!J$39)/17*$A100)*10</f>
        <v>-0.0428489925293954</v>
      </c>
      <c r="K100" s="290" t="n">
        <f aca="false">('Summary Data'!K35-('Summary Data'!K19*'Summary Data'!K$40+'Summary Data'!K36*'Summary Data'!K$39)/17*$A100)*10</f>
        <v>-0.0427176892160535</v>
      </c>
      <c r="L100" s="290" t="n">
        <f aca="false">('Summary Data'!L35-('Summary Data'!L19*'Summary Data'!L$40+'Summary Data'!L36*'Summary Data'!L$39)/17*$A100)*10</f>
        <v>-0.0488844779801632</v>
      </c>
      <c r="M100" s="290" t="n">
        <f aca="false">('Summary Data'!M35-('Summary Data'!M19*'Summary Data'!M$40+'Summary Data'!M36*'Summary Data'!M$39)/17*$A100)*10</f>
        <v>-0.0487356465935058</v>
      </c>
      <c r="N100" s="290" t="n">
        <f aca="false">('Summary Data'!N35-('Summary Data'!N19*'Summary Data'!N$40+'Summary Data'!N36*'Summary Data'!N$39)/17*$A100)*10</f>
        <v>-0.0437135462118527</v>
      </c>
      <c r="O100" s="290" t="n">
        <f aca="false">('Summary Data'!O35-('Summary Data'!O19*'Summary Data'!O$40+'Summary Data'!O36*'Summary Data'!O$39)/17*$A100)*10</f>
        <v>-0.0433659763537425</v>
      </c>
      <c r="P100" s="290" t="n">
        <f aca="false">('Summary Data'!P35-('Summary Data'!P19*'Summary Data'!P$40+'Summary Data'!P36*'Summary Data'!P$39)/17*$A100)*10</f>
        <v>-0.0594839118006081</v>
      </c>
      <c r="Q100" s="290" t="n">
        <f aca="false">('Summary Data'!Q35-('Summary Data'!Q19*'Summary Data'!Q$40+'Summary Data'!Q36*'Summary Data'!Q$39)/17*$A100)*10</f>
        <v>-0.0378418417648424</v>
      </c>
      <c r="R100" s="290" t="n">
        <f aca="false">('Summary Data'!R35-('Summary Data'!R19*'Summary Data'!R$40+'Summary Data'!R36*'Summary Data'!R$39)/17*$A100)*10</f>
        <v>-0.048817506831758</v>
      </c>
      <c r="S100" s="290" t="n">
        <f aca="false">('Summary Data'!S35-('Summary Data'!S19*'Summary Data'!S$40+'Summary Data'!S36*'Summary Data'!S$39)/17*$A100)*10</f>
        <v>-0.046402561081532</v>
      </c>
      <c r="T100" s="290" t="n">
        <f aca="false">('Summary Data'!T35-('Summary Data'!T19*'Summary Data'!T$40+'Summary Data'!T36*'Summary Data'!T$39)/17*$A100)*10</f>
        <v>-0.0803338931522621</v>
      </c>
      <c r="U100" s="290" t="n">
        <f aca="false">('Summary Data'!U35-('Summary Data'!U19*'Summary Data'!U$40+'Summary Data'!U36*'Summary Data'!U$39)/17*$A100)*10</f>
        <v>-0.0366351086799475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450905659889228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7426919</v>
      </c>
      <c r="C101" s="290" t="n">
        <f aca="false">('Summary Data'!C36-('Summary Data'!C20*'Summary Data'!C$40+'Summary Data'!C37*'Summary Data'!C$39)/17*$A101)*10</f>
        <v>-0.01865823</v>
      </c>
      <c r="D101" s="290" t="n">
        <f aca="false">('Summary Data'!D36-('Summary Data'!D20*'Summary Data'!D$40+'Summary Data'!D37*'Summary Data'!D$39)/17*$A101)*10</f>
        <v>-0.03075627</v>
      </c>
      <c r="E101" s="290" t="n">
        <f aca="false">('Summary Data'!E36-('Summary Data'!E20*'Summary Data'!E$40+'Summary Data'!E37*'Summary Data'!E$39)/17*$A101)*10</f>
        <v>-0.007802646</v>
      </c>
      <c r="F101" s="290" t="n">
        <f aca="false">('Summary Data'!F36-('Summary Data'!F20*'Summary Data'!F$40+'Summary Data'!F37*'Summary Data'!F$39)/17*$A101)*10</f>
        <v>-0.02222681</v>
      </c>
      <c r="G101" s="290" t="n">
        <f aca="false">('Summary Data'!G36-('Summary Data'!G20*'Summary Data'!G$40+'Summary Data'!G37*'Summary Data'!G$39)/17*$A101)*10</f>
        <v>0.002981234</v>
      </c>
      <c r="H101" s="290" t="n">
        <f aca="false">('Summary Data'!H36-('Summary Data'!H20*'Summary Data'!H$40+'Summary Data'!H37*'Summary Data'!H$39)/17*$A101)*10</f>
        <v>-0.03247274</v>
      </c>
      <c r="I101" s="290" t="n">
        <f aca="false">('Summary Data'!I36-('Summary Data'!I20*'Summary Data'!I$40+'Summary Data'!I37*'Summary Data'!I$39)/17*$A101)*10</f>
        <v>-0.002390122</v>
      </c>
      <c r="J101" s="290" t="n">
        <f aca="false">('Summary Data'!J36-('Summary Data'!J20*'Summary Data'!J$40+'Summary Data'!J37*'Summary Data'!J$39)/17*$A101)*10</f>
        <v>-0.01875001</v>
      </c>
      <c r="K101" s="290" t="n">
        <f aca="false">('Summary Data'!K36-('Summary Data'!K20*'Summary Data'!K$40+'Summary Data'!K37*'Summary Data'!K$39)/17*$A101)*10</f>
        <v>-0.002906067</v>
      </c>
      <c r="L101" s="290" t="n">
        <f aca="false">('Summary Data'!L36-('Summary Data'!L20*'Summary Data'!L$40+'Summary Data'!L37*'Summary Data'!L$39)/17*$A101)*10</f>
        <v>-0.01368723</v>
      </c>
      <c r="M101" s="290" t="n">
        <f aca="false">('Summary Data'!M36-('Summary Data'!M20*'Summary Data'!M$40+'Summary Data'!M37*'Summary Data'!M$39)/17*$A101)*10</f>
        <v>-0.02205899</v>
      </c>
      <c r="N101" s="290" t="n">
        <f aca="false">('Summary Data'!N36-('Summary Data'!N20*'Summary Data'!N$40+'Summary Data'!N37*'Summary Data'!N$39)/17*$A101)*10</f>
        <v>-0.01779224</v>
      </c>
      <c r="O101" s="290" t="n">
        <f aca="false">('Summary Data'!O36-('Summary Data'!O20*'Summary Data'!O$40+'Summary Data'!O37*'Summary Data'!O$39)/17*$A101)*10</f>
        <v>-0.00940991</v>
      </c>
      <c r="P101" s="290" t="n">
        <f aca="false">('Summary Data'!P36-('Summary Data'!P20*'Summary Data'!P$40+'Summary Data'!P37*'Summary Data'!P$39)/17*$A101)*10</f>
        <v>0.001971871</v>
      </c>
      <c r="Q101" s="290" t="n">
        <f aca="false">('Summary Data'!Q36-('Summary Data'!Q20*'Summary Data'!Q$40+'Summary Data'!Q37*'Summary Data'!Q$39)/17*$A101)*10</f>
        <v>-0.01777976</v>
      </c>
      <c r="R101" s="290" t="n">
        <f aca="false">('Summary Data'!R36-('Summary Data'!R20*'Summary Data'!R$40+'Summary Data'!R37*'Summary Data'!R$39)/17*$A101)*10</f>
        <v>0.01496407</v>
      </c>
      <c r="S101" s="290" t="n">
        <f aca="false">('Summary Data'!S36-('Summary Data'!S20*'Summary Data'!S$40+'Summary Data'!S37*'Summary Data'!S$39)/17*$A101)*10</f>
        <v>-0.009686726</v>
      </c>
      <c r="T101" s="290" t="n">
        <f aca="false">('Summary Data'!T36-('Summary Data'!T20*'Summary Data'!T$40+'Summary Data'!T37*'Summary Data'!T$39)/17*$A101)*10</f>
        <v>-0.002288069</v>
      </c>
      <c r="U101" s="290" t="n">
        <f aca="false">('Summary Data'!U36-('Summary Data'!U20*'Summary Data'!U$40+'Summary Data'!U37*'Summary Data'!U$39)/17*$A101)*10</f>
        <v>-0.06778728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108362954151019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8.1107</v>
      </c>
      <c r="C107" s="144" t="n">
        <f aca="false">'Summary Data'!Z2</f>
        <v>703.1038</v>
      </c>
      <c r="D107" s="144" t="n">
        <f aca="false">'Summary Data'!AA2</f>
        <v>703.6659</v>
      </c>
      <c r="E107" s="144" t="n">
        <f aca="false">'Summary Data'!AB2</f>
        <v>703.6293</v>
      </c>
      <c r="F107" s="144" t="n">
        <f aca="false">'Summary Data'!AC2</f>
        <v>703.5197</v>
      </c>
      <c r="G107" s="144" t="n">
        <f aca="false">'Summary Data'!AD2</f>
        <v>703.5283</v>
      </c>
      <c r="H107" s="144" t="n">
        <f aca="false">'Summary Data'!AE2</f>
        <v>703.4457</v>
      </c>
      <c r="I107" s="144" t="n">
        <f aca="false">'Summary Data'!AF2</f>
        <v>703.4593</v>
      </c>
      <c r="J107" s="144" t="n">
        <f aca="false">'Summary Data'!AG2</f>
        <v>703.382</v>
      </c>
      <c r="K107" s="144" t="n">
        <f aca="false">'Summary Data'!AH2</f>
        <v>703.3362</v>
      </c>
      <c r="L107" s="144" t="n">
        <f aca="false">'Summary Data'!AI2</f>
        <v>703.4261</v>
      </c>
      <c r="M107" s="144" t="n">
        <f aca="false">'Summary Data'!AJ2</f>
        <v>703.5818</v>
      </c>
      <c r="N107" s="144" t="n">
        <f aca="false">'Summary Data'!AK2</f>
        <v>703.5236</v>
      </c>
      <c r="O107" s="144" t="n">
        <f aca="false">'Summary Data'!AL2</f>
        <v>703.4599</v>
      </c>
      <c r="P107" s="144" t="n">
        <f aca="false">'Summary Data'!AM2</f>
        <v>703.4356</v>
      </c>
      <c r="Q107" s="144" t="n">
        <f aca="false">'Summary Data'!AN2</f>
        <v>703.4848</v>
      </c>
      <c r="R107" s="144" t="n">
        <f aca="false">'Summary Data'!AO2</f>
        <v>703.6405</v>
      </c>
      <c r="S107" s="144" t="n">
        <f aca="false">'Summary Data'!AP2</f>
        <v>703.6866</v>
      </c>
      <c r="T107" s="144" t="n">
        <f aca="false">'Summary Data'!AQ2</f>
        <v>703.5213</v>
      </c>
      <c r="U107" s="144" t="n">
        <f aca="false">'Summary Data'!AR2</f>
        <v>430.778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4.5236466835742</v>
      </c>
      <c r="C108" s="144" t="n">
        <f aca="false">('Summary Data'!Z6-('Summary Data'!Z7*'Summary Data'!Z$39-'Summary Data'!Z24*'Summary Data'!Z$40)/17*$A108)</f>
        <v>-1.49532960245746</v>
      </c>
      <c r="D108" s="144" t="n">
        <f aca="false">('Summary Data'!AA6-('Summary Data'!AA7*'Summary Data'!AA$39-'Summary Data'!AA24*'Summary Data'!AA$40)/17*$A108)</f>
        <v>-1.94544882599709</v>
      </c>
      <c r="E108" s="144" t="n">
        <f aca="false">('Summary Data'!AB6-('Summary Data'!AB7*'Summary Data'!AB$39-'Summary Data'!AB24*'Summary Data'!AB$40)/17*$A108)</f>
        <v>-1.37389601043196</v>
      </c>
      <c r="F108" s="144" t="n">
        <f aca="false">('Summary Data'!AC6-('Summary Data'!AC7*'Summary Data'!AC$39-'Summary Data'!AC24*'Summary Data'!AC$40)/17*$A108)</f>
        <v>-0.75878995635736</v>
      </c>
      <c r="G108" s="144" t="n">
        <f aca="false">('Summary Data'!AD6-('Summary Data'!AD7*'Summary Data'!AD$39-'Summary Data'!AD24*'Summary Data'!AD$40)/17*$A108)</f>
        <v>-1.3676419643671</v>
      </c>
      <c r="H108" s="144" t="n">
        <f aca="false">('Summary Data'!AE6-('Summary Data'!AE7*'Summary Data'!AE$39-'Summary Data'!AE24*'Summary Data'!AE$40)/17*$A108)</f>
        <v>-1.53438937755207</v>
      </c>
      <c r="I108" s="144" t="n">
        <f aca="false">('Summary Data'!AF6-('Summary Data'!AF7*'Summary Data'!AF$39-'Summary Data'!AF24*'Summary Data'!AF$40)/17*$A108)</f>
        <v>-1.23820971564762</v>
      </c>
      <c r="J108" s="144" t="n">
        <f aca="false">('Summary Data'!AG6-('Summary Data'!AG7*'Summary Data'!AG$39-'Summary Data'!AG24*'Summary Data'!AG$40)/17*$A108)</f>
        <v>-1.36897915257097</v>
      </c>
      <c r="K108" s="144" t="n">
        <f aca="false">('Summary Data'!AH6-('Summary Data'!AH7*'Summary Data'!AH$39-'Summary Data'!AH24*'Summary Data'!AH$40)/17*$A108)</f>
        <v>-1.8168604946153</v>
      </c>
      <c r="L108" s="144" t="n">
        <f aca="false">('Summary Data'!AI6-('Summary Data'!AI7*'Summary Data'!AI$39-'Summary Data'!AI24*'Summary Data'!AI$40)/17*$A108)</f>
        <v>-1.32633843935202</v>
      </c>
      <c r="M108" s="144" t="n">
        <f aca="false">('Summary Data'!AJ6-('Summary Data'!AJ7*'Summary Data'!AJ$39-'Summary Data'!AJ24*'Summary Data'!AJ$40)/17*$A108)</f>
        <v>-1.11120655881997</v>
      </c>
      <c r="N108" s="144" t="n">
        <f aca="false">('Summary Data'!AK6-('Summary Data'!AK7*'Summary Data'!AK$39-'Summary Data'!AK24*'Summary Data'!AK$40)/17*$A108)</f>
        <v>-0.406749537727774</v>
      </c>
      <c r="O108" s="144" t="n">
        <f aca="false">('Summary Data'!AL6-('Summary Data'!AL7*'Summary Data'!AL$39-'Summary Data'!AL24*'Summary Data'!AL$40)/17*$A108)</f>
        <v>-1.34329110944485</v>
      </c>
      <c r="P108" s="144" t="n">
        <f aca="false">('Summary Data'!AM6-('Summary Data'!AM7*'Summary Data'!AM$39-'Summary Data'!AM24*'Summary Data'!AM$40)/17*$A108)</f>
        <v>-1.04277787901025</v>
      </c>
      <c r="Q108" s="144" t="n">
        <f aca="false">('Summary Data'!AN6-('Summary Data'!AN7*'Summary Data'!AN$39-'Summary Data'!AN24*'Summary Data'!AN$40)/17*$A108)</f>
        <v>-1.10658166007201</v>
      </c>
      <c r="R108" s="144" t="n">
        <f aca="false">('Summary Data'!AO6-('Summary Data'!AO7*'Summary Data'!AO$39-'Summary Data'!AO24*'Summary Data'!AO$40)/17*$A108)</f>
        <v>-1.04670918117258</v>
      </c>
      <c r="S108" s="144" t="n">
        <f aca="false">('Summary Data'!AP6-('Summary Data'!AP7*'Summary Data'!AP$39-'Summary Data'!AP24*'Summary Data'!AP$40)/17*$A108)</f>
        <v>-1.08076542857633</v>
      </c>
      <c r="T108" s="144" t="n">
        <f aca="false">('Summary Data'!AQ6-('Summary Data'!AQ7*'Summary Data'!AQ$39-'Summary Data'!AQ24*'Summary Data'!AQ$40)/17*$A108)</f>
        <v>-1.08835475414365</v>
      </c>
      <c r="U108" s="144" t="n">
        <f aca="false">('Summary Data'!AR6-('Summary Data'!AR7*'Summary Data'!AR$39-'Summary Data'!AR24*'Summary Data'!AR$40)/17*$A108)</f>
        <v>-34.0263336419775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25267228250627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9.7571402612341</v>
      </c>
      <c r="C109" s="144" t="n">
        <f aca="false">('Summary Data'!Z7-('Summary Data'!Z8*'Summary Data'!Z$39-'Summary Data'!Z25*'Summary Data'!Z$40)/17*$A109)</f>
        <v>1.93013290204349</v>
      </c>
      <c r="D109" s="144" t="n">
        <f aca="false">('Summary Data'!AA7-('Summary Data'!AA8*'Summary Data'!AA$39-'Summary Data'!AA25*'Summary Data'!AA$40)/17*$A109)</f>
        <v>1.31311187340688</v>
      </c>
      <c r="E109" s="144" t="n">
        <f aca="false">('Summary Data'!AB7-('Summary Data'!AB8*'Summary Data'!AB$39-'Summary Data'!AB25*'Summary Data'!AB$40)/17*$A109)</f>
        <v>1.05575520892506</v>
      </c>
      <c r="F109" s="144" t="n">
        <f aca="false">('Summary Data'!AC7-('Summary Data'!AC8*'Summary Data'!AC$39-'Summary Data'!AC25*'Summary Data'!AC$40)/17*$A109)</f>
        <v>1.31511811286582</v>
      </c>
      <c r="G109" s="144" t="n">
        <f aca="false">('Summary Data'!AD7-('Summary Data'!AD8*'Summary Data'!AD$39-'Summary Data'!AD25*'Summary Data'!AD$40)/17*$A109)</f>
        <v>1.12908614137346</v>
      </c>
      <c r="H109" s="144" t="n">
        <f aca="false">('Summary Data'!AE7-('Summary Data'!AE8*'Summary Data'!AE$39-'Summary Data'!AE25*'Summary Data'!AE$40)/17*$A109)</f>
        <v>0.621180428963935</v>
      </c>
      <c r="I109" s="144" t="n">
        <f aca="false">('Summary Data'!AF7-('Summary Data'!AF8*'Summary Data'!AF$39-'Summary Data'!AF25*'Summary Data'!AF$40)/17*$A109)</f>
        <v>0.557491917220635</v>
      </c>
      <c r="J109" s="144" t="n">
        <f aca="false">('Summary Data'!AG7-('Summary Data'!AG8*'Summary Data'!AG$39-'Summary Data'!AG25*'Summary Data'!AG$40)/17*$A109)</f>
        <v>-0.00953159880125149</v>
      </c>
      <c r="K109" s="144" t="n">
        <f aca="false">('Summary Data'!AH7-('Summary Data'!AH8*'Summary Data'!AH$39-'Summary Data'!AH25*'Summary Data'!AH$40)/17*$A109)</f>
        <v>0.300977490095752</v>
      </c>
      <c r="L109" s="144" t="n">
        <f aca="false">('Summary Data'!AI7-('Summary Data'!AI8*'Summary Data'!AI$39-'Summary Data'!AI25*'Summary Data'!AI$40)/17*$A109)</f>
        <v>0.092505911592306</v>
      </c>
      <c r="M109" s="144" t="n">
        <f aca="false">('Summary Data'!AJ7-('Summary Data'!AJ8*'Summary Data'!AJ$39-'Summary Data'!AJ25*'Summary Data'!AJ$40)/17*$A109)</f>
        <v>-0.222922377842473</v>
      </c>
      <c r="N109" s="144" t="n">
        <f aca="false">('Summary Data'!AK7-('Summary Data'!AK8*'Summary Data'!AK$39-'Summary Data'!AK25*'Summary Data'!AK$40)/17*$A109)</f>
        <v>-0.105727710840834</v>
      </c>
      <c r="O109" s="144" t="n">
        <f aca="false">('Summary Data'!AL7-('Summary Data'!AL8*'Summary Data'!AL$39-'Summary Data'!AL25*'Summary Data'!AL$40)/17*$A109)</f>
        <v>-0.393536105100211</v>
      </c>
      <c r="P109" s="144" t="n">
        <f aca="false">('Summary Data'!AM7-('Summary Data'!AM8*'Summary Data'!AM$39-'Summary Data'!AM25*'Summary Data'!AM$40)/17*$A109)</f>
        <v>1.3288724094777</v>
      </c>
      <c r="Q109" s="144" t="n">
        <f aca="false">('Summary Data'!AN7-('Summary Data'!AN8*'Summary Data'!AN$39-'Summary Data'!AN25*'Summary Data'!AN$40)/17*$A109)</f>
        <v>0.880459771031507</v>
      </c>
      <c r="R109" s="144" t="n">
        <f aca="false">('Summary Data'!AO7-('Summary Data'!AO8*'Summary Data'!AO$39-'Summary Data'!AO25*'Summary Data'!AO$40)/17*$A109)</f>
        <v>1.38394510243584</v>
      </c>
      <c r="S109" s="144" t="n">
        <f aca="false">('Summary Data'!AP7-('Summary Data'!AP8*'Summary Data'!AP$39-'Summary Data'!AP25*'Summary Data'!AP$40)/17*$A109)</f>
        <v>1.26387401418675</v>
      </c>
      <c r="T109" s="144" t="n">
        <f aca="false">('Summary Data'!AQ7-('Summary Data'!AQ8*'Summary Data'!AQ$39-'Summary Data'!AQ25*'Summary Data'!AQ$40)/17*$A109)</f>
        <v>2.58981040471088</v>
      </c>
      <c r="U109" s="144" t="n">
        <f aca="false">('Summary Data'!AR7-('Summary Data'!AR8*'Summary Data'!AR$39-'Summary Data'!AR25*'Summary Data'!AR$40)/17*$A109)</f>
        <v>4.17116524226429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06212320729603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0.18962895432789</v>
      </c>
      <c r="C110" s="144" t="n">
        <f aca="false">('Summary Data'!Z8-('Summary Data'!Z9*'Summary Data'!Z$39-'Summary Data'!Z26*'Summary Data'!Z$40)/17*$A110)</f>
        <v>-0.0298104253844924</v>
      </c>
      <c r="D110" s="144" t="n">
        <f aca="false">('Summary Data'!AA8-('Summary Data'!AA9*'Summary Data'!AA$39-'Summary Data'!AA26*'Summary Data'!AA$40)/17*$A110)</f>
        <v>-0.179222481938569</v>
      </c>
      <c r="E110" s="144" t="n">
        <f aca="false">('Summary Data'!AB8-('Summary Data'!AB9*'Summary Data'!AB$39-'Summary Data'!AB26*'Summary Data'!AB$40)/17*$A110)</f>
        <v>-0.299298296003242</v>
      </c>
      <c r="F110" s="144" t="n">
        <f aca="false">('Summary Data'!AC8-('Summary Data'!AC9*'Summary Data'!AC$39-'Summary Data'!AC26*'Summary Data'!AC$40)/17*$A110)</f>
        <v>-0.173825339469426</v>
      </c>
      <c r="G110" s="144" t="n">
        <f aca="false">('Summary Data'!AD8-('Summary Data'!AD9*'Summary Data'!AD$39-'Summary Data'!AD26*'Summary Data'!AD$40)/17*$A110)</f>
        <v>-0.249963548708278</v>
      </c>
      <c r="H110" s="144" t="n">
        <f aca="false">('Summary Data'!AE8-('Summary Data'!AE9*'Summary Data'!AE$39-'Summary Data'!AE26*'Summary Data'!AE$40)/17*$A110)</f>
        <v>-0.152484246706812</v>
      </c>
      <c r="I110" s="144" t="n">
        <f aca="false">('Summary Data'!AF8-('Summary Data'!AF9*'Summary Data'!AF$39-'Summary Data'!AF26*'Summary Data'!AF$40)/17*$A110)</f>
        <v>-0.0710726277489179</v>
      </c>
      <c r="J110" s="144" t="n">
        <f aca="false">('Summary Data'!AG8-('Summary Data'!AG9*'Summary Data'!AG$39-'Summary Data'!AG26*'Summary Data'!AG$40)/17*$A110)</f>
        <v>-0.0106799202227338</v>
      </c>
      <c r="K110" s="144" t="n">
        <f aca="false">('Summary Data'!AH8-('Summary Data'!AH9*'Summary Data'!AH$39-'Summary Data'!AH26*'Summary Data'!AH$40)/17*$A110)</f>
        <v>-0.207078183773748</v>
      </c>
      <c r="L110" s="144" t="n">
        <f aca="false">('Summary Data'!AI8-('Summary Data'!AI9*'Summary Data'!AI$39-'Summary Data'!AI26*'Summary Data'!AI$40)/17*$A110)</f>
        <v>-0.0258483918343546</v>
      </c>
      <c r="M110" s="144" t="n">
        <f aca="false">('Summary Data'!AJ8-('Summary Data'!AJ9*'Summary Data'!AJ$39-'Summary Data'!AJ26*'Summary Data'!AJ$40)/17*$A110)</f>
        <v>-0.0799156168923199</v>
      </c>
      <c r="N110" s="144" t="n">
        <f aca="false">('Summary Data'!AK8-('Summary Data'!AK9*'Summary Data'!AK$39-'Summary Data'!AK26*'Summary Data'!AK$40)/17*$A110)</f>
        <v>0.0136225112355289</v>
      </c>
      <c r="O110" s="144" t="n">
        <f aca="false">('Summary Data'!AL8-('Summary Data'!AL9*'Summary Data'!AL$39-'Summary Data'!AL26*'Summary Data'!AL$40)/17*$A110)</f>
        <v>-0.168500942250694</v>
      </c>
      <c r="P110" s="144" t="n">
        <f aca="false">('Summary Data'!AM8-('Summary Data'!AM9*'Summary Data'!AM$39-'Summary Data'!AM26*'Summary Data'!AM$40)/17*$A110)</f>
        <v>-0.0227297160993938</v>
      </c>
      <c r="Q110" s="144" t="n">
        <f aca="false">('Summary Data'!AN8-('Summary Data'!AN9*'Summary Data'!AN$39-'Summary Data'!AN26*'Summary Data'!AN$40)/17*$A110)</f>
        <v>-0.0939747626310656</v>
      </c>
      <c r="R110" s="144" t="n">
        <f aca="false">('Summary Data'!AO8-('Summary Data'!AO9*'Summary Data'!AO$39-'Summary Data'!AO26*'Summary Data'!AO$40)/17*$A110)</f>
        <v>-0.0248219491624023</v>
      </c>
      <c r="S110" s="144" t="n">
        <f aca="false">('Summary Data'!AP8-('Summary Data'!AP9*'Summary Data'!AP$39-'Summary Data'!AP26*'Summary Data'!AP$40)/17*$A110)</f>
        <v>-0.0583999418835012</v>
      </c>
      <c r="T110" s="144" t="n">
        <f aca="false">('Summary Data'!AQ8-('Summary Data'!AQ9*'Summary Data'!AQ$39-'Summary Data'!AQ26*'Summary Data'!AQ$40)/17*$A110)</f>
        <v>-0.178654951386925</v>
      </c>
      <c r="U110" s="144" t="n">
        <f aca="false">('Summary Data'!AR8-('Summary Data'!AR9*'Summary Data'!AR$39-'Summary Data'!AR26*'Summary Data'!AR$40)/17*$A110)</f>
        <v>-0.586958245679561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18322515350365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74906575748641</v>
      </c>
      <c r="C111" s="144" t="n">
        <f aca="false">('Summary Data'!Z9-('Summary Data'!Z10*'Summary Data'!Z$39-'Summary Data'!Z27*'Summary Data'!Z$40)/17*$A111)</f>
        <v>0.416085179181829</v>
      </c>
      <c r="D111" s="144" t="n">
        <f aca="false">('Summary Data'!AA9-('Summary Data'!AA10*'Summary Data'!AA$39-'Summary Data'!AA27*'Summary Data'!AA$40)/17*$A111)</f>
        <v>0.149201127876859</v>
      </c>
      <c r="E111" s="144" t="n">
        <f aca="false">('Summary Data'!AB9-('Summary Data'!AB10*'Summary Data'!AB$39-'Summary Data'!AB27*'Summary Data'!AB$40)/17*$A111)</f>
        <v>0.402723855109381</v>
      </c>
      <c r="F111" s="144" t="n">
        <f aca="false">('Summary Data'!AC9-('Summary Data'!AC10*'Summary Data'!AC$39-'Summary Data'!AC27*'Summary Data'!AC$40)/17*$A111)</f>
        <v>0.132998388523246</v>
      </c>
      <c r="G111" s="144" t="n">
        <f aca="false">('Summary Data'!AD9-('Summary Data'!AD10*'Summary Data'!AD$39-'Summary Data'!AD27*'Summary Data'!AD$40)/17*$A111)</f>
        <v>0.224866447188225</v>
      </c>
      <c r="H111" s="144" t="n">
        <f aca="false">('Summary Data'!AE9-('Summary Data'!AE10*'Summary Data'!AE$39-'Summary Data'!AE27*'Summary Data'!AE$40)/17*$A111)</f>
        <v>0.134001267474486</v>
      </c>
      <c r="I111" s="144" t="n">
        <f aca="false">('Summary Data'!AF9-('Summary Data'!AF10*'Summary Data'!AF$39-'Summary Data'!AF27*'Summary Data'!AF$40)/17*$A111)</f>
        <v>0.255175379581423</v>
      </c>
      <c r="J111" s="144" t="n">
        <f aca="false">('Summary Data'!AG9-('Summary Data'!AG10*'Summary Data'!AG$39-'Summary Data'!AG27*'Summary Data'!AG$40)/17*$A111)</f>
        <v>0.291837940647925</v>
      </c>
      <c r="K111" s="144" t="n">
        <f aca="false">('Summary Data'!AH9-('Summary Data'!AH10*'Summary Data'!AH$39-'Summary Data'!AH27*'Summary Data'!AH$40)/17*$A111)</f>
        <v>0.390176044145876</v>
      </c>
      <c r="L111" s="144" t="n">
        <f aca="false">('Summary Data'!AI9-('Summary Data'!AI10*'Summary Data'!AI$39-'Summary Data'!AI27*'Summary Data'!AI$40)/17*$A111)</f>
        <v>0.389152177596085</v>
      </c>
      <c r="M111" s="144" t="n">
        <f aca="false">('Summary Data'!AJ9-('Summary Data'!AJ10*'Summary Data'!AJ$39-'Summary Data'!AJ27*'Summary Data'!AJ$40)/17*$A111)</f>
        <v>0.520856013949524</v>
      </c>
      <c r="N111" s="144" t="n">
        <f aca="false">('Summary Data'!AK9-('Summary Data'!AK10*'Summary Data'!AK$39-'Summary Data'!AK27*'Summary Data'!AK$40)/17*$A111)</f>
        <v>0.212869374592453</v>
      </c>
      <c r="O111" s="144" t="n">
        <f aca="false">('Summary Data'!AL9-('Summary Data'!AL10*'Summary Data'!AL$39-'Summary Data'!AL27*'Summary Data'!AL$40)/17*$A111)</f>
        <v>0.329839633761014</v>
      </c>
      <c r="P111" s="144" t="n">
        <f aca="false">('Summary Data'!AM9-('Summary Data'!AM10*'Summary Data'!AM$39-'Summary Data'!AM27*'Summary Data'!AM$40)/17*$A111)</f>
        <v>0.0138870871757523</v>
      </c>
      <c r="Q111" s="144" t="n">
        <f aca="false">('Summary Data'!AN9-('Summary Data'!AN10*'Summary Data'!AN$39-'Summary Data'!AN27*'Summary Data'!AN$40)/17*$A111)</f>
        <v>0.0595426679953864</v>
      </c>
      <c r="R111" s="144" t="n">
        <f aca="false">('Summary Data'!AO9-('Summary Data'!AO10*'Summary Data'!AO$39-'Summary Data'!AO27*'Summary Data'!AO$40)/17*$A111)</f>
        <v>0.321123228074814</v>
      </c>
      <c r="S111" s="144" t="n">
        <f aca="false">('Summary Data'!AP9-('Summary Data'!AP10*'Summary Data'!AP$39-'Summary Data'!AP27*'Summary Data'!AP$40)/17*$A111)</f>
        <v>0.244678306648527</v>
      </c>
      <c r="T111" s="144" t="n">
        <f aca="false">('Summary Data'!AQ9-('Summary Data'!AQ10*'Summary Data'!AQ$39-'Summary Data'!AQ27*'Summary Data'!AQ$40)/17*$A111)</f>
        <v>0.436395303703879</v>
      </c>
      <c r="U111" s="144" t="n">
        <f aca="false">('Summary Data'!AR9-('Summary Data'!AR10*'Summary Data'!AR$39-'Summary Data'!AR27*'Summary Data'!AR$40)/17*$A111)</f>
        <v>-2.70974447054033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0624981661194591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201607185650608</v>
      </c>
      <c r="C112" s="144" t="n">
        <f aca="false">('Summary Data'!Z10-('Summary Data'!Z11*'Summary Data'!Z$39-'Summary Data'!Z28*'Summary Data'!Z$40)/17*$A112)</f>
        <v>-0.00842678229504311</v>
      </c>
      <c r="D112" s="144" t="n">
        <f aca="false">('Summary Data'!AA10-('Summary Data'!AA11*'Summary Data'!AA$39-'Summary Data'!AA28*'Summary Data'!AA$40)/17*$A112)</f>
        <v>0.00328796904370114</v>
      </c>
      <c r="E112" s="144" t="n">
        <f aca="false">('Summary Data'!AB10-('Summary Data'!AB11*'Summary Data'!AB$39-'Summary Data'!AB28*'Summary Data'!AB$40)/17*$A112)</f>
        <v>-0.0367321671642159</v>
      </c>
      <c r="F112" s="144" t="n">
        <f aca="false">('Summary Data'!AC10-('Summary Data'!AC11*'Summary Data'!AC$39-'Summary Data'!AC28*'Summary Data'!AC$40)/17*$A112)</f>
        <v>-0.00816005976001515</v>
      </c>
      <c r="G112" s="144" t="n">
        <f aca="false">('Summary Data'!AD10-('Summary Data'!AD11*'Summary Data'!AD$39-'Summary Data'!AD28*'Summary Data'!AD$40)/17*$A112)</f>
        <v>0.0457500571866076</v>
      </c>
      <c r="H112" s="144" t="n">
        <f aca="false">('Summary Data'!AE10-('Summary Data'!AE11*'Summary Data'!AE$39-'Summary Data'!AE28*'Summary Data'!AE$40)/17*$A112)</f>
        <v>-0.00544863335779656</v>
      </c>
      <c r="I112" s="144" t="n">
        <f aca="false">('Summary Data'!AF10-('Summary Data'!AF11*'Summary Data'!AF$39-'Summary Data'!AF28*'Summary Data'!AF$40)/17*$A112)</f>
        <v>-0.0157835706958371</v>
      </c>
      <c r="J112" s="144" t="n">
        <f aca="false">('Summary Data'!AG10-('Summary Data'!AG11*'Summary Data'!AG$39-'Summary Data'!AG28*'Summary Data'!AG$40)/17*$A112)</f>
        <v>-0.0567061744313294</v>
      </c>
      <c r="K112" s="144" t="n">
        <f aca="false">('Summary Data'!AH10-('Summary Data'!AH11*'Summary Data'!AH$39-'Summary Data'!AH28*'Summary Data'!AH$40)/17*$A112)</f>
        <v>-0.00590549474028959</v>
      </c>
      <c r="L112" s="144" t="n">
        <f aca="false">('Summary Data'!AI10-('Summary Data'!AI11*'Summary Data'!AI$39-'Summary Data'!AI28*'Summary Data'!AI$40)/17*$A112)</f>
        <v>-0.0374026584627244</v>
      </c>
      <c r="M112" s="144" t="n">
        <f aca="false">('Summary Data'!AJ10-('Summary Data'!AJ11*'Summary Data'!AJ$39-'Summary Data'!AJ28*'Summary Data'!AJ$40)/17*$A112)</f>
        <v>0.0113999318147818</v>
      </c>
      <c r="N112" s="144" t="n">
        <f aca="false">('Summary Data'!AK10-('Summary Data'!AK11*'Summary Data'!AK$39-'Summary Data'!AK28*'Summary Data'!AK$40)/17*$A112)</f>
        <v>-0.00315514540834898</v>
      </c>
      <c r="O112" s="144" t="n">
        <f aca="false">('Summary Data'!AL10-('Summary Data'!AL11*'Summary Data'!AL$39-'Summary Data'!AL28*'Summary Data'!AL$40)/17*$A112)</f>
        <v>0.0246005884834807</v>
      </c>
      <c r="P112" s="144" t="n">
        <f aca="false">('Summary Data'!AM10-('Summary Data'!AM11*'Summary Data'!AM$39-'Summary Data'!AM28*'Summary Data'!AM$40)/17*$A112)</f>
        <v>-0.061611658632972</v>
      </c>
      <c r="Q112" s="144" t="n">
        <f aca="false">('Summary Data'!AN10-('Summary Data'!AN11*'Summary Data'!AN$39-'Summary Data'!AN28*'Summary Data'!AN$40)/17*$A112)</f>
        <v>-0.0544895797759577</v>
      </c>
      <c r="R112" s="144" t="n">
        <f aca="false">('Summary Data'!AO10-('Summary Data'!AO11*'Summary Data'!AO$39-'Summary Data'!AO28*'Summary Data'!AO$40)/17*$A112)</f>
        <v>-0.0362885213288342</v>
      </c>
      <c r="S112" s="144" t="n">
        <f aca="false">('Summary Data'!AP10-('Summary Data'!AP11*'Summary Data'!AP$39-'Summary Data'!AP28*'Summary Data'!AP$40)/17*$A112)</f>
        <v>-0.00722694405494492</v>
      </c>
      <c r="T112" s="144" t="n">
        <f aca="false">('Summary Data'!AQ10-('Summary Data'!AQ11*'Summary Data'!AQ$39-'Summary Data'!AQ28*'Summary Data'!AQ$40)/17*$A112)</f>
        <v>0.00115800949174492</v>
      </c>
      <c r="U112" s="144" t="n">
        <f aca="false">('Summary Data'!AR10-('Summary Data'!AR11*'Summary Data'!AR$39-'Summary Data'!AR28*'Summary Data'!AR$40)/17*$A112)</f>
        <v>-0.0483934759437974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884669468214291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37860716715856</v>
      </c>
      <c r="C113" s="144" t="n">
        <f aca="false">('Summary Data'!Z11-('Summary Data'!Z12*'Summary Data'!Z$39-'Summary Data'!Z29*'Summary Data'!Z$40)/17*$A113)</f>
        <v>0.897472736247002</v>
      </c>
      <c r="D113" s="144" t="n">
        <f aca="false">('Summary Data'!AA11-('Summary Data'!AA12*'Summary Data'!AA$39-'Summary Data'!AA29*'Summary Data'!AA$40)/17*$A113)</f>
        <v>0.918801019900698</v>
      </c>
      <c r="E113" s="144" t="n">
        <f aca="false">('Summary Data'!AB11-('Summary Data'!AB12*'Summary Data'!AB$39-'Summary Data'!AB29*'Summary Data'!AB$40)/17*$A113)</f>
        <v>0.876669797840988</v>
      </c>
      <c r="F113" s="144" t="n">
        <f aca="false">('Summary Data'!AC11-('Summary Data'!AC12*'Summary Data'!AC$39-'Summary Data'!AC29*'Summary Data'!AC$40)/17*$A113)</f>
        <v>0.912557167099562</v>
      </c>
      <c r="G113" s="144" t="n">
        <f aca="false">('Summary Data'!AD11-('Summary Data'!AD12*'Summary Data'!AD$39-'Summary Data'!AD29*'Summary Data'!AD$40)/17*$A113)</f>
        <v>0.816099724616487</v>
      </c>
      <c r="H113" s="144" t="n">
        <f aca="false">('Summary Data'!AE11-('Summary Data'!AE12*'Summary Data'!AE$39-'Summary Data'!AE29*'Summary Data'!AE$40)/17*$A113)</f>
        <v>0.890193077539429</v>
      </c>
      <c r="I113" s="144" t="n">
        <f aca="false">('Summary Data'!AF11-('Summary Data'!AF12*'Summary Data'!AF$39-'Summary Data'!AF29*'Summary Data'!AF$40)/17*$A113)</f>
        <v>0.916562195620644</v>
      </c>
      <c r="J113" s="144" t="n">
        <f aca="false">('Summary Data'!AG11-('Summary Data'!AG12*'Summary Data'!AG$39-'Summary Data'!AG29*'Summary Data'!AG$40)/17*$A113)</f>
        <v>0.870086278556376</v>
      </c>
      <c r="K113" s="144" t="n">
        <f aca="false">('Summary Data'!AH11-('Summary Data'!AH12*'Summary Data'!AH$39-'Summary Data'!AH29*'Summary Data'!AH$40)/17*$A113)</f>
        <v>0.870499121557739</v>
      </c>
      <c r="L113" s="144" t="n">
        <f aca="false">('Summary Data'!AI11-('Summary Data'!AI12*'Summary Data'!AI$39-'Summary Data'!AI29*'Summary Data'!AI$40)/17*$A113)</f>
        <v>0.848173262439697</v>
      </c>
      <c r="M113" s="144" t="n">
        <f aca="false">('Summary Data'!AJ11-('Summary Data'!AJ12*'Summary Data'!AJ$39-'Summary Data'!AJ29*'Summary Data'!AJ$40)/17*$A113)</f>
        <v>0.894237556988859</v>
      </c>
      <c r="N113" s="144" t="n">
        <f aca="false">('Summary Data'!AK11-('Summary Data'!AK12*'Summary Data'!AK$39-'Summary Data'!AK29*'Summary Data'!AK$40)/17*$A113)</f>
        <v>0.90069943732</v>
      </c>
      <c r="O113" s="144" t="n">
        <f aca="false">('Summary Data'!AL11-('Summary Data'!AL12*'Summary Data'!AL$39-'Summary Data'!AL29*'Summary Data'!AL$40)/17*$A113)</f>
        <v>0.936787103111562</v>
      </c>
      <c r="P113" s="144" t="n">
        <f aca="false">('Summary Data'!AM11-('Summary Data'!AM12*'Summary Data'!AM$39-'Summary Data'!AM29*'Summary Data'!AM$40)/17*$A113)</f>
        <v>0.852112420260785</v>
      </c>
      <c r="Q113" s="144" t="n">
        <f aca="false">('Summary Data'!AN11-('Summary Data'!AN12*'Summary Data'!AN$39-'Summary Data'!AN29*'Summary Data'!AN$40)/17*$A113)</f>
        <v>0.931106806227597</v>
      </c>
      <c r="R113" s="144" t="n">
        <f aca="false">('Summary Data'!AO11-('Summary Data'!AO12*'Summary Data'!AO$39-'Summary Data'!AO29*'Summary Data'!AO$40)/17*$A113)</f>
        <v>0.90889951641956</v>
      </c>
      <c r="S113" s="144" t="n">
        <f aca="false">('Summary Data'!AP11-('Summary Data'!AP12*'Summary Data'!AP$39-'Summary Data'!AP29*'Summary Data'!AP$40)/17*$A113)</f>
        <v>0.904644736951924</v>
      </c>
      <c r="T113" s="144" t="n">
        <f aca="false">('Summary Data'!AQ11-('Summary Data'!AQ12*'Summary Data'!AQ$39-'Summary Data'!AQ29*'Summary Data'!AQ$40)/17*$A113)</f>
        <v>0.863811088559149</v>
      </c>
      <c r="U113" s="144" t="n">
        <f aca="false">('Summary Data'!AR11-('Summary Data'!AR12*'Summary Data'!AR$39-'Summary Data'!AR29*'Summary Data'!AR$40)/17*$A113)</f>
        <v>0.593761955646592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22836678527947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40756607918357</v>
      </c>
      <c r="C114" s="144" t="n">
        <f aca="false">('Summary Data'!Z12-('Summary Data'!Z13*'Summary Data'!Z$39-'Summary Data'!Z30*'Summary Data'!Z$40)/17*$A114)</f>
        <v>0.00620540389189689</v>
      </c>
      <c r="D114" s="144" t="n">
        <f aca="false">('Summary Data'!AA12-('Summary Data'!AA13*'Summary Data'!AA$39-'Summary Data'!AA30*'Summary Data'!AA$40)/17*$A114)</f>
        <v>0.0225851553762888</v>
      </c>
      <c r="E114" s="144" t="n">
        <f aca="false">('Summary Data'!AB12-('Summary Data'!AB13*'Summary Data'!AB$39-'Summary Data'!AB30*'Summary Data'!AB$40)/17*$A114)</f>
        <v>0.0191635479130344</v>
      </c>
      <c r="F114" s="144" t="n">
        <f aca="false">('Summary Data'!AC12-('Summary Data'!AC13*'Summary Data'!AC$39-'Summary Data'!AC30*'Summary Data'!AC$40)/17*$A114)</f>
        <v>0.00170796340036234</v>
      </c>
      <c r="G114" s="144" t="n">
        <f aca="false">('Summary Data'!AD12-('Summary Data'!AD13*'Summary Data'!AD$39-'Summary Data'!AD30*'Summary Data'!AD$40)/17*$A114)</f>
        <v>-0.00884625952377551</v>
      </c>
      <c r="H114" s="144" t="n">
        <f aca="false">('Summary Data'!AE12-('Summary Data'!AE13*'Summary Data'!AE$39-'Summary Data'!AE30*'Summary Data'!AE$40)/17*$A114)</f>
        <v>0.0334485751267441</v>
      </c>
      <c r="I114" s="144" t="n">
        <f aca="false">('Summary Data'!AF12-('Summary Data'!AF13*'Summary Data'!AF$39-'Summary Data'!AF30*'Summary Data'!AF$40)/17*$A114)</f>
        <v>0.043266495442909</v>
      </c>
      <c r="J114" s="144" t="n">
        <f aca="false">('Summary Data'!AG12-('Summary Data'!AG13*'Summary Data'!AG$39-'Summary Data'!AG30*'Summary Data'!AG$40)/17*$A114)</f>
        <v>0.0221690404103169</v>
      </c>
      <c r="K114" s="144" t="n">
        <f aca="false">('Summary Data'!AH12-('Summary Data'!AH13*'Summary Data'!AH$39-'Summary Data'!AH30*'Summary Data'!AH$40)/17*$A114)</f>
        <v>0.0122580262256932</v>
      </c>
      <c r="L114" s="144" t="n">
        <f aca="false">('Summary Data'!AI12-('Summary Data'!AI13*'Summary Data'!AI$39-'Summary Data'!AI30*'Summary Data'!AI$40)/17*$A114)</f>
        <v>0.0120354219500001</v>
      </c>
      <c r="M114" s="144" t="n">
        <f aca="false">('Summary Data'!AJ12-('Summary Data'!AJ13*'Summary Data'!AJ$39-'Summary Data'!AJ30*'Summary Data'!AJ$40)/17*$A114)</f>
        <v>0.00762574636748222</v>
      </c>
      <c r="N114" s="144" t="n">
        <f aca="false">('Summary Data'!AK12-('Summary Data'!AK13*'Summary Data'!AK$39-'Summary Data'!AK30*'Summary Data'!AK$40)/17*$A114)</f>
        <v>-0.0259045599976416</v>
      </c>
      <c r="O114" s="144" t="n">
        <f aca="false">('Summary Data'!AL12-('Summary Data'!AL13*'Summary Data'!AL$39-'Summary Data'!AL30*'Summary Data'!AL$40)/17*$A114)</f>
        <v>-0.0190374844235004</v>
      </c>
      <c r="P114" s="144" t="n">
        <f aca="false">('Summary Data'!AM12-('Summary Data'!AM13*'Summary Data'!AM$39-'Summary Data'!AM30*'Summary Data'!AM$40)/17*$A114)</f>
        <v>0.0316780466380075</v>
      </c>
      <c r="Q114" s="144" t="n">
        <f aca="false">('Summary Data'!AN12-('Summary Data'!AN13*'Summary Data'!AN$39-'Summary Data'!AN30*'Summary Data'!AN$40)/17*$A114)</f>
        <v>0.0206565924912767</v>
      </c>
      <c r="R114" s="144" t="n">
        <f aca="false">('Summary Data'!AO12-('Summary Data'!AO13*'Summary Data'!AO$39-'Summary Data'!AO30*'Summary Data'!AO$40)/17*$A114)</f>
        <v>0.0265786974226195</v>
      </c>
      <c r="S114" s="144" t="n">
        <f aca="false">('Summary Data'!AP12-('Summary Data'!AP13*'Summary Data'!AP$39-'Summary Data'!AP30*'Summary Data'!AP$40)/17*$A114)</f>
        <v>0.0105533685035154</v>
      </c>
      <c r="T114" s="144" t="n">
        <f aca="false">('Summary Data'!AQ12-('Summary Data'!AQ13*'Summary Data'!AQ$39-'Summary Data'!AQ30*'Summary Data'!AQ$40)/17*$A114)</f>
        <v>0.00411437476548851</v>
      </c>
      <c r="U114" s="144" t="n">
        <f aca="false">('Summary Data'!AR12-('Summary Data'!AR13*'Summary Data'!AR$39-'Summary Data'!AR30*'Summary Data'!AR$40)/17*$A114)</f>
        <v>0.0241164104922504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34372462807443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502607088992157</v>
      </c>
      <c r="C115" s="144" t="n">
        <f aca="false">('Summary Data'!Z13-('Summary Data'!Z14*'Summary Data'!Z$39-'Summary Data'!Z31*'Summary Data'!Z$40)/17*$A115)</f>
        <v>0.51617315094353</v>
      </c>
      <c r="D115" s="144" t="n">
        <f aca="false">('Summary Data'!AA13-('Summary Data'!AA14*'Summary Data'!AA$39-'Summary Data'!AA31*'Summary Data'!AA$40)/17*$A115)</f>
        <v>0.486670815524489</v>
      </c>
      <c r="E115" s="144" t="n">
        <f aca="false">('Summary Data'!AB13-('Summary Data'!AB14*'Summary Data'!AB$39-'Summary Data'!AB31*'Summary Data'!AB$40)/17*$A115)</f>
        <v>0.490012343337688</v>
      </c>
      <c r="F115" s="144" t="n">
        <f aca="false">('Summary Data'!AC13-('Summary Data'!AC14*'Summary Data'!AC$39-'Summary Data'!AC31*'Summary Data'!AC$40)/17*$A115)</f>
        <v>0.503322031633919</v>
      </c>
      <c r="G115" s="144" t="n">
        <f aca="false">('Summary Data'!AD13-('Summary Data'!AD14*'Summary Data'!AD$39-'Summary Data'!AD31*'Summary Data'!AD$40)/17*$A115)</f>
        <v>0.489327782785865</v>
      </c>
      <c r="H115" s="144" t="n">
        <f aca="false">('Summary Data'!AE13-('Summary Data'!AE14*'Summary Data'!AE$39-'Summary Data'!AE31*'Summary Data'!AE$40)/17*$A115)</f>
        <v>0.485404619098594</v>
      </c>
      <c r="I115" s="144" t="n">
        <f aca="false">('Summary Data'!AF13-('Summary Data'!AF14*'Summary Data'!AF$39-'Summary Data'!AF31*'Summary Data'!AF$40)/17*$A115)</f>
        <v>0.482215474587131</v>
      </c>
      <c r="J115" s="144" t="n">
        <f aca="false">('Summary Data'!AG13-('Summary Data'!AG14*'Summary Data'!AG$39-'Summary Data'!AG31*'Summary Data'!AG$40)/17*$A115)</f>
        <v>0.475423325424824</v>
      </c>
      <c r="K115" s="144" t="n">
        <f aca="false">('Summary Data'!AH13-('Summary Data'!AH14*'Summary Data'!AH$39-'Summary Data'!AH31*'Summary Data'!AH$40)/17*$A115)</f>
        <v>0.470078842746842</v>
      </c>
      <c r="L115" s="144" t="n">
        <f aca="false">('Summary Data'!AI13-('Summary Data'!AI14*'Summary Data'!AI$39-'Summary Data'!AI31*'Summary Data'!AI$40)/17*$A115)</f>
        <v>0.485253816542636</v>
      </c>
      <c r="M115" s="144" t="n">
        <f aca="false">('Summary Data'!AJ13-('Summary Data'!AJ14*'Summary Data'!AJ$39-'Summary Data'!AJ31*'Summary Data'!AJ$40)/17*$A115)</f>
        <v>0.478245632798407</v>
      </c>
      <c r="N115" s="144" t="n">
        <f aca="false">('Summary Data'!AK13-('Summary Data'!AK14*'Summary Data'!AK$39-'Summary Data'!AK31*'Summary Data'!AK$40)/17*$A115)</f>
        <v>0.476008968672368</v>
      </c>
      <c r="O115" s="144" t="n">
        <f aca="false">('Summary Data'!AL13-('Summary Data'!AL14*'Summary Data'!AL$39-'Summary Data'!AL31*'Summary Data'!AL$40)/17*$A115)</f>
        <v>0.478487970000223</v>
      </c>
      <c r="P115" s="144" t="n">
        <f aca="false">('Summary Data'!AM13-('Summary Data'!AM14*'Summary Data'!AM$39-'Summary Data'!AM31*'Summary Data'!AM$40)/17*$A115)</f>
        <v>0.495346653494571</v>
      </c>
      <c r="Q115" s="144" t="n">
        <f aca="false">('Summary Data'!AN13-('Summary Data'!AN14*'Summary Data'!AN$39-'Summary Data'!AN31*'Summary Data'!AN$40)/17*$A115)</f>
        <v>0.489801746321754</v>
      </c>
      <c r="R115" s="144" t="n">
        <f aca="false">('Summary Data'!AO13-('Summary Data'!AO14*'Summary Data'!AO$39-'Summary Data'!AO31*'Summary Data'!AO$40)/17*$A115)</f>
        <v>0.481025121803519</v>
      </c>
      <c r="S115" s="144" t="n">
        <f aca="false">('Summary Data'!AP13-('Summary Data'!AP14*'Summary Data'!AP$39-'Summary Data'!AP31*'Summary Data'!AP$40)/17*$A115)</f>
        <v>0.479804234561987</v>
      </c>
      <c r="T115" s="144" t="n">
        <f aca="false">('Summary Data'!AQ13-('Summary Data'!AQ14*'Summary Data'!AQ$39-'Summary Data'!AQ31*'Summary Data'!AQ$40)/17*$A115)</f>
        <v>0.499042612001919</v>
      </c>
      <c r="U115" s="144" t="n">
        <f aca="false">('Summary Data'!AR13-('Summary Data'!AR14*'Summary Data'!AR$39-'Summary Data'!AR31*'Summary Data'!AR$40)/17*$A115)</f>
        <v>0.505139831613731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780097006941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2571556391358</v>
      </c>
      <c r="C117" s="144" t="n">
        <f aca="false">('Summary Data'!Z15-('Summary Data'!Z16*'Summary Data'!Z$39-'Summary Data'!Z33*'Summary Data'!Z$40)/17*$A117)</f>
        <v>0.671541634084789</v>
      </c>
      <c r="D117" s="144" t="n">
        <f aca="false">('Summary Data'!AA15-('Summary Data'!AA16*'Summary Data'!AA$39-'Summary Data'!AA33*'Summary Data'!AA$40)/17*$A117)</f>
        <v>0.657462815725927</v>
      </c>
      <c r="E117" s="144" t="n">
        <f aca="false">('Summary Data'!AB15-('Summary Data'!AB16*'Summary Data'!AB$39-'Summary Data'!AB33*'Summary Data'!AB$40)/17*$A117)</f>
        <v>0.660531653447856</v>
      </c>
      <c r="F117" s="144" t="n">
        <f aca="false">('Summary Data'!AC15-('Summary Data'!AC16*'Summary Data'!AC$39-'Summary Data'!AC33*'Summary Data'!AC$40)/17*$A117)</f>
        <v>0.654991302488362</v>
      </c>
      <c r="G117" s="144" t="n">
        <f aca="false">('Summary Data'!AD15-('Summary Data'!AD16*'Summary Data'!AD$39-'Summary Data'!AD33*'Summary Data'!AD$40)/17*$A117)</f>
        <v>0.657624743457706</v>
      </c>
      <c r="H117" s="144" t="n">
        <f aca="false">('Summary Data'!AE15-('Summary Data'!AE16*'Summary Data'!AE$39-'Summary Data'!AE33*'Summary Data'!AE$40)/17*$A117)</f>
        <v>0.655771355397022</v>
      </c>
      <c r="I117" s="144" t="n">
        <f aca="false">('Summary Data'!AF15-('Summary Data'!AF16*'Summary Data'!AF$39-'Summary Data'!AF33*'Summary Data'!AF$40)/17*$A117)</f>
        <v>0.659935591571938</v>
      </c>
      <c r="J117" s="144" t="n">
        <f aca="false">('Summary Data'!AG15-('Summary Data'!AG16*'Summary Data'!AG$39-'Summary Data'!AG33*'Summary Data'!AG$40)/17*$A117)</f>
        <v>0.659077027767887</v>
      </c>
      <c r="K117" s="144" t="n">
        <f aca="false">('Summary Data'!AH15-('Summary Data'!AH16*'Summary Data'!AH$39-'Summary Data'!AH33*'Summary Data'!AH$40)/17*$A117)</f>
        <v>0.659044046545497</v>
      </c>
      <c r="L117" s="144" t="n">
        <f aca="false">('Summary Data'!AI15-('Summary Data'!AI16*'Summary Data'!AI$39-'Summary Data'!AI33*'Summary Data'!AI$40)/17*$A117)</f>
        <v>0.662308510924192</v>
      </c>
      <c r="M117" s="144" t="n">
        <f aca="false">('Summary Data'!AJ15-('Summary Data'!AJ16*'Summary Data'!AJ$39-'Summary Data'!AJ33*'Summary Data'!AJ$40)/17*$A117)</f>
        <v>0.665098581312854</v>
      </c>
      <c r="N117" s="144" t="n">
        <f aca="false">('Summary Data'!AK15-('Summary Data'!AK16*'Summary Data'!AK$39-'Summary Data'!AK33*'Summary Data'!AK$40)/17*$A117)</f>
        <v>0.654896847831235</v>
      </c>
      <c r="O117" s="144" t="n">
        <f aca="false">('Summary Data'!AL15-('Summary Data'!AL16*'Summary Data'!AL$39-'Summary Data'!AL33*'Summary Data'!AL$40)/17*$A117)</f>
        <v>0.656855237632374</v>
      </c>
      <c r="P117" s="144" t="n">
        <f aca="false">('Summary Data'!AM15-('Summary Data'!AM16*'Summary Data'!AM$39-'Summary Data'!AM33*'Summary Data'!AM$40)/17*$A117)</f>
        <v>0.65563731883453</v>
      </c>
      <c r="Q117" s="144" t="n">
        <f aca="false">('Summary Data'!AN15-('Summary Data'!AN16*'Summary Data'!AN$39-'Summary Data'!AN33*'Summary Data'!AN$40)/17*$A117)</f>
        <v>0.660110120306686</v>
      </c>
      <c r="R117" s="144" t="n">
        <f aca="false">('Summary Data'!AO15-('Summary Data'!AO16*'Summary Data'!AO$39-'Summary Data'!AO33*'Summary Data'!AO$40)/17*$A117)</f>
        <v>0.65858301976235</v>
      </c>
      <c r="S117" s="144" t="n">
        <f aca="false">('Summary Data'!AP15-('Summary Data'!AP16*'Summary Data'!AP$39-'Summary Data'!AP33*'Summary Data'!AP$40)/17*$A117)</f>
        <v>0.656491985431734</v>
      </c>
      <c r="T117" s="144" t="n">
        <f aca="false">('Summary Data'!AQ15-('Summary Data'!AQ16*'Summary Data'!AQ$39-'Summary Data'!AQ33*'Summary Data'!AQ$40)/17*$A117)</f>
        <v>0.663403897105855</v>
      </c>
      <c r="U117" s="144" t="n">
        <f aca="false">('Summary Data'!AR15-('Summary Data'!AR16*'Summary Data'!AR$39-'Summary Data'!AR33*'Summary Data'!AR$40)/17*$A117)</f>
        <v>0.614045155234463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6989361265796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360812756767105</v>
      </c>
      <c r="C118" s="290" t="n">
        <f aca="false">('Summary Data'!Z16-('Summary Data'!Z17*'Summary Data'!Z$39-'Summary Data'!Z34*'Summary Data'!Z$40)/17*$A118)*10</f>
        <v>-0.0227881471717808</v>
      </c>
      <c r="D118" s="290" t="n">
        <f aca="false">('Summary Data'!AA16-('Summary Data'!AA17*'Summary Data'!AA$39-'Summary Data'!AA34*'Summary Data'!AA$40)/17*$A118)*10</f>
        <v>0.00598010916643051</v>
      </c>
      <c r="E118" s="290" t="n">
        <f aca="false">('Summary Data'!AB16-('Summary Data'!AB17*'Summary Data'!AB$39-'Summary Data'!AB34*'Summary Data'!AB$40)/17*$A118)*10</f>
        <v>0.0136558819809018</v>
      </c>
      <c r="F118" s="290" t="n">
        <f aca="false">('Summary Data'!AC16-('Summary Data'!AC17*'Summary Data'!AC$39-'Summary Data'!AC34*'Summary Data'!AC$40)/17*$A118)*10</f>
        <v>0.00599636136501898</v>
      </c>
      <c r="G118" s="290" t="n">
        <f aca="false">('Summary Data'!AD16-('Summary Data'!AD17*'Summary Data'!AD$39-'Summary Data'!AD34*'Summary Data'!AD$40)/17*$A118)*10</f>
        <v>0.0226526491641946</v>
      </c>
      <c r="H118" s="290" t="n">
        <f aca="false">('Summary Data'!AE16-('Summary Data'!AE17*'Summary Data'!AE$39-'Summary Data'!AE34*'Summary Data'!AE$40)/17*$A118)*10</f>
        <v>0.0311457114413615</v>
      </c>
      <c r="I118" s="290" t="n">
        <f aca="false">('Summary Data'!AF16-('Summary Data'!AF17*'Summary Data'!AF$39-'Summary Data'!AF34*'Summary Data'!AF$40)/17*$A118)*10</f>
        <v>0.0371387885598064</v>
      </c>
      <c r="J118" s="290" t="n">
        <f aca="false">('Summary Data'!AG16-('Summary Data'!AG17*'Summary Data'!AG$39-'Summary Data'!AG34*'Summary Data'!AG$40)/17*$A118)*10</f>
        <v>0.0105814838320794</v>
      </c>
      <c r="K118" s="290" t="n">
        <f aca="false">('Summary Data'!AH16-('Summary Data'!AH17*'Summary Data'!AH$39-'Summary Data'!AH34*'Summary Data'!AH$40)/17*$A118)*10</f>
        <v>0.0059662860713845</v>
      </c>
      <c r="L118" s="290" t="n">
        <f aca="false">('Summary Data'!AI16-('Summary Data'!AI17*'Summary Data'!AI$39-'Summary Data'!AI34*'Summary Data'!AI$40)/17*$A118)*10</f>
        <v>-0.00649697051673559</v>
      </c>
      <c r="M118" s="290" t="n">
        <f aca="false">('Summary Data'!AJ16-('Summary Data'!AJ17*'Summary Data'!AJ$39-'Summary Data'!AJ34*'Summary Data'!AJ$40)/17*$A118)*10</f>
        <v>-0.00593680722212689</v>
      </c>
      <c r="N118" s="290" t="n">
        <f aca="false">('Summary Data'!AK16-('Summary Data'!AK17*'Summary Data'!AK$39-'Summary Data'!AK34*'Summary Data'!AK$40)/17*$A118)*10</f>
        <v>-0.0260485657203636</v>
      </c>
      <c r="O118" s="290" t="n">
        <f aca="false">('Summary Data'!AL16-('Summary Data'!AL17*'Summary Data'!AL$39-'Summary Data'!AL34*'Summary Data'!AL$40)/17*$A118)*10</f>
        <v>0.0115353341874857</v>
      </c>
      <c r="P118" s="290" t="n">
        <f aca="false">('Summary Data'!AM16-('Summary Data'!AM17*'Summary Data'!AM$39-'Summary Data'!AM34*'Summary Data'!AM$40)/17*$A118)*10</f>
        <v>0.0128055185774277</v>
      </c>
      <c r="Q118" s="290" t="n">
        <f aca="false">('Summary Data'!AN16-('Summary Data'!AN17*'Summary Data'!AN$39-'Summary Data'!AN34*'Summary Data'!AN$40)/17*$A118)*10</f>
        <v>-0.0199872516613819</v>
      </c>
      <c r="R118" s="290" t="n">
        <f aca="false">('Summary Data'!AO16-('Summary Data'!AO17*'Summary Data'!AO$39-'Summary Data'!AO34*'Summary Data'!AO$40)/17*$A118)*10</f>
        <v>-0.00818949038903862</v>
      </c>
      <c r="S118" s="290" t="n">
        <f aca="false">('Summary Data'!AP16-('Summary Data'!AP17*'Summary Data'!AP$39-'Summary Data'!AP34*'Summary Data'!AP$40)/17*$A118)*10</f>
        <v>-0.00517731986551576</v>
      </c>
      <c r="T118" s="290" t="n">
        <f aca="false">('Summary Data'!AQ16-('Summary Data'!AQ17*'Summary Data'!AQ$39-'Summary Data'!AQ34*'Summary Data'!AQ$40)/17*$A118)*10</f>
        <v>0.00854795645087482</v>
      </c>
      <c r="U118" s="290" t="n">
        <f aca="false">('Summary Data'!AR16-('Summary Data'!AR17*'Summary Data'!AR$39-'Summary Data'!AR34*'Summary Data'!AR$40)/17*$A118)*10</f>
        <v>-0.0478531645989033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323474378762577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47495520949737</v>
      </c>
      <c r="C119" s="290" t="n">
        <f aca="false">('Summary Data'!Z17-('Summary Data'!Z18*'Summary Data'!Z$39-'Summary Data'!Z35*'Summary Data'!Z$40)/17*$A119)*10</f>
        <v>0.511420830288545</v>
      </c>
      <c r="D119" s="290" t="n">
        <f aca="false">('Summary Data'!AA17-('Summary Data'!AA18*'Summary Data'!AA$39-'Summary Data'!AA35*'Summary Data'!AA$40)/17*$A119)*10</f>
        <v>0.546599529207161</v>
      </c>
      <c r="E119" s="290" t="n">
        <f aca="false">('Summary Data'!AB17-('Summary Data'!AB18*'Summary Data'!AB$39-'Summary Data'!AB35*'Summary Data'!AB$40)/17*$A119)*10</f>
        <v>0.522199552683061</v>
      </c>
      <c r="F119" s="290" t="n">
        <f aca="false">('Summary Data'!AC17-('Summary Data'!AC18*'Summary Data'!AC$39-'Summary Data'!AC35*'Summary Data'!AC$40)/17*$A119)*10</f>
        <v>0.560185688972968</v>
      </c>
      <c r="G119" s="290" t="n">
        <f aca="false">('Summary Data'!AD17-('Summary Data'!AD18*'Summary Data'!AD$39-'Summary Data'!AD35*'Summary Data'!AD$40)/17*$A119)*10</f>
        <v>0.529482639089247</v>
      </c>
      <c r="H119" s="290" t="n">
        <f aca="false">('Summary Data'!AE17-('Summary Data'!AE18*'Summary Data'!AE$39-'Summary Data'!AE35*'Summary Data'!AE$40)/17*$A119)*10</f>
        <v>0.519438038853521</v>
      </c>
      <c r="I119" s="290" t="n">
        <f aca="false">('Summary Data'!AF17-('Summary Data'!AF18*'Summary Data'!AF$39-'Summary Data'!AF35*'Summary Data'!AF$40)/17*$A119)*10</f>
        <v>0.526372315265111</v>
      </c>
      <c r="J119" s="290" t="n">
        <f aca="false">('Summary Data'!AG17-('Summary Data'!AG18*'Summary Data'!AG$39-'Summary Data'!AG35*'Summary Data'!AG$40)/17*$A119)*10</f>
        <v>0.529381319903694</v>
      </c>
      <c r="K119" s="290" t="n">
        <f aca="false">('Summary Data'!AH17-('Summary Data'!AH18*'Summary Data'!AH$39-'Summary Data'!AH35*'Summary Data'!AH$40)/17*$A119)*10</f>
        <v>0.560098635284084</v>
      </c>
      <c r="L119" s="290" t="n">
        <f aca="false">('Summary Data'!AI17-('Summary Data'!AI18*'Summary Data'!AI$39-'Summary Data'!AI35*'Summary Data'!AI$40)/17*$A119)*10</f>
        <v>0.528592622183339</v>
      </c>
      <c r="M119" s="290" t="n">
        <f aca="false">('Summary Data'!AJ17-('Summary Data'!AJ18*'Summary Data'!AJ$39-'Summary Data'!AJ35*'Summary Data'!AJ$40)/17*$A119)*10</f>
        <v>0.524805987754108</v>
      </c>
      <c r="N119" s="290" t="n">
        <f aca="false">('Summary Data'!AK17-('Summary Data'!AK18*'Summary Data'!AK$39-'Summary Data'!AK35*'Summary Data'!AK$40)/17*$A119)*10</f>
        <v>0.511000887455943</v>
      </c>
      <c r="O119" s="290" t="n">
        <f aca="false">('Summary Data'!AL17-('Summary Data'!AL18*'Summary Data'!AL$39-'Summary Data'!AL35*'Summary Data'!AL$40)/17*$A119)*10</f>
        <v>0.532311523270007</v>
      </c>
      <c r="P119" s="290" t="n">
        <f aca="false">('Summary Data'!AM17-('Summary Data'!AM18*'Summary Data'!AM$39-'Summary Data'!AM35*'Summary Data'!AM$40)/17*$A119)*10</f>
        <v>0.542541106705947</v>
      </c>
      <c r="Q119" s="290" t="n">
        <f aca="false">('Summary Data'!AN17-('Summary Data'!AN18*'Summary Data'!AN$39-'Summary Data'!AN35*'Summary Data'!AN$40)/17*$A119)*10</f>
        <v>0.556759923017553</v>
      </c>
      <c r="R119" s="290" t="n">
        <f aca="false">('Summary Data'!AO17-('Summary Data'!AO18*'Summary Data'!AO$39-'Summary Data'!AO35*'Summary Data'!AO$40)/17*$A119)*10</f>
        <v>0.539544330505455</v>
      </c>
      <c r="S119" s="290" t="n">
        <f aca="false">('Summary Data'!AP17-('Summary Data'!AP18*'Summary Data'!AP$39-'Summary Data'!AP35*'Summary Data'!AP$40)/17*$A119)*10</f>
        <v>0.548801711534135</v>
      </c>
      <c r="T119" s="290" t="n">
        <f aca="false">('Summary Data'!AQ17-('Summary Data'!AQ18*'Summary Data'!AQ$39-'Summary Data'!AQ35*'Summary Data'!AQ$40)/17*$A119)*10</f>
        <v>0.532971342637212</v>
      </c>
      <c r="U119" s="290" t="n">
        <f aca="false">('Summary Data'!AR17-('Summary Data'!AR18*'Summary Data'!AR$39-'Summary Data'!AR35*'Summary Data'!AR$40)/17*$A119)*10</f>
        <v>0.461130906815204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1245513080622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475242462579558</v>
      </c>
      <c r="C120" s="290" t="n">
        <f aca="false">('Summary Data'!Z18-('Summary Data'!Z19*'Summary Data'!Z$39-'Summary Data'!Z36*'Summary Data'!Z$40)/17*$A120)*10</f>
        <v>0.00579842277087753</v>
      </c>
      <c r="D120" s="290" t="n">
        <f aca="false">('Summary Data'!AA18-('Summary Data'!AA19*'Summary Data'!AA$39-'Summary Data'!AA36*'Summary Data'!AA$40)/17*$A120)*10</f>
        <v>0.00179292646716297</v>
      </c>
      <c r="E120" s="290" t="n">
        <f aca="false">('Summary Data'!AB18-('Summary Data'!AB19*'Summary Data'!AB$39-'Summary Data'!AB36*'Summary Data'!AB$40)/17*$A120)*10</f>
        <v>0.00149306135447108</v>
      </c>
      <c r="F120" s="290" t="n">
        <f aca="false">('Summary Data'!AC18-('Summary Data'!AC19*'Summary Data'!AC$39-'Summary Data'!AC36*'Summary Data'!AC$40)/17*$A120)*10</f>
        <v>0.00849943212799582</v>
      </c>
      <c r="G120" s="290" t="n">
        <f aca="false">('Summary Data'!AD18-('Summary Data'!AD19*'Summary Data'!AD$39-'Summary Data'!AD36*'Summary Data'!AD$40)/17*$A120)*10</f>
        <v>-0.00616269277415407</v>
      </c>
      <c r="H120" s="290" t="n">
        <f aca="false">('Summary Data'!AE18-('Summary Data'!AE19*'Summary Data'!AE$39-'Summary Data'!AE36*'Summary Data'!AE$40)/17*$A120)*10</f>
        <v>-0.00724196910654511</v>
      </c>
      <c r="I120" s="290" t="n">
        <f aca="false">('Summary Data'!AF18-('Summary Data'!AF19*'Summary Data'!AF$39-'Summary Data'!AF36*'Summary Data'!AF$40)/17*$A120)*10</f>
        <v>-0.00692670411430908</v>
      </c>
      <c r="J120" s="290" t="n">
        <f aca="false">('Summary Data'!AG18-('Summary Data'!AG19*'Summary Data'!AG$39-'Summary Data'!AG36*'Summary Data'!AG$40)/17*$A120)*10</f>
        <v>-0.000786850315387541</v>
      </c>
      <c r="K120" s="290" t="n">
        <f aca="false">('Summary Data'!AH18-('Summary Data'!AH19*'Summary Data'!AH$39-'Summary Data'!AH36*'Summary Data'!AH$40)/17*$A120)*10</f>
        <v>0.00371735131518247</v>
      </c>
      <c r="L120" s="290" t="n">
        <f aca="false">('Summary Data'!AI18-('Summary Data'!AI19*'Summary Data'!AI$39-'Summary Data'!AI36*'Summary Data'!AI$40)/17*$A120)*10</f>
        <v>-0.00663525946775611</v>
      </c>
      <c r="M120" s="290" t="n">
        <f aca="false">('Summary Data'!AJ18-('Summary Data'!AJ19*'Summary Data'!AJ$39-'Summary Data'!AJ36*'Summary Data'!AJ$40)/17*$A120)*10</f>
        <v>-0.0142230021821146</v>
      </c>
      <c r="N120" s="290" t="n">
        <f aca="false">('Summary Data'!AK18-('Summary Data'!AK19*'Summary Data'!AK$39-'Summary Data'!AK36*'Summary Data'!AK$40)/17*$A120)*10</f>
        <v>-0.0183323585989919</v>
      </c>
      <c r="O120" s="290" t="n">
        <f aca="false">('Summary Data'!AL18-('Summary Data'!AL19*'Summary Data'!AL$39-'Summary Data'!AL36*'Summary Data'!AL$40)/17*$A120)*10</f>
        <v>-0.00590529320615582</v>
      </c>
      <c r="P120" s="290" t="n">
        <f aca="false">('Summary Data'!AM18-('Summary Data'!AM19*'Summary Data'!AM$39-'Summary Data'!AM36*'Summary Data'!AM$40)/17*$A120)*10</f>
        <v>-0.0103669867541131</v>
      </c>
      <c r="Q120" s="290" t="n">
        <f aca="false">('Summary Data'!AN18-('Summary Data'!AN19*'Summary Data'!AN$39-'Summary Data'!AN36*'Summary Data'!AN$40)/17*$A120)*10</f>
        <v>-0.00726429558243977</v>
      </c>
      <c r="R120" s="290" t="n">
        <f aca="false">('Summary Data'!AO18-('Summary Data'!AO19*'Summary Data'!AO$39-'Summary Data'!AO36*'Summary Data'!AO$40)/17*$A120)*10</f>
        <v>-0.00338953200369935</v>
      </c>
      <c r="S120" s="290" t="n">
        <f aca="false">('Summary Data'!AP18-('Summary Data'!AP19*'Summary Data'!AP$39-'Summary Data'!AP36*'Summary Data'!AP$40)/17*$A120)*10</f>
        <v>-0.00515608413009761</v>
      </c>
      <c r="T120" s="290" t="n">
        <f aca="false">('Summary Data'!AQ18-('Summary Data'!AQ19*'Summary Data'!AQ$39-'Summary Data'!AQ36*'Summary Data'!AQ$40)/17*$A120)*10</f>
        <v>-0.00702666717100003</v>
      </c>
      <c r="U120" s="290" t="n">
        <f aca="false">('Summary Data'!AR18-('Summary Data'!AR19*'Summary Data'!AR$39-'Summary Data'!AR36*'Summary Data'!AR$40)/17*$A120)*10</f>
        <v>-0.00900981013195478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2996268749829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154915</v>
      </c>
      <c r="C121" s="290" t="n">
        <f aca="false">('Summary Data'!Z19-('Summary Data'!Z20*'Summary Data'!Z$39-'Summary Data'!Z37*'Summary Data'!Z$40)/17*$A121)*10</f>
        <v>0.2307735</v>
      </c>
      <c r="D121" s="290" t="n">
        <f aca="false">('Summary Data'!AA19-('Summary Data'!AA20*'Summary Data'!AA$39-'Summary Data'!AA37*'Summary Data'!AA$40)/17*$A121)*10</f>
        <v>0.2435288</v>
      </c>
      <c r="E121" s="290" t="n">
        <f aca="false">('Summary Data'!AB19-('Summary Data'!AB20*'Summary Data'!AB$39-'Summary Data'!AB37*'Summary Data'!AB$40)/17*$A121)*10</f>
        <v>0.2671053</v>
      </c>
      <c r="F121" s="290" t="n">
        <f aca="false">('Summary Data'!AC19-('Summary Data'!AC20*'Summary Data'!AC$39-'Summary Data'!AC37*'Summary Data'!AC$40)/17*$A121)*10</f>
        <v>0.2566214</v>
      </c>
      <c r="G121" s="290" t="n">
        <f aca="false">('Summary Data'!AD19-('Summary Data'!AD20*'Summary Data'!AD$39-'Summary Data'!AD37*'Summary Data'!AD$40)/17*$A121)*10</f>
        <v>0.2527792</v>
      </c>
      <c r="H121" s="290" t="n">
        <f aca="false">('Summary Data'!AE19-('Summary Data'!AE20*'Summary Data'!AE$39-'Summary Data'!AE37*'Summary Data'!AE$40)/17*$A121)*10</f>
        <v>0.2100919</v>
      </c>
      <c r="I121" s="290" t="n">
        <f aca="false">('Summary Data'!AF19-('Summary Data'!AF20*'Summary Data'!AF$39-'Summary Data'!AF37*'Summary Data'!AF$40)/17*$A121)*10</f>
        <v>0.2191889</v>
      </c>
      <c r="J121" s="290" t="n">
        <f aca="false">('Summary Data'!AG19-('Summary Data'!AG20*'Summary Data'!AG$39-'Summary Data'!AG37*'Summary Data'!AG$40)/17*$A121)*10</f>
        <v>0.2164273</v>
      </c>
      <c r="K121" s="290" t="n">
        <f aca="false">('Summary Data'!AH19-('Summary Data'!AH20*'Summary Data'!AH$39-'Summary Data'!AH37*'Summary Data'!AH$40)/17*$A121)*10</f>
        <v>0.2543754</v>
      </c>
      <c r="L121" s="290" t="n">
        <f aca="false">('Summary Data'!AI19-('Summary Data'!AI20*'Summary Data'!AI$39-'Summary Data'!AI37*'Summary Data'!AI$40)/17*$A121)*10</f>
        <v>0.2385704</v>
      </c>
      <c r="M121" s="290" t="n">
        <f aca="false">('Summary Data'!AJ19-('Summary Data'!AJ20*'Summary Data'!AJ$39-'Summary Data'!AJ37*'Summary Data'!AJ$40)/17*$A121)*10</f>
        <v>0.2621816</v>
      </c>
      <c r="N121" s="290" t="n">
        <f aca="false">('Summary Data'!AK19-('Summary Data'!AK20*'Summary Data'!AK$39-'Summary Data'!AK37*'Summary Data'!AK$40)/17*$A121)*10</f>
        <v>0.2363507</v>
      </c>
      <c r="O121" s="290" t="n">
        <f aca="false">('Summary Data'!AL19-('Summary Data'!AL20*'Summary Data'!AL$39-'Summary Data'!AL37*'Summary Data'!AL$40)/17*$A121)*10</f>
        <v>0.2551175</v>
      </c>
      <c r="P121" s="290" t="n">
        <f aca="false">('Summary Data'!AM19-('Summary Data'!AM20*'Summary Data'!AM$39-'Summary Data'!AM37*'Summary Data'!AM$40)/17*$A121)*10</f>
        <v>0.2428746</v>
      </c>
      <c r="Q121" s="290" t="n">
        <f aca="false">('Summary Data'!AN19-('Summary Data'!AN20*'Summary Data'!AN$39-'Summary Data'!AN37*'Summary Data'!AN$40)/17*$A121)*10</f>
        <v>0.2413237</v>
      </c>
      <c r="R121" s="290" t="n">
        <f aca="false">('Summary Data'!AO19-('Summary Data'!AO20*'Summary Data'!AO$39-'Summary Data'!AO37*'Summary Data'!AO$40)/17*$A121)*10</f>
        <v>0.2312727</v>
      </c>
      <c r="S121" s="290" t="n">
        <f aca="false">('Summary Data'!AP19-('Summary Data'!AP20*'Summary Data'!AP$39-'Summary Data'!AP37*'Summary Data'!AP$40)/17*$A121)*10</f>
        <v>0.2481986</v>
      </c>
      <c r="T121" s="290" t="n">
        <f aca="false">('Summary Data'!AQ19-('Summary Data'!AQ20*'Summary Data'!AQ$39-'Summary Data'!AQ37*'Summary Data'!AQ$40)/17*$A121)*10</f>
        <v>0.2340607</v>
      </c>
      <c r="U121" s="290" t="n">
        <f aca="false">('Summary Data'!AR19-('Summary Data'!AR20*'Summary Data'!AR$39-'Summary Data'!AR37*'Summary Data'!AR$40)/17*$A121)*10</f>
        <v>0.1123846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26776984848008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8.5777732622872</v>
      </c>
      <c r="C127" s="144" t="n">
        <f aca="false">('Summary Data'!Z22-('Summary Data'!Z$40*'Summary Data'!Z6+'Summary Data'!Z$39*'Summary Data'!Z23)/17*$A127)</f>
        <v>-7.47777983687771</v>
      </c>
      <c r="D127" s="144" t="n">
        <f aca="false">('Summary Data'!AA22-('Summary Data'!AA$40*'Summary Data'!AA6+'Summary Data'!AA$39*'Summary Data'!AA23)/17*$A127)</f>
        <v>-4.68465202288363</v>
      </c>
      <c r="E127" s="144" t="n">
        <f aca="false">('Summary Data'!AB22-('Summary Data'!AB$40*'Summary Data'!AB6+'Summary Data'!AB$39*'Summary Data'!AB23)/17*$A127)</f>
        <v>-0.212944152390461</v>
      </c>
      <c r="F127" s="144" t="n">
        <f aca="false">('Summary Data'!AC22-('Summary Data'!AC$40*'Summary Data'!AC6+'Summary Data'!AC$39*'Summary Data'!AC23)/17*$A127)</f>
        <v>-2.94526813958458</v>
      </c>
      <c r="G127" s="144" t="n">
        <f aca="false">('Summary Data'!AD22-('Summary Data'!AD$40*'Summary Data'!AD6+'Summary Data'!AD$39*'Summary Data'!AD23)/17*$A127)</f>
        <v>2.71842707795495</v>
      </c>
      <c r="H127" s="144" t="n">
        <f aca="false">('Summary Data'!AE22-('Summary Data'!AE$40*'Summary Data'!AE6+'Summary Data'!AE$39*'Summary Data'!AE23)/17*$A127)</f>
        <v>2.14017971519599</v>
      </c>
      <c r="I127" s="144" t="n">
        <f aca="false">('Summary Data'!AF22-('Summary Data'!AF$40*'Summary Data'!AF6+'Summary Data'!AF$39*'Summary Data'!AF23)/17*$A127)</f>
        <v>6.26208491142078</v>
      </c>
      <c r="J127" s="144" t="n">
        <f aca="false">('Summary Data'!AG22-('Summary Data'!AG$40*'Summary Data'!AG6+'Summary Data'!AG$39*'Summary Data'!AG23)/17*$A127)</f>
        <v>4.8158498282117</v>
      </c>
      <c r="K127" s="144" t="n">
        <f aca="false">('Summary Data'!AH22-('Summary Data'!AH$40*'Summary Data'!AH6+'Summary Data'!AH$39*'Summary Data'!AH23)/17*$A127)</f>
        <v>5.11531788246816</v>
      </c>
      <c r="L127" s="144" t="n">
        <f aca="false">('Summary Data'!AI22-('Summary Data'!AI$40*'Summary Data'!AI6+'Summary Data'!AI$39*'Summary Data'!AI23)/17*$A127)</f>
        <v>5.94968817635444</v>
      </c>
      <c r="M127" s="144" t="n">
        <f aca="false">('Summary Data'!AJ22-('Summary Data'!AJ$40*'Summary Data'!AJ6+'Summary Data'!AJ$39*'Summary Data'!AJ23)/17*$A127)</f>
        <v>1.80723677161267</v>
      </c>
      <c r="N127" s="144" t="n">
        <f aca="false">('Summary Data'!AK22-('Summary Data'!AK$40*'Summary Data'!AK6+'Summary Data'!AK$39*'Summary Data'!AK23)/17*$A127)</f>
        <v>-2.77603762106594</v>
      </c>
      <c r="O127" s="144" t="n">
        <f aca="false">('Summary Data'!AL22-('Summary Data'!AL$40*'Summary Data'!AL6+'Summary Data'!AL$39*'Summary Data'!AL23)/17*$A127)</f>
        <v>-1.06053348816741</v>
      </c>
      <c r="P127" s="144" t="n">
        <f aca="false">('Summary Data'!AM22-('Summary Data'!AM$40*'Summary Data'!AM6+'Summary Data'!AM$39*'Summary Data'!AM23)/17*$A127)</f>
        <v>-1.7129652193468</v>
      </c>
      <c r="Q127" s="144" t="n">
        <f aca="false">('Summary Data'!AN22-('Summary Data'!AN$40*'Summary Data'!AN6+'Summary Data'!AN$39*'Summary Data'!AN23)/17*$A127)</f>
        <v>-1.67492692533735</v>
      </c>
      <c r="R127" s="144" t="n">
        <f aca="false">('Summary Data'!AO22-('Summary Data'!AO$40*'Summary Data'!AO6+'Summary Data'!AO$39*'Summary Data'!AO23)/17*$A127)</f>
        <v>0.323929063813359</v>
      </c>
      <c r="S127" s="144" t="n">
        <f aca="false">('Summary Data'!AP22-('Summary Data'!AP$40*'Summary Data'!AP6+'Summary Data'!AP$39*'Summary Data'!AP23)/17*$A127)</f>
        <v>-5.00555850579717</v>
      </c>
      <c r="T127" s="144" t="n">
        <f aca="false">('Summary Data'!AQ22-('Summary Data'!AQ$40*'Summary Data'!AQ6+'Summary Data'!AQ$39*'Summary Data'!AQ23)/17*$A127)</f>
        <v>-10.033536811784</v>
      </c>
      <c r="U127" s="144" t="n">
        <f aca="false">('Summary Data'!AR22-('Summary Data'!AR$40*'Summary Data'!AR6+'Summary Data'!AR$39*'Summary Data'!AR23)/17*$A127)</f>
        <v>-11.5906010756411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12638292973751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0.734852535562011</v>
      </c>
      <c r="C128" s="144" t="n">
        <f aca="false">('Summary Data'!Z23-('Summary Data'!Z$40*'Summary Data'!Z7+'Summary Data'!Z$39*'Summary Data'!Z24)/17*$A128)</f>
        <v>-1.25707574552953</v>
      </c>
      <c r="D128" s="144" t="n">
        <f aca="false">('Summary Data'!AA23-('Summary Data'!AA$40*'Summary Data'!AA7+'Summary Data'!AA$39*'Summary Data'!AA24)/17*$A128)</f>
        <v>-0.585110585824959</v>
      </c>
      <c r="E128" s="144" t="n">
        <f aca="false">('Summary Data'!AB23-('Summary Data'!AB$40*'Summary Data'!AB7+'Summary Data'!AB$39*'Summary Data'!AB24)/17*$A128)</f>
        <v>-0.667928007847506</v>
      </c>
      <c r="F128" s="144" t="n">
        <f aca="false">('Summary Data'!AC23-('Summary Data'!AC$40*'Summary Data'!AC7+'Summary Data'!AC$39*'Summary Data'!AC24)/17*$A128)</f>
        <v>-0.785513831399042</v>
      </c>
      <c r="G128" s="144" t="n">
        <f aca="false">('Summary Data'!AD23-('Summary Data'!AD$40*'Summary Data'!AD7+'Summary Data'!AD$39*'Summary Data'!AD24)/17*$A128)</f>
        <v>-0.944553836613695</v>
      </c>
      <c r="H128" s="144" t="n">
        <f aca="false">('Summary Data'!AE23-('Summary Data'!AE$40*'Summary Data'!AE7+'Summary Data'!AE$39*'Summary Data'!AE24)/17*$A128)</f>
        <v>-0.966743388146231</v>
      </c>
      <c r="I128" s="144" t="n">
        <f aca="false">('Summary Data'!AF23-('Summary Data'!AF$40*'Summary Data'!AF7+'Summary Data'!AF$39*'Summary Data'!AF24)/17*$A128)</f>
        <v>-0.14505531271109</v>
      </c>
      <c r="J128" s="144" t="n">
        <f aca="false">('Summary Data'!AG23-('Summary Data'!AG$40*'Summary Data'!AG7+'Summary Data'!AG$39*'Summary Data'!AG24)/17*$A128)</f>
        <v>0.282366373006596</v>
      </c>
      <c r="K128" s="144" t="n">
        <f aca="false">('Summary Data'!AH23-('Summary Data'!AH$40*'Summary Data'!AH7+'Summary Data'!AH$39*'Summary Data'!AH24)/17*$A128)</f>
        <v>-0.613841842891836</v>
      </c>
      <c r="L128" s="144" t="n">
        <f aca="false">('Summary Data'!AI23-('Summary Data'!AI$40*'Summary Data'!AI7+'Summary Data'!AI$39*'Summary Data'!AI24)/17*$A128)</f>
        <v>0.456468587781676</v>
      </c>
      <c r="M128" s="144" t="n">
        <f aca="false">('Summary Data'!AJ23-('Summary Data'!AJ$40*'Summary Data'!AJ7+'Summary Data'!AJ$39*'Summary Data'!AJ24)/17*$A128)</f>
        <v>0.0590855246079106</v>
      </c>
      <c r="N128" s="144" t="n">
        <f aca="false">('Summary Data'!AK23-('Summary Data'!AK$40*'Summary Data'!AK7+'Summary Data'!AK$39*'Summary Data'!AK24)/17*$A128)</f>
        <v>-0.318452199886074</v>
      </c>
      <c r="O128" s="144" t="n">
        <f aca="false">('Summary Data'!AL23-('Summary Data'!AL$40*'Summary Data'!AL7+'Summary Data'!AL$39*'Summary Data'!AL24)/17*$A128)</f>
        <v>0.237792932904055</v>
      </c>
      <c r="P128" s="144" t="n">
        <f aca="false">('Summary Data'!AM23-('Summary Data'!AM$40*'Summary Data'!AM7+'Summary Data'!AM$39*'Summary Data'!AM24)/17*$A128)</f>
        <v>-1.08940521227103</v>
      </c>
      <c r="Q128" s="144" t="n">
        <f aca="false">('Summary Data'!AN23-('Summary Data'!AN$40*'Summary Data'!AN7+'Summary Data'!AN$39*'Summary Data'!AN24)/17*$A128)</f>
        <v>-1.53607142980248</v>
      </c>
      <c r="R128" s="144" t="n">
        <f aca="false">('Summary Data'!AO23-('Summary Data'!AO$40*'Summary Data'!AO7+'Summary Data'!AO$39*'Summary Data'!AO24)/17*$A128)</f>
        <v>-1.56216963306609</v>
      </c>
      <c r="S128" s="144" t="n">
        <f aca="false">('Summary Data'!AP23-('Summary Data'!AP$40*'Summary Data'!AP7+'Summary Data'!AP$39*'Summary Data'!AP24)/17*$A128)</f>
        <v>-1.19963621440686</v>
      </c>
      <c r="T128" s="144" t="n">
        <f aca="false">('Summary Data'!AQ23-('Summary Data'!AQ$40*'Summary Data'!AQ7+'Summary Data'!AQ$39*'Summary Data'!AQ24)/17*$A128)</f>
        <v>-1.47815440303033</v>
      </c>
      <c r="U128" s="144" t="n">
        <f aca="false">('Summary Data'!AR23-('Summary Data'!AR$40*'Summary Data'!AR7+'Summary Data'!AR$39*'Summary Data'!AR24)/17*$A128)</f>
        <v>-1.48689669446165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700797402679215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5.3663194423334</v>
      </c>
      <c r="C129" s="144" t="n">
        <f aca="false">('Summary Data'!Z24-('Summary Data'!Z$40*'Summary Data'!Z8+'Summary Data'!Z$39*'Summary Data'!Z25)/17*$A129)</f>
        <v>-0.604878066142392</v>
      </c>
      <c r="D129" s="144" t="n">
        <f aca="false">('Summary Data'!AA24-('Summary Data'!AA$40*'Summary Data'!AA8+'Summary Data'!AA$39*'Summary Data'!AA25)/17*$A129)</f>
        <v>-0.535951567829403</v>
      </c>
      <c r="E129" s="144" t="n">
        <f aca="false">('Summary Data'!AB24-('Summary Data'!AB$40*'Summary Data'!AB8+'Summary Data'!AB$39*'Summary Data'!AB25)/17*$A129)</f>
        <v>-0.582999234986036</v>
      </c>
      <c r="F129" s="144" t="n">
        <f aca="false">('Summary Data'!AC24-('Summary Data'!AC$40*'Summary Data'!AC8+'Summary Data'!AC$39*'Summary Data'!AC25)/17*$A129)</f>
        <v>-0.663791772559736</v>
      </c>
      <c r="G129" s="144" t="n">
        <f aca="false">('Summary Data'!AD24-('Summary Data'!AD$40*'Summary Data'!AD8+'Summary Data'!AD$39*'Summary Data'!AD25)/17*$A129)</f>
        <v>-0.545028740274207</v>
      </c>
      <c r="H129" s="144" t="n">
        <f aca="false">('Summary Data'!AE24-('Summary Data'!AE$40*'Summary Data'!AE8+'Summary Data'!AE$39*'Summary Data'!AE25)/17*$A129)</f>
        <v>-0.286599814756598</v>
      </c>
      <c r="I129" s="144" t="n">
        <f aca="false">('Summary Data'!AF24-('Summary Data'!AF$40*'Summary Data'!AF8+'Summary Data'!AF$39*'Summary Data'!AF25)/17*$A129)</f>
        <v>-0.18693429690779</v>
      </c>
      <c r="J129" s="144" t="n">
        <f aca="false">('Summary Data'!AG24-('Summary Data'!AG$40*'Summary Data'!AG8+'Summary Data'!AG$39*'Summary Data'!AG25)/17*$A129)</f>
        <v>-0.639855659416095</v>
      </c>
      <c r="K129" s="144" t="n">
        <f aca="false">('Summary Data'!AH24-('Summary Data'!AH$40*'Summary Data'!AH8+'Summary Data'!AH$39*'Summary Data'!AH25)/17*$A129)</f>
        <v>-0.529284503688353</v>
      </c>
      <c r="L129" s="144" t="n">
        <f aca="false">('Summary Data'!AI24-('Summary Data'!AI$40*'Summary Data'!AI8+'Summary Data'!AI$39*'Summary Data'!AI25)/17*$A129)</f>
        <v>-0.413796498283266</v>
      </c>
      <c r="M129" s="144" t="n">
        <f aca="false">('Summary Data'!AJ24-('Summary Data'!AJ$40*'Summary Data'!AJ8+'Summary Data'!AJ$39*'Summary Data'!AJ25)/17*$A129)</f>
        <v>0.0714863838454498</v>
      </c>
      <c r="N129" s="144" t="n">
        <f aca="false">('Summary Data'!AK24-('Summary Data'!AK$40*'Summary Data'!AK8+'Summary Data'!AK$39*'Summary Data'!AK25)/17*$A129)</f>
        <v>-0.357920564481554</v>
      </c>
      <c r="O129" s="144" t="n">
        <f aca="false">('Summary Data'!AL24-('Summary Data'!AL$40*'Summary Data'!AL8+'Summary Data'!AL$39*'Summary Data'!AL25)/17*$A129)</f>
        <v>0.0981440394279369</v>
      </c>
      <c r="P129" s="144" t="n">
        <f aca="false">('Summary Data'!AM24-('Summary Data'!AM$40*'Summary Data'!AM8+'Summary Data'!AM$39*'Summary Data'!AM25)/17*$A129)</f>
        <v>-0.0381906624533012</v>
      </c>
      <c r="Q129" s="144" t="n">
        <f aca="false">('Summary Data'!AN24-('Summary Data'!AN$40*'Summary Data'!AN8+'Summary Data'!AN$39*'Summary Data'!AN25)/17*$A129)</f>
        <v>0.0190366987307134</v>
      </c>
      <c r="R129" s="144" t="n">
        <f aca="false">('Summary Data'!AO24-('Summary Data'!AO$40*'Summary Data'!AO8+'Summary Data'!AO$39*'Summary Data'!AO25)/17*$A129)</f>
        <v>-0.038373893925107</v>
      </c>
      <c r="S129" s="144" t="n">
        <f aca="false">('Summary Data'!AP24-('Summary Data'!AP$40*'Summary Data'!AP8+'Summary Data'!AP$39*'Summary Data'!AP25)/17*$A129)</f>
        <v>-0.565777237577712</v>
      </c>
      <c r="T129" s="144" t="n">
        <f aca="false">('Summary Data'!AQ24-('Summary Data'!AQ$40*'Summary Data'!AQ8+'Summary Data'!AQ$39*'Summary Data'!AQ25)/17*$A129)</f>
        <v>-1.04236193100719</v>
      </c>
      <c r="U129" s="144" t="n">
        <f aca="false">('Summary Data'!AR24-('Summary Data'!AR$40*'Summary Data'!AR8+'Summary Data'!AR$39*'Summary Data'!AR25)/17*$A129)</f>
        <v>0.183878178770903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05684378016794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630748422602061</v>
      </c>
      <c r="C130" s="144" t="n">
        <f aca="false">('Summary Data'!Z25-('Summary Data'!Z$40*'Summary Data'!Z9+'Summary Data'!Z$39*'Summary Data'!Z26)/17*$A130)</f>
        <v>-0.384577655322952</v>
      </c>
      <c r="D130" s="144" t="n">
        <f aca="false">('Summary Data'!AA25-('Summary Data'!AA$40*'Summary Data'!AA9+'Summary Data'!AA$39*'Summary Data'!AA26)/17*$A130)</f>
        <v>-0.274871345871164</v>
      </c>
      <c r="E130" s="144" t="n">
        <f aca="false">('Summary Data'!AB25-('Summary Data'!AB$40*'Summary Data'!AB9+'Summary Data'!AB$39*'Summary Data'!AB26)/17*$A130)</f>
        <v>-0.0393618802813567</v>
      </c>
      <c r="F130" s="144" t="n">
        <f aca="false">('Summary Data'!AC25-('Summary Data'!AC$40*'Summary Data'!AC9+'Summary Data'!AC$39*'Summary Data'!AC26)/17*$A130)</f>
        <v>0.117698121201747</v>
      </c>
      <c r="G130" s="144" t="n">
        <f aca="false">('Summary Data'!AD25-('Summary Data'!AD$40*'Summary Data'!AD9+'Summary Data'!AD$39*'Summary Data'!AD26)/17*$A130)</f>
        <v>0.0158706702589606</v>
      </c>
      <c r="H130" s="144" t="n">
        <f aca="false">('Summary Data'!AE25-('Summary Data'!AE$40*'Summary Data'!AE9+'Summary Data'!AE$39*'Summary Data'!AE26)/17*$A130)</f>
        <v>-0.0822265101392514</v>
      </c>
      <c r="I130" s="144" t="n">
        <f aca="false">('Summary Data'!AF25-('Summary Data'!AF$40*'Summary Data'!AF9+'Summary Data'!AF$39*'Summary Data'!AF26)/17*$A130)</f>
        <v>-0.012292376369257</v>
      </c>
      <c r="J130" s="144" t="n">
        <f aca="false">('Summary Data'!AG25-('Summary Data'!AG$40*'Summary Data'!AG9+'Summary Data'!AG$39*'Summary Data'!AG26)/17*$A130)</f>
        <v>-0.228737934508538</v>
      </c>
      <c r="K130" s="144" t="n">
        <f aca="false">('Summary Data'!AH25-('Summary Data'!AH$40*'Summary Data'!AH9+'Summary Data'!AH$39*'Summary Data'!AH26)/17*$A130)</f>
        <v>-0.025378029481921</v>
      </c>
      <c r="L130" s="144" t="n">
        <f aca="false">('Summary Data'!AI25-('Summary Data'!AI$40*'Summary Data'!AI9+'Summary Data'!AI$39*'Summary Data'!AI26)/17*$A130)</f>
        <v>-0.288620457578822</v>
      </c>
      <c r="M130" s="144" t="n">
        <f aca="false">('Summary Data'!AJ25-('Summary Data'!AJ$40*'Summary Data'!AJ9+'Summary Data'!AJ$39*'Summary Data'!AJ26)/17*$A130)</f>
        <v>-0.352629195785295</v>
      </c>
      <c r="N130" s="144" t="n">
        <f aca="false">('Summary Data'!AK25-('Summary Data'!AK$40*'Summary Data'!AK9+'Summary Data'!AK$39*'Summary Data'!AK26)/17*$A130)</f>
        <v>-0.0984700284062525</v>
      </c>
      <c r="O130" s="144" t="n">
        <f aca="false">('Summary Data'!AL25-('Summary Data'!AL$40*'Summary Data'!AL9+'Summary Data'!AL$39*'Summary Data'!AL26)/17*$A130)</f>
        <v>-0.562780669854724</v>
      </c>
      <c r="P130" s="144" t="n">
        <f aca="false">('Summary Data'!AM25-('Summary Data'!AM$40*'Summary Data'!AM9+'Summary Data'!AM$39*'Summary Data'!AM26)/17*$A130)</f>
        <v>-0.0552939719730409</v>
      </c>
      <c r="Q130" s="144" t="n">
        <f aca="false">('Summary Data'!AN25-('Summary Data'!AN$40*'Summary Data'!AN9+'Summary Data'!AN$39*'Summary Data'!AN26)/17*$A130)</f>
        <v>0.00208026963049163</v>
      </c>
      <c r="R130" s="144" t="n">
        <f aca="false">('Summary Data'!AO25-('Summary Data'!AO$40*'Summary Data'!AO9+'Summary Data'!AO$39*'Summary Data'!AO26)/17*$A130)</f>
        <v>-0.122214109637626</v>
      </c>
      <c r="S130" s="144" t="n">
        <f aca="false">('Summary Data'!AP25-('Summary Data'!AP$40*'Summary Data'!AP9+'Summary Data'!AP$39*'Summary Data'!AP26)/17*$A130)</f>
        <v>-0.0925913570187679</v>
      </c>
      <c r="T130" s="144" t="n">
        <f aca="false">('Summary Data'!AQ25-('Summary Data'!AQ$40*'Summary Data'!AQ9+'Summary Data'!AQ$39*'Summary Data'!AQ26)/17*$A130)</f>
        <v>0.127215540336747</v>
      </c>
      <c r="U130" s="144" t="n">
        <f aca="false">('Summary Data'!AR25-('Summary Data'!AR$40*'Summary Data'!AR9+'Summary Data'!AR$39*'Summary Data'!AR26)/17*$A130)</f>
        <v>-0.198774738452974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47501939221419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24005408221871</v>
      </c>
      <c r="C131" s="144" t="n">
        <f aca="false">('Summary Data'!Z26-('Summary Data'!Z$40*'Summary Data'!Z10+'Summary Data'!Z$39*'Summary Data'!Z27)/17*$A131)</f>
        <v>-0.149327670419614</v>
      </c>
      <c r="D131" s="144" t="n">
        <f aca="false">('Summary Data'!AA26-('Summary Data'!AA$40*'Summary Data'!AA10+'Summary Data'!AA$39*'Summary Data'!AA27)/17*$A131)</f>
        <v>-0.152766435330823</v>
      </c>
      <c r="E131" s="144" t="n">
        <f aca="false">('Summary Data'!AB26-('Summary Data'!AB$40*'Summary Data'!AB10+'Summary Data'!AB$39*'Summary Data'!AB27)/17*$A131)</f>
        <v>-0.237420716261594</v>
      </c>
      <c r="F131" s="144" t="n">
        <f aca="false">('Summary Data'!AC26-('Summary Data'!AC$40*'Summary Data'!AC10+'Summary Data'!AC$39*'Summary Data'!AC27)/17*$A131)</f>
        <v>-0.153351178577269</v>
      </c>
      <c r="G131" s="144" t="n">
        <f aca="false">('Summary Data'!AD26-('Summary Data'!AD$40*'Summary Data'!AD10+'Summary Data'!AD$39*'Summary Data'!AD27)/17*$A131)</f>
        <v>-0.111260766615414</v>
      </c>
      <c r="H131" s="144" t="n">
        <f aca="false">('Summary Data'!AE26-('Summary Data'!AE$40*'Summary Data'!AE10+'Summary Data'!AE$39*'Summary Data'!AE27)/17*$A131)</f>
        <v>-0.0675950447084598</v>
      </c>
      <c r="I131" s="144" t="n">
        <f aca="false">('Summary Data'!AF26-('Summary Data'!AF$40*'Summary Data'!AF10+'Summary Data'!AF$39*'Summary Data'!AF27)/17*$A131)</f>
        <v>0.0080952399454539</v>
      </c>
      <c r="J131" s="144" t="n">
        <f aca="false">('Summary Data'!AG26-('Summary Data'!AG$40*'Summary Data'!AG10+'Summary Data'!AG$39*'Summary Data'!AG27)/17*$A131)</f>
        <v>0.00529079043802771</v>
      </c>
      <c r="K131" s="144" t="n">
        <f aca="false">('Summary Data'!AH26-('Summary Data'!AH$40*'Summary Data'!AH10+'Summary Data'!AH$39*'Summary Data'!AH27)/17*$A131)</f>
        <v>-0.13038617471728</v>
      </c>
      <c r="L131" s="144" t="n">
        <f aca="false">('Summary Data'!AI26-('Summary Data'!AI$40*'Summary Data'!AI10+'Summary Data'!AI$39*'Summary Data'!AI27)/17*$A131)</f>
        <v>-0.136504072751083</v>
      </c>
      <c r="M131" s="144" t="n">
        <f aca="false">('Summary Data'!AJ26-('Summary Data'!AJ$40*'Summary Data'!AJ10+'Summary Data'!AJ$39*'Summary Data'!AJ27)/17*$A131)</f>
        <v>-0.12006888136661</v>
      </c>
      <c r="N131" s="144" t="n">
        <f aca="false">('Summary Data'!AK26-('Summary Data'!AK$40*'Summary Data'!AK10+'Summary Data'!AK$39*'Summary Data'!AK27)/17*$A131)</f>
        <v>-0.139011632421095</v>
      </c>
      <c r="O131" s="144" t="n">
        <f aca="false">('Summary Data'!AL26-('Summary Data'!AL$40*'Summary Data'!AL10+'Summary Data'!AL$39*'Summary Data'!AL27)/17*$A131)</f>
        <v>-0.136405878110698</v>
      </c>
      <c r="P131" s="144" t="n">
        <f aca="false">('Summary Data'!AM26-('Summary Data'!AM$40*'Summary Data'!AM10+'Summary Data'!AM$39*'Summary Data'!AM27)/17*$A131)</f>
        <v>0.0290216822511688</v>
      </c>
      <c r="Q131" s="144" t="n">
        <f aca="false">('Summary Data'!AN26-('Summary Data'!AN$40*'Summary Data'!AN10+'Summary Data'!AN$39*'Summary Data'!AN27)/17*$A131)</f>
        <v>0.0133071599823117</v>
      </c>
      <c r="R131" s="144" t="n">
        <f aca="false">('Summary Data'!AO26-('Summary Data'!AO$40*'Summary Data'!AO10+'Summary Data'!AO$39*'Summary Data'!AO27)/17*$A131)</f>
        <v>-0.00996652086604694</v>
      </c>
      <c r="S131" s="144" t="n">
        <f aca="false">('Summary Data'!AP26-('Summary Data'!AP$40*'Summary Data'!AP10+'Summary Data'!AP$39*'Summary Data'!AP27)/17*$A131)</f>
        <v>-0.107859436743685</v>
      </c>
      <c r="T131" s="144" t="n">
        <f aca="false">('Summary Data'!AQ26-('Summary Data'!AQ$40*'Summary Data'!AQ10+'Summary Data'!AQ$39*'Summary Data'!AQ27)/17*$A131)</f>
        <v>-0.0368300296257384</v>
      </c>
      <c r="U131" s="144" t="n">
        <f aca="false">('Summary Data'!AR26-('Summary Data'!AR$40*'Summary Data'!AR10+'Summary Data'!AR$39*'Summary Data'!AR27)/17*$A131)</f>
        <v>-0.402744678425044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35972685108928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0.0506378567427768</v>
      </c>
      <c r="C132" s="144" t="n">
        <f aca="false">('Summary Data'!Z27-('Summary Data'!Z$40*'Summary Data'!Z11+'Summary Data'!Z$39*'Summary Data'!Z28)/17*$A132)</f>
        <v>-0.018331844776688</v>
      </c>
      <c r="D132" s="144" t="n">
        <f aca="false">('Summary Data'!AA27-('Summary Data'!AA$40*'Summary Data'!AA11+'Summary Data'!AA$39*'Summary Data'!AA28)/17*$A132)</f>
        <v>-0.0729298497260693</v>
      </c>
      <c r="E132" s="144" t="n">
        <f aca="false">('Summary Data'!AB27-('Summary Data'!AB$40*'Summary Data'!AB11+'Summary Data'!AB$39*'Summary Data'!AB28)/17*$A132)</f>
        <v>-0.0503231774107368</v>
      </c>
      <c r="F132" s="144" t="n">
        <f aca="false">('Summary Data'!AC27-('Summary Data'!AC$40*'Summary Data'!AC11+'Summary Data'!AC$39*'Summary Data'!AC28)/17*$A132)</f>
        <v>0.0593156327148851</v>
      </c>
      <c r="G132" s="144" t="n">
        <f aca="false">('Summary Data'!AD27-('Summary Data'!AD$40*'Summary Data'!AD11+'Summary Data'!AD$39*'Summary Data'!AD28)/17*$A132)</f>
        <v>0.00685787278797261</v>
      </c>
      <c r="H132" s="144" t="n">
        <f aca="false">('Summary Data'!AE27-('Summary Data'!AE$40*'Summary Data'!AE11+'Summary Data'!AE$39*'Summary Data'!AE28)/17*$A132)</f>
        <v>-0.0305765507287085</v>
      </c>
      <c r="I132" s="144" t="n">
        <f aca="false">('Summary Data'!AF27-('Summary Data'!AF$40*'Summary Data'!AF11+'Summary Data'!AF$39*'Summary Data'!AF28)/17*$A132)</f>
        <v>0.0128125979325816</v>
      </c>
      <c r="J132" s="144" t="n">
        <f aca="false">('Summary Data'!AG27-('Summary Data'!AG$40*'Summary Data'!AG11+'Summary Data'!AG$39*'Summary Data'!AG28)/17*$A132)</f>
        <v>-0.0327297417765341</v>
      </c>
      <c r="K132" s="144" t="n">
        <f aca="false">('Summary Data'!AH27-('Summary Data'!AH$40*'Summary Data'!AH11+'Summary Data'!AH$39*'Summary Data'!AH28)/17*$A132)</f>
        <v>0.0267180804354702</v>
      </c>
      <c r="L132" s="144" t="n">
        <f aca="false">('Summary Data'!AI27-('Summary Data'!AI$40*'Summary Data'!AI11+'Summary Data'!AI$39*'Summary Data'!AI28)/17*$A132)</f>
        <v>-0.0194021603048166</v>
      </c>
      <c r="M132" s="144" t="n">
        <f aca="false">('Summary Data'!AJ27-('Summary Data'!AJ$40*'Summary Data'!AJ11+'Summary Data'!AJ$39*'Summary Data'!AJ28)/17*$A132)</f>
        <v>0.0372016333535131</v>
      </c>
      <c r="N132" s="144" t="n">
        <f aca="false">('Summary Data'!AK27-('Summary Data'!AK$40*'Summary Data'!AK11+'Summary Data'!AK$39*'Summary Data'!AK28)/17*$A132)</f>
        <v>-0.104143139882055</v>
      </c>
      <c r="O132" s="144" t="n">
        <f aca="false">('Summary Data'!AL27-('Summary Data'!AL$40*'Summary Data'!AL11+'Summary Data'!AL$39*'Summary Data'!AL28)/17*$A132)</f>
        <v>-0.0881925599179625</v>
      </c>
      <c r="P132" s="144" t="n">
        <f aca="false">('Summary Data'!AM27-('Summary Data'!AM$40*'Summary Data'!AM11+'Summary Data'!AM$39*'Summary Data'!AM28)/17*$A132)</f>
        <v>-0.106292506298096</v>
      </c>
      <c r="Q132" s="144" t="n">
        <f aca="false">('Summary Data'!AN27-('Summary Data'!AN$40*'Summary Data'!AN11+'Summary Data'!AN$39*'Summary Data'!AN28)/17*$A132)</f>
        <v>-0.025215853112692</v>
      </c>
      <c r="R132" s="144" t="n">
        <f aca="false">('Summary Data'!AO27-('Summary Data'!AO$40*'Summary Data'!AO11+'Summary Data'!AO$39*'Summary Data'!AO28)/17*$A132)</f>
        <v>-0.00952717330917943</v>
      </c>
      <c r="S132" s="144" t="n">
        <f aca="false">('Summary Data'!AP27-('Summary Data'!AP$40*'Summary Data'!AP11+'Summary Data'!AP$39*'Summary Data'!AP28)/17*$A132)</f>
        <v>0.0264767063248657</v>
      </c>
      <c r="T132" s="144" t="n">
        <f aca="false">('Summary Data'!AQ27-('Summary Data'!AQ$40*'Summary Data'!AQ11+'Summary Data'!AQ$39*'Summary Data'!AQ28)/17*$A132)</f>
        <v>-0.0636187658461341</v>
      </c>
      <c r="U132" s="144" t="n">
        <f aca="false">('Summary Data'!AR27-('Summary Data'!AR$40*'Summary Data'!AR11+'Summary Data'!AR$39*'Summary Data'!AR28)/17*$A132)</f>
        <v>-0.033534839580726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31943355984981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19643103521062</v>
      </c>
      <c r="C133" s="144" t="n">
        <f aca="false">('Summary Data'!Z28-('Summary Data'!Z$40*'Summary Data'!Z12+'Summary Data'!Z$39*'Summary Data'!Z29)/17*$A133)</f>
        <v>-0.0668640295030732</v>
      </c>
      <c r="D133" s="144" t="n">
        <f aca="false">('Summary Data'!AA28-('Summary Data'!AA$40*'Summary Data'!AA12+'Summary Data'!AA$39*'Summary Data'!AA29)/17*$A133)</f>
        <v>-0.0237991071693986</v>
      </c>
      <c r="E133" s="144" t="n">
        <f aca="false">('Summary Data'!AB28-('Summary Data'!AB$40*'Summary Data'!AB12+'Summary Data'!AB$39*'Summary Data'!AB29)/17*$A133)</f>
        <v>-0.0430289348057514</v>
      </c>
      <c r="F133" s="144" t="n">
        <f aca="false">('Summary Data'!AC28-('Summary Data'!AC$40*'Summary Data'!AC12+'Summary Data'!AC$39*'Summary Data'!AC29)/17*$A133)</f>
        <v>-0.037505537849317</v>
      </c>
      <c r="G133" s="144" t="n">
        <f aca="false">('Summary Data'!AD28-('Summary Data'!AD$40*'Summary Data'!AD12+'Summary Data'!AD$39*'Summary Data'!AD29)/17*$A133)</f>
        <v>-0.0229564523550447</v>
      </c>
      <c r="H133" s="144" t="n">
        <f aca="false">('Summary Data'!AE28-('Summary Data'!AE$40*'Summary Data'!AE12+'Summary Data'!AE$39*'Summary Data'!AE29)/17*$A133)</f>
        <v>0.0191524541870297</v>
      </c>
      <c r="I133" s="144" t="n">
        <f aca="false">('Summary Data'!AF28-('Summary Data'!AF$40*'Summary Data'!AF12+'Summary Data'!AF$39*'Summary Data'!AF29)/17*$A133)</f>
        <v>0.0148291350274315</v>
      </c>
      <c r="J133" s="144" t="n">
        <f aca="false">('Summary Data'!AG28-('Summary Data'!AG$40*'Summary Data'!AG12+'Summary Data'!AG$39*'Summary Data'!AG29)/17*$A133)</f>
        <v>-0.0669041382546741</v>
      </c>
      <c r="K133" s="144" t="n">
        <f aca="false">('Summary Data'!AH28-('Summary Data'!AH$40*'Summary Data'!AH12+'Summary Data'!AH$39*'Summary Data'!AH29)/17*$A133)</f>
        <v>-0.0333040983610902</v>
      </c>
      <c r="L133" s="144" t="n">
        <f aca="false">('Summary Data'!AI28-('Summary Data'!AI$40*'Summary Data'!AI12+'Summary Data'!AI$39*'Summary Data'!AI29)/17*$A133)</f>
        <v>-0.0586214431430366</v>
      </c>
      <c r="M133" s="144" t="n">
        <f aca="false">('Summary Data'!AJ28-('Summary Data'!AJ$40*'Summary Data'!AJ12+'Summary Data'!AJ$39*'Summary Data'!AJ29)/17*$A133)</f>
        <v>-0.051364787612473</v>
      </c>
      <c r="N133" s="144" t="n">
        <f aca="false">('Summary Data'!AK28-('Summary Data'!AK$40*'Summary Data'!AK12+'Summary Data'!AK$39*'Summary Data'!AK29)/17*$A133)</f>
        <v>-0.0256904185316318</v>
      </c>
      <c r="O133" s="144" t="n">
        <f aca="false">('Summary Data'!AL28-('Summary Data'!AL$40*'Summary Data'!AL12+'Summary Data'!AL$39*'Summary Data'!AL29)/17*$A133)</f>
        <v>0.0168900295143271</v>
      </c>
      <c r="P133" s="144" t="n">
        <f aca="false">('Summary Data'!AM28-('Summary Data'!AM$40*'Summary Data'!AM12+'Summary Data'!AM$39*'Summary Data'!AM29)/17*$A133)</f>
        <v>-0.0406256982796455</v>
      </c>
      <c r="Q133" s="144" t="n">
        <f aca="false">('Summary Data'!AN28-('Summary Data'!AN$40*'Summary Data'!AN12+'Summary Data'!AN$39*'Summary Data'!AN29)/17*$A133)</f>
        <v>-0.0326141691005019</v>
      </c>
      <c r="R133" s="144" t="n">
        <f aca="false">('Summary Data'!AO28-('Summary Data'!AO$40*'Summary Data'!AO12+'Summary Data'!AO$39*'Summary Data'!AO29)/17*$A133)</f>
        <v>-0.0206654424793255</v>
      </c>
      <c r="S133" s="144" t="n">
        <f aca="false">('Summary Data'!AP28-('Summary Data'!AP$40*'Summary Data'!AP12+'Summary Data'!AP$39*'Summary Data'!AP29)/17*$A133)</f>
        <v>-0.0694293153748805</v>
      </c>
      <c r="T133" s="144" t="n">
        <f aca="false">('Summary Data'!AQ28-('Summary Data'!AQ$40*'Summary Data'!AQ12+'Summary Data'!AQ$39*'Summary Data'!AQ29)/17*$A133)</f>
        <v>-0.0920547354498327</v>
      </c>
      <c r="U133" s="144" t="n">
        <f aca="false">('Summary Data'!AR28-('Summary Data'!AR$40*'Summary Data'!AR12+'Summary Data'!AR$39*'Summary Data'!AR29)/17*$A133)</f>
        <v>-0.0812181159972378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012638232055521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270345500471518</v>
      </c>
      <c r="C134" s="144" t="n">
        <f aca="false">('Summary Data'!Z29-('Summary Data'!Z$40*'Summary Data'!Z13+'Summary Data'!Z$39*'Summary Data'!Z30)/17*$A134)</f>
        <v>-0.0273870720376922</v>
      </c>
      <c r="D134" s="144" t="n">
        <f aca="false">('Summary Data'!AA29-('Summary Data'!AA$40*'Summary Data'!AA13+'Summary Data'!AA$39*'Summary Data'!AA30)/17*$A134)</f>
        <v>-0.0147173484978278</v>
      </c>
      <c r="E134" s="144" t="n">
        <f aca="false">('Summary Data'!AB29-('Summary Data'!AB$40*'Summary Data'!AB13+'Summary Data'!AB$39*'Summary Data'!AB30)/17*$A134)</f>
        <v>-0.0102534463687633</v>
      </c>
      <c r="F134" s="144" t="n">
        <f aca="false">('Summary Data'!AC29-('Summary Data'!AC$40*'Summary Data'!AC13+'Summary Data'!AC$39*'Summary Data'!AC30)/17*$A134)</f>
        <v>0.0306626665866807</v>
      </c>
      <c r="G134" s="144" t="n">
        <f aca="false">('Summary Data'!AD29-('Summary Data'!AD$40*'Summary Data'!AD13+'Summary Data'!AD$39*'Summary Data'!AD30)/17*$A134)</f>
        <v>0.00263388751380725</v>
      </c>
      <c r="H134" s="144" t="n">
        <f aca="false">('Summary Data'!AE29-('Summary Data'!AE$40*'Summary Data'!AE13+'Summary Data'!AE$39*'Summary Data'!AE30)/17*$A134)</f>
        <v>-0.0105880484876605</v>
      </c>
      <c r="I134" s="144" t="n">
        <f aca="false">('Summary Data'!AF29-('Summary Data'!AF$40*'Summary Data'!AF13+'Summary Data'!AF$39*'Summary Data'!AF30)/17*$A134)</f>
        <v>0.0136180691653983</v>
      </c>
      <c r="J134" s="144" t="n">
        <f aca="false">('Summary Data'!AG29-('Summary Data'!AG$40*'Summary Data'!AG13+'Summary Data'!AG$39*'Summary Data'!AG30)/17*$A134)</f>
        <v>-0.00367323776362583</v>
      </c>
      <c r="K134" s="144" t="n">
        <f aca="false">('Summary Data'!AH29-('Summary Data'!AH$40*'Summary Data'!AH13+'Summary Data'!AH$39*'Summary Data'!AH30)/17*$A134)</f>
        <v>-0.00428697024975462</v>
      </c>
      <c r="L134" s="144" t="n">
        <f aca="false">('Summary Data'!AI29-('Summary Data'!AI$40*'Summary Data'!AI13+'Summary Data'!AI$39*'Summary Data'!AI30)/17*$A134)</f>
        <v>0.0212802486115469</v>
      </c>
      <c r="M134" s="144" t="n">
        <f aca="false">('Summary Data'!AJ29-('Summary Data'!AJ$40*'Summary Data'!AJ13+'Summary Data'!AJ$39*'Summary Data'!AJ30)/17*$A134)</f>
        <v>-0.0047634756692897</v>
      </c>
      <c r="N134" s="144" t="n">
        <f aca="false">('Summary Data'!AK29-('Summary Data'!AK$40*'Summary Data'!AK13+'Summary Data'!AK$39*'Summary Data'!AK30)/17*$A134)</f>
        <v>-0.00851581271591145</v>
      </c>
      <c r="O134" s="144" t="n">
        <f aca="false">('Summary Data'!AL29-('Summary Data'!AL$40*'Summary Data'!AL13+'Summary Data'!AL$39*'Summary Data'!AL30)/17*$A134)</f>
        <v>-0.00166732499348161</v>
      </c>
      <c r="P134" s="144" t="n">
        <f aca="false">('Summary Data'!AM29-('Summary Data'!AM$40*'Summary Data'!AM13+'Summary Data'!AM$39*'Summary Data'!AM30)/17*$A134)</f>
        <v>-0.0259255005115842</v>
      </c>
      <c r="Q134" s="144" t="n">
        <f aca="false">('Summary Data'!AN29-('Summary Data'!AN$40*'Summary Data'!AN13+'Summary Data'!AN$39*'Summary Data'!AN30)/17*$A134)</f>
        <v>-0.00384035018593428</v>
      </c>
      <c r="R134" s="144" t="n">
        <f aca="false">('Summary Data'!AO29-('Summary Data'!AO$40*'Summary Data'!AO13+'Summary Data'!AO$39*'Summary Data'!AO30)/17*$A134)</f>
        <v>0.00146411527990964</v>
      </c>
      <c r="S134" s="144" t="n">
        <f aca="false">('Summary Data'!AP29-('Summary Data'!AP$40*'Summary Data'!AP13+'Summary Data'!AP$39*'Summary Data'!AP30)/17*$A134)</f>
        <v>9.41281143351525E-006</v>
      </c>
      <c r="T134" s="144" t="n">
        <f aca="false">('Summary Data'!AQ29-('Summary Data'!AQ$40*'Summary Data'!AQ13+'Summary Data'!AQ$39*'Summary Data'!AQ30)/17*$A134)</f>
        <v>-0.0241052947825524</v>
      </c>
      <c r="U134" s="144" t="n">
        <f aca="false">('Summary Data'!AR29-('Summary Data'!AR$40*'Summary Data'!AR13+'Summary Data'!AR$39*'Summary Data'!AR30)/17*$A134)</f>
        <v>-0.022866762909303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516393267114495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306029768470175</v>
      </c>
      <c r="C135" s="144" t="n">
        <f aca="false">('Summary Data'!Z30-('Summary Data'!Z$40*'Summary Data'!Z14+'Summary Data'!Z$39*'Summary Data'!Z31)/17*$A135)</f>
        <v>-0.0592228886384962</v>
      </c>
      <c r="D135" s="144" t="n">
        <f aca="false">('Summary Data'!AA30-('Summary Data'!AA$40*'Summary Data'!AA14+'Summary Data'!AA$39*'Summary Data'!AA31)/17*$A135)</f>
        <v>-0.0439445466511054</v>
      </c>
      <c r="E135" s="144" t="n">
        <f aca="false">('Summary Data'!AB30-('Summary Data'!AB$40*'Summary Data'!AB14+'Summary Data'!AB$39*'Summary Data'!AB31)/17*$A135)</f>
        <v>-0.039130975036895</v>
      </c>
      <c r="F135" s="144" t="n">
        <f aca="false">('Summary Data'!AC30-('Summary Data'!AC$40*'Summary Data'!AC14+'Summary Data'!AC$39*'Summary Data'!AC31)/17*$A135)</f>
        <v>-0.00341878612055347</v>
      </c>
      <c r="G135" s="144" t="n">
        <f aca="false">('Summary Data'!AD30-('Summary Data'!AD$40*'Summary Data'!AD14+'Summary Data'!AD$39*'Summary Data'!AD31)/17*$A135)</f>
        <v>-0.0253001143706462</v>
      </c>
      <c r="H135" s="144" t="n">
        <f aca="false">('Summary Data'!AE30-('Summary Data'!AE$40*'Summary Data'!AE14+'Summary Data'!AE$39*'Summary Data'!AE31)/17*$A135)</f>
        <v>-0.0329789016336311</v>
      </c>
      <c r="I135" s="144" t="n">
        <f aca="false">('Summary Data'!AF30-('Summary Data'!AF$40*'Summary Data'!AF14+'Summary Data'!AF$39*'Summary Data'!AF31)/17*$A135)</f>
        <v>-0.0318402379337136</v>
      </c>
      <c r="J135" s="144" t="n">
        <f aca="false">('Summary Data'!AG30-('Summary Data'!AG$40*'Summary Data'!AG14+'Summary Data'!AG$39*'Summary Data'!AG31)/17*$A135)</f>
        <v>-0.0120209968237642</v>
      </c>
      <c r="K135" s="144" t="n">
        <f aca="false">('Summary Data'!AH30-('Summary Data'!AH$40*'Summary Data'!AH14+'Summary Data'!AH$39*'Summary Data'!AH31)/17*$A135)</f>
        <v>-0.0152222017179659</v>
      </c>
      <c r="L135" s="144" t="n">
        <f aca="false">('Summary Data'!AI30-('Summary Data'!AI$40*'Summary Data'!AI14+'Summary Data'!AI$39*'Summary Data'!AI31)/17*$A135)</f>
        <v>-0.027655631047944</v>
      </c>
      <c r="M135" s="144" t="n">
        <f aca="false">('Summary Data'!AJ30-('Summary Data'!AJ$40*'Summary Data'!AJ14+'Summary Data'!AJ$39*'Summary Data'!AJ31)/17*$A135)</f>
        <v>-0.0236464187080371</v>
      </c>
      <c r="N135" s="144" t="n">
        <f aca="false">('Summary Data'!AK30-('Summary Data'!AK$40*'Summary Data'!AK14+'Summary Data'!AK$39*'Summary Data'!AK31)/17*$A135)</f>
        <v>-0.0482785405438888</v>
      </c>
      <c r="O135" s="144" t="n">
        <f aca="false">('Summary Data'!AL30-('Summary Data'!AL$40*'Summary Data'!AL14+'Summary Data'!AL$39*'Summary Data'!AL31)/17*$A135)</f>
        <v>-0.0155520654700749</v>
      </c>
      <c r="P135" s="144" t="n">
        <f aca="false">('Summary Data'!AM30-('Summary Data'!AM$40*'Summary Data'!AM14+'Summary Data'!AM$39*'Summary Data'!AM31)/17*$A135)</f>
        <v>-0.011112490502778</v>
      </c>
      <c r="Q135" s="144" t="n">
        <f aca="false">('Summary Data'!AN30-('Summary Data'!AN$40*'Summary Data'!AN14+'Summary Data'!AN$39*'Summary Data'!AN31)/17*$A135)</f>
        <v>-0.0255609310056553</v>
      </c>
      <c r="R135" s="144" t="n">
        <f aca="false">('Summary Data'!AO30-('Summary Data'!AO$40*'Summary Data'!AO14+'Summary Data'!AO$39*'Summary Data'!AO31)/17*$A135)</f>
        <v>-0.0269915886710078</v>
      </c>
      <c r="S135" s="144" t="n">
        <f aca="false">('Summary Data'!AP30-('Summary Data'!AP$40*'Summary Data'!AP14+'Summary Data'!AP$39*'Summary Data'!AP31)/17*$A135)</f>
        <v>-0.030795087184276</v>
      </c>
      <c r="T135" s="144" t="n">
        <f aca="false">('Summary Data'!AQ30-('Summary Data'!AQ$40*'Summary Data'!AQ14+'Summary Data'!AQ$39*'Summary Data'!AQ31)/17*$A135)</f>
        <v>-0.0338804375019526</v>
      </c>
      <c r="U135" s="144" t="n">
        <f aca="false">('Summary Data'!AR30-('Summary Data'!AR$40*'Summary Data'!AR14+'Summary Data'!AR$39*'Summary Data'!AR31)/17*$A135)</f>
        <v>-0.00740580218619237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54788456982453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09532016226068</v>
      </c>
      <c r="C137" s="144" t="n">
        <f aca="false">('Summary Data'!Z32-('Summary Data'!Z$40*'Summary Data'!Z16+'Summary Data'!Z$39*'Summary Data'!Z33)/17*$A137)</f>
        <v>-0.0464042447471444</v>
      </c>
      <c r="D137" s="144" t="n">
        <f aca="false">('Summary Data'!AA32-('Summary Data'!AA$40*'Summary Data'!AA16+'Summary Data'!AA$39*'Summary Data'!AA33)/17*$A137)</f>
        <v>-0.0434162530208279</v>
      </c>
      <c r="E137" s="144" t="n">
        <f aca="false">('Summary Data'!AB32-('Summary Data'!AB$40*'Summary Data'!AB16+'Summary Data'!AB$39*'Summary Data'!AB33)/17*$A137)</f>
        <v>-0.044011663760395</v>
      </c>
      <c r="F137" s="144" t="n">
        <f aca="false">('Summary Data'!AC32-('Summary Data'!AC$40*'Summary Data'!AC16+'Summary Data'!AC$39*'Summary Data'!AC33)/17*$A137)</f>
        <v>-0.0381019368085752</v>
      </c>
      <c r="G137" s="144" t="n">
        <f aca="false">('Summary Data'!AD32-('Summary Data'!AD$40*'Summary Data'!AD16+'Summary Data'!AD$39*'Summary Data'!AD33)/17*$A137)</f>
        <v>-0.0477266669607436</v>
      </c>
      <c r="H137" s="144" t="n">
        <f aca="false">('Summary Data'!AE32-('Summary Data'!AE$40*'Summary Data'!AE16+'Summary Data'!AE$39*'Summary Data'!AE33)/17*$A137)</f>
        <v>-0.0431718153796804</v>
      </c>
      <c r="I137" s="144" t="n">
        <f aca="false">('Summary Data'!AF32-('Summary Data'!AF$40*'Summary Data'!AF16+'Summary Data'!AF$39*'Summary Data'!AF33)/17*$A137)</f>
        <v>-0.0377634201589184</v>
      </c>
      <c r="J137" s="144" t="n">
        <f aca="false">('Summary Data'!AG32-('Summary Data'!AG$40*'Summary Data'!AG16+'Summary Data'!AG$39*'Summary Data'!AG33)/17*$A137)</f>
        <v>-0.0415851609457984</v>
      </c>
      <c r="K137" s="144" t="n">
        <f aca="false">('Summary Data'!AH32-('Summary Data'!AH$40*'Summary Data'!AH16+'Summary Data'!AH$39*'Summary Data'!AH33)/17*$A137)</f>
        <v>-0.0379359758256956</v>
      </c>
      <c r="L137" s="144" t="n">
        <f aca="false">('Summary Data'!AI32-('Summary Data'!AI$40*'Summary Data'!AI16+'Summary Data'!AI$39*'Summary Data'!AI33)/17*$A137)</f>
        <v>-0.0427387460698684</v>
      </c>
      <c r="M137" s="144" t="n">
        <f aca="false">('Summary Data'!AJ32-('Summary Data'!AJ$40*'Summary Data'!AJ16+'Summary Data'!AJ$39*'Summary Data'!AJ33)/17*$A137)</f>
        <v>-0.0389337853335834</v>
      </c>
      <c r="N137" s="144" t="n">
        <f aca="false">('Summary Data'!AK32-('Summary Data'!AK$40*'Summary Data'!AK16+'Summary Data'!AK$39*'Summary Data'!AK33)/17*$A137)</f>
        <v>-0.0414016725598579</v>
      </c>
      <c r="O137" s="144" t="n">
        <f aca="false">('Summary Data'!AL32-('Summary Data'!AL$40*'Summary Data'!AL16+'Summary Data'!AL$39*'Summary Data'!AL33)/17*$A137)</f>
        <v>-0.0379355659393758</v>
      </c>
      <c r="P137" s="144" t="n">
        <f aca="false">('Summary Data'!AM32-('Summary Data'!AM$40*'Summary Data'!AM16+'Summary Data'!AM$39*'Summary Data'!AM33)/17*$A137)</f>
        <v>-0.0393247106499427</v>
      </c>
      <c r="Q137" s="144" t="n">
        <f aca="false">('Summary Data'!AN32-('Summary Data'!AN$40*'Summary Data'!AN16+'Summary Data'!AN$39*'Summary Data'!AN33)/17*$A137)</f>
        <v>-0.0384798441567115</v>
      </c>
      <c r="R137" s="144" t="n">
        <f aca="false">('Summary Data'!AO32-('Summary Data'!AO$40*'Summary Data'!AO16+'Summary Data'!AO$39*'Summary Data'!AO33)/17*$A137)</f>
        <v>-0.0391811611710897</v>
      </c>
      <c r="S137" s="144" t="n">
        <f aca="false">('Summary Data'!AP32-('Summary Data'!AP$40*'Summary Data'!AP16+'Summary Data'!AP$39*'Summary Data'!AP33)/17*$A137)</f>
        <v>-0.0439974523898316</v>
      </c>
      <c r="T137" s="144" t="n">
        <f aca="false">('Summary Data'!AQ32-('Summary Data'!AQ$40*'Summary Data'!AQ16+'Summary Data'!AQ$39*'Summary Data'!AQ33)/17*$A137)</f>
        <v>-0.0510701175303822</v>
      </c>
      <c r="U137" s="144" t="n">
        <f aca="false">('Summary Data'!AR32-('Summary Data'!AR$40*'Summary Data'!AR16+'Summary Data'!AR$39*'Summary Data'!AR33)/17*$A137)</f>
        <v>-0.0405742456626214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74450011083932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574043839754582</v>
      </c>
      <c r="C138" s="290" t="n">
        <f aca="false">('Summary Data'!Z33-('Summary Data'!Z$40*'Summary Data'!Z17+'Summary Data'!Z$39*'Summary Data'!Z34)/17*$A138)*10</f>
        <v>-0.0259387530395043</v>
      </c>
      <c r="D138" s="290" t="n">
        <f aca="false">('Summary Data'!AA33-('Summary Data'!AA$40*'Summary Data'!AA17+'Summary Data'!AA$39*'Summary Data'!AA34)/17*$A138)*10</f>
        <v>-0.0559441366503992</v>
      </c>
      <c r="E138" s="290" t="n">
        <f aca="false">('Summary Data'!AB33-('Summary Data'!AB$40*'Summary Data'!AB17+'Summary Data'!AB$39*'Summary Data'!AB34)/17*$A138)*10</f>
        <v>-0.0575758513270426</v>
      </c>
      <c r="F138" s="290" t="n">
        <f aca="false">('Summary Data'!AC33-('Summary Data'!AC$40*'Summary Data'!AC17+'Summary Data'!AC$39*'Summary Data'!AC34)/17*$A138)*10</f>
        <v>-0.0105324343879823</v>
      </c>
      <c r="G138" s="290" t="n">
        <f aca="false">('Summary Data'!AD33-('Summary Data'!AD$40*'Summary Data'!AD17+'Summary Data'!AD$39*'Summary Data'!AD34)/17*$A138)*10</f>
        <v>-0.0178907713492695</v>
      </c>
      <c r="H138" s="290" t="n">
        <f aca="false">('Summary Data'!AE33-('Summary Data'!AE$40*'Summary Data'!AE17+'Summary Data'!AE$39*'Summary Data'!AE34)/17*$A138)*10</f>
        <v>-0.0118610276031266</v>
      </c>
      <c r="I138" s="290" t="n">
        <f aca="false">('Summary Data'!AF33-('Summary Data'!AF$40*'Summary Data'!AF17+'Summary Data'!AF$39*'Summary Data'!AF34)/17*$A138)*10</f>
        <v>0.00192683585602257</v>
      </c>
      <c r="J138" s="290" t="n">
        <f aca="false">('Summary Data'!AG33-('Summary Data'!AG$40*'Summary Data'!AG17+'Summary Data'!AG$39*'Summary Data'!AG34)/17*$A138)*10</f>
        <v>0.0129158076628791</v>
      </c>
      <c r="K138" s="290" t="n">
        <f aca="false">('Summary Data'!AH33-('Summary Data'!AH$40*'Summary Data'!AH17+'Summary Data'!AH$39*'Summary Data'!AH34)/17*$A138)*10</f>
        <v>-0.0356792858725875</v>
      </c>
      <c r="L138" s="290" t="n">
        <f aca="false">('Summary Data'!AI33-('Summary Data'!AI$40*'Summary Data'!AI17+'Summary Data'!AI$39*'Summary Data'!AI34)/17*$A138)*10</f>
        <v>-0.00764402115053453</v>
      </c>
      <c r="M138" s="290" t="n">
        <f aca="false">('Summary Data'!AJ33-('Summary Data'!AJ$40*'Summary Data'!AJ17+'Summary Data'!AJ$39*'Summary Data'!AJ34)/17*$A138)*10</f>
        <v>-0.00318019454116247</v>
      </c>
      <c r="N138" s="290" t="n">
        <f aca="false">('Summary Data'!AK33-('Summary Data'!AK$40*'Summary Data'!AK17+'Summary Data'!AK$39*'Summary Data'!AK34)/17*$A138)*10</f>
        <v>-0.00996238675239411</v>
      </c>
      <c r="O138" s="290" t="n">
        <f aca="false">('Summary Data'!AL33-('Summary Data'!AL$40*'Summary Data'!AL17+'Summary Data'!AL$39*'Summary Data'!AL34)/17*$A138)*10</f>
        <v>-0.0197479052007248</v>
      </c>
      <c r="P138" s="290" t="n">
        <f aca="false">('Summary Data'!AM33-('Summary Data'!AM$40*'Summary Data'!AM17+'Summary Data'!AM$39*'Summary Data'!AM34)/17*$A138)*10</f>
        <v>-0.0108978654638096</v>
      </c>
      <c r="Q138" s="290" t="n">
        <f aca="false">('Summary Data'!AN33-('Summary Data'!AN$40*'Summary Data'!AN17+'Summary Data'!AN$39*'Summary Data'!AN34)/17*$A138)*10</f>
        <v>-0.012413318481848</v>
      </c>
      <c r="R138" s="290" t="n">
        <f aca="false">('Summary Data'!AO33-('Summary Data'!AO$40*'Summary Data'!AO17+'Summary Data'!AO$39*'Summary Data'!AO34)/17*$A138)*10</f>
        <v>-0.015525414848477</v>
      </c>
      <c r="S138" s="290" t="n">
        <f aca="false">('Summary Data'!AP33-('Summary Data'!AP$40*'Summary Data'!AP17+'Summary Data'!AP$39*'Summary Data'!AP34)/17*$A138)*10</f>
        <v>-0.00616096047945821</v>
      </c>
      <c r="T138" s="290" t="n">
        <f aca="false">('Summary Data'!AQ33-('Summary Data'!AQ$40*'Summary Data'!AQ17+'Summary Data'!AQ$39*'Summary Data'!AQ34)/17*$A138)*10</f>
        <v>-0.0666663735158102</v>
      </c>
      <c r="U138" s="290" t="n">
        <f aca="false">('Summary Data'!AR33-('Summary Data'!AR$40*'Summary Data'!AR17+'Summary Data'!AR$39*'Summary Data'!AR34)/17*$A138)*10</f>
        <v>-0.0553851825163337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85261323534674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2083095483482</v>
      </c>
      <c r="C139" s="290" t="n">
        <f aca="false">('Summary Data'!Z34-('Summary Data'!Z$40*'Summary Data'!Z18+'Summary Data'!Z$39*'Summary Data'!Z35)/17*$A139)*10</f>
        <v>-0.0782915647105177</v>
      </c>
      <c r="D139" s="290" t="n">
        <f aca="false">('Summary Data'!AA34-('Summary Data'!AA$40*'Summary Data'!AA18+'Summary Data'!AA$39*'Summary Data'!AA35)/17*$A139)*10</f>
        <v>-0.0586240555367341</v>
      </c>
      <c r="E139" s="290" t="n">
        <f aca="false">('Summary Data'!AB34-('Summary Data'!AB$40*'Summary Data'!AB18+'Summary Data'!AB$39*'Summary Data'!AB35)/17*$A139)*10</f>
        <v>-0.0496091331430802</v>
      </c>
      <c r="F139" s="290" t="n">
        <f aca="false">('Summary Data'!AC34-('Summary Data'!AC$40*'Summary Data'!AC18+'Summary Data'!AC$39*'Summary Data'!AC35)/17*$A139)*10</f>
        <v>-0.0344881254383029</v>
      </c>
      <c r="G139" s="290" t="n">
        <f aca="false">('Summary Data'!AD34-('Summary Data'!AD$40*'Summary Data'!AD18+'Summary Data'!AD$39*'Summary Data'!AD35)/17*$A139)*10</f>
        <v>-0.0356945339354531</v>
      </c>
      <c r="H139" s="290" t="n">
        <f aca="false">('Summary Data'!AE34-('Summary Data'!AE$40*'Summary Data'!AE18+'Summary Data'!AE$39*'Summary Data'!AE35)/17*$A139)*10</f>
        <v>-0.0395861694463948</v>
      </c>
      <c r="I139" s="290" t="n">
        <f aca="false">('Summary Data'!AF34-('Summary Data'!AF$40*'Summary Data'!AF18+'Summary Data'!AF$39*'Summary Data'!AF35)/17*$A139)*10</f>
        <v>-0.0349886053907201</v>
      </c>
      <c r="J139" s="290" t="n">
        <f aca="false">('Summary Data'!AG34-('Summary Data'!AG$40*'Summary Data'!AG18+'Summary Data'!AG$39*'Summary Data'!AG35)/17*$A139)*10</f>
        <v>-0.0433404539302632</v>
      </c>
      <c r="K139" s="290" t="n">
        <f aca="false">('Summary Data'!AH34-('Summary Data'!AH$40*'Summary Data'!AH18+'Summary Data'!AH$39*'Summary Data'!AH35)/17*$A139)*10</f>
        <v>-0.0241690117613989</v>
      </c>
      <c r="L139" s="290" t="n">
        <f aca="false">('Summary Data'!AI34-('Summary Data'!AI$40*'Summary Data'!AI18+'Summary Data'!AI$39*'Summary Data'!AI35)/17*$A139)*10</f>
        <v>-0.0384379572918576</v>
      </c>
      <c r="M139" s="290" t="n">
        <f aca="false">('Summary Data'!AJ34-('Summary Data'!AJ$40*'Summary Data'!AJ18+'Summary Data'!AJ$39*'Summary Data'!AJ35)/17*$A139)*10</f>
        <v>-0.0286224001781328</v>
      </c>
      <c r="N139" s="290" t="n">
        <f aca="false">('Summary Data'!AK34-('Summary Data'!AK$40*'Summary Data'!AK18+'Summary Data'!AK$39*'Summary Data'!AK35)/17*$A139)*10</f>
        <v>-0.0749594023890191</v>
      </c>
      <c r="O139" s="290" t="n">
        <f aca="false">('Summary Data'!AL34-('Summary Data'!AL$40*'Summary Data'!AL18+'Summary Data'!AL$39*'Summary Data'!AL35)/17*$A139)*10</f>
        <v>-0.0210097040234065</v>
      </c>
      <c r="P139" s="290" t="n">
        <f aca="false">('Summary Data'!AM34-('Summary Data'!AM$40*'Summary Data'!AM18+'Summary Data'!AM$39*'Summary Data'!AM35)/17*$A139)*10</f>
        <v>-0.0461465795604566</v>
      </c>
      <c r="Q139" s="290" t="n">
        <f aca="false">('Summary Data'!AN34-('Summary Data'!AN$40*'Summary Data'!AN18+'Summary Data'!AN$39*'Summary Data'!AN35)/17*$A139)*10</f>
        <v>-0.0139506275311632</v>
      </c>
      <c r="R139" s="290" t="n">
        <f aca="false">('Summary Data'!AO34-('Summary Data'!AO$40*'Summary Data'!AO18+'Summary Data'!AO$39*'Summary Data'!AO35)/17*$A139)*10</f>
        <v>-0.0353406517880919</v>
      </c>
      <c r="S139" s="290" t="n">
        <f aca="false">('Summary Data'!AP34-('Summary Data'!AP$40*'Summary Data'!AP18+'Summary Data'!AP$39*'Summary Data'!AP35)/17*$A139)*10</f>
        <v>-0.0553038011990224</v>
      </c>
      <c r="T139" s="290" t="n">
        <f aca="false">('Summary Data'!AQ34-('Summary Data'!AQ$40*'Summary Data'!AQ18+'Summary Data'!AQ$39*'Summary Data'!AQ35)/17*$A139)*10</f>
        <v>-0.0636559766476013</v>
      </c>
      <c r="U139" s="290" t="n">
        <f aca="false">('Summary Data'!AR34-('Summary Data'!AR$40*'Summary Data'!AR18+'Summary Data'!AR$39*'Summary Data'!AR35)/17*$A139)*10</f>
        <v>-0.0510201326200976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84910822416668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580680480844806</v>
      </c>
      <c r="C140" s="290" t="n">
        <f aca="false">('Summary Data'!Z35-('Summary Data'!Z$40*'Summary Data'!Z19+'Summary Data'!Z$39*'Summary Data'!Z36)/17*$A140)*10</f>
        <v>-0.102134065480174</v>
      </c>
      <c r="D140" s="290" t="n">
        <f aca="false">('Summary Data'!AA35-('Summary Data'!AA$40*'Summary Data'!AA19+'Summary Data'!AA$39*'Summary Data'!AA36)/17*$A140)*10</f>
        <v>-0.0973668228056475</v>
      </c>
      <c r="E140" s="290" t="n">
        <f aca="false">('Summary Data'!AB35-('Summary Data'!AB$40*'Summary Data'!AB19+'Summary Data'!AB$39*'Summary Data'!AB36)/17*$A140)*10</f>
        <v>-0.0901561224073208</v>
      </c>
      <c r="F140" s="290" t="n">
        <f aca="false">('Summary Data'!AC35-('Summary Data'!AC$40*'Summary Data'!AC19+'Summary Data'!AC$39*'Summary Data'!AC36)/17*$A140)*10</f>
        <v>-0.0705978735967062</v>
      </c>
      <c r="G140" s="290" t="n">
        <f aca="false">('Summary Data'!AD35-('Summary Data'!AD$40*'Summary Data'!AD19+'Summary Data'!AD$39*'Summary Data'!AD36)/17*$A140)*10</f>
        <v>-0.0951105721664389</v>
      </c>
      <c r="H140" s="290" t="n">
        <f aca="false">('Summary Data'!AE35-('Summary Data'!AE$40*'Summary Data'!AE19+'Summary Data'!AE$39*'Summary Data'!AE36)/17*$A140)*10</f>
        <v>-0.0925591721150428</v>
      </c>
      <c r="I140" s="290" t="n">
        <f aca="false">('Summary Data'!AF35-('Summary Data'!AF$40*'Summary Data'!AF19+'Summary Data'!AF$39*'Summary Data'!AF36)/17*$A140)*10</f>
        <v>-0.0756023984887994</v>
      </c>
      <c r="J140" s="290" t="n">
        <f aca="false">('Summary Data'!AG35-('Summary Data'!AG$40*'Summary Data'!AG19+'Summary Data'!AG$39*'Summary Data'!AG36)/17*$A140)*10</f>
        <v>-0.0845698808979892</v>
      </c>
      <c r="K140" s="290" t="n">
        <f aca="false">('Summary Data'!AH35-('Summary Data'!AH$40*'Summary Data'!AH19+'Summary Data'!AH$39*'Summary Data'!AH36)/17*$A140)*10</f>
        <v>-0.0832740027903414</v>
      </c>
      <c r="L140" s="290" t="n">
        <f aca="false">('Summary Data'!AI35-('Summary Data'!AI$40*'Summary Data'!AI19+'Summary Data'!AI$39*'Summary Data'!AI36)/17*$A140)*10</f>
        <v>-0.0710200628334374</v>
      </c>
      <c r="M140" s="290" t="n">
        <f aca="false">('Summary Data'!AJ35-('Summary Data'!AJ$40*'Summary Data'!AJ19+'Summary Data'!AJ$39*'Summary Data'!AJ36)/17*$A140)*10</f>
        <v>-0.100523905818511</v>
      </c>
      <c r="N140" s="290" t="n">
        <f aca="false">('Summary Data'!AK35-('Summary Data'!AK$40*'Summary Data'!AK19+'Summary Data'!AK$39*'Summary Data'!AK36)/17*$A140)*10</f>
        <v>-0.0910999348734927</v>
      </c>
      <c r="O140" s="290" t="n">
        <f aca="false">('Summary Data'!AL35-('Summary Data'!AL$40*'Summary Data'!AL19+'Summary Data'!AL$39*'Summary Data'!AL36)/17*$A140)*10</f>
        <v>-0.0855299314265841</v>
      </c>
      <c r="P140" s="290" t="n">
        <f aca="false">('Summary Data'!AM35-('Summary Data'!AM$40*'Summary Data'!AM19+'Summary Data'!AM$39*'Summary Data'!AM36)/17*$A140)*10</f>
        <v>-0.0896714446825969</v>
      </c>
      <c r="Q140" s="290" t="n">
        <f aca="false">('Summary Data'!AN35-('Summary Data'!AN$40*'Summary Data'!AN19+'Summary Data'!AN$39*'Summary Data'!AN36)/17*$A140)*10</f>
        <v>-0.0646064815995688</v>
      </c>
      <c r="R140" s="290" t="n">
        <f aca="false">('Summary Data'!AO35-('Summary Data'!AO$40*'Summary Data'!AO19+'Summary Data'!AO$39*'Summary Data'!AO36)/17*$A140)*10</f>
        <v>-0.0927320991448127</v>
      </c>
      <c r="S140" s="290" t="n">
        <f aca="false">('Summary Data'!AP35-('Summary Data'!AP$40*'Summary Data'!AP19+'Summary Data'!AP$39*'Summary Data'!AP36)/17*$A140)*10</f>
        <v>-0.0960934375360993</v>
      </c>
      <c r="T140" s="290" t="n">
        <f aca="false">('Summary Data'!AQ35-('Summary Data'!AQ$40*'Summary Data'!AQ19+'Summary Data'!AQ$39*'Summary Data'!AQ36)/17*$A140)*10</f>
        <v>-0.0823465408704862</v>
      </c>
      <c r="U140" s="290" t="n">
        <f aca="false">('Summary Data'!AR35-('Summary Data'!AR$40*'Summary Data'!AR19+'Summary Data'!AR$39*'Summary Data'!AR36)/17*$A140)*10</f>
        <v>-0.0451709129892519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14349378193915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232665</v>
      </c>
      <c r="C141" s="290" t="n">
        <f aca="false">('Summary Data'!Z36-('Summary Data'!Z$40*'Summary Data'!Z20+'Summary Data'!Z$39*'Summary Data'!Z37)/17*$A141)*10</f>
        <v>-0.02530973</v>
      </c>
      <c r="D141" s="290" t="n">
        <f aca="false">('Summary Data'!AA36-('Summary Data'!AA$40*'Summary Data'!AA20+'Summary Data'!AA$39*'Summary Data'!AA37)/17*$A141)*10</f>
        <v>-0.01395089</v>
      </c>
      <c r="E141" s="290" t="n">
        <f aca="false">('Summary Data'!AB36-('Summary Data'!AB$40*'Summary Data'!AB20+'Summary Data'!AB$39*'Summary Data'!AB37)/17*$A141)*10</f>
        <v>-0.01255634</v>
      </c>
      <c r="F141" s="290" t="n">
        <f aca="false">('Summary Data'!AC36-('Summary Data'!AC$40*'Summary Data'!AC20+'Summary Data'!AC$39*'Summary Data'!AC37)/17*$A141)*10</f>
        <v>-0.0003678225</v>
      </c>
      <c r="G141" s="290" t="n">
        <f aca="false">('Summary Data'!AD36-('Summary Data'!AD$40*'Summary Data'!AD20+'Summary Data'!AD$39*'Summary Data'!AD37)/17*$A141)*10</f>
        <v>-0.006722131</v>
      </c>
      <c r="H141" s="290" t="n">
        <f aca="false">('Summary Data'!AE36-('Summary Data'!AE$40*'Summary Data'!AE20+'Summary Data'!AE$39*'Summary Data'!AE37)/17*$A141)*10</f>
        <v>-0.04220105</v>
      </c>
      <c r="I141" s="290" t="n">
        <f aca="false">('Summary Data'!AF36-('Summary Data'!AF$40*'Summary Data'!AF20+'Summary Data'!AF$39*'Summary Data'!AF37)/17*$A141)*10</f>
        <v>-0.004884285</v>
      </c>
      <c r="J141" s="290" t="n">
        <f aca="false">('Summary Data'!AG36-('Summary Data'!AG$40*'Summary Data'!AG20+'Summary Data'!AG$39*'Summary Data'!AG37)/17*$A141)*10</f>
        <v>-0.02356824</v>
      </c>
      <c r="K141" s="290" t="n">
        <f aca="false">('Summary Data'!AH36-('Summary Data'!AH$40*'Summary Data'!AH20+'Summary Data'!AH$39*'Summary Data'!AH37)/17*$A141)*10</f>
        <v>-0.0261449</v>
      </c>
      <c r="L141" s="290" t="n">
        <f aca="false">('Summary Data'!AI36-('Summary Data'!AI$40*'Summary Data'!AI20+'Summary Data'!AI$39*'Summary Data'!AI37)/17*$A141)*10</f>
        <v>-0.02093056</v>
      </c>
      <c r="M141" s="290" t="n">
        <f aca="false">('Summary Data'!AJ36-('Summary Data'!AJ$40*'Summary Data'!AJ20+'Summary Data'!AJ$39*'Summary Data'!AJ37)/17*$A141)*10</f>
        <v>-0.03017057</v>
      </c>
      <c r="N141" s="290" t="n">
        <f aca="false">('Summary Data'!AK36-('Summary Data'!AK$40*'Summary Data'!AK20+'Summary Data'!AK$39*'Summary Data'!AK37)/17*$A141)*10</f>
        <v>-0.03925405</v>
      </c>
      <c r="O141" s="290" t="n">
        <f aca="false">('Summary Data'!AL36-('Summary Data'!AL$40*'Summary Data'!AL20+'Summary Data'!AL$39*'Summary Data'!AL37)/17*$A141)*10</f>
        <v>-0.007636021</v>
      </c>
      <c r="P141" s="290" t="n">
        <f aca="false">('Summary Data'!AM36-('Summary Data'!AM$40*'Summary Data'!AM20+'Summary Data'!AM$39*'Summary Data'!AM37)/17*$A141)*10</f>
        <v>-0.00508571</v>
      </c>
      <c r="Q141" s="290" t="n">
        <f aca="false">('Summary Data'!AN36-('Summary Data'!AN$40*'Summary Data'!AN20+'Summary Data'!AN$39*'Summary Data'!AN37)/17*$A141)*10</f>
        <v>-0.01437906</v>
      </c>
      <c r="R141" s="290" t="n">
        <f aca="false">('Summary Data'!AO36-('Summary Data'!AO$40*'Summary Data'!AO20+'Summary Data'!AO$39*'Summary Data'!AO37)/17*$A141)*10</f>
        <v>0.004823786</v>
      </c>
      <c r="S141" s="290" t="n">
        <f aca="false">('Summary Data'!AP36-('Summary Data'!AP$40*'Summary Data'!AP20+'Summary Data'!AP$39*'Summary Data'!AP37)/17*$A141)*10</f>
        <v>-0.004656968</v>
      </c>
      <c r="T141" s="290" t="n">
        <f aca="false">('Summary Data'!AQ36-('Summary Data'!AQ$40*'Summary Data'!AQ20+'Summary Data'!AQ$39*'Summary Data'!AQ37)/17*$A141)*10</f>
        <v>0.003617991</v>
      </c>
      <c r="U141" s="290" t="n">
        <f aca="false">('Summary Data'!AR36-('Summary Data'!AR$40*'Summary Data'!AR20+'Summary Data'!AR$39*'Summary Data'!AR37)/17*$A141)*10</f>
        <v>-0.04108268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18196011455719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481562921439638</v>
      </c>
      <c r="D147" s="296" t="n">
        <f aca="false">'Summary Data'!D2/'Work sheet'!$V147-1</f>
        <v>1.98828491160263E-005</v>
      </c>
      <c r="E147" s="296" t="n">
        <f aca="false">'Summary Data'!E2/'Work sheet'!$V147-1</f>
        <v>1.14969929756459E-005</v>
      </c>
      <c r="F147" s="296" t="n">
        <f aca="false">'Summary Data'!F2/'Work sheet'!$V147-1</f>
        <v>-5.55898561449553E-006</v>
      </c>
      <c r="G147" s="296" t="n">
        <f aca="false">'Summary Data'!G2/'Work sheet'!$V147-1</f>
        <v>0.000223417526960423</v>
      </c>
      <c r="H147" s="296" t="n">
        <f aca="false">'Summary Data'!H2/'Work sheet'!$V147-1</f>
        <v>0.00014183309603677</v>
      </c>
      <c r="I147" s="296" t="n">
        <f aca="false">'Summary Data'!I2/'Work sheet'!$V147-1</f>
        <v>5.52740046906308E-005</v>
      </c>
      <c r="J147" s="296" t="n">
        <f aca="false">'Summary Data'!J2/'Work sheet'!$V147-1</f>
        <v>6.18121298170404E-005</v>
      </c>
      <c r="K147" s="296" t="n">
        <f aca="false">'Summary Data'!K2/'Work sheet'!$V147-1</f>
        <v>4.50404175367236E-005</v>
      </c>
      <c r="L147" s="296" t="n">
        <f aca="false">'Summary Data'!L2/'Work sheet'!$V147-1</f>
        <v>1.91721833413538E-005</v>
      </c>
      <c r="M147" s="296" t="n">
        <f aca="false">'Summary Data'!M2/'Work sheet'!$V147-1</f>
        <v>-0.000129072697239607</v>
      </c>
      <c r="N147" s="296" t="n">
        <f aca="false">'Summary Data'!N2/'Work sheet'!$V147-1</f>
        <v>-4.16608069642166E-005</v>
      </c>
      <c r="O147" s="296" t="n">
        <f aca="false">'Summary Data'!O2/'Work sheet'!$V147-1</f>
        <v>7.38934479853626E-005</v>
      </c>
      <c r="P147" s="296" t="n">
        <f aca="false">'Summary Data'!P2/'Work sheet'!$V147-1</f>
        <v>2.10199143551026E-005</v>
      </c>
      <c r="Q147" s="296" t="n">
        <f aca="false">'Summary Data'!Q2/'Work sheet'!$V147-1</f>
        <v>-8.38743539752773E-005</v>
      </c>
      <c r="R147" s="296" t="n">
        <f aca="false">'Summary Data'!R2/'Work sheet'!$V147-1</f>
        <v>-1.23813770508407E-005</v>
      </c>
      <c r="S147" s="296" t="n">
        <f aca="false">'Summary Data'!S2/'Work sheet'!$V147-1</f>
        <v>0.000130178177333296</v>
      </c>
      <c r="T147" s="296" t="n">
        <f aca="false">'Summary Data'!T2/'Work sheet'!$V147-1</f>
        <v>-4.89095978650767E-005</v>
      </c>
      <c r="U147" s="240"/>
      <c r="V147" s="257" t="n">
        <f aca="false">AVERAGE('Summary Data'!C2:T2)</f>
        <v>703.565611111111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49798092533971</v>
      </c>
      <c r="D148" s="297" t="n">
        <f aca="false">'Summary Data'!AA2/'Work sheet'!$V148-1</f>
        <v>0.000249217584087802</v>
      </c>
      <c r="E148" s="297" t="n">
        <f aca="false">'Summary Data'!AB2/'Work sheet'!$V148-1</f>
        <v>0.000197191300927546</v>
      </c>
      <c r="F148" s="297" t="n">
        <f aca="false">'Summary Data'!AC2/'Work sheet'!$V148-1</f>
        <v>4.13967480759059E-005</v>
      </c>
      <c r="G148" s="297" t="n">
        <f aca="false">'Summary Data'!AD2/'Work sheet'!$V148-1</f>
        <v>5.36215031354814E-005</v>
      </c>
      <c r="H148" s="297" t="n">
        <f aca="false">'Summary Data'!AE2/'Work sheet'!$V148-1</f>
        <v>-6.37930047615587E-005</v>
      </c>
      <c r="I148" s="297" t="n">
        <f aca="false">'Summary Data'!AF2/'Work sheet'!$V148-1</f>
        <v>-4.4460833969695E-005</v>
      </c>
      <c r="J148" s="297" t="n">
        <f aca="false">'Summary Data'!AG2/'Work sheet'!$V148-1</f>
        <v>-0.000154341481190534</v>
      </c>
      <c r="K148" s="297" t="n">
        <f aca="false">'Summary Data'!AH2/'Work sheet'!$V148-1</f>
        <v>-0.00021944540929808</v>
      </c>
      <c r="L148" s="297" t="n">
        <f aca="false">'Summary Data'!AI2/'Work sheet'!$V148-1</f>
        <v>-9.16540744321237E-005</v>
      </c>
      <c r="M148" s="297" t="n">
        <f aca="false">'Summary Data'!AJ2/'Work sheet'!$V148-1</f>
        <v>0.000129670851470864</v>
      </c>
      <c r="N148" s="297" t="n">
        <f aca="false">'Summary Data'!AK2/'Work sheet'!$V148-1</f>
        <v>4.69405323473282E-005</v>
      </c>
      <c r="O148" s="297" t="n">
        <f aca="false">'Summary Data'!AL2/'Work sheet'!$V148-1</f>
        <v>-4.36079440817583E-005</v>
      </c>
      <c r="P148" s="297" t="n">
        <f aca="false">'Summary Data'!AM2/'Work sheet'!$V148-1</f>
        <v>-7.81499845408096E-005</v>
      </c>
      <c r="Q148" s="297" t="n">
        <f aca="false">'Summary Data'!AN2/'Work sheet'!$V148-1</f>
        <v>-8.2130137351033E-006</v>
      </c>
      <c r="R148" s="297" t="n">
        <f aca="false">'Summary Data'!AO2/'Work sheet'!$V148-1</f>
        <v>0.000213111912167552</v>
      </c>
      <c r="S148" s="297" t="n">
        <f aca="false">'Summary Data'!AP2/'Work sheet'!$V148-1</f>
        <v>0.000278642285219011</v>
      </c>
      <c r="T148" s="297" t="n">
        <f aca="false">'Summary Data'!AQ2/'Work sheet'!$V148-1</f>
        <v>4.36711211104779E-005</v>
      </c>
      <c r="U148" s="275"/>
      <c r="V148" s="266" t="n">
        <f aca="false">AVERAGE('Summary Data'!Z2:AQ2)</f>
        <v>703.4905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583679999999998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171.80581989471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01446875</v>
      </c>
      <c r="C154" s="313" t="n">
        <f aca="false">('Summary Data'!B2-AVERAGE('Summary Data'!$C2:$T2))/AVERAGE('Summary Data'!$C2:$T2)*10000</f>
        <v>-4363.24638758716</v>
      </c>
      <c r="D154" s="313" t="n">
        <f aca="false">('Summary Data'!C2-AVERAGE('Summary Data'!$C2:$T2))/AVERAGE('Summary Data'!$C2:$T2)*10000</f>
        <v>-4.81562921439613</v>
      </c>
      <c r="E154" s="313" t="n">
        <f aca="false">('Summary Data'!D2-AVERAGE('Summary Data'!$C2:$T2))/AVERAGE('Summary Data'!$C2:$T2)*10000</f>
        <v>0.198828491159439</v>
      </c>
      <c r="F154" s="313" t="n">
        <f aca="false">('Summary Data'!E2-AVERAGE('Summary Data'!$C2:$T2))/AVERAGE('Summary Data'!$C2:$T2)*10000</f>
        <v>0.114969929755436</v>
      </c>
      <c r="G154" s="313" t="n">
        <f aca="false">('Summary Data'!F2-AVERAGE('Summary Data'!$C2:$T2))/AVERAGE('Summary Data'!$C2:$T2)*10000</f>
        <v>-0.0555898561453966</v>
      </c>
      <c r="H154" s="313" t="n">
        <f aca="false">('Summary Data'!G2-AVERAGE('Summary Data'!$C2:$T2))/AVERAGE('Summary Data'!$C2:$T2)*10000</f>
        <v>2.23417526960458</v>
      </c>
      <c r="I154" s="313" t="n">
        <f aca="false">('Summary Data'!H2-AVERAGE('Summary Data'!$C2:$T2))/AVERAGE('Summary Data'!$C2:$T2)*10000</f>
        <v>1.41833096036695</v>
      </c>
      <c r="J154" s="313" t="n">
        <f aca="false">('Summary Data'!I2-AVERAGE('Summary Data'!$C2:$T2))/AVERAGE('Summary Data'!$C2:$T2)*10000</f>
        <v>0.552740046907099</v>
      </c>
      <c r="K154" s="313" t="n">
        <f aca="false">('Summary Data'!J2-AVERAGE('Summary Data'!$C2:$T2))/AVERAGE('Summary Data'!$C2:$T2)*10000</f>
        <v>0.618121298171374</v>
      </c>
      <c r="L154" s="313" t="n">
        <f aca="false">('Summary Data'!K2-AVERAGE('Summary Data'!$C2:$T2))/AVERAGE('Summary Data'!$C2:$T2)*10000</f>
        <v>0.4504041753666</v>
      </c>
      <c r="M154" s="313" t="n">
        <f aca="false">('Summary Data'!L2-AVERAGE('Summary Data'!$C2:$T2))/AVERAGE('Summary Data'!$C2:$T2)*10000</f>
        <v>0.191721833413638</v>
      </c>
      <c r="N154" s="313" t="n">
        <f aca="false">('Summary Data'!M2-AVERAGE('Summary Data'!$C2:$T2))/AVERAGE('Summary Data'!$C2:$T2)*10000</f>
        <v>-1.29072697239658</v>
      </c>
      <c r="O154" s="313" t="n">
        <f aca="false">('Summary Data'!N2-AVERAGE('Summary Data'!$C2:$T2))/AVERAGE('Summary Data'!$C2:$T2)*10000</f>
        <v>-0.416608069642089</v>
      </c>
      <c r="P154" s="313" t="n">
        <f aca="false">('Summary Data'!O2-AVERAGE('Summary Data'!$C2:$T2))/AVERAGE('Summary Data'!$C2:$T2)*10000</f>
        <v>0.738934479853217</v>
      </c>
      <c r="Q154" s="313" t="n">
        <f aca="false">('Summary Data'!P2-AVERAGE('Summary Data'!$C2:$T2))/AVERAGE('Summary Data'!$C2:$T2)*10000</f>
        <v>0.21019914355175</v>
      </c>
      <c r="R154" s="313" t="n">
        <f aca="false">('Summary Data'!Q2-AVERAGE('Summary Data'!$C2:$T2))/AVERAGE('Summary Data'!$C2:$T2)*10000</f>
        <v>-0.838743539753314</v>
      </c>
      <c r="S154" s="313" t="n">
        <f aca="false">('Summary Data'!R2-AVERAGE('Summary Data'!$C2:$T2))/AVERAGE('Summary Data'!$C2:$T2)*10000</f>
        <v>-0.123813770508961</v>
      </c>
      <c r="T154" s="313" t="n">
        <f aca="false">('Summary Data'!S2-AVERAGE('Summary Data'!$C2:$T2))/AVERAGE('Summary Data'!$C2:$T2)*10000</f>
        <v>1.30178177333323</v>
      </c>
      <c r="U154" s="313" t="n">
        <f aca="false">('Summary Data'!T2-AVERAGE('Summary Data'!$C2:$T2))/AVERAGE('Summary Data'!$C2:$T2)*10000</f>
        <v>-0.489095978650549</v>
      </c>
      <c r="V154" s="313" t="n">
        <f aca="false">('Summary Data'!U2-AVERAGE('Summary Data'!$C2:$T2))/AVERAGE('Summary Data'!$C2:$T2)*10000</f>
        <v>-3980.36525220226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2.05929722222222</v>
      </c>
      <c r="D156" s="320" t="n">
        <f aca="false">'Summary Data'!C3-AVERAGE('Summary Data'!$C3:$T3)</f>
        <v>-0.497029777777778</v>
      </c>
      <c r="E156" s="320" t="n">
        <f aca="false">'Summary Data'!D3-AVERAGE('Summary Data'!$C3:$T3)</f>
        <v>-0.361659777777778</v>
      </c>
      <c r="F156" s="320" t="n">
        <f aca="false">'Summary Data'!E3-AVERAGE('Summary Data'!$C3:$T3)</f>
        <v>-0.140498777777778</v>
      </c>
      <c r="G156" s="320" t="n">
        <f aca="false">'Summary Data'!F3-AVERAGE('Summary Data'!$C3:$T3)</f>
        <v>-0.268872777777778</v>
      </c>
      <c r="H156" s="320" t="n">
        <f aca="false">'Summary Data'!G3-AVERAGE('Summary Data'!$C3:$T3)</f>
        <v>0.371503222222222</v>
      </c>
      <c r="I156" s="320" t="n">
        <f aca="false">'Summary Data'!H3-AVERAGE('Summary Data'!$C3:$T3)</f>
        <v>0.399181222222222</v>
      </c>
      <c r="J156" s="320" t="n">
        <f aca="false">'Summary Data'!I3-AVERAGE('Summary Data'!$C3:$T3)</f>
        <v>0.799500222222222</v>
      </c>
      <c r="K156" s="320" t="n">
        <f aca="false">'Summary Data'!J3-AVERAGE('Summary Data'!$C3:$T3)</f>
        <v>0.551225222222222</v>
      </c>
      <c r="L156" s="320" t="n">
        <f aca="false">'Summary Data'!K3-AVERAGE('Summary Data'!$C3:$T3)</f>
        <v>0.426671222222222</v>
      </c>
      <c r="M156" s="320" t="n">
        <f aca="false">'Summary Data'!L3-AVERAGE('Summary Data'!$C3:$T3)</f>
        <v>0.466432222222222</v>
      </c>
      <c r="N156" s="320" t="n">
        <f aca="false">'Summary Data'!M3-AVERAGE('Summary Data'!$C3:$T3)</f>
        <v>0.174011222222222</v>
      </c>
      <c r="O156" s="320" t="n">
        <f aca="false">'Summary Data'!N3-AVERAGE('Summary Data'!$C3:$T3)</f>
        <v>-0.165036777777778</v>
      </c>
      <c r="P156" s="320" t="n">
        <f aca="false">'Summary Data'!O3-AVERAGE('Summary Data'!$C3:$T3)</f>
        <v>-0.141825777777778</v>
      </c>
      <c r="Q156" s="320" t="n">
        <f aca="false">'Summary Data'!P3-AVERAGE('Summary Data'!$C3:$T3)</f>
        <v>-0.252798777777778</v>
      </c>
      <c r="R156" s="320" t="n">
        <f aca="false">'Summary Data'!Q3-AVERAGE('Summary Data'!$C3:$T3)</f>
        <v>-0.188195777777778</v>
      </c>
      <c r="S156" s="320" t="n">
        <f aca="false">'Summary Data'!R3-AVERAGE('Summary Data'!$C3:$T3)</f>
        <v>0.0412922222222222</v>
      </c>
      <c r="T156" s="320" t="n">
        <f aca="false">'Summary Data'!S3-AVERAGE('Summary Data'!$C3:$T3)</f>
        <v>-0.506234777777778</v>
      </c>
      <c r="U156" s="320" t="n">
        <f aca="false">'Summary Data'!T3-AVERAGE('Summary Data'!$C3:$T3)</f>
        <v>-0.707663777777778</v>
      </c>
      <c r="V156" s="320" t="n">
        <f aca="false">'Summary Data'!U3-AVERAGE('Summary Data'!$C3:$T3)</f>
        <v>0.456341222222222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13576598795318</v>
      </c>
      <c r="C157" s="323" t="n">
        <f aca="false">'Work sheet diff'!B68</f>
        <v>37.5862196874675</v>
      </c>
      <c r="D157" s="323" t="n">
        <f aca="false">'Work sheet diff'!C68-AVERAGE('Work sheet diff'!$C68:$T68)</f>
        <v>-0.148412974287769</v>
      </c>
      <c r="E157" s="323" t="n">
        <f aca="false">'Work sheet diff'!D68-AVERAGE('Work sheet diff'!$C68:$T68)</f>
        <v>0.0374982871642533</v>
      </c>
      <c r="F157" s="323" t="n">
        <f aca="false">'Work sheet diff'!E68-AVERAGE('Work sheet diff'!$C68:$T68)</f>
        <v>-0.105383962987118</v>
      </c>
      <c r="G157" s="323" t="n">
        <f aca="false">'Work sheet diff'!F68-AVERAGE('Work sheet diff'!$C68:$T68)</f>
        <v>-0.0113596290077505</v>
      </c>
      <c r="H157" s="323" t="n">
        <f aca="false">'Work sheet diff'!G68-AVERAGE('Work sheet diff'!$C68:$T68)</f>
        <v>-0.0562258567013931</v>
      </c>
      <c r="I157" s="323" t="n">
        <f aca="false">'Work sheet diff'!H68-AVERAGE('Work sheet diff'!$C68:$T68)</f>
        <v>-0.0971338354476805</v>
      </c>
      <c r="J157" s="323" t="n">
        <f aca="false">'Work sheet diff'!I68-AVERAGE('Work sheet diff'!$C68:$T68)</f>
        <v>0.110705146305634</v>
      </c>
      <c r="K157" s="323" t="n">
        <f aca="false">'Work sheet diff'!J68-AVERAGE('Work sheet diff'!$C68:$T68)</f>
        <v>-0.0507566986101384</v>
      </c>
      <c r="L157" s="323" t="n">
        <f aca="false">'Work sheet diff'!K68-AVERAGE('Work sheet diff'!$C68:$T68)</f>
        <v>0.0392458615630404</v>
      </c>
      <c r="M157" s="323" t="n">
        <f aca="false">'Work sheet diff'!L68-AVERAGE('Work sheet diff'!$C68:$T68)</f>
        <v>0.0761888910960138</v>
      </c>
      <c r="N157" s="323" t="n">
        <f aca="false">'Work sheet diff'!M68-AVERAGE('Work sheet diff'!$C68:$T68)</f>
        <v>0.0877364856055125</v>
      </c>
      <c r="O157" s="323" t="n">
        <f aca="false">'Work sheet diff'!N68-AVERAGE('Work sheet diff'!$C68:$T68)</f>
        <v>0.0280152489520473</v>
      </c>
      <c r="P157" s="323" t="n">
        <f aca="false">'Work sheet diff'!O68-AVERAGE('Work sheet diff'!$C68:$T68)</f>
        <v>0.113935498610095</v>
      </c>
      <c r="Q157" s="323" t="n">
        <f aca="false">'Work sheet diff'!P68-AVERAGE('Work sheet diff'!$C68:$T68)</f>
        <v>0.0926068157086741</v>
      </c>
      <c r="R157" s="323" t="n">
        <f aca="false">'Work sheet diff'!Q68-AVERAGE('Work sheet diff'!$C68:$T68)</f>
        <v>-0.0692555983898828</v>
      </c>
      <c r="S157" s="323" t="n">
        <f aca="false">'Work sheet diff'!R68-AVERAGE('Work sheet diff'!$C68:$T68)</f>
        <v>0.0906721874985546</v>
      </c>
      <c r="T157" s="323" t="n">
        <f aca="false">'Work sheet diff'!S68-AVERAGE('Work sheet diff'!$C68:$T68)</f>
        <v>-0.0576225327721283</v>
      </c>
      <c r="U157" s="323" t="n">
        <f aca="false">'Work sheet diff'!T68-AVERAGE('Work sheet diff'!$C68:$T68)</f>
        <v>-0.080453334299962</v>
      </c>
      <c r="V157" s="323" t="n">
        <f aca="false">'Work sheet diff'!U68</f>
        <v>33.8068977274358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61195098868676</v>
      </c>
      <c r="C158" s="324" t="n">
        <f aca="false">'Work sheet diff'!B69</f>
        <v>-0.929451285726259</v>
      </c>
      <c r="D158" s="324" t="n">
        <f aca="false">'Work sheet diff'!C69-AVERAGE('Work sheet diff'!$C69:$T69)</f>
        <v>0.117839127350956</v>
      </c>
      <c r="E158" s="324" t="n">
        <f aca="false">'Work sheet diff'!D69-AVERAGE('Work sheet diff'!$C69:$T69)</f>
        <v>-0.0138444751809823</v>
      </c>
      <c r="F158" s="324" t="n">
        <f aca="false">'Work sheet diff'!E69-AVERAGE('Work sheet diff'!$C69:$T69)</f>
        <v>0.0966251349509193</v>
      </c>
      <c r="G158" s="324" t="n">
        <f aca="false">'Work sheet diff'!F69-AVERAGE('Work sheet diff'!$C69:$T69)</f>
        <v>-0.0521534436338662</v>
      </c>
      <c r="H158" s="324" t="n">
        <f aca="false">'Work sheet diff'!G69-AVERAGE('Work sheet diff'!$C69:$T69)</f>
        <v>-0.0256870125181452</v>
      </c>
      <c r="I158" s="324" t="n">
        <f aca="false">'Work sheet diff'!H69-AVERAGE('Work sheet diff'!$C69:$T69)</f>
        <v>-0.00246753256562293</v>
      </c>
      <c r="J158" s="324" t="n">
        <f aca="false">'Work sheet diff'!I69-AVERAGE('Work sheet diff'!$C69:$T69)</f>
        <v>0.0481060137072955</v>
      </c>
      <c r="K158" s="324" t="n">
        <f aca="false">'Work sheet diff'!J69-AVERAGE('Work sheet diff'!$C69:$T69)</f>
        <v>0.00553735606172179</v>
      </c>
      <c r="L158" s="324" t="n">
        <f aca="false">'Work sheet diff'!K69-AVERAGE('Work sheet diff'!$C69:$T69)</f>
        <v>-0.0282838478294378</v>
      </c>
      <c r="M158" s="324" t="n">
        <f aca="false">'Work sheet diff'!L69-AVERAGE('Work sheet diff'!$C69:$T69)</f>
        <v>-0.0336185183778834</v>
      </c>
      <c r="N158" s="324" t="n">
        <f aca="false">'Work sheet diff'!M69-AVERAGE('Work sheet diff'!$C69:$T69)</f>
        <v>0.0111158623963137</v>
      </c>
      <c r="O158" s="324" t="n">
        <f aca="false">'Work sheet diff'!N69-AVERAGE('Work sheet diff'!$C69:$T69)</f>
        <v>0.0165238048426684</v>
      </c>
      <c r="P158" s="324" t="n">
        <f aca="false">'Work sheet diff'!O69-AVERAGE('Work sheet diff'!$C69:$T69)</f>
        <v>-0.00550708553066315</v>
      </c>
      <c r="Q158" s="324" t="n">
        <f aca="false">'Work sheet diff'!P69-AVERAGE('Work sheet diff'!$C69:$T69)</f>
        <v>-0.0348310061718751</v>
      </c>
      <c r="R158" s="324" t="n">
        <f aca="false">'Work sheet diff'!Q69-AVERAGE('Work sheet diff'!$C69:$T69)</f>
        <v>0.044925038536145</v>
      </c>
      <c r="S158" s="324" t="n">
        <f aca="false">'Work sheet diff'!R69-AVERAGE('Work sheet diff'!$C69:$T69)</f>
        <v>-0.0232802146823321</v>
      </c>
      <c r="T158" s="324" t="n">
        <f aca="false">'Work sheet diff'!S69-AVERAGE('Work sheet diff'!$C69:$T69)</f>
        <v>-0.033360103400911</v>
      </c>
      <c r="U158" s="324" t="n">
        <f aca="false">'Work sheet diff'!T69-AVERAGE('Work sheet diff'!$C69:$T69)</f>
        <v>-0.0876390979542991</v>
      </c>
      <c r="V158" s="324" t="n">
        <f aca="false">'Work sheet diff'!U69</f>
        <v>7.44620165587145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562607960826664</v>
      </c>
      <c r="C159" s="324" t="n">
        <f aca="false">'Work sheet diff'!B70</f>
        <v>-0.154093811213181</v>
      </c>
      <c r="D159" s="324" t="n">
        <f aca="false">'Work sheet diff'!C70-AVERAGE('Work sheet diff'!$C70:$T70)</f>
        <v>-0.0142616334544143</v>
      </c>
      <c r="E159" s="324" t="n">
        <f aca="false">'Work sheet diff'!D70-AVERAGE('Work sheet diff'!$C70:$T70)</f>
        <v>0.00298792253565194</v>
      </c>
      <c r="F159" s="324" t="n">
        <f aca="false">'Work sheet diff'!E70-AVERAGE('Work sheet diff'!$C70:$T70)</f>
        <v>-0.00735291823667702</v>
      </c>
      <c r="G159" s="324" t="n">
        <f aca="false">'Work sheet diff'!F70-AVERAGE('Work sheet diff'!$C70:$T70)</f>
        <v>0.00178311510509805</v>
      </c>
      <c r="H159" s="324" t="n">
        <f aca="false">'Work sheet diff'!G70-AVERAGE('Work sheet diff'!$C70:$T70)</f>
        <v>0.000890571053557117</v>
      </c>
      <c r="I159" s="324" t="n">
        <f aca="false">'Work sheet diff'!H70-AVERAGE('Work sheet diff'!$C70:$T70)</f>
        <v>0.00121307932402392</v>
      </c>
      <c r="J159" s="324" t="n">
        <f aca="false">'Work sheet diff'!I70-AVERAGE('Work sheet diff'!$C70:$T70)</f>
        <v>0.0108573543809504</v>
      </c>
      <c r="K159" s="324" t="n">
        <f aca="false">'Work sheet diff'!J70-AVERAGE('Work sheet diff'!$C70:$T70)</f>
        <v>0.00873293599829999</v>
      </c>
      <c r="L159" s="324" t="n">
        <f aca="false">'Work sheet diff'!K70-AVERAGE('Work sheet diff'!$C70:$T70)</f>
        <v>0.00093204973747231</v>
      </c>
      <c r="M159" s="324" t="n">
        <f aca="false">'Work sheet diff'!L70-AVERAGE('Work sheet diff'!$C70:$T70)</f>
        <v>0.0114815130980653</v>
      </c>
      <c r="N159" s="324" t="n">
        <f aca="false">'Work sheet diff'!M70-AVERAGE('Work sheet diff'!$C70:$T70)</f>
        <v>-0.00636511754912073</v>
      </c>
      <c r="O159" s="324" t="n">
        <f aca="false">'Work sheet diff'!N70-AVERAGE('Work sheet diff'!$C70:$T70)</f>
        <v>-0.0125838635232828</v>
      </c>
      <c r="P159" s="324" t="n">
        <f aca="false">'Work sheet diff'!O70-AVERAGE('Work sheet diff'!$C70:$T70)</f>
        <v>-0.0137281557444519</v>
      </c>
      <c r="Q159" s="324" t="n">
        <f aca="false">'Work sheet diff'!P70-AVERAGE('Work sheet diff'!$C70:$T70)</f>
        <v>0.00419260724325441</v>
      </c>
      <c r="R159" s="324" t="n">
        <f aca="false">'Work sheet diff'!Q70-AVERAGE('Work sheet diff'!$C70:$T70)</f>
        <v>0.000669026661082019</v>
      </c>
      <c r="S159" s="324" t="n">
        <f aca="false">'Work sheet diff'!R70-AVERAGE('Work sheet diff'!$C70:$T70)</f>
        <v>-0.00420234759673104</v>
      </c>
      <c r="T159" s="324" t="n">
        <f aca="false">'Work sheet diff'!S70-AVERAGE('Work sheet diff'!$C70:$T70)</f>
        <v>0.00676458177312744</v>
      </c>
      <c r="U159" s="324" t="n">
        <f aca="false">'Work sheet diff'!T70-AVERAGE('Work sheet diff'!$C70:$T70)</f>
        <v>0.00798927919409482</v>
      </c>
      <c r="V159" s="324" t="n">
        <f aca="false">'Work sheet diff'!U70</f>
        <v>0.497898206910037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631302119147599</v>
      </c>
      <c r="C160" s="324" t="n">
        <f aca="false">'Work sheet diff'!B71</f>
        <v>-1.33507293740905</v>
      </c>
      <c r="D160" s="324" t="n">
        <f aca="false">'Work sheet diff'!C71-AVERAGE('Work sheet diff'!$C71:$T71)</f>
        <v>0.00945442295746761</v>
      </c>
      <c r="E160" s="324" t="n">
        <f aca="false">'Work sheet diff'!D71-AVERAGE('Work sheet diff'!$C71:$T71)</f>
        <v>-0.00123091099595943</v>
      </c>
      <c r="F160" s="324" t="n">
        <f aca="false">'Work sheet diff'!E71-AVERAGE('Work sheet diff'!$C71:$T71)</f>
        <v>0.00463915321067672</v>
      </c>
      <c r="G160" s="324" t="n">
        <f aca="false">'Work sheet diff'!F71-AVERAGE('Work sheet diff'!$C71:$T71)</f>
        <v>0.00582834852171023</v>
      </c>
      <c r="H160" s="324" t="n">
        <f aca="false">'Work sheet diff'!G71-AVERAGE('Work sheet diff'!$C71:$T71)</f>
        <v>-0.00451303463099816</v>
      </c>
      <c r="I160" s="324" t="n">
        <f aca="false">'Work sheet diff'!H71-AVERAGE('Work sheet diff'!$C71:$T71)</f>
        <v>0.00617168369027031</v>
      </c>
      <c r="J160" s="324" t="n">
        <f aca="false">'Work sheet diff'!I71-AVERAGE('Work sheet diff'!$C71:$T71)</f>
        <v>0.00439638812390521</v>
      </c>
      <c r="K160" s="324" t="n">
        <f aca="false">'Work sheet diff'!J71-AVERAGE('Work sheet diff'!$C71:$T71)</f>
        <v>0.00934217137418723</v>
      </c>
      <c r="L160" s="324" t="n">
        <f aca="false">'Work sheet diff'!K71-AVERAGE('Work sheet diff'!$C71:$T71)</f>
        <v>0.00447729779462004</v>
      </c>
      <c r="M160" s="324" t="n">
        <f aca="false">'Work sheet diff'!L71-AVERAGE('Work sheet diff'!$C71:$T71)</f>
        <v>-0.00231515637231609</v>
      </c>
      <c r="N160" s="324" t="n">
        <f aca="false">'Work sheet diff'!M71-AVERAGE('Work sheet diff'!$C71:$T71)</f>
        <v>-0.0112060759698887</v>
      </c>
      <c r="O160" s="324" t="n">
        <f aca="false">'Work sheet diff'!N71-AVERAGE('Work sheet diff'!$C71:$T71)</f>
        <v>-0.00105451184417409</v>
      </c>
      <c r="P160" s="324" t="n">
        <f aca="false">'Work sheet diff'!O71-AVERAGE('Work sheet diff'!$C71:$T71)</f>
        <v>-0.00358371360431069</v>
      </c>
      <c r="Q160" s="324" t="n">
        <f aca="false">'Work sheet diff'!P71-AVERAGE('Work sheet diff'!$C71:$T71)</f>
        <v>0.00327188633473065</v>
      </c>
      <c r="R160" s="324" t="n">
        <f aca="false">'Work sheet diff'!Q71-AVERAGE('Work sheet diff'!$C71:$T71)</f>
        <v>0.000603091660197661</v>
      </c>
      <c r="S160" s="324" t="n">
        <f aca="false">'Work sheet diff'!R71-AVERAGE('Work sheet diff'!$C71:$T71)</f>
        <v>-0.00154533830886401</v>
      </c>
      <c r="T160" s="324" t="n">
        <f aca="false">'Work sheet diff'!S71-AVERAGE('Work sheet diff'!$C71:$T71)</f>
        <v>-0.00763291001530896</v>
      </c>
      <c r="U160" s="324" t="n">
        <f aca="false">'Work sheet diff'!T71-AVERAGE('Work sheet diff'!$C71:$T71)</f>
        <v>-0.0151027919259455</v>
      </c>
      <c r="V160" s="324" t="n">
        <f aca="false">'Work sheet diff'!U71</f>
        <v>0.229989833479238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34098588511355</v>
      </c>
      <c r="C161" s="324" t="n">
        <f aca="false">'Work sheet diff'!B72</f>
        <v>-0.0258599478278933</v>
      </c>
      <c r="D161" s="324" t="n">
        <f aca="false">'Work sheet diff'!C72-AVERAGE('Work sheet diff'!$C72:$T72)</f>
        <v>0.00191280317270637</v>
      </c>
      <c r="E161" s="324" t="n">
        <f aca="false">'Work sheet diff'!D72-AVERAGE('Work sheet diff'!$C72:$T72)</f>
        <v>0.000927361215151775</v>
      </c>
      <c r="F161" s="324" t="n">
        <f aca="false">'Work sheet diff'!E72-AVERAGE('Work sheet diff'!$C72:$T72)</f>
        <v>0.00240696309471985</v>
      </c>
      <c r="G161" s="324" t="n">
        <f aca="false">'Work sheet diff'!F72-AVERAGE('Work sheet diff'!$C72:$T72)</f>
        <v>-0.00321013715863248</v>
      </c>
      <c r="H161" s="324" t="n">
        <f aca="false">'Work sheet diff'!G72-AVERAGE('Work sheet diff'!$C72:$T72)</f>
        <v>-0.00305120061404249</v>
      </c>
      <c r="I161" s="324" t="n">
        <f aca="false">'Work sheet diff'!H72-AVERAGE('Work sheet diff'!$C72:$T72)</f>
        <v>-0.00284403288929013</v>
      </c>
      <c r="J161" s="324" t="n">
        <f aca="false">'Work sheet diff'!I72-AVERAGE('Work sheet diff'!$C72:$T72)</f>
        <v>-0.000390786575626001</v>
      </c>
      <c r="K161" s="324" t="n">
        <f aca="false">'Work sheet diff'!J72-AVERAGE('Work sheet diff'!$C72:$T72)</f>
        <v>0.00382331743293878</v>
      </c>
      <c r="L161" s="324" t="n">
        <f aca="false">'Work sheet diff'!K72-AVERAGE('Work sheet diff'!$C72:$T72)</f>
        <v>0.00624147201826967</v>
      </c>
      <c r="M161" s="324" t="n">
        <f aca="false">'Work sheet diff'!L72-AVERAGE('Work sheet diff'!$C72:$T72)</f>
        <v>-0.00183496243181396</v>
      </c>
      <c r="N161" s="324" t="n">
        <f aca="false">'Work sheet diff'!M72-AVERAGE('Work sheet diff'!$C72:$T72)</f>
        <v>-0.00103998932480833</v>
      </c>
      <c r="O161" s="324" t="n">
        <f aca="false">'Work sheet diff'!N72-AVERAGE('Work sheet diff'!$C72:$T72)</f>
        <v>0.00202701244947509</v>
      </c>
      <c r="P161" s="324" t="n">
        <f aca="false">'Work sheet diff'!O72-AVERAGE('Work sheet diff'!$C72:$T72)</f>
        <v>-0.00310283399797808</v>
      </c>
      <c r="Q161" s="324" t="n">
        <f aca="false">'Work sheet diff'!P72-AVERAGE('Work sheet diff'!$C72:$T72)</f>
        <v>0.0018139727544903</v>
      </c>
      <c r="R161" s="324" t="n">
        <f aca="false">'Work sheet diff'!Q72-AVERAGE('Work sheet diff'!$C72:$T72)</f>
        <v>-0.00200665475223634</v>
      </c>
      <c r="S161" s="324" t="n">
        <f aca="false">'Work sheet diff'!R72-AVERAGE('Work sheet diff'!$C72:$T72)</f>
        <v>-0.00110922575324695</v>
      </c>
      <c r="T161" s="324" t="n">
        <f aca="false">'Work sheet diff'!S72-AVERAGE('Work sheet diff'!$C72:$T72)</f>
        <v>0.00234497104348682</v>
      </c>
      <c r="U161" s="324" t="n">
        <f aca="false">'Work sheet diff'!T72-AVERAGE('Work sheet diff'!$C72:$T72)</f>
        <v>-0.00290804968356387</v>
      </c>
      <c r="V161" s="324" t="n">
        <f aca="false">'Work sheet diff'!U72</f>
        <v>0.0379132092339467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667704447825878</v>
      </c>
      <c r="C162" s="324" t="n">
        <f aca="false">'Work sheet diff'!B73</f>
        <v>-0.162168307996252</v>
      </c>
      <c r="D162" s="324" t="n">
        <f aca="false">'Work sheet diff'!C73-AVERAGE('Work sheet diff'!$C73:$T73)</f>
        <v>0.00279543515851332</v>
      </c>
      <c r="E162" s="324" t="n">
        <f aca="false">'Work sheet diff'!D73-AVERAGE('Work sheet diff'!$C73:$T73)</f>
        <v>0.000536869923119626</v>
      </c>
      <c r="F162" s="324" t="n">
        <f aca="false">'Work sheet diff'!E73-AVERAGE('Work sheet diff'!$C73:$T73)</f>
        <v>0.00115240553290285</v>
      </c>
      <c r="G162" s="324" t="n">
        <f aca="false">'Work sheet diff'!F73-AVERAGE('Work sheet diff'!$C73:$T73)</f>
        <v>0.000383674134929007</v>
      </c>
      <c r="H162" s="324" t="n">
        <f aca="false">'Work sheet diff'!G73-AVERAGE('Work sheet diff'!$C73:$T73)</f>
        <v>-0.0010244899804619</v>
      </c>
      <c r="I162" s="324" t="n">
        <f aca="false">'Work sheet diff'!H73-AVERAGE('Work sheet diff'!$C73:$T73)</f>
        <v>-0.00404015411174863</v>
      </c>
      <c r="J162" s="324" t="n">
        <f aca="false">'Work sheet diff'!I73-AVERAGE('Work sheet diff'!$C73:$T73)</f>
        <v>0.00150912968021543</v>
      </c>
      <c r="K162" s="324" t="n">
        <f aca="false">'Work sheet diff'!J73-AVERAGE('Work sheet diff'!$C73:$T73)</f>
        <v>-0.000404881867449253</v>
      </c>
      <c r="L162" s="324" t="n">
        <f aca="false">'Work sheet diff'!K73-AVERAGE('Work sheet diff'!$C73:$T73)</f>
        <v>-0.00108174371649173</v>
      </c>
      <c r="M162" s="324" t="n">
        <f aca="false">'Work sheet diff'!L73-AVERAGE('Work sheet diff'!$C73:$T73)</f>
        <v>-0.000421546402543111</v>
      </c>
      <c r="N162" s="324" t="n">
        <f aca="false">'Work sheet diff'!M73-AVERAGE('Work sheet diff'!$C73:$T73)</f>
        <v>-0.00208577292482848</v>
      </c>
      <c r="O162" s="324" t="n">
        <f aca="false">'Work sheet diff'!N73-AVERAGE('Work sheet diff'!$C73:$T73)</f>
        <v>-0.00132856076814714</v>
      </c>
      <c r="P162" s="324" t="n">
        <f aca="false">'Work sheet diff'!O73-AVERAGE('Work sheet diff'!$C73:$T73)</f>
        <v>0.00120469074131157</v>
      </c>
      <c r="Q162" s="324" t="n">
        <f aca="false">'Work sheet diff'!P73-AVERAGE('Work sheet diff'!$C73:$T73)</f>
        <v>0.000371935519234306</v>
      </c>
      <c r="R162" s="324" t="n">
        <f aca="false">'Work sheet diff'!Q73-AVERAGE('Work sheet diff'!$C73:$T73)</f>
        <v>0.00328803956728529</v>
      </c>
      <c r="S162" s="324" t="n">
        <f aca="false">'Work sheet diff'!R73-AVERAGE('Work sheet diff'!$C73:$T73)</f>
        <v>-0.00516276011730888</v>
      </c>
      <c r="T162" s="324" t="n">
        <f aca="false">'Work sheet diff'!S73-AVERAGE('Work sheet diff'!$C73:$T73)</f>
        <v>0.00169699382227206</v>
      </c>
      <c r="U162" s="324" t="n">
        <f aca="false">'Work sheet diff'!T73-AVERAGE('Work sheet diff'!$C73:$T73)</f>
        <v>0.00261073580919568</v>
      </c>
      <c r="V162" s="324" t="n">
        <f aca="false">'Work sheet diff'!U73</f>
        <v>0.0182415778094865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383890258996793</v>
      </c>
      <c r="C163" s="324" t="n">
        <f aca="false">'Work sheet diff'!B74</f>
        <v>-0.050527156294838</v>
      </c>
      <c r="D163" s="324" t="n">
        <f aca="false">'Work sheet diff'!C74-AVERAGE('Work sheet diff'!$C74:$T74)</f>
        <v>0.000158660886264452</v>
      </c>
      <c r="E163" s="324" t="n">
        <f aca="false">'Work sheet diff'!D74-AVERAGE('Work sheet diff'!$C74:$T74)</f>
        <v>0.0015745825396728</v>
      </c>
      <c r="F163" s="324" t="n">
        <f aca="false">'Work sheet diff'!E74-AVERAGE('Work sheet diff'!$C74:$T74)</f>
        <v>0.00182238466194604</v>
      </c>
      <c r="G163" s="324" t="n">
        <f aca="false">'Work sheet diff'!F74-AVERAGE('Work sheet diff'!$C74:$T74)</f>
        <v>-0.00141227981008974</v>
      </c>
      <c r="H163" s="324" t="n">
        <f aca="false">'Work sheet diff'!G74-AVERAGE('Work sheet diff'!$C74:$T74)</f>
        <v>-0.0011829029561771</v>
      </c>
      <c r="I163" s="324" t="n">
        <f aca="false">'Work sheet diff'!H74-AVERAGE('Work sheet diff'!$C74:$T74)</f>
        <v>0.00138410143240539</v>
      </c>
      <c r="J163" s="324" t="n">
        <f aca="false">'Work sheet diff'!I74-AVERAGE('Work sheet diff'!$C74:$T74)</f>
        <v>0.00137829600606282</v>
      </c>
      <c r="K163" s="324" t="n">
        <f aca="false">'Work sheet diff'!J74-AVERAGE('Work sheet diff'!$C74:$T74)</f>
        <v>-0.000191620453682696</v>
      </c>
      <c r="L163" s="324" t="n">
        <f aca="false">'Work sheet diff'!K74-AVERAGE('Work sheet diff'!$C74:$T74)</f>
        <v>0.00340952997944988</v>
      </c>
      <c r="M163" s="324" t="n">
        <f aca="false">'Work sheet diff'!L74-AVERAGE('Work sheet diff'!$C74:$T74)</f>
        <v>-0.000241572919191203</v>
      </c>
      <c r="N163" s="324" t="n">
        <f aca="false">'Work sheet diff'!M74-AVERAGE('Work sheet diff'!$C74:$T74)</f>
        <v>-0.000493593488851988</v>
      </c>
      <c r="O163" s="324" t="n">
        <f aca="false">'Work sheet diff'!N74-AVERAGE('Work sheet diff'!$C74:$T74)</f>
        <v>-0.000901417042256105</v>
      </c>
      <c r="P163" s="324" t="n">
        <f aca="false">'Work sheet diff'!O74-AVERAGE('Work sheet diff'!$C74:$T74)</f>
        <v>-0.000988121335805859</v>
      </c>
      <c r="Q163" s="324" t="n">
        <f aca="false">'Work sheet diff'!P74-AVERAGE('Work sheet diff'!$C74:$T74)</f>
        <v>-0.0021109693185165</v>
      </c>
      <c r="R163" s="324" t="n">
        <f aca="false">'Work sheet diff'!Q74-AVERAGE('Work sheet diff'!$C74:$T74)</f>
        <v>-0.000714292449030676</v>
      </c>
      <c r="S163" s="324" t="n">
        <f aca="false">'Work sheet diff'!R74-AVERAGE('Work sheet diff'!$C74:$T74)</f>
        <v>-0.000847892059639159</v>
      </c>
      <c r="T163" s="324" t="n">
        <f aca="false">'Work sheet diff'!S74-AVERAGE('Work sheet diff'!$C74:$T74)</f>
        <v>-0.000587470613333871</v>
      </c>
      <c r="U163" s="324" t="n">
        <f aca="false">'Work sheet diff'!T74-AVERAGE('Work sheet diff'!$C74:$T74)</f>
        <v>-5.54230592264785E-005</v>
      </c>
      <c r="V163" s="324" t="n">
        <f aca="false">'Work sheet diff'!U74</f>
        <v>-0.0119569236583272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194054391987945</v>
      </c>
      <c r="C164" s="324" t="n">
        <f aca="false">'Work sheet diff'!B75</f>
        <v>0.0366813161477159</v>
      </c>
      <c r="D164" s="324" t="n">
        <f aca="false">'Work sheet diff'!C75-AVERAGE('Work sheet diff'!$C75:$T75)</f>
        <v>0.00249251959660888</v>
      </c>
      <c r="E164" s="324" t="n">
        <f aca="false">'Work sheet diff'!D75-AVERAGE('Work sheet diff'!$C75:$T75)</f>
        <v>0.00165300947021888</v>
      </c>
      <c r="F164" s="324" t="n">
        <f aca="false">'Work sheet diff'!E75-AVERAGE('Work sheet diff'!$C75:$T75)</f>
        <v>0.00307149526948129</v>
      </c>
      <c r="G164" s="324" t="n">
        <f aca="false">'Work sheet diff'!F75-AVERAGE('Work sheet diff'!$C75:$T75)</f>
        <v>-0.000332011853240187</v>
      </c>
      <c r="H164" s="324" t="n">
        <f aca="false">'Work sheet diff'!G75-AVERAGE('Work sheet diff'!$C75:$T75)</f>
        <v>-9.67409947140938E-005</v>
      </c>
      <c r="I164" s="324" t="n">
        <f aca="false">'Work sheet diff'!H75-AVERAGE('Work sheet diff'!$C75:$T75)</f>
        <v>-0.00211234285084435</v>
      </c>
      <c r="J164" s="324" t="n">
        <f aca="false">'Work sheet diff'!I75-AVERAGE('Work sheet diff'!$C75:$T75)</f>
        <v>0.00109223788574445</v>
      </c>
      <c r="K164" s="324" t="n">
        <f aca="false">'Work sheet diff'!J75-AVERAGE('Work sheet diff'!$C75:$T75)</f>
        <v>0.000513040128905663</v>
      </c>
      <c r="L164" s="324" t="n">
        <f aca="false">'Work sheet diff'!K75-AVERAGE('Work sheet diff'!$C75:$T75)</f>
        <v>-0.000692445587782774</v>
      </c>
      <c r="M164" s="324" t="n">
        <f aca="false">'Work sheet diff'!L75-AVERAGE('Work sheet diff'!$C75:$T75)</f>
        <v>0.0009522666735041</v>
      </c>
      <c r="N164" s="324" t="n">
        <f aca="false">'Work sheet diff'!M75-AVERAGE('Work sheet diff'!$C75:$T75)</f>
        <v>-6.99819013708844E-005</v>
      </c>
      <c r="O164" s="324" t="n">
        <f aca="false">'Work sheet diff'!N75-AVERAGE('Work sheet diff'!$C75:$T75)</f>
        <v>0.000550014338827599</v>
      </c>
      <c r="P164" s="324" t="n">
        <f aca="false">'Work sheet diff'!O75-AVERAGE('Work sheet diff'!$C75:$T75)</f>
        <v>0.000339457797416433</v>
      </c>
      <c r="Q164" s="324" t="n">
        <f aca="false">'Work sheet diff'!P75-AVERAGE('Work sheet diff'!$C75:$T75)</f>
        <v>-0.00118783676555225</v>
      </c>
      <c r="R164" s="324" t="n">
        <f aca="false">'Work sheet diff'!Q75-AVERAGE('Work sheet diff'!$C75:$T75)</f>
        <v>0.00345233351760824</v>
      </c>
      <c r="S164" s="324" t="n">
        <f aca="false">'Work sheet diff'!R75-AVERAGE('Work sheet diff'!$C75:$T75)</f>
        <v>-0.00384878935375162</v>
      </c>
      <c r="T164" s="324" t="n">
        <f aca="false">'Work sheet diff'!S75-AVERAGE('Work sheet diff'!$C75:$T75)</f>
        <v>0.000234550374686705</v>
      </c>
      <c r="U164" s="324" t="n">
        <f aca="false">'Work sheet diff'!T75-AVERAGE('Work sheet diff'!$C75:$T75)</f>
        <v>-0.00601077574574607</v>
      </c>
      <c r="V164" s="324" t="n">
        <f aca="false">'Work sheet diff'!U75</f>
        <v>0.0173089592399352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2.12139162364996E-018</v>
      </c>
      <c r="C165" s="324" t="n">
        <f aca="false">'Work sheet diff'!B76</f>
        <v>5.25152327214531E-017</v>
      </c>
      <c r="D165" s="324" t="n">
        <f aca="false">'Work sheet diff'!C76-AVERAGE('Work sheet diff'!$C76:$T76)</f>
        <v>-1.3863393033208E-018</v>
      </c>
      <c r="E165" s="324" t="n">
        <f aca="false">'Work sheet diff'!D76-AVERAGE('Work sheet diff'!$C76:$T76)</f>
        <v>-2.12139162364996E-018</v>
      </c>
      <c r="F165" s="324" t="n">
        <f aca="false">'Work sheet diff'!E76-AVERAGE('Work sheet diff'!$C76:$T76)</f>
        <v>3.48384172656006E-019</v>
      </c>
      <c r="G165" s="324" t="n">
        <f aca="false">'Work sheet diff'!F76-AVERAGE('Work sheet diff'!$C76:$T76)</f>
        <v>9.63944550161653E-018</v>
      </c>
      <c r="H165" s="324" t="n">
        <f aca="false">'Work sheet diff'!G76-AVERAGE('Work sheet diff'!$C76:$T76)</f>
        <v>-7.65679500343101E-022</v>
      </c>
      <c r="I165" s="324" t="n">
        <f aca="false">'Work sheet diff'!H76-AVERAGE('Work sheet diff'!$C76:$T76)</f>
        <v>-1.75386546348538E-018</v>
      </c>
      <c r="J165" s="324" t="n">
        <f aca="false">'Work sheet diff'!I76-AVERAGE('Work sheet diff'!$C76:$T76)</f>
        <v>-5.06160090496658E-018</v>
      </c>
      <c r="K165" s="324" t="n">
        <f aca="false">'Work sheet diff'!J76-AVERAGE('Work sheet diff'!$C76:$T76)</f>
        <v>4.28826460962028E-018</v>
      </c>
      <c r="L165" s="324" t="n">
        <f aca="false">'Work sheet diff'!K76-AVERAGE('Work sheet diff'!$C76:$T76)</f>
        <v>-2.98875336163836E-018</v>
      </c>
      <c r="M165" s="324" t="n">
        <f aca="false">'Work sheet diff'!L76-AVERAGE('Work sheet diff'!$C76:$T76)</f>
        <v>-1.22830305445003E-018</v>
      </c>
      <c r="N165" s="324" t="n">
        <f aca="false">'Work sheet diff'!M76-AVERAGE('Work sheet diff'!$C76:$T76)</f>
        <v>-1.59215395301297E-018</v>
      </c>
      <c r="O165" s="324" t="n">
        <f aca="false">'Work sheet diff'!N76-AVERAGE('Work sheet diff'!$C76:$T76)</f>
        <v>-2.06718151502568E-018</v>
      </c>
      <c r="P165" s="324" t="n">
        <f aca="false">'Work sheet diff'!O76-AVERAGE('Work sheet diff'!$C76:$T76)</f>
        <v>3.75902693898329E-018</v>
      </c>
      <c r="Q165" s="324" t="n">
        <f aca="false">'Work sheet diff'!P76-AVERAGE('Work sheet diff'!$C76:$T76)</f>
        <v>8.18817657666666E-019</v>
      </c>
      <c r="R165" s="324" t="n">
        <f aca="false">'Work sheet diff'!Q76-AVERAGE('Work sheet diff'!$C76:$T76)</f>
        <v>-3.8666814767315E-019</v>
      </c>
      <c r="S165" s="324" t="n">
        <f aca="false">'Work sheet diff'!R76-AVERAGE('Work sheet diff'!$C76:$T76)</f>
        <v>-2.12139162364996E-018</v>
      </c>
      <c r="T165" s="324" t="n">
        <f aca="false">'Work sheet diff'!S76-AVERAGE('Work sheet diff'!$C76:$T76)</f>
        <v>3.97586737348039E-018</v>
      </c>
      <c r="U165" s="324" t="n">
        <f aca="false">'Work sheet diff'!T76-AVERAGE('Work sheet diff'!$C76:$T76)</f>
        <v>-2.12139162364996E-018</v>
      </c>
      <c r="V165" s="324" t="n">
        <f aca="false">'Work sheet diff'!U76</f>
        <v>1.21841859594508E-017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0401847528642739</v>
      </c>
      <c r="C166" s="324" t="n">
        <f aca="false">'Work sheet diff'!B77</f>
        <v>0.00445399664851442</v>
      </c>
      <c r="D166" s="324" t="n">
        <f aca="false">'Work sheet diff'!C77-AVERAGE('Work sheet diff'!$C77:$T77)</f>
        <v>0.000212605384092802</v>
      </c>
      <c r="E166" s="324" t="n">
        <f aca="false">'Work sheet diff'!D77-AVERAGE('Work sheet diff'!$C77:$T77)</f>
        <v>0.000205113348031817</v>
      </c>
      <c r="F166" s="324" t="n">
        <f aca="false">'Work sheet diff'!E77-AVERAGE('Work sheet diff'!$C77:$T77)</f>
        <v>-0.000698287444284505</v>
      </c>
      <c r="G166" s="324" t="n">
        <f aca="false">'Work sheet diff'!F77-AVERAGE('Work sheet diff'!$C77:$T77)</f>
        <v>-0.000440097812524119</v>
      </c>
      <c r="H166" s="324" t="n">
        <f aca="false">'Work sheet diff'!G77-AVERAGE('Work sheet diff'!$C77:$T77)</f>
        <v>0.000321534904104094</v>
      </c>
      <c r="I166" s="324" t="n">
        <f aca="false">'Work sheet diff'!H77-AVERAGE('Work sheet diff'!$C77:$T77)</f>
        <v>0.000604478299282964</v>
      </c>
      <c r="J166" s="324" t="n">
        <f aca="false">'Work sheet diff'!I77-AVERAGE('Work sheet diff'!$C77:$T77)</f>
        <v>0.000329593528500995</v>
      </c>
      <c r="K166" s="324" t="n">
        <f aca="false">'Work sheet diff'!J77-AVERAGE('Work sheet diff'!$C77:$T77)</f>
        <v>0.00022358476035962</v>
      </c>
      <c r="L166" s="324" t="n">
        <f aca="false">'Work sheet diff'!K77-AVERAGE('Work sheet diff'!$C77:$T77)</f>
        <v>-0.000351394012377092</v>
      </c>
      <c r="M166" s="324" t="n">
        <f aca="false">'Work sheet diff'!L77-AVERAGE('Work sheet diff'!$C77:$T77)</f>
        <v>0.000380149787575569</v>
      </c>
      <c r="N166" s="324" t="n">
        <f aca="false">'Work sheet diff'!M77-AVERAGE('Work sheet diff'!$C77:$T77)</f>
        <v>-0.000217976805069341</v>
      </c>
      <c r="O166" s="324" t="n">
        <f aca="false">'Work sheet diff'!N77-AVERAGE('Work sheet diff'!$C77:$T77)</f>
        <v>0.000723157475875992</v>
      </c>
      <c r="P166" s="324" t="n">
        <f aca="false">'Work sheet diff'!O77-AVERAGE('Work sheet diff'!$C77:$T77)</f>
        <v>-0.0013948334926213</v>
      </c>
      <c r="Q166" s="324" t="n">
        <f aca="false">'Work sheet diff'!P77-AVERAGE('Work sheet diff'!$C77:$T77)</f>
        <v>-0.000208462114559537</v>
      </c>
      <c r="R166" s="324" t="n">
        <f aca="false">'Work sheet diff'!Q77-AVERAGE('Work sheet diff'!$C77:$T77)</f>
        <v>-8.99321522297868E-005</v>
      </c>
      <c r="S166" s="324" t="n">
        <f aca="false">'Work sheet diff'!R77-AVERAGE('Work sheet diff'!$C77:$T77)</f>
        <v>7.62529483574039E-005</v>
      </c>
      <c r="T166" s="324" t="n">
        <f aca="false">'Work sheet diff'!S77-AVERAGE('Work sheet diff'!$C77:$T77)</f>
        <v>0.000342562294303585</v>
      </c>
      <c r="U166" s="324" t="n">
        <f aca="false">'Work sheet diff'!T77-AVERAGE('Work sheet diff'!$C77:$T77)</f>
        <v>-1.80488968191549E-005</v>
      </c>
      <c r="V166" s="324" t="n">
        <f aca="false">'Work sheet diff'!U77</f>
        <v>0.0160800762462289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-0.000262507868287924</v>
      </c>
      <c r="C167" s="324" t="n">
        <f aca="false">'Work sheet diff'!B78/10</f>
        <v>-0.00496579345616386</v>
      </c>
      <c r="D167" s="324" t="n">
        <f aca="false">('Work sheet diff'!C78-AVERAGE('Work sheet diff'!$C78:$T78))/10</f>
        <v>-0.000575276337949692</v>
      </c>
      <c r="E167" s="324" t="n">
        <f aca="false">('Work sheet diff'!D78-AVERAGE('Work sheet diff'!$C78:$T78))/10</f>
        <v>0.000131441102624982</v>
      </c>
      <c r="F167" s="324" t="n">
        <f aca="false">('Work sheet diff'!E78-AVERAGE('Work sheet diff'!$C78:$T78))/10</f>
        <v>0.000445555210366779</v>
      </c>
      <c r="G167" s="324" t="n">
        <f aca="false">('Work sheet diff'!F78-AVERAGE('Work sheet diff'!$C78:$T78))/10</f>
        <v>-0.000843326665290142</v>
      </c>
      <c r="H167" s="324" t="n">
        <f aca="false">('Work sheet diff'!G78-AVERAGE('Work sheet diff'!$C78:$T78))/10</f>
        <v>0.000886899814354223</v>
      </c>
      <c r="I167" s="324" t="n">
        <f aca="false">('Work sheet diff'!H78-AVERAGE('Work sheet diff'!$C78:$T78))/10</f>
        <v>0.000794146752200274</v>
      </c>
      <c r="J167" s="324" t="n">
        <f aca="false">('Work sheet diff'!I78-AVERAGE('Work sheet diff'!$C78:$T78))/10</f>
        <v>0.000106461847493071</v>
      </c>
      <c r="K167" s="324" t="n">
        <f aca="false">('Work sheet diff'!J78-AVERAGE('Work sheet diff'!$C78:$T78))/10</f>
        <v>-0.000559670550652742</v>
      </c>
      <c r="L167" s="324" t="n">
        <f aca="false">('Work sheet diff'!K78-AVERAGE('Work sheet diff'!$C78:$T78))/10</f>
        <v>0.000621107599087298</v>
      </c>
      <c r="M167" s="324" t="n">
        <f aca="false">('Work sheet diff'!L78-AVERAGE('Work sheet diff'!$C78:$T78))/10</f>
        <v>-0.000338552871304628</v>
      </c>
      <c r="N167" s="324" t="n">
        <f aca="false">('Work sheet diff'!M78-AVERAGE('Work sheet diff'!$C78:$T78))/10</f>
        <v>-0.00129228334733091</v>
      </c>
      <c r="O167" s="324" t="n">
        <f aca="false">('Work sheet diff'!N78-AVERAGE('Work sheet diff'!$C78:$T78))/10</f>
        <v>0.000707287287949937</v>
      </c>
      <c r="P167" s="324" t="n">
        <f aca="false">('Work sheet diff'!O78-AVERAGE('Work sheet diff'!$C78:$T78))/10</f>
        <v>0.000335002591055935</v>
      </c>
      <c r="Q167" s="324" t="n">
        <f aca="false">('Work sheet diff'!P78-AVERAGE('Work sheet diff'!$C78:$T78))/10</f>
        <v>0.000690021515052839</v>
      </c>
      <c r="R167" s="324" t="n">
        <f aca="false">('Work sheet diff'!Q78-AVERAGE('Work sheet diff'!$C78:$T78))/10</f>
        <v>-0.000811033776491678</v>
      </c>
      <c r="S167" s="324" t="n">
        <f aca="false">('Work sheet diff'!R78-AVERAGE('Work sheet diff'!$C78:$T78))/10</f>
        <v>8.00307001282787E-005</v>
      </c>
      <c r="T167" s="324" t="n">
        <f aca="false">('Work sheet diff'!S78-AVERAGE('Work sheet diff'!$C78:$T78))/10</f>
        <v>0.000198870468284515</v>
      </c>
      <c r="U167" s="324" t="n">
        <f aca="false">('Work sheet diff'!T78-AVERAGE('Work sheet diff'!$C78:$T78))/10</f>
        <v>-0.000576681339578344</v>
      </c>
      <c r="V167" s="324" t="n">
        <f aca="false">'Work sheet diff'!U78/10</f>
        <v>0.000758528831740795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137335777230373</v>
      </c>
      <c r="C168" s="324" t="n">
        <f aca="false">'Work sheet diff'!B79/10</f>
        <v>0.00246487282530763</v>
      </c>
      <c r="D168" s="324" t="n">
        <f aca="false">('Work sheet diff'!C79-AVERAGE('Work sheet diff'!$C79:$T79))/10</f>
        <v>-0.000250051542011633</v>
      </c>
      <c r="E168" s="324" t="n">
        <f aca="false">('Work sheet diff'!D79-AVERAGE('Work sheet diff'!$C79:$T79))/10</f>
        <v>0.00062297850079755</v>
      </c>
      <c r="F168" s="324" t="n">
        <f aca="false">('Work sheet diff'!E79-AVERAGE('Work sheet diff'!$C79:$T79))/10</f>
        <v>0.000708632550863631</v>
      </c>
      <c r="G168" s="324" t="n">
        <f aca="false">('Work sheet diff'!F79-AVERAGE('Work sheet diff'!$C79:$T79))/10</f>
        <v>-5.07740402621049E-005</v>
      </c>
      <c r="H168" s="324" t="n">
        <f aca="false">('Work sheet diff'!G79-AVERAGE('Work sheet diff'!$C79:$T79))/10</f>
        <v>-7.01433193244666E-005</v>
      </c>
      <c r="I168" s="324" t="n">
        <f aca="false">('Work sheet diff'!H79-AVERAGE('Work sheet diff'!$C79:$T79))/10</f>
        <v>0.00105452708697679</v>
      </c>
      <c r="J168" s="324" t="n">
        <f aca="false">('Work sheet diff'!I79-AVERAGE('Work sheet diff'!$C79:$T79))/10</f>
        <v>-0.00113484281856775</v>
      </c>
      <c r="K168" s="324" t="n">
        <f aca="false">('Work sheet diff'!J79-AVERAGE('Work sheet diff'!$C79:$T79))/10</f>
        <v>8.88083857050795E-005</v>
      </c>
      <c r="L168" s="324" t="n">
        <f aca="false">('Work sheet diff'!K79-AVERAGE('Work sheet diff'!$C79:$T79))/10</f>
        <v>-0.000395322983189903</v>
      </c>
      <c r="M168" s="324" t="n">
        <f aca="false">('Work sheet diff'!L79-AVERAGE('Work sheet diff'!$C79:$T79))/10</f>
        <v>9.91898288166098E-005</v>
      </c>
      <c r="N168" s="324" t="n">
        <f aca="false">('Work sheet diff'!M79-AVERAGE('Work sheet diff'!$C79:$T79))/10</f>
        <v>0.000519041829818578</v>
      </c>
      <c r="O168" s="324" t="n">
        <f aca="false">('Work sheet diff'!N79-AVERAGE('Work sheet diff'!$C79:$T79))/10</f>
        <v>0.000260265447681087</v>
      </c>
      <c r="P168" s="324" t="n">
        <f aca="false">('Work sheet diff'!O79-AVERAGE('Work sheet diff'!$C79:$T79))/10</f>
        <v>-0.000349681105361948</v>
      </c>
      <c r="Q168" s="324" t="n">
        <f aca="false">('Work sheet diff'!P79-AVERAGE('Work sheet diff'!$C79:$T79))/10</f>
        <v>0.000157025274356762</v>
      </c>
      <c r="R168" s="324" t="n">
        <f aca="false">('Work sheet diff'!Q79-AVERAGE('Work sheet diff'!$C79:$T79))/10</f>
        <v>-0.000911214366866575</v>
      </c>
      <c r="S168" s="324" t="n">
        <f aca="false">('Work sheet diff'!R79-AVERAGE('Work sheet diff'!$C79:$T79))/10</f>
        <v>-0.000752669343909519</v>
      </c>
      <c r="T168" s="324" t="n">
        <f aca="false">('Work sheet diff'!S79-AVERAGE('Work sheet diff'!$C79:$T79))/10</f>
        <v>-5.88881243787174E-006</v>
      </c>
      <c r="U168" s="324" t="n">
        <f aca="false">('Work sheet diff'!T79-AVERAGE('Work sheet diff'!$C79:$T79))/10</f>
        <v>0.000410119426915689</v>
      </c>
      <c r="V168" s="324" t="n">
        <f aca="false">'Work sheet diff'!U79/10</f>
        <v>0.000628631359299449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726757602434508</v>
      </c>
      <c r="C169" s="324" t="n">
        <f aca="false">'Work sheet diff'!B80/10</f>
        <v>-0.00714951964190171</v>
      </c>
      <c r="D169" s="324" t="n">
        <f aca="false">('Work sheet diff'!C80-AVERAGE('Work sheet diff'!$C80:$T80))/10</f>
        <v>6.61956060583446E-005</v>
      </c>
      <c r="E169" s="324" t="n">
        <f aca="false">('Work sheet diff'!D80-AVERAGE('Work sheet diff'!$C80:$T80))/10</f>
        <v>-0.000434939432765222</v>
      </c>
      <c r="F169" s="324" t="n">
        <f aca="false">('Work sheet diff'!E80-AVERAGE('Work sheet diff'!$C80:$T80))/10</f>
        <v>-0.000609209542636287</v>
      </c>
      <c r="G169" s="324" t="n">
        <f aca="false">('Work sheet diff'!F80-AVERAGE('Work sheet diff'!$C80:$T80))/10</f>
        <v>-0.000962711855930284</v>
      </c>
      <c r="H169" s="324" t="n">
        <f aca="false">('Work sheet diff'!G80-AVERAGE('Work sheet diff'!$C80:$T80))/10</f>
        <v>0.000217905246019577</v>
      </c>
      <c r="I169" s="324" t="n">
        <f aca="false">('Work sheet diff'!H80-AVERAGE('Work sheet diff'!$C80:$T80))/10</f>
        <v>-0.000213212013998446</v>
      </c>
      <c r="J169" s="324" t="n">
        <f aca="false">('Work sheet diff'!I80-AVERAGE('Work sheet diff'!$C80:$T80))/10</f>
        <v>0.00042566130950165</v>
      </c>
      <c r="K169" s="324" t="n">
        <f aca="false">('Work sheet diff'!J80-AVERAGE('Work sheet diff'!$C80:$T80))/10</f>
        <v>-9.66046056111503E-005</v>
      </c>
      <c r="L169" s="324" t="n">
        <f aca="false">('Work sheet diff'!K80-AVERAGE('Work sheet diff'!$C80:$T80))/10</f>
        <v>0.00025137736021605</v>
      </c>
      <c r="M169" s="324" t="n">
        <f aca="false">('Work sheet diff'!L80-AVERAGE('Work sheet diff'!$C80:$T80))/10</f>
        <v>0.000736660129251936</v>
      </c>
      <c r="N169" s="324" t="n">
        <f aca="false">('Work sheet diff'!M80-AVERAGE('Work sheet diff'!$C80:$T80))/10</f>
        <v>0.00031966838322102</v>
      </c>
      <c r="O169" s="324" t="n">
        <f aca="false">('Work sheet diff'!N80-AVERAGE('Work sheet diff'!$C80:$T80))/10</f>
        <v>0.000172170277584695</v>
      </c>
      <c r="P169" s="324" t="n">
        <f aca="false">('Work sheet diff'!O80-AVERAGE('Work sheet diff'!$C80:$T80))/10</f>
        <v>-0.000650558797954004</v>
      </c>
      <c r="Q169" s="324" t="n">
        <f aca="false">('Work sheet diff'!P80-AVERAGE('Work sheet diff'!$C80:$T80))/10</f>
        <v>0.000297701012727328</v>
      </c>
      <c r="R169" s="324" t="n">
        <f aca="false">('Work sheet diff'!Q80-AVERAGE('Work sheet diff'!$C80:$T80))/10</f>
        <v>0.000127933326032975</v>
      </c>
      <c r="S169" s="324" t="n">
        <f aca="false">('Work sheet diff'!R80-AVERAGE('Work sheet diff'!$C80:$T80))/10</f>
        <v>-0.000223974113674028</v>
      </c>
      <c r="T169" s="324" t="n">
        <f aca="false">('Work sheet diff'!S80-AVERAGE('Work sheet diff'!$C80:$T80))/10</f>
        <v>0.000288491457335253</v>
      </c>
      <c r="U169" s="324" t="n">
        <f aca="false">('Work sheet diff'!T80-AVERAGE('Work sheet diff'!$C80:$T80))/10</f>
        <v>0.000287446254620592</v>
      </c>
      <c r="V169" s="324" t="n">
        <f aca="false">'Work sheet diff'!U80/10</f>
        <v>0.00365296362735952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-0.00675484668549906</v>
      </c>
      <c r="C170" s="326" t="n">
        <f aca="false">'Work sheet diff'!B81/10</f>
        <v>-0.00912113155218555</v>
      </c>
      <c r="D170" s="326" t="n">
        <f aca="false">('Work sheet diff'!C81-AVERAGE('Work sheet diff'!$C81:$T81))/10</f>
        <v>-0.00207577280602636</v>
      </c>
      <c r="E170" s="326" t="n">
        <f aca="false">('Work sheet diff'!D81-AVERAGE('Work sheet diff'!$C81:$T81))/10</f>
        <v>0.00160071397363465</v>
      </c>
      <c r="F170" s="326" t="n">
        <f aca="false">('Work sheet diff'!E81-AVERAGE('Work sheet diff'!$C81:$T81))/10</f>
        <v>0.00032598922787194</v>
      </c>
      <c r="G170" s="326" t="n">
        <f aca="false">('Work sheet diff'!F81-AVERAGE('Work sheet diff'!$C81:$T81))/10</f>
        <v>-0.000437159416195855</v>
      </c>
      <c r="H170" s="326" t="n">
        <f aca="false">('Work sheet diff'!G81-AVERAGE('Work sheet diff'!$C81:$T81))/10</f>
        <v>-0.001807373653484</v>
      </c>
      <c r="I170" s="326" t="n">
        <f aca="false">('Work sheet diff'!H81-AVERAGE('Work sheet diff'!$C81:$T81))/10</f>
        <v>-0.000720692297551791</v>
      </c>
      <c r="J170" s="326" t="n">
        <f aca="false">('Work sheet diff'!I81-AVERAGE('Work sheet diff'!$C81:$T81))/10</f>
        <v>-0.00351397077212807</v>
      </c>
      <c r="K170" s="326" t="n">
        <f aca="false">('Work sheet diff'!J81-AVERAGE('Work sheet diff'!$C81:$T81))/10</f>
        <v>-4.43361958568742E-005</v>
      </c>
      <c r="L170" s="326" t="n">
        <f aca="false">('Work sheet diff'!K81-AVERAGE('Work sheet diff'!$C81:$T81))/10</f>
        <v>0.00392469448210923</v>
      </c>
      <c r="M170" s="326" t="n">
        <f aca="false">('Work sheet diff'!L81-AVERAGE('Work sheet diff'!$C81:$T81))/10</f>
        <v>0.00100483854990584</v>
      </c>
      <c r="N170" s="326" t="n">
        <f aca="false">('Work sheet diff'!M81-AVERAGE('Work sheet diff'!$C81:$T81))/10</f>
        <v>0.000939868888888887</v>
      </c>
      <c r="O170" s="326" t="n">
        <f aca="false">('Work sheet diff'!N81-AVERAGE('Work sheet diff'!$C81:$T81))/10</f>
        <v>-0.000489703822975518</v>
      </c>
      <c r="P170" s="326" t="n">
        <f aca="false">('Work sheet diff'!O81-AVERAGE('Work sheet diff'!$C81:$T81))/10</f>
        <v>0.000169540244821091</v>
      </c>
      <c r="Q170" s="326" t="n">
        <f aca="false">('Work sheet diff'!P81-AVERAGE('Work sheet diff'!$C81:$T81))/10</f>
        <v>1.83197363465157E-005</v>
      </c>
      <c r="R170" s="326" t="n">
        <f aca="false">('Work sheet diff'!Q81-AVERAGE('Work sheet diff'!$C81:$T81))/10</f>
        <v>-0.00186660331450094</v>
      </c>
      <c r="S170" s="326" t="n">
        <f aca="false">('Work sheet diff'!R81-AVERAGE('Work sheet diff'!$C81:$T81))/10</f>
        <v>-0.00151730890772128</v>
      </c>
      <c r="T170" s="326" t="n">
        <f aca="false">('Work sheet diff'!S81-AVERAGE('Work sheet diff'!$C81:$T81))/10</f>
        <v>0.0031686802448211</v>
      </c>
      <c r="U170" s="326" t="n">
        <f aca="false">('Work sheet diff'!T81-AVERAGE('Work sheet diff'!$C81:$T81))/10</f>
        <v>0.00132027583804143</v>
      </c>
      <c r="V170" s="326" t="n">
        <f aca="false">'Work sheet diff'!U81/10</f>
        <v>-0.0131251001966637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181160952719107</v>
      </c>
      <c r="C171" s="323" t="n">
        <f aca="false">'Work sheet diff'!B88</f>
        <v>0.267058720722855</v>
      </c>
      <c r="D171" s="323" t="n">
        <f aca="false">'Work sheet diff'!C88-AVERAGE('Work sheet diff'!$C88:$T88)</f>
        <v>0.140089599564822</v>
      </c>
      <c r="E171" s="323" t="n">
        <f aca="false">'Work sheet diff'!D88-AVERAGE('Work sheet diff'!$C88:$T88)</f>
        <v>0.0516466450339981</v>
      </c>
      <c r="F171" s="323" t="n">
        <f aca="false">'Work sheet diff'!E88-AVERAGE('Work sheet diff'!$C88:$T88)</f>
        <v>0.0888881751328724</v>
      </c>
      <c r="G171" s="323" t="n">
        <f aca="false">'Work sheet diff'!F88-AVERAGE('Work sheet diff'!$C88:$T88)</f>
        <v>-0.025063617310563</v>
      </c>
      <c r="H171" s="323" t="n">
        <f aca="false">'Work sheet diff'!G88-AVERAGE('Work sheet diff'!$C88:$T88)</f>
        <v>-0.0796193012320894</v>
      </c>
      <c r="I171" s="323" t="n">
        <f aca="false">'Work sheet diff'!H88-AVERAGE('Work sheet diff'!$C88:$T88)</f>
        <v>-0.0418261649617764</v>
      </c>
      <c r="J171" s="323" t="n">
        <f aca="false">'Work sheet diff'!I88-AVERAGE('Work sheet diff'!$C88:$T88)</f>
        <v>0.0314755633236059</v>
      </c>
      <c r="K171" s="323" t="n">
        <f aca="false">'Work sheet diff'!J88-AVERAGE('Work sheet diff'!$C88:$T88)</f>
        <v>-0.102289516928277</v>
      </c>
      <c r="L171" s="323" t="n">
        <f aca="false">'Work sheet diff'!K88-AVERAGE('Work sheet diff'!$C88:$T88)</f>
        <v>-0.0712626866964399</v>
      </c>
      <c r="M171" s="323" t="n">
        <f aca="false">'Work sheet diff'!L88-AVERAGE('Work sheet diff'!$C88:$T88)</f>
        <v>-0.0969080401736182</v>
      </c>
      <c r="N171" s="323" t="n">
        <f aca="false">'Work sheet diff'!M88-AVERAGE('Work sheet diff'!$C88:$T88)</f>
        <v>-0.062470709326973</v>
      </c>
      <c r="O171" s="323" t="n">
        <f aca="false">'Work sheet diff'!N88-AVERAGE('Work sheet diff'!$C88:$T88)</f>
        <v>0.0252615272468984</v>
      </c>
      <c r="P171" s="323" t="n">
        <f aca="false">'Work sheet diff'!O88-AVERAGE('Work sheet diff'!$C88:$T88)</f>
        <v>0.070210920245253</v>
      </c>
      <c r="Q171" s="323" t="n">
        <f aca="false">'Work sheet diff'!P88-AVERAGE('Work sheet diff'!$C88:$T88)</f>
        <v>0.117718558441656</v>
      </c>
      <c r="R171" s="323" t="n">
        <f aca="false">'Work sheet diff'!Q88-AVERAGE('Work sheet diff'!$C88:$T88)</f>
        <v>0.0350852860154287</v>
      </c>
      <c r="S171" s="323" t="n">
        <f aca="false">'Work sheet diff'!R88-AVERAGE('Work sheet diff'!$C88:$T88)</f>
        <v>0.0516255616917407</v>
      </c>
      <c r="T171" s="323" t="n">
        <f aca="false">'Work sheet diff'!S88-AVERAGE('Work sheet diff'!$C88:$T88)</f>
        <v>0.00625374083736938</v>
      </c>
      <c r="U171" s="323" t="n">
        <f aca="false">'Work sheet diff'!T88-AVERAGE('Work sheet diff'!$C88:$T88)</f>
        <v>-0.138815540903907</v>
      </c>
      <c r="V171" s="323" t="n">
        <f aca="false">'Work sheet diff'!U88</f>
        <v>-0.516679967757317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263246969240678</v>
      </c>
      <c r="C172" s="324" t="n">
        <f aca="false">'Work sheet diff'!B89</f>
        <v>-2.44765499625446</v>
      </c>
      <c r="D172" s="324" t="n">
        <f aca="false">'Work sheet diff'!C89-AVERAGE('Work sheet diff'!$C89:$T89)</f>
        <v>0.0228280819791873</v>
      </c>
      <c r="E172" s="324" t="n">
        <f aca="false">'Work sheet diff'!D89-AVERAGE('Work sheet diff'!$C89:$T89)</f>
        <v>0.014321507551886</v>
      </c>
      <c r="F172" s="324" t="n">
        <f aca="false">'Work sheet diff'!E89-AVERAGE('Work sheet diff'!$C89:$T89)</f>
        <v>0.0454178651570201</v>
      </c>
      <c r="G172" s="324" t="n">
        <f aca="false">'Work sheet diff'!F89-AVERAGE('Work sheet diff'!$C89:$T89)</f>
        <v>-0.0810529860509006</v>
      </c>
      <c r="H172" s="324" t="n">
        <f aca="false">'Work sheet diff'!G89-AVERAGE('Work sheet diff'!$C89:$T89)</f>
        <v>-0.10148500722533</v>
      </c>
      <c r="I172" s="324" t="n">
        <f aca="false">'Work sheet diff'!H89-AVERAGE('Work sheet diff'!$C89:$T89)</f>
        <v>-0.000222074867578193</v>
      </c>
      <c r="J172" s="324" t="n">
        <f aca="false">'Work sheet diff'!I89-AVERAGE('Work sheet diff'!$C89:$T89)</f>
        <v>0.0598966144907841</v>
      </c>
      <c r="K172" s="324" t="n">
        <f aca="false">'Work sheet diff'!J89-AVERAGE('Work sheet diff'!$C89:$T89)</f>
        <v>0.0280599783952584</v>
      </c>
      <c r="L172" s="324" t="n">
        <f aca="false">'Work sheet diff'!K89-AVERAGE('Work sheet diff'!$C89:$T89)</f>
        <v>0.0184571570618768</v>
      </c>
      <c r="M172" s="324" t="n">
        <f aca="false">'Work sheet diff'!L89-AVERAGE('Work sheet diff'!$C89:$T89)</f>
        <v>-0.0433077753998278</v>
      </c>
      <c r="N172" s="324" t="n">
        <f aca="false">'Work sheet diff'!M89-AVERAGE('Work sheet diff'!$C89:$T89)</f>
        <v>-0.0609698367057228</v>
      </c>
      <c r="O172" s="324" t="n">
        <f aca="false">'Work sheet diff'!N89-AVERAGE('Work sheet diff'!$C89:$T89)</f>
        <v>-0.0573662721123511</v>
      </c>
      <c r="P172" s="324" t="n">
        <f aca="false">'Work sheet diff'!O89-AVERAGE('Work sheet diff'!$C89:$T89)</f>
        <v>0.032009231285159</v>
      </c>
      <c r="Q172" s="324" t="n">
        <f aca="false">'Work sheet diff'!P89-AVERAGE('Work sheet diff'!$C89:$T89)</f>
        <v>0.0285923956653704</v>
      </c>
      <c r="R172" s="324" t="n">
        <f aca="false">'Work sheet diff'!Q89-AVERAGE('Work sheet diff'!$C89:$T89)</f>
        <v>-0.0389999316648845</v>
      </c>
      <c r="S172" s="324" t="n">
        <f aca="false">'Work sheet diff'!R89-AVERAGE('Work sheet diff'!$C89:$T89)</f>
        <v>0.0912714194125922</v>
      </c>
      <c r="T172" s="324" t="n">
        <f aca="false">'Work sheet diff'!S89-AVERAGE('Work sheet diff'!$C89:$T89)</f>
        <v>0.0604034012495805</v>
      </c>
      <c r="U172" s="324" t="n">
        <f aca="false">'Work sheet diff'!T89-AVERAGE('Work sheet diff'!$C89:$T89)</f>
        <v>-0.0178537682221196</v>
      </c>
      <c r="V172" s="324" t="n">
        <f aca="false">'Work sheet diff'!U89</f>
        <v>-0.262174674096065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-0.0254552282846353</v>
      </c>
      <c r="C173" s="324" t="n">
        <f aca="false">'Work sheet diff'!B90</f>
        <v>0.580240624803771</v>
      </c>
      <c r="D173" s="324" t="n">
        <f aca="false">'Work sheet diff'!C90-AVERAGE('Work sheet diff'!$C90:$T90)</f>
        <v>0.0479335683557129</v>
      </c>
      <c r="E173" s="324" t="n">
        <f aca="false">'Work sheet diff'!D90-AVERAGE('Work sheet diff'!$C90:$T90)</f>
        <v>0.0028660436548738</v>
      </c>
      <c r="F173" s="324" t="n">
        <f aca="false">'Work sheet diff'!E90-AVERAGE('Work sheet diff'!$C90:$T90)</f>
        <v>0.0115256038223245</v>
      </c>
      <c r="G173" s="324" t="n">
        <f aca="false">'Work sheet diff'!F90-AVERAGE('Work sheet diff'!$C90:$T90)</f>
        <v>-0.0174988702639123</v>
      </c>
      <c r="H173" s="324" t="n">
        <f aca="false">'Work sheet diff'!G90-AVERAGE('Work sheet diff'!$C90:$T90)</f>
        <v>-0.0394468112586475</v>
      </c>
      <c r="I173" s="324" t="n">
        <f aca="false">'Work sheet diff'!H90-AVERAGE('Work sheet diff'!$C90:$T90)</f>
        <v>-6.96483626638073E-006</v>
      </c>
      <c r="J173" s="324" t="n">
        <f aca="false">'Work sheet diff'!I90-AVERAGE('Work sheet diff'!$C90:$T90)</f>
        <v>0.0267111266316126</v>
      </c>
      <c r="K173" s="324" t="n">
        <f aca="false">'Work sheet diff'!J90-AVERAGE('Work sheet diff'!$C90:$T90)</f>
        <v>0.00988446640622976</v>
      </c>
      <c r="L173" s="324" t="n">
        <f aca="false">'Work sheet diff'!K90-AVERAGE('Work sheet diff'!$C90:$T90)</f>
        <v>-0.00381867849204359</v>
      </c>
      <c r="M173" s="324" t="n">
        <f aca="false">'Work sheet diff'!L90-AVERAGE('Work sheet diff'!$C90:$T90)</f>
        <v>-0.0105245786903463</v>
      </c>
      <c r="N173" s="324" t="n">
        <f aca="false">'Work sheet diff'!M90-AVERAGE('Work sheet diff'!$C90:$T90)</f>
        <v>-0.00734017308961962</v>
      </c>
      <c r="O173" s="324" t="n">
        <f aca="false">'Work sheet diff'!N90-AVERAGE('Work sheet diff'!$C90:$T90)</f>
        <v>-0.000343375066894906</v>
      </c>
      <c r="P173" s="324" t="n">
        <f aca="false">'Work sheet diff'!O90-AVERAGE('Work sheet diff'!$C90:$T90)</f>
        <v>-0.00641791796914101</v>
      </c>
      <c r="Q173" s="324" t="n">
        <f aca="false">'Work sheet diff'!P90-AVERAGE('Work sheet diff'!$C90:$T90)</f>
        <v>-0.00707317248183442</v>
      </c>
      <c r="R173" s="324" t="n">
        <f aca="false">'Work sheet diff'!Q90-AVERAGE('Work sheet diff'!$C90:$T90)</f>
        <v>-0.00950227250955652</v>
      </c>
      <c r="S173" s="324" t="n">
        <f aca="false">'Work sheet diff'!R90-AVERAGE('Work sheet diff'!$C90:$T90)</f>
        <v>0.023478677176717</v>
      </c>
      <c r="T173" s="324" t="n">
        <f aca="false">'Work sheet diff'!S90-AVERAGE('Work sheet diff'!$C90:$T90)</f>
        <v>0.0118454224112807</v>
      </c>
      <c r="U173" s="324" t="n">
        <f aca="false">'Work sheet diff'!T90-AVERAGE('Work sheet diff'!$C90:$T90)</f>
        <v>-0.0322720938004887</v>
      </c>
      <c r="V173" s="324" t="n">
        <f aca="false">'Work sheet diff'!U90</f>
        <v>-0.105426686984652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0796147157182883</v>
      </c>
      <c r="C174" s="324" t="n">
        <f aca="false">'Work sheet diff'!B91</f>
        <v>-0.951502862761266</v>
      </c>
      <c r="D174" s="324" t="n">
        <f aca="false">'Work sheet diff'!C91-AVERAGE('Work sheet diff'!$C91:$T91)</f>
        <v>-8.34920991063595E-005</v>
      </c>
      <c r="E174" s="324" t="n">
        <f aca="false">'Work sheet diff'!D91-AVERAGE('Work sheet diff'!$C91:$T91)</f>
        <v>0.00166315393453725</v>
      </c>
      <c r="F174" s="324" t="n">
        <f aca="false">'Work sheet diff'!E91-AVERAGE('Work sheet diff'!$C91:$T91)</f>
        <v>0.00657707554844585</v>
      </c>
      <c r="G174" s="324" t="n">
        <f aca="false">'Work sheet diff'!F91-AVERAGE('Work sheet diff'!$C91:$T91)</f>
        <v>-0.00736490342118702</v>
      </c>
      <c r="H174" s="324" t="n">
        <f aca="false">'Work sheet diff'!G91-AVERAGE('Work sheet diff'!$C91:$T91)</f>
        <v>-0.00204385252695109</v>
      </c>
      <c r="I174" s="324" t="n">
        <f aca="false">'Work sheet diff'!H91-AVERAGE('Work sheet diff'!$C91:$T91)</f>
        <v>-0.00421337390490098</v>
      </c>
      <c r="J174" s="324" t="n">
        <f aca="false">'Work sheet diff'!I91-AVERAGE('Work sheet diff'!$C91:$T91)</f>
        <v>0.00396929472610467</v>
      </c>
      <c r="K174" s="324" t="n">
        <f aca="false">'Work sheet diff'!J91-AVERAGE('Work sheet diff'!$C91:$T91)</f>
        <v>0.00367651669747523</v>
      </c>
      <c r="L174" s="324" t="n">
        <f aca="false">'Work sheet diff'!K91-AVERAGE('Work sheet diff'!$C91:$T91)</f>
        <v>0.00276503368210782</v>
      </c>
      <c r="M174" s="324" t="n">
        <f aca="false">'Work sheet diff'!L91-AVERAGE('Work sheet diff'!$C91:$T91)</f>
        <v>-0.00134513763838601</v>
      </c>
      <c r="N174" s="324" t="n">
        <f aca="false">'Work sheet diff'!M91-AVERAGE('Work sheet diff'!$C91:$T91)</f>
        <v>-0.0034629723440437</v>
      </c>
      <c r="O174" s="324" t="n">
        <f aca="false">'Work sheet diff'!N91-AVERAGE('Work sheet diff'!$C91:$T91)</f>
        <v>0.000859704612292699</v>
      </c>
      <c r="P174" s="324" t="n">
        <f aca="false">'Work sheet diff'!O91-AVERAGE('Work sheet diff'!$C91:$T91)</f>
        <v>-0.000150861503210357</v>
      </c>
      <c r="Q174" s="324" t="n">
        <f aca="false">'Work sheet diff'!P91-AVERAGE('Work sheet diff'!$C91:$T91)</f>
        <v>-0.00704956717051788</v>
      </c>
      <c r="R174" s="324" t="n">
        <f aca="false">'Work sheet diff'!Q91-AVERAGE('Work sheet diff'!$C91:$T91)</f>
        <v>-0.00208679502003958</v>
      </c>
      <c r="S174" s="324" t="n">
        <f aca="false">'Work sheet diff'!R91-AVERAGE('Work sheet diff'!$C91:$T91)</f>
        <v>0.00587795314503616</v>
      </c>
      <c r="T174" s="324" t="n">
        <f aca="false">'Work sheet diff'!S91-AVERAGE('Work sheet diff'!$C91:$T91)</f>
        <v>0.00783578734362771</v>
      </c>
      <c r="U174" s="324" t="n">
        <f aca="false">'Work sheet diff'!T91-AVERAGE('Work sheet diff'!$C91:$T91)</f>
        <v>-0.00542356406128445</v>
      </c>
      <c r="V174" s="324" t="n">
        <f aca="false">'Work sheet diff'!U91</f>
        <v>-0.0233644750606956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120116697453576</v>
      </c>
      <c r="C175" s="324" t="n">
        <f aca="false">'Work sheet diff'!B92</f>
        <v>0.25541567382684</v>
      </c>
      <c r="D175" s="324" t="n">
        <f aca="false">'Work sheet diff'!C92-AVERAGE('Work sheet diff'!$C92:$T92)</f>
        <v>-0.000860217426128737</v>
      </c>
      <c r="E175" s="324" t="n">
        <f aca="false">'Work sheet diff'!D92-AVERAGE('Work sheet diff'!$C92:$T92)</f>
        <v>-5.08879781524047E-005</v>
      </c>
      <c r="F175" s="324" t="n">
        <f aca="false">'Work sheet diff'!E92-AVERAGE('Work sheet diff'!$C92:$T92)</f>
        <v>0.00118028382931858</v>
      </c>
      <c r="G175" s="324" t="n">
        <f aca="false">'Work sheet diff'!F92-AVERAGE('Work sheet diff'!$C92:$T92)</f>
        <v>0.00134552854256541</v>
      </c>
      <c r="H175" s="324" t="n">
        <f aca="false">'Work sheet diff'!G92-AVERAGE('Work sheet diff'!$C92:$T92)</f>
        <v>0.00271334192109577</v>
      </c>
      <c r="I175" s="324" t="n">
        <f aca="false">'Work sheet diff'!H92-AVERAGE('Work sheet diff'!$C92:$T92)</f>
        <v>-0.00218613465684135</v>
      </c>
      <c r="J175" s="324" t="n">
        <f aca="false">'Work sheet diff'!I92-AVERAGE('Work sheet diff'!$C92:$T92)</f>
        <v>-0.000101789618171115</v>
      </c>
      <c r="K175" s="324" t="n">
        <f aca="false">'Work sheet diff'!J92-AVERAGE('Work sheet diff'!$C92:$T92)</f>
        <v>0.00280482729987422</v>
      </c>
      <c r="L175" s="324" t="n">
        <f aca="false">'Work sheet diff'!K92-AVERAGE('Work sheet diff'!$C92:$T92)</f>
        <v>-0.0020450415317993</v>
      </c>
      <c r="M175" s="324" t="n">
        <f aca="false">'Work sheet diff'!L92-AVERAGE('Work sheet diff'!$C92:$T92)</f>
        <v>0.000443950206622788</v>
      </c>
      <c r="N175" s="324" t="n">
        <f aca="false">'Work sheet diff'!M92-AVERAGE('Work sheet diff'!$C92:$T92)</f>
        <v>-0.000826125359533701</v>
      </c>
      <c r="O175" s="324" t="n">
        <f aca="false">'Work sheet diff'!N92-AVERAGE('Work sheet diff'!$C92:$T92)</f>
        <v>-0.00201980912606797</v>
      </c>
      <c r="P175" s="324" t="n">
        <f aca="false">'Work sheet diff'!O92-AVERAGE('Work sheet diff'!$C92:$T92)</f>
        <v>-0.00198595037654733</v>
      </c>
      <c r="Q175" s="324" t="n">
        <f aca="false">'Work sheet diff'!P92-AVERAGE('Work sheet diff'!$C92:$T92)</f>
        <v>-0.00474195773379102</v>
      </c>
      <c r="R175" s="324" t="n">
        <f aca="false">'Work sheet diff'!Q92-AVERAGE('Work sheet diff'!$C92:$T92)</f>
        <v>-0.000210112111999851</v>
      </c>
      <c r="S175" s="324" t="n">
        <f aca="false">'Work sheet diff'!R92-AVERAGE('Work sheet diff'!$C92:$T92)</f>
        <v>0.00111989960080728</v>
      </c>
      <c r="T175" s="324" t="n">
        <f aca="false">'Work sheet diff'!S92-AVERAGE('Work sheet diff'!$C92:$T92)</f>
        <v>0.00827119784091209</v>
      </c>
      <c r="U175" s="324" t="n">
        <f aca="false">'Work sheet diff'!T92-AVERAGE('Work sheet diff'!$C92:$T92)</f>
        <v>-0.00285100332216337</v>
      </c>
      <c r="V175" s="324" t="n">
        <f aca="false">'Work sheet diff'!U92</f>
        <v>0.00123495659095031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0423580003215217</v>
      </c>
      <c r="C176" s="324" t="n">
        <f aca="false">'Work sheet diff'!B93</f>
        <v>-0.258768278469694</v>
      </c>
      <c r="D176" s="324" t="n">
        <f aca="false">'Work sheet diff'!C93-AVERAGE('Work sheet diff'!$C93:$T93)</f>
        <v>-0.00788730707603193</v>
      </c>
      <c r="E176" s="324" t="n">
        <f aca="false">'Work sheet diff'!D93-AVERAGE('Work sheet diff'!$C93:$T93)</f>
        <v>-0.00398339874483219</v>
      </c>
      <c r="F176" s="324" t="n">
        <f aca="false">'Work sheet diff'!E93-AVERAGE('Work sheet diff'!$C93:$T93)</f>
        <v>-0.00331667115625921</v>
      </c>
      <c r="G176" s="324" t="n">
        <f aca="false">'Work sheet diff'!F93-AVERAGE('Work sheet diff'!$C93:$T93)</f>
        <v>-0.00357565082703722</v>
      </c>
      <c r="H176" s="324" t="n">
        <f aca="false">'Work sheet diff'!G93-AVERAGE('Work sheet diff'!$C93:$T93)</f>
        <v>0.00248623359868199</v>
      </c>
      <c r="I176" s="324" t="n">
        <f aca="false">'Work sheet diff'!H93-AVERAGE('Work sheet diff'!$C93:$T93)</f>
        <v>0.00357562644479096</v>
      </c>
      <c r="J176" s="324" t="n">
        <f aca="false">'Work sheet diff'!I93-AVERAGE('Work sheet diff'!$C93:$T93)</f>
        <v>0.00134312549229991</v>
      </c>
      <c r="K176" s="324" t="n">
        <f aca="false">'Work sheet diff'!J93-AVERAGE('Work sheet diff'!$C93:$T93)</f>
        <v>0.00325107349761097</v>
      </c>
      <c r="L176" s="324" t="n">
        <f aca="false">'Work sheet diff'!K93-AVERAGE('Work sheet diff'!$C93:$T93)</f>
        <v>0.00372175657455979</v>
      </c>
      <c r="M176" s="324" t="n">
        <f aca="false">'Work sheet diff'!L93-AVERAGE('Work sheet diff'!$C93:$T93)</f>
        <v>0.00612661390045101</v>
      </c>
      <c r="N176" s="324" t="n">
        <f aca="false">'Work sheet diff'!M93-AVERAGE('Work sheet diff'!$C93:$T93)</f>
        <v>0.000659825636775716</v>
      </c>
      <c r="O176" s="324" t="n">
        <f aca="false">'Work sheet diff'!N93-AVERAGE('Work sheet diff'!$C93:$T93)</f>
        <v>0.000159710020276306</v>
      </c>
      <c r="P176" s="324" t="n">
        <f aca="false">'Work sheet diff'!O93-AVERAGE('Work sheet diff'!$C93:$T93)</f>
        <v>-0.00113393967156572</v>
      </c>
      <c r="Q176" s="324" t="n">
        <f aca="false">'Work sheet diff'!P93-AVERAGE('Work sheet diff'!$C93:$T93)</f>
        <v>0.000116628569591497</v>
      </c>
      <c r="R176" s="324" t="n">
        <f aca="false">'Work sheet diff'!Q93-AVERAGE('Work sheet diff'!$C93:$T93)</f>
        <v>0.00309128097618401</v>
      </c>
      <c r="S176" s="324" t="n">
        <f aca="false">'Work sheet diff'!R93-AVERAGE('Work sheet diff'!$C93:$T93)</f>
        <v>-0.000558751631837276</v>
      </c>
      <c r="T176" s="324" t="n">
        <f aca="false">'Work sheet diff'!S93-AVERAGE('Work sheet diff'!$C93:$T93)</f>
        <v>-0.000800415175968269</v>
      </c>
      <c r="U176" s="324" t="n">
        <f aca="false">'Work sheet diff'!T93-AVERAGE('Work sheet diff'!$C93:$T93)</f>
        <v>-0.00327574042769034</v>
      </c>
      <c r="V176" s="324" t="n">
        <f aca="false">'Work sheet diff'!U93</f>
        <v>-0.00923896955945233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0.000116391051472748</v>
      </c>
      <c r="C177" s="324" t="n">
        <f aca="false">'Work sheet diff'!B94</f>
        <v>0.0308598752930866</v>
      </c>
      <c r="D177" s="324" t="n">
        <f aca="false">'Work sheet diff'!C94-AVERAGE('Work sheet diff'!$C94:$T94)</f>
        <v>0.000436714893282205</v>
      </c>
      <c r="E177" s="324" t="n">
        <f aca="false">'Work sheet diff'!D94-AVERAGE('Work sheet diff'!$C94:$T94)</f>
        <v>-0.00121040149117398</v>
      </c>
      <c r="F177" s="324" t="n">
        <f aca="false">'Work sheet diff'!E94-AVERAGE('Work sheet diff'!$C94:$T94)</f>
        <v>-0.00186827162603004</v>
      </c>
      <c r="G177" s="324" t="n">
        <f aca="false">'Work sheet diff'!F94-AVERAGE('Work sheet diff'!$C94:$T94)</f>
        <v>-0.000662448032843465</v>
      </c>
      <c r="H177" s="324" t="n">
        <f aca="false">'Work sheet diff'!G94-AVERAGE('Work sheet diff'!$C94:$T94)</f>
        <v>-0.000556476353349919</v>
      </c>
      <c r="I177" s="324" t="n">
        <f aca="false">'Work sheet diff'!H94-AVERAGE('Work sheet diff'!$C94:$T94)</f>
        <v>0.000888321400074116</v>
      </c>
      <c r="J177" s="324" t="n">
        <f aca="false">'Work sheet diff'!I94-AVERAGE('Work sheet diff'!$C94:$T94)</f>
        <v>-0.000572975430117051</v>
      </c>
      <c r="K177" s="324" t="n">
        <f aca="false">'Work sheet diff'!J94-AVERAGE('Work sheet diff'!$C94:$T94)</f>
        <v>0.000140437689920366</v>
      </c>
      <c r="L177" s="324" t="n">
        <f aca="false">'Work sheet diff'!K94-AVERAGE('Work sheet diff'!$C94:$T94)</f>
        <v>-0.000626871888328846</v>
      </c>
      <c r="M177" s="324" t="n">
        <f aca="false">'Work sheet diff'!L94-AVERAGE('Work sheet diff'!$C94:$T94)</f>
        <v>0.000210863906630398</v>
      </c>
      <c r="N177" s="324" t="n">
        <f aca="false">'Work sheet diff'!M94-AVERAGE('Work sheet diff'!$C94:$T94)</f>
        <v>0.00314556944488936</v>
      </c>
      <c r="O177" s="324" t="n">
        <f aca="false">'Work sheet diff'!N94-AVERAGE('Work sheet diff'!$C94:$T94)</f>
        <v>0.00123821496878036</v>
      </c>
      <c r="P177" s="324" t="n">
        <f aca="false">'Work sheet diff'!O94-AVERAGE('Work sheet diff'!$C94:$T94)</f>
        <v>-0.002444473501319</v>
      </c>
      <c r="Q177" s="324" t="n">
        <f aca="false">'Work sheet diff'!P94-AVERAGE('Work sheet diff'!$C94:$T94)</f>
        <v>0.00240691183703586</v>
      </c>
      <c r="R177" s="324" t="n">
        <f aca="false">'Work sheet diff'!Q94-AVERAGE('Work sheet diff'!$C94:$T94)</f>
        <v>-0.00066338979470378</v>
      </c>
      <c r="S177" s="324" t="n">
        <f aca="false">'Work sheet diff'!R94-AVERAGE('Work sheet diff'!$C94:$T94)</f>
        <v>-0.0036257276245262</v>
      </c>
      <c r="T177" s="324" t="n">
        <f aca="false">'Work sheet diff'!S94-AVERAGE('Work sheet diff'!$C94:$T94)</f>
        <v>0.00222021585141335</v>
      </c>
      <c r="U177" s="324" t="n">
        <f aca="false">'Work sheet diff'!T94-AVERAGE('Work sheet diff'!$C94:$T94)</f>
        <v>0.00154378575036628</v>
      </c>
      <c r="V177" s="324" t="n">
        <f aca="false">'Work sheet diff'!U94</f>
        <v>0.00173287167692794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00843317388988586</v>
      </c>
      <c r="C178" s="324" t="n">
        <f aca="false">'Work sheet diff'!B95</f>
        <v>-0.0807575000677849</v>
      </c>
      <c r="D178" s="324" t="n">
        <f aca="false">'Work sheet diff'!C95-AVERAGE('Work sheet diff'!$C95:$T95)</f>
        <v>-0.00359396504991803</v>
      </c>
      <c r="E178" s="324" t="n">
        <f aca="false">'Work sheet diff'!D95-AVERAGE('Work sheet diff'!$C95:$T95)</f>
        <v>-0.00229816756498704</v>
      </c>
      <c r="F178" s="324" t="n">
        <f aca="false">'Work sheet diff'!E95-AVERAGE('Work sheet diff'!$C95:$T95)</f>
        <v>-0.00427056135454276</v>
      </c>
      <c r="G178" s="324" t="n">
        <f aca="false">'Work sheet diff'!F95-AVERAGE('Work sheet diff'!$C95:$T95)</f>
        <v>-0.000256307614534336</v>
      </c>
      <c r="H178" s="324" t="n">
        <f aca="false">'Work sheet diff'!G95-AVERAGE('Work sheet diff'!$C95:$T95)</f>
        <v>0.00163762870137176</v>
      </c>
      <c r="I178" s="324" t="n">
        <f aca="false">'Work sheet diff'!H95-AVERAGE('Work sheet diff'!$C95:$T95)</f>
        <v>0.00450143506417429</v>
      </c>
      <c r="J178" s="324" t="n">
        <f aca="false">'Work sheet diff'!I95-AVERAGE('Work sheet diff'!$C95:$T95)</f>
        <v>-0.000988930145393708</v>
      </c>
      <c r="K178" s="324" t="n">
        <f aca="false">'Work sheet diff'!J95-AVERAGE('Work sheet diff'!$C95:$T95)</f>
        <v>0.00262089490952639</v>
      </c>
      <c r="L178" s="324" t="n">
        <f aca="false">'Work sheet diff'!K95-AVERAGE('Work sheet diff'!$C95:$T95)</f>
        <v>-0.00317679286053982</v>
      </c>
      <c r="M178" s="324" t="n">
        <f aca="false">'Work sheet diff'!L95-AVERAGE('Work sheet diff'!$C95:$T95)</f>
        <v>0.00471067465452089</v>
      </c>
      <c r="N178" s="324" t="n">
        <f aca="false">'Work sheet diff'!M95-AVERAGE('Work sheet diff'!$C95:$T95)</f>
        <v>0.000823790911042789</v>
      </c>
      <c r="O178" s="324" t="n">
        <f aca="false">'Work sheet diff'!N95-AVERAGE('Work sheet diff'!$C95:$T95)</f>
        <v>0.0022966532682248</v>
      </c>
      <c r="P178" s="324" t="n">
        <f aca="false">'Work sheet diff'!O95-AVERAGE('Work sheet diff'!$C95:$T95)</f>
        <v>4.30243862607565E-006</v>
      </c>
      <c r="Q178" s="324" t="n">
        <f aca="false">'Work sheet diff'!P95-AVERAGE('Work sheet diff'!$C95:$T95)</f>
        <v>0.000725211466447497</v>
      </c>
      <c r="R178" s="324" t="n">
        <f aca="false">'Work sheet diff'!Q95-AVERAGE('Work sheet diff'!$C95:$T95)</f>
        <v>0.000474594469100352</v>
      </c>
      <c r="S178" s="324" t="n">
        <f aca="false">'Work sheet diff'!R95-AVERAGE('Work sheet diff'!$C95:$T95)</f>
        <v>-0.0025742742934814</v>
      </c>
      <c r="T178" s="324" t="n">
        <f aca="false">'Work sheet diff'!S95-AVERAGE('Work sheet diff'!$C95:$T95)</f>
        <v>-0.00144890546212</v>
      </c>
      <c r="U178" s="324" t="n">
        <f aca="false">'Work sheet diff'!T95-AVERAGE('Work sheet diff'!$C95:$T95)</f>
        <v>0.000812718462482252</v>
      </c>
      <c r="V178" s="324" t="n">
        <f aca="false">'Work sheet diff'!U95</f>
        <v>-0.00509087186897519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1.83957052222376E-018</v>
      </c>
      <c r="C179" s="324" t="n">
        <f aca="false">'Work sheet diff'!B96</f>
        <v>1.54747856911401E-018</v>
      </c>
      <c r="D179" s="324" t="n">
        <f aca="false">'Work sheet diff'!C96-AVERAGE('Work sheet diff'!$C96:$T96)</f>
        <v>5.71401088455873E-019</v>
      </c>
      <c r="E179" s="324" t="n">
        <f aca="false">'Work sheet diff'!D96-AVERAGE('Work sheet diff'!$C96:$T96)</f>
        <v>-4.77977980354038E-018</v>
      </c>
      <c r="F179" s="324" t="n">
        <f aca="false">'Work sheet diff'!E96-AVERAGE('Work sheet diff'!$C96:$T96)</f>
        <v>1.49784265669073E-017</v>
      </c>
      <c r="G179" s="324" t="n">
        <f aca="false">'Work sheet diff'!F96-AVERAGE('Work sheet diff'!$C96:$T96)</f>
        <v>-4.30934631852972E-018</v>
      </c>
      <c r="H179" s="324" t="n">
        <f aca="false">'Work sheet diff'!G96-AVERAGE('Work sheet diff'!$C96:$T96)</f>
        <v>-1.83957052222376E-018</v>
      </c>
      <c r="I179" s="324" t="n">
        <f aca="false">'Work sheet diff'!H96-AVERAGE('Work sheet diff'!$C96:$T96)</f>
        <v>-3.57429399820056E-018</v>
      </c>
      <c r="J179" s="324" t="n">
        <f aca="false">'Work sheet diff'!I96-AVERAGE('Work sheet diff'!$C96:$T96)</f>
        <v>-1.83957052222376E-018</v>
      </c>
      <c r="K179" s="324" t="n">
        <f aca="false">'Work sheet diff'!J96-AVERAGE('Work sheet diff'!$C96:$T96)</f>
        <v>-1.83957052222376E-018</v>
      </c>
      <c r="L179" s="324" t="n">
        <f aca="false">'Work sheet diff'!K96-AVERAGE('Work sheet diff'!$C96:$T96)</f>
        <v>-9.72208784235354E-019</v>
      </c>
      <c r="M179" s="324" t="n">
        <f aca="false">'Work sheet diff'!L96-AVERAGE('Work sheet diff'!$C96:$T96)</f>
        <v>4.90820977839789E-018</v>
      </c>
      <c r="N179" s="324" t="n">
        <f aca="false">'Work sheet diff'!M96-AVERAGE('Work sheet diff'!$C96:$T96)</f>
        <v>-2.36880819286075E-018</v>
      </c>
      <c r="O179" s="324" t="n">
        <f aca="false">'Work sheet diff'!N96-AVERAGE('Work sheet diff'!$C96:$T96)</f>
        <v>1.10063875909287E-018</v>
      </c>
      <c r="P179" s="324" t="n">
        <f aca="false">'Work sheet diff'!O96-AVERAGE('Work sheet diff'!$C96:$T96)</f>
        <v>-3.30967516288207E-018</v>
      </c>
      <c r="Q179" s="324" t="n">
        <f aca="false">'Work sheet diff'!P96-AVERAGE('Work sheet diff'!$C96:$T96)</f>
        <v>-1.83957052222376E-018</v>
      </c>
      <c r="R179" s="324" t="n">
        <f aca="false">'Work sheet diff'!Q96-AVERAGE('Work sheet diff'!$C96:$T96)</f>
        <v>-8.03146750559648E-019</v>
      </c>
      <c r="S179" s="324" t="n">
        <f aca="false">'Work sheet diff'!R96-AVERAGE('Work sheet diff'!$C96:$T96)</f>
        <v>-1.73115030497521E-018</v>
      </c>
      <c r="T179" s="324" t="n">
        <f aca="false">'Work sheet diff'!S96-AVERAGE('Work sheet diff'!$C96:$T96)</f>
        <v>-1.83957052222376E-018</v>
      </c>
      <c r="U179" s="324" t="n">
        <f aca="false">'Work sheet diff'!T96-AVERAGE('Work sheet diff'!$C96:$T96)</f>
        <v>9.48758573404853E-018</v>
      </c>
      <c r="V179" s="324" t="n">
        <f aca="false">'Work sheet diff'!U96</f>
        <v>2.43683719189016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0606937256013726</v>
      </c>
      <c r="C180" s="324" t="n">
        <f aca="false">'Work sheet diff'!B97</f>
        <v>-0.00797140654004346</v>
      </c>
      <c r="D180" s="324" t="n">
        <f aca="false">'Work sheet diff'!C97-AVERAGE('Work sheet diff'!$C97:$T97)</f>
        <v>-0.00748499268101646</v>
      </c>
      <c r="E180" s="324" t="n">
        <f aca="false">'Work sheet diff'!D97-AVERAGE('Work sheet diff'!$C97:$T97)</f>
        <v>-0.00339746395615132</v>
      </c>
      <c r="F180" s="324" t="n">
        <f aca="false">'Work sheet diff'!E97-AVERAGE('Work sheet diff'!$C97:$T97)</f>
        <v>-0.00412840895691243</v>
      </c>
      <c r="G180" s="324" t="n">
        <f aca="false">'Work sheet diff'!F97-AVERAGE('Work sheet diff'!$C97:$T97)</f>
        <v>-0.00367532920902485</v>
      </c>
      <c r="H180" s="324" t="n">
        <f aca="false">'Work sheet diff'!G97-AVERAGE('Work sheet diff'!$C97:$T97)</f>
        <v>0.00184425777371888</v>
      </c>
      <c r="I180" s="324" t="n">
        <f aca="false">'Work sheet diff'!H97-AVERAGE('Work sheet diff'!$C97:$T97)</f>
        <v>0.00314400226948022</v>
      </c>
      <c r="J180" s="324" t="n">
        <f aca="false">'Work sheet diff'!I97-AVERAGE('Work sheet diff'!$C97:$T97)</f>
        <v>0.00368578146004499</v>
      </c>
      <c r="K180" s="324" t="n">
        <f aca="false">'Work sheet diff'!J97-AVERAGE('Work sheet diff'!$C97:$T97)</f>
        <v>0.00393300476343439</v>
      </c>
      <c r="L180" s="324" t="n">
        <f aca="false">'Work sheet diff'!K97-AVERAGE('Work sheet diff'!$C97:$T97)</f>
        <v>0.00436592407451932</v>
      </c>
      <c r="M180" s="324" t="n">
        <f aca="false">'Work sheet diff'!L97-AVERAGE('Work sheet diff'!$C97:$T97)</f>
        <v>0.00763799040427827</v>
      </c>
      <c r="N180" s="324" t="n">
        <f aca="false">'Work sheet diff'!M97-AVERAGE('Work sheet diff'!$C97:$T97)</f>
        <v>0.0014597395919227</v>
      </c>
      <c r="O180" s="324" t="n">
        <f aca="false">'Work sheet diff'!N97-AVERAGE('Work sheet diff'!$C97:$T97)</f>
        <v>-0.000723848691980425</v>
      </c>
      <c r="P180" s="324" t="n">
        <f aca="false">'Work sheet diff'!O97-AVERAGE('Work sheet diff'!$C97:$T97)</f>
        <v>-0.00047470466831446</v>
      </c>
      <c r="Q180" s="324" t="n">
        <f aca="false">'Work sheet diff'!P97-AVERAGE('Work sheet diff'!$C97:$T97)</f>
        <v>7.78247602404841E-005</v>
      </c>
      <c r="R180" s="324" t="n">
        <f aca="false">'Work sheet diff'!Q97-AVERAGE('Work sheet diff'!$C97:$T97)</f>
        <v>0.000195289446710564</v>
      </c>
      <c r="S180" s="324" t="n">
        <f aca="false">'Work sheet diff'!R97-AVERAGE('Work sheet diff'!$C97:$T97)</f>
        <v>0.000327365767728806</v>
      </c>
      <c r="T180" s="324" t="n">
        <f aca="false">'Work sheet diff'!S97-AVERAGE('Work sheet diff'!$C97:$T97)</f>
        <v>-0.00155315895857968</v>
      </c>
      <c r="U180" s="324" t="n">
        <f aca="false">'Work sheet diff'!T97-AVERAGE('Work sheet diff'!$C97:$T97)</f>
        <v>-0.00523327319009901</v>
      </c>
      <c r="V180" s="324" t="n">
        <f aca="false">'Work sheet diff'!U97</f>
        <v>-0.00561886013589761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-0.00147259221485195</v>
      </c>
      <c r="C181" s="324" t="n">
        <f aca="false">'Work sheet diff'!B98/10</f>
        <v>-0.00345492232772198</v>
      </c>
      <c r="D181" s="324" t="n">
        <f aca="false">('Work sheet diff'!C98-AVERAGE('Work sheet diff'!$C98:$T98))/10</f>
        <v>0.000574771980050252</v>
      </c>
      <c r="E181" s="324" t="n">
        <f aca="false">('Work sheet diff'!D98-AVERAGE('Work sheet diff'!$C98:$T98))/10</f>
        <v>-0.000626806134624619</v>
      </c>
      <c r="F181" s="324" t="n">
        <f aca="false">('Work sheet diff'!E98-AVERAGE('Work sheet diff'!$C98:$T98))/10</f>
        <v>0.000459101353307229</v>
      </c>
      <c r="G181" s="324" t="n">
        <f aca="false">('Work sheet diff'!F98-AVERAGE('Work sheet diff'!$C98:$T98))/10</f>
        <v>-2.04375097213926E-005</v>
      </c>
      <c r="H181" s="324" t="n">
        <f aca="false">('Work sheet diff'!G98-AVERAGE('Work sheet diff'!$C98:$T98))/10</f>
        <v>-0.000711928362496094</v>
      </c>
      <c r="I181" s="324" t="n">
        <f aca="false">('Work sheet diff'!H98-AVERAGE('Work sheet diff'!$C98:$T98))/10</f>
        <v>0.000876808076928154</v>
      </c>
      <c r="J181" s="324" t="n">
        <f aca="false">('Work sheet diff'!I98-AVERAGE('Work sheet diff'!$C98:$T98))/10</f>
        <v>-0.0008558012193427</v>
      </c>
      <c r="K181" s="324" t="n">
        <f aca="false">('Work sheet diff'!J98-AVERAGE('Work sheet diff'!$C98:$T98))/10</f>
        <v>0.000379853036519577</v>
      </c>
      <c r="L181" s="324" t="n">
        <f aca="false">('Work sheet diff'!K98-AVERAGE('Work sheet diff'!$C98:$T98))/10</f>
        <v>-0.000240474096946792</v>
      </c>
      <c r="M181" s="324" t="n">
        <f aca="false">('Work sheet diff'!L98-AVERAGE('Work sheet diff'!$C98:$T98))/10</f>
        <v>0.00101399217685955</v>
      </c>
      <c r="N181" s="324" t="n">
        <f aca="false">('Work sheet diff'!M98-AVERAGE('Work sheet diff'!$C98:$T98))/10</f>
        <v>0.000322755042610862</v>
      </c>
      <c r="O181" s="324" t="n">
        <f aca="false">('Work sheet diff'!N98-AVERAGE('Work sheet diff'!$C98:$T98))/10</f>
        <v>-0.000791701352959292</v>
      </c>
      <c r="P181" s="324" t="n">
        <f aca="false">('Work sheet diff'!O98-AVERAGE('Work sheet diff'!$C98:$T98))/10</f>
        <v>-4.83118564143478E-005</v>
      </c>
      <c r="Q181" s="324" t="n">
        <f aca="false">('Work sheet diff'!P98-AVERAGE('Work sheet diff'!$C98:$T98))/10</f>
        <v>0.000945864479736342</v>
      </c>
      <c r="R181" s="324" t="n">
        <f aca="false">('Work sheet diff'!Q98-AVERAGE('Work sheet diff'!$C98:$T98))/10</f>
        <v>-4.42320008781517E-006</v>
      </c>
      <c r="S181" s="324" t="n">
        <f aca="false">('Work sheet diff'!R98-AVERAGE('Work sheet diff'!$C98:$T98))/10</f>
        <v>0.000468132241000022</v>
      </c>
      <c r="T181" s="324" t="n">
        <f aca="false">('Work sheet diff'!S98-AVERAGE('Work sheet diff'!$C98:$T98))/10</f>
        <v>-0.0006722261576654</v>
      </c>
      <c r="U181" s="324" t="n">
        <f aca="false">('Work sheet diff'!T98-AVERAGE('Work sheet diff'!$C98:$T98))/10</f>
        <v>-0.00106916849675353</v>
      </c>
      <c r="V181" s="324" t="n">
        <f aca="false">'Work sheet diff'!U98/10</f>
        <v>-0.00206711616317472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-0.000347622299804873</v>
      </c>
      <c r="C182" s="324" t="n">
        <f aca="false">'Work sheet diff'!B99/10</f>
        <v>0.00314283958567315</v>
      </c>
      <c r="D182" s="324" t="n">
        <f aca="false">('Work sheet diff'!C99-AVERAGE('Work sheet diff'!$C99:$T99))/10</f>
        <v>-0.000834056588884498</v>
      </c>
      <c r="E182" s="324" t="n">
        <f aca="false">('Work sheet diff'!D99-AVERAGE('Work sheet diff'!$C99:$T99))/10</f>
        <v>0.000347050024925979</v>
      </c>
      <c r="F182" s="324" t="n">
        <f aca="false">('Work sheet diff'!E99-AVERAGE('Work sheet diff'!$C99:$T99))/10</f>
        <v>3.10237919484784E-006</v>
      </c>
      <c r="G182" s="324" t="n">
        <f aca="false">('Work sheet diff'!F99-AVERAGE('Work sheet diff'!$C99:$T99))/10</f>
        <v>0.000592570668909128</v>
      </c>
      <c r="H182" s="324" t="n">
        <f aca="false">('Work sheet diff'!G99-AVERAGE('Work sheet diff'!$C99:$T99))/10</f>
        <v>0.000125697348110356</v>
      </c>
      <c r="I182" s="324" t="n">
        <f aca="false">('Work sheet diff'!H99-AVERAGE('Work sheet diff'!$C99:$T99))/10</f>
        <v>-4.90788958733293E-005</v>
      </c>
      <c r="J182" s="324" t="n">
        <f aca="false">('Work sheet diff'!I99-AVERAGE('Work sheet diff'!$C99:$T99))/10</f>
        <v>0.000160787661931208</v>
      </c>
      <c r="K182" s="324" t="n">
        <f aca="false">('Work sheet diff'!J99-AVERAGE('Work sheet diff'!$C99:$T99))/10</f>
        <v>0.000777114902417308</v>
      </c>
      <c r="L182" s="324" t="n">
        <f aca="false">('Work sheet diff'!K99-AVERAGE('Work sheet diff'!$C99:$T99))/10</f>
        <v>0.000787811889317618</v>
      </c>
      <c r="M182" s="324" t="n">
        <f aca="false">('Work sheet diff'!L99-AVERAGE('Work sheet diff'!$C99:$T99))/10</f>
        <v>0.00118580549144263</v>
      </c>
      <c r="N182" s="324" t="n">
        <f aca="false">('Work sheet diff'!M99-AVERAGE('Work sheet diff'!$C99:$T99))/10</f>
        <v>0.000758025931400362</v>
      </c>
      <c r="O182" s="324" t="n">
        <f aca="false">('Work sheet diff'!N99-AVERAGE('Work sheet diff'!$C99:$T99))/10</f>
        <v>-0.00121522104243513</v>
      </c>
      <c r="P182" s="324" t="n">
        <f aca="false">('Work sheet diff'!O99-AVERAGE('Work sheet diff'!$C99:$T99))/10</f>
        <v>-0.00120144696929653</v>
      </c>
      <c r="Q182" s="324" t="n">
        <f aca="false">('Work sheet diff'!P99-AVERAGE('Work sheet diff'!$C99:$T99))/10</f>
        <v>-0.000651922419059997</v>
      </c>
      <c r="R182" s="324" t="n">
        <f aca="false">('Work sheet diff'!Q99-AVERAGE('Work sheet diff'!$C99:$T99))/10</f>
        <v>-0.000297965341094506</v>
      </c>
      <c r="S182" s="324" t="n">
        <f aca="false">('Work sheet diff'!R99-AVERAGE('Work sheet diff'!$C99:$T99))/10</f>
        <v>7.62209520605628E-005</v>
      </c>
      <c r="T182" s="324" t="n">
        <f aca="false">('Work sheet diff'!S99-AVERAGE('Work sheet diff'!$C99:$T99))/10</f>
        <v>0.000127099947605544</v>
      </c>
      <c r="U182" s="324" t="n">
        <f aca="false">('Work sheet diff'!T99-AVERAGE('Work sheet diff'!$C99:$T99))/10</f>
        <v>-0.000691595940671559</v>
      </c>
      <c r="V182" s="324" t="n">
        <f aca="false">'Work sheet diff'!U99/10</f>
        <v>-0.000582742600944169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0.00511440499026066</v>
      </c>
      <c r="C183" s="324" t="n">
        <f aca="false">'Work sheet diff'!B100/10</f>
        <v>-0.00056924225516387</v>
      </c>
      <c r="D183" s="324" t="n">
        <f aca="false">('Work sheet diff'!C100-AVERAGE('Work sheet diff'!$C100:$T100))/10</f>
        <v>-0.000545171534342587</v>
      </c>
      <c r="E183" s="324" t="n">
        <f aca="false">('Work sheet diff'!D100-AVERAGE('Work sheet diff'!$C100:$T100))/10</f>
        <v>0.000272479904768268</v>
      </c>
      <c r="F183" s="324" t="n">
        <f aca="false">('Work sheet diff'!E100-AVERAGE('Work sheet diff'!$C100:$T100))/10</f>
        <v>0.000205371090882117</v>
      </c>
      <c r="G183" s="324" t="n">
        <f aca="false">('Work sheet diff'!F100-AVERAGE('Work sheet diff'!$C100:$T100))/10</f>
        <v>0.000109642272912436</v>
      </c>
      <c r="H183" s="324" t="n">
        <f aca="false">('Work sheet diff'!G100-AVERAGE('Work sheet diff'!$C100:$T100))/10</f>
        <v>6.24552736400594E-005</v>
      </c>
      <c r="I183" s="324" t="n">
        <f aca="false">('Work sheet diff'!H100-AVERAGE('Work sheet diff'!$C100:$T100))/10</f>
        <v>0.000290189797987278</v>
      </c>
      <c r="J183" s="324" t="n">
        <f aca="false">('Work sheet diff'!I100-AVERAGE('Work sheet diff'!$C100:$T100))/10</f>
        <v>-0.000216155829249577</v>
      </c>
      <c r="K183" s="324" t="n">
        <f aca="false">('Work sheet diff'!J100-AVERAGE('Work sheet diff'!$C100:$T100))/10</f>
        <v>0.00055469039727305</v>
      </c>
      <c r="L183" s="324" t="n">
        <f aca="false">('Work sheet diff'!K100-AVERAGE('Work sheet diff'!$C100:$T100))/10</f>
        <v>0.000351421325508863</v>
      </c>
      <c r="M183" s="324" t="n">
        <f aca="false">('Work sheet diff'!L100-AVERAGE('Work sheet diff'!$C100:$T100))/10</f>
        <v>-0.00055239920820033</v>
      </c>
      <c r="N183" s="324" t="n">
        <f aca="false">('Work sheet diff'!M100-AVERAGE('Work sheet diff'!$C100:$T100))/10</f>
        <v>0.00107986300542749</v>
      </c>
      <c r="O183" s="324" t="n">
        <f aca="false">('Work sheet diff'!N100-AVERAGE('Work sheet diff'!$C100:$T100))/10</f>
        <v>0.000424371022282366</v>
      </c>
      <c r="P183" s="324" t="n">
        <f aca="false">('Work sheet diff'!O100-AVERAGE('Work sheet diff'!$C100:$T100))/10</f>
        <v>-0.000406247047056402</v>
      </c>
      <c r="Q183" s="324" t="n">
        <f aca="false">('Work sheet diff'!P100-AVERAGE('Work sheet diff'!$C100:$T100))/10</f>
        <v>0.000205776449638251</v>
      </c>
      <c r="R183" s="324" t="n">
        <f aca="false">('Work sheet diff'!Q100-AVERAGE('Work sheet diff'!$C100:$T100))/10</f>
        <v>-0.000438539180835514</v>
      </c>
      <c r="S183" s="324" t="n">
        <f aca="false">('Work sheet diff'!R100-AVERAGE('Work sheet diff'!$C100:$T100))/10</f>
        <v>4.41381097818917E-005</v>
      </c>
      <c r="T183" s="324" t="n">
        <f aca="false">('Work sheet diff'!S100-AVERAGE('Work sheet diff'!$C100:$T100))/10</f>
        <v>-0.000132660044424934</v>
      </c>
      <c r="U183" s="324" t="n">
        <f aca="false">('Work sheet diff'!T100-AVERAGE('Work sheet diff'!$C100:$T100))/10</f>
        <v>-0.00130922580599272</v>
      </c>
      <c r="V183" s="324" t="n">
        <f aca="false">'Work sheet diff'!U100/10</f>
        <v>-0.00203348001117256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096420590814501</v>
      </c>
      <c r="C184" s="326" t="n">
        <f aca="false">'Work sheet diff'!B101/10</f>
        <v>0.00571389134611954</v>
      </c>
      <c r="D184" s="326" t="n">
        <f aca="false">('Work sheet diff'!C101-AVERAGE('Work sheet diff'!$C101:$T101))/10</f>
        <v>0.00103110096939736</v>
      </c>
      <c r="E184" s="326" t="n">
        <f aca="false">('Work sheet diff'!D101-AVERAGE('Work sheet diff'!$C101:$T101))/10</f>
        <v>0.00316850883380414</v>
      </c>
      <c r="F184" s="326" t="n">
        <f aca="false">('Work sheet diff'!E101-AVERAGE('Work sheet diff'!$C101:$T101))/10</f>
        <v>-0.00036593385094162</v>
      </c>
      <c r="G184" s="326" t="n">
        <f aca="false">('Work sheet diff'!F101-AVERAGE('Work sheet diff'!$C101:$T101))/10</f>
        <v>0.00110881076600753</v>
      </c>
      <c r="H184" s="326" t="n">
        <f aca="false">('Work sheet diff'!G101-AVERAGE('Work sheet diff'!$C101:$T101))/10</f>
        <v>0.00024617448804143</v>
      </c>
      <c r="I184" s="326" t="n">
        <f aca="false">('Work sheet diff'!H101-AVERAGE('Work sheet diff'!$C101:$T101))/10</f>
        <v>-0.00306770596280603</v>
      </c>
      <c r="J184" s="326" t="n">
        <f aca="false">('Work sheet diff'!I101-AVERAGE('Work sheet diff'!$C101:$T101))/10</f>
        <v>-0.000834944162806027</v>
      </c>
      <c r="K184" s="326" t="n">
        <f aca="false">('Work sheet diff'!J101-AVERAGE('Work sheet diff'!$C101:$T101))/10</f>
        <v>0.000198414494821092</v>
      </c>
      <c r="L184" s="326" t="n">
        <f aca="false">('Work sheet diff'!K101-AVERAGE('Work sheet diff'!$C101:$T101))/10</f>
        <v>0.00422490201516008</v>
      </c>
      <c r="M184" s="326" t="n">
        <f aca="false">('Work sheet diff'!L101-AVERAGE('Work sheet diff'!$C101:$T101))/10</f>
        <v>-0.000603654962806027</v>
      </c>
      <c r="N184" s="326" t="n">
        <f aca="false">('Work sheet diff'!M101-AVERAGE('Work sheet diff'!$C101:$T101))/10</f>
        <v>0.000775050393126177</v>
      </c>
      <c r="O184" s="326" t="n">
        <f aca="false">('Work sheet diff'!N101-AVERAGE('Work sheet diff'!$C101:$T101))/10</f>
        <v>-0.0025514864712806</v>
      </c>
      <c r="P184" s="326" t="n">
        <f aca="false">('Work sheet diff'!O101-AVERAGE('Work sheet diff'!$C101:$T101))/10</f>
        <v>-0.00403208228483993</v>
      </c>
      <c r="Q184" s="326" t="n">
        <f aca="false">('Work sheet diff'!P101-AVERAGE('Work sheet diff'!$C101:$T101))/10</f>
        <v>-0.000594617744161959</v>
      </c>
      <c r="R184" s="326" t="n">
        <f aca="false">('Work sheet diff'!Q101-AVERAGE('Work sheet diff'!$C101:$T101))/10</f>
        <v>-0.00515393084416196</v>
      </c>
      <c r="S184" s="326" t="n">
        <f aca="false">('Work sheet diff'!R101-AVERAGE('Work sheet diff'!$C101:$T101))/10</f>
        <v>0.00262055978295668</v>
      </c>
      <c r="T184" s="326" t="n">
        <f aca="false">('Work sheet diff'!S101-AVERAGE('Work sheet diff'!$C101:$T101))/10</f>
        <v>0.0035085056066855</v>
      </c>
      <c r="U184" s="326" t="n">
        <f aca="false">('Work sheet diff'!T101-AVERAGE('Work sheet diff'!$C101:$T101))/10</f>
        <v>0.000322328933804143</v>
      </c>
      <c r="V184" s="326" t="n">
        <f aca="false">'Work sheet diff'!U101/10</f>
        <v>0.0119804554942932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554939999999995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179.81543841889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7.6372</v>
      </c>
      <c r="C189" s="331" t="n">
        <f aca="false">('Summary Data'!Y2-AVERAGE('Summary Data'!$Z2:$AQ2))/AVERAGE('Summary Data'!$Z2:$AQ2)*10000</f>
        <v>-4483.071809917</v>
      </c>
      <c r="D189" s="313" t="n">
        <f aca="false">('Summary Data'!Z2-AVERAGE('Summary Data'!$Z2:$AQ2))/AVERAGE('Summary Data'!$Z2:$AQ2)*10000</f>
        <v>-5.49798092534003</v>
      </c>
      <c r="E189" s="313" t="n">
        <f aca="false">('Summary Data'!AA2-AVERAGE('Summary Data'!$Z2:$AQ2))/AVERAGE('Summary Data'!$Z2:$AQ2)*10000</f>
        <v>2.49217584087695</v>
      </c>
      <c r="F189" s="313" t="n">
        <f aca="false">('Summary Data'!AB2-AVERAGE('Summary Data'!$Z2:$AQ2))/AVERAGE('Summary Data'!$Z2:$AQ2)*10000</f>
        <v>1.97191300927464</v>
      </c>
      <c r="G189" s="313" t="n">
        <f aca="false">('Summary Data'!AC2-AVERAGE('Summary Data'!$Z2:$AQ2))/AVERAGE('Summary Data'!$Z2:$AQ2)*10000</f>
        <v>0.413967480759902</v>
      </c>
      <c r="H189" s="313" t="n">
        <f aca="false">('Summary Data'!AD2-AVERAGE('Summary Data'!$Z2:$AQ2))/AVERAGE('Summary Data'!$Z2:$AQ2)*10000</f>
        <v>0.536215031354928</v>
      </c>
      <c r="I189" s="313" t="n">
        <f aca="false">('Summary Data'!AE2-AVERAGE('Summary Data'!$Z2:$AQ2))/AVERAGE('Summary Data'!$Z2:$AQ2)*10000</f>
        <v>-0.637930047615111</v>
      </c>
      <c r="J189" s="313" t="n">
        <f aca="false">('Summary Data'!AF2-AVERAGE('Summary Data'!$Z2:$AQ2))/AVERAGE('Summary Data'!$Z2:$AQ2)*10000</f>
        <v>-0.444608339697471</v>
      </c>
      <c r="K189" s="313" t="n">
        <f aca="false">('Summary Data'!AG2-AVERAGE('Summary Data'!$Z2:$AQ2))/AVERAGE('Summary Data'!$Z2:$AQ2)*10000</f>
        <v>-1.54341481190499</v>
      </c>
      <c r="L189" s="313" t="n">
        <f aca="false">('Summary Data'!AH2-AVERAGE('Summary Data'!$Z2:$AQ2))/AVERAGE('Summary Data'!$Z2:$AQ2)*10000</f>
        <v>-2.19445409298052</v>
      </c>
      <c r="M189" s="313" t="n">
        <f aca="false">('Summary Data'!AI2-AVERAGE('Summary Data'!$Z2:$AQ2))/AVERAGE('Summary Data'!$Z2:$AQ2)*10000</f>
        <v>-0.91654074432118</v>
      </c>
      <c r="N189" s="313" t="n">
        <f aca="false">('Summary Data'!AJ2-AVERAGE('Summary Data'!$Z2:$AQ2))/AVERAGE('Summary Data'!$Z2:$AQ2)*10000</f>
        <v>1.296708514709</v>
      </c>
      <c r="O189" s="313" t="n">
        <f aca="false">('Summary Data'!AK2-AVERAGE('Summary Data'!$Z2:$AQ2))/AVERAGE('Summary Data'!$Z2:$AQ2)*10000</f>
        <v>0.46940532347222</v>
      </c>
      <c r="P189" s="313" t="n">
        <f aca="false">('Summary Data'!AL2-AVERAGE('Summary Data'!$Z2:$AQ2))/AVERAGE('Summary Data'!$Z2:$AQ2)*10000</f>
        <v>-0.436079440817658</v>
      </c>
      <c r="Q189" s="313" t="n">
        <f aca="false">('Summary Data'!AM2-AVERAGE('Summary Data'!$Z2:$AQ2))/AVERAGE('Summary Data'!$Z2:$AQ2)*10000</f>
        <v>-0.781499845408052</v>
      </c>
      <c r="R189" s="313" t="n">
        <f aca="false">('Summary Data'!AN2-AVERAGE('Summary Data'!$Z2:$AQ2))/AVERAGE('Summary Data'!$Z2:$AQ2)*10000</f>
        <v>-0.0821301373506841</v>
      </c>
      <c r="S189" s="313" t="n">
        <f aca="false">('Summary Data'!AO2-AVERAGE('Summary Data'!$Z2:$AQ2))/AVERAGE('Summary Data'!$Z2:$AQ2)*10000</f>
        <v>2.13111912167626</v>
      </c>
      <c r="T189" s="313" t="n">
        <f aca="false">('Summary Data'!AP2-AVERAGE('Summary Data'!$Z2:$AQ2))/AVERAGE('Summary Data'!$Z2:$AQ2)*10000</f>
        <v>2.78642285219009</v>
      </c>
      <c r="U189" s="313" t="n">
        <f aca="false">('Summary Data'!AQ2-AVERAGE('Summary Data'!$Z2:$AQ2))/AVERAGE('Summary Data'!$Z2:$AQ2)*10000</f>
        <v>0.436711211103915</v>
      </c>
      <c r="V189" s="313" t="n">
        <f aca="false">('Summary Data'!AR2-AVERAGE('Summary Data'!$Z2:$AQ2))/AVERAGE('Summary Data'!$Z2:$AQ2)*10000</f>
        <v>-3876.55906692077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2.83336844444444</v>
      </c>
      <c r="D191" s="320" t="n">
        <f aca="false">'Summary Data'!Z3-AVERAGE('Summary Data'!$Z3:$AQ3)</f>
        <v>-0.700684555555556</v>
      </c>
      <c r="E191" s="320" t="n">
        <f aca="false">'Summary Data'!AA3-AVERAGE('Summary Data'!$Z3:$AQ3)</f>
        <v>-0.421017555555556</v>
      </c>
      <c r="F191" s="320" t="n">
        <f aca="false">'Summary Data'!AB3-AVERAGE('Summary Data'!$Z3:$AQ3)</f>
        <v>0.0262024444444445</v>
      </c>
      <c r="G191" s="320" t="n">
        <f aca="false">'Summary Data'!AC3-AVERAGE('Summary Data'!$Z3:$AQ3)</f>
        <v>-0.247531555555556</v>
      </c>
      <c r="H191" s="320" t="n">
        <f aca="false">'Summary Data'!AD3-AVERAGE('Summary Data'!$Z3:$AQ3)</f>
        <v>0.318397444444444</v>
      </c>
      <c r="I191" s="320" t="n">
        <f aca="false">'Summary Data'!AE3-AVERAGE('Summary Data'!$Z3:$AQ3)</f>
        <v>0.260867444444444</v>
      </c>
      <c r="J191" s="320" t="n">
        <f aca="false">'Summary Data'!AF3-AVERAGE('Summary Data'!$Z3:$AQ3)</f>
        <v>0.672501444444445</v>
      </c>
      <c r="K191" s="320" t="n">
        <f aca="false">'Summary Data'!AG3-AVERAGE('Summary Data'!$Z3:$AQ3)</f>
        <v>0.527528444444445</v>
      </c>
      <c r="L191" s="320" t="n">
        <f aca="false">'Summary Data'!AH3-AVERAGE('Summary Data'!$Z3:$AQ3)</f>
        <v>0.559406444444445</v>
      </c>
      <c r="M191" s="320" t="n">
        <f aca="false">'Summary Data'!AI3-AVERAGE('Summary Data'!$Z3:$AQ3)</f>
        <v>0.641788444444445</v>
      </c>
      <c r="N191" s="320" t="n">
        <f aca="false">'Summary Data'!AJ3-AVERAGE('Summary Data'!$Z3:$AQ3)</f>
        <v>0.228248444444444</v>
      </c>
      <c r="O191" s="320" t="n">
        <f aca="false">'Summary Data'!AK3-AVERAGE('Summary Data'!$Z3:$AQ3)</f>
        <v>-0.230621555555556</v>
      </c>
      <c r="P191" s="320" t="n">
        <f aca="false">'Summary Data'!AL3-AVERAGE('Summary Data'!$Z3:$AQ3)</f>
        <v>-0.0580015555555556</v>
      </c>
      <c r="Q191" s="320" t="n">
        <f aca="false">'Summary Data'!AM3-AVERAGE('Summary Data'!$Z3:$AQ3)</f>
        <v>-0.124220555555556</v>
      </c>
      <c r="R191" s="320" t="n">
        <f aca="false">'Summary Data'!AN3-AVERAGE('Summary Data'!$Z3:$AQ3)</f>
        <v>-0.120068555555556</v>
      </c>
      <c r="S191" s="320" t="n">
        <f aca="false">'Summary Data'!AO3-AVERAGE('Summary Data'!$Z3:$AQ3)</f>
        <v>0.0785774444444445</v>
      </c>
      <c r="T191" s="320" t="n">
        <f aca="false">'Summary Data'!AP3-AVERAGE('Summary Data'!$Z3:$AQ3)</f>
        <v>-0.454195555555556</v>
      </c>
      <c r="U191" s="320" t="n">
        <f aca="false">'Summary Data'!AQ3-AVERAGE('Summary Data'!$Z3:$AQ3)</f>
        <v>-0.957176555555556</v>
      </c>
      <c r="V191" s="320" t="n">
        <f aca="false">'Summary Data'!AR3-AVERAGE('Summary Data'!$Z3:$AQ3)</f>
        <v>-1.08374855555556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17820821845593</v>
      </c>
      <c r="C192" s="323" t="n">
        <f aca="false">-'Work sheet diff'!B108</f>
        <v>36.8489597436224</v>
      </c>
      <c r="D192" s="323" t="n">
        <f aca="false">-('Work sheet diff'!C108-AVERAGE('Work sheet diff'!$C108:$T108))</f>
        <v>5.95850689610877E-005</v>
      </c>
      <c r="E192" s="323" t="n">
        <f aca="false">-('Work sheet diff'!D108-AVERAGE('Work sheet diff'!$C108:$T108))</f>
        <v>-0.086226942274279</v>
      </c>
      <c r="F192" s="323" t="n">
        <f aca="false">-('Work sheet diff'!E108-AVERAGE('Work sheet diff'!$C108:$T108))</f>
        <v>-0.0616698353893082</v>
      </c>
      <c r="G192" s="323" t="n">
        <f aca="false">-('Work sheet diff'!F108-AVERAGE('Work sheet diff'!$C108:$T108))</f>
        <v>-0.0953847138317336</v>
      </c>
      <c r="H192" s="323" t="n">
        <f aca="false">-('Work sheet diff'!G108-AVERAGE('Work sheet diff'!$C108:$T108))</f>
        <v>0.0682701387887934</v>
      </c>
      <c r="I192" s="323" t="n">
        <f aca="false">-('Work sheet diff'!H108-AVERAGE('Work sheet diff'!$C108:$T108))</f>
        <v>0.1024387673505</v>
      </c>
      <c r="J192" s="323" t="n">
        <f aca="false">-('Work sheet diff'!I108-AVERAGE('Work sheet diff'!$C108:$T108))</f>
        <v>0.116881404675409</v>
      </c>
      <c r="K192" s="323" t="n">
        <f aca="false">-('Work sheet diff'!J108-AVERAGE('Work sheet diff'!$C108:$T108))</f>
        <v>-0.0142786913824842</v>
      </c>
      <c r="L192" s="323" t="n">
        <f aca="false">-('Work sheet diff'!K108-AVERAGE('Work sheet diff'!$C108:$T108))</f>
        <v>0.188630914401373</v>
      </c>
      <c r="M192" s="323" t="n">
        <f aca="false">-('Work sheet diff'!L108-AVERAGE('Work sheet diff'!$C108:$T108))</f>
        <v>0.11502535189198</v>
      </c>
      <c r="N192" s="323" t="n">
        <f aca="false">-('Work sheet diff'!M108-AVERAGE('Work sheet diff'!$C108:$T108))</f>
        <v>-0.150463741025786</v>
      </c>
      <c r="O192" s="323" t="n">
        <f aca="false">-('Work sheet diff'!N108-AVERAGE('Work sheet diff'!$C108:$T108))</f>
        <v>-0.060068415527071</v>
      </c>
      <c r="P192" s="323" t="n">
        <f aca="false">-('Work sheet diff'!O108-AVERAGE('Work sheet diff'!$C108:$T108))</f>
        <v>0.164368480906062</v>
      </c>
      <c r="Q192" s="323" t="n">
        <f aca="false">-('Work sheet diff'!P108-AVERAGE('Work sheet diff'!$C108:$T108))</f>
        <v>0.152267933787151</v>
      </c>
      <c r="R192" s="323" t="n">
        <f aca="false">-('Work sheet diff'!Q108-AVERAGE('Work sheet diff'!$C108:$T108))</f>
        <v>-0.199100005173342</v>
      </c>
      <c r="S192" s="323" t="n">
        <f aca="false">-('Work sheet diff'!R108-AVERAGE('Work sheet diff'!$C108:$T108))</f>
        <v>-0.0432942388451538</v>
      </c>
      <c r="T192" s="323" t="n">
        <f aca="false">-('Work sheet diff'!S108-AVERAGE('Work sheet diff'!$C108:$T108))</f>
        <v>-0.0798269974311552</v>
      </c>
      <c r="U192" s="323" t="n">
        <f aca="false">-('Work sheet diff'!T108-AVERAGE('Work sheet diff'!$C108:$T108))</f>
        <v>-0.117628995989918</v>
      </c>
      <c r="V192" s="320" t="n">
        <f aca="false">-'Work sheet'!U108</f>
        <v>34.0263336419775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62935601404808</v>
      </c>
      <c r="C193" s="324" t="n">
        <f aca="false">-'Work sheet diff'!B109</f>
        <v>1.70062216053314</v>
      </c>
      <c r="D193" s="324" t="n">
        <f aca="false">'Work sheet diff'!C109-AVERAGE('Work sheet diff'!$C109:$T109)</f>
        <v>-0.0394854140396275</v>
      </c>
      <c r="E193" s="324" t="n">
        <f aca="false">'Work sheet diff'!D109-AVERAGE('Work sheet diff'!$C109:$T109)</f>
        <v>-0.0589244370590292</v>
      </c>
      <c r="F193" s="324" t="n">
        <f aca="false">'Work sheet diff'!E109-AVERAGE('Work sheet diff'!$C109:$T109)</f>
        <v>0.0464215983273961</v>
      </c>
      <c r="G193" s="324" t="n">
        <f aca="false">'Work sheet diff'!F109-AVERAGE('Work sheet diff'!$C109:$T109)</f>
        <v>-0.0405548548584624</v>
      </c>
      <c r="H193" s="324" t="n">
        <f aca="false">'Work sheet diff'!G109-AVERAGE('Work sheet diff'!$C109:$T109)</f>
        <v>-0.00291149828774184</v>
      </c>
      <c r="I193" s="324" t="n">
        <f aca="false">'Work sheet diff'!H109-AVERAGE('Work sheet diff'!$C109:$T109)</f>
        <v>-0.00990167003591846</v>
      </c>
      <c r="J193" s="324" t="n">
        <f aca="false">'Work sheet diff'!I109-AVERAGE('Work sheet diff'!$C109:$T109)</f>
        <v>0.014841269464867</v>
      </c>
      <c r="K193" s="324" t="n">
        <f aca="false">'Work sheet diff'!J109-AVERAGE('Work sheet diff'!$C109:$T109)</f>
        <v>0.0238653448348849</v>
      </c>
      <c r="L193" s="324" t="n">
        <f aca="false">'Work sheet diff'!K109-AVERAGE('Work sheet diff'!$C109:$T109)</f>
        <v>-0.00318558872549346</v>
      </c>
      <c r="M193" s="324" t="n">
        <f aca="false">'Work sheet diff'!L109-AVERAGE('Work sheet diff'!$C109:$T109)</f>
        <v>0.0361654471301884</v>
      </c>
      <c r="N193" s="324" t="n">
        <f aca="false">'Work sheet diff'!M109-AVERAGE('Work sheet diff'!$C109:$T109)</f>
        <v>0.0642167284299404</v>
      </c>
      <c r="O193" s="324" t="n">
        <f aca="false">'Work sheet diff'!N109-AVERAGE('Work sheet diff'!$C109:$T109)</f>
        <v>0.068364381485603</v>
      </c>
      <c r="P193" s="324" t="n">
        <f aca="false">'Work sheet diff'!O109-AVERAGE('Work sheet diff'!$C109:$T109)</f>
        <v>0.00229586165915485</v>
      </c>
      <c r="Q193" s="324" t="n">
        <f aca="false">'Work sheet diff'!P109-AVERAGE('Work sheet diff'!$C109:$T109)</f>
        <v>-0.00418764713575648</v>
      </c>
      <c r="R193" s="324" t="n">
        <f aca="false">'Work sheet diff'!Q109-AVERAGE('Work sheet diff'!$C109:$T109)</f>
        <v>0.0354253328546843</v>
      </c>
      <c r="S193" s="324" t="n">
        <f aca="false">'Work sheet diff'!R109-AVERAGE('Work sheet diff'!$C109:$T109)</f>
        <v>-0.0339839595391407</v>
      </c>
      <c r="T193" s="324" t="n">
        <f aca="false">'Work sheet diff'!S109-AVERAGE('Work sheet diff'!$C109:$T109)</f>
        <v>0.0095523397818118</v>
      </c>
      <c r="U193" s="324" t="n">
        <f aca="false">'Work sheet diff'!T109-AVERAGE('Work sheet diff'!$C109:$T109)</f>
        <v>-0.108013234287371</v>
      </c>
      <c r="V193" s="324" t="n">
        <f aca="false">'Work sheet diff'!U109</f>
        <v>7.29241716485947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58218559403846</v>
      </c>
      <c r="C194" s="324" t="n">
        <f aca="false">-'Work sheet diff'!B110</f>
        <v>-0.341134171159654</v>
      </c>
      <c r="D194" s="324" t="n">
        <f aca="false">-('Work sheet diff'!C110-AVERAGE('Work sheet diff'!$C110:$T110))</f>
        <v>0.0163176862920111</v>
      </c>
      <c r="E194" s="324" t="n">
        <f aca="false">-('Work sheet diff'!D110-AVERAGE('Work sheet diff'!$C110:$T110))</f>
        <v>0.00605825740325338</v>
      </c>
      <c r="F194" s="324" t="n">
        <f aca="false">-('Work sheet diff'!E110-AVERAGE('Work sheet diff'!$C110:$T110))</f>
        <v>-0.0014359351151041</v>
      </c>
      <c r="G194" s="324" t="n">
        <f aca="false">-('Work sheet diff'!F110-AVERAGE('Work sheet diff'!$C110:$T110))</f>
        <v>0.00206014268635101</v>
      </c>
      <c r="H194" s="324" t="n">
        <f aca="false">-('Work sheet diff'!G110-AVERAGE('Work sheet diff'!$C110:$T110))</f>
        <v>-0.0105089738782836</v>
      </c>
      <c r="I194" s="324" t="n">
        <f aca="false">-('Work sheet diff'!H110-AVERAGE('Work sheet diff'!$C110:$T110))</f>
        <v>0.00195473369096167</v>
      </c>
      <c r="J194" s="324" t="n">
        <f aca="false">-('Work sheet diff'!I110-AVERAGE('Work sheet diff'!$C110:$T110))</f>
        <v>0.00221474838266197</v>
      </c>
      <c r="K194" s="324" t="n">
        <f aca="false">-('Work sheet diff'!J110-AVERAGE('Work sheet diff'!$C110:$T110))</f>
        <v>-0.00331563315525815</v>
      </c>
      <c r="L194" s="324" t="n">
        <f aca="false">-('Work sheet diff'!K110-AVERAGE('Work sheet diff'!$C110:$T110))</f>
        <v>-0.0105554704519788</v>
      </c>
      <c r="M194" s="324" t="n">
        <f aca="false">-('Work sheet diff'!L110-AVERAGE('Work sheet diff'!$C110:$T110))</f>
        <v>0.00184682182215586</v>
      </c>
      <c r="N194" s="324" t="n">
        <f aca="false">-('Work sheet diff'!M110-AVERAGE('Work sheet diff'!$C110:$T110))</f>
        <v>-0.014970025395991</v>
      </c>
      <c r="O194" s="324" t="n">
        <f aca="false">-('Work sheet diff'!N110-AVERAGE('Work sheet diff'!$C110:$T110))</f>
        <v>-0.00857524670585692</v>
      </c>
      <c r="P194" s="324" t="n">
        <f aca="false">-('Work sheet diff'!O110-AVERAGE('Work sheet diff'!$C110:$T110))</f>
        <v>0.00749595512760359</v>
      </c>
      <c r="Q194" s="324" t="n">
        <f aca="false">-('Work sheet diff'!P110-AVERAGE('Work sheet diff'!$C110:$T110))</f>
        <v>-0.00117369350020718</v>
      </c>
      <c r="R194" s="324" t="n">
        <f aca="false">-('Work sheet diff'!Q110-AVERAGE('Work sheet diff'!$C110:$T110))</f>
        <v>0.0139773666511018</v>
      </c>
      <c r="S194" s="324" t="n">
        <f aca="false">-('Work sheet diff'!R110-AVERAGE('Work sheet diff'!$C110:$T110))</f>
        <v>0.00380674958759569</v>
      </c>
      <c r="T194" s="324" t="n">
        <f aca="false">-('Work sheet diff'!S110-AVERAGE('Work sheet diff'!$C110:$T110))</f>
        <v>-0.0109374179395188</v>
      </c>
      <c r="U194" s="324" t="n">
        <f aca="false">-('Work sheet diff'!T110-AVERAGE('Work sheet diff'!$C110:$T110))</f>
        <v>0.00573993449850235</v>
      </c>
      <c r="V194" s="313" t="n">
        <f aca="false">-'Work sheet'!U110</f>
        <v>0.586958245679561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678707788846183</v>
      </c>
      <c r="C195" s="324" t="n">
        <f aca="false">-'Work sheet diff'!B111</f>
        <v>2.08240778953208</v>
      </c>
      <c r="D195" s="324" t="n">
        <f aca="false">'Work sheet diff'!C111-AVERAGE('Work sheet diff'!$C111:$T111)</f>
        <v>0.0109541527933416</v>
      </c>
      <c r="E195" s="324" t="n">
        <f aca="false">'Work sheet diff'!D111-AVERAGE('Work sheet diff'!$C111:$T111)</f>
        <v>-0.0116041998028505</v>
      </c>
      <c r="F195" s="324" t="n">
        <f aca="false">'Work sheet diff'!E111-AVERAGE('Work sheet diff'!$C111:$T111)</f>
        <v>-0.00746631900506981</v>
      </c>
      <c r="G195" s="324" t="n">
        <f aca="false">'Work sheet diff'!F111-AVERAGE('Work sheet diff'!$C111:$T111)</f>
        <v>-0.00394294963563005</v>
      </c>
      <c r="H195" s="324" t="n">
        <f aca="false">'Work sheet diff'!G111-AVERAGE('Work sheet diff'!$C111:$T111)</f>
        <v>-0.0104864040029961</v>
      </c>
      <c r="I195" s="324" t="n">
        <f aca="false">'Work sheet diff'!H111-AVERAGE('Work sheet diff'!$C111:$T111)</f>
        <v>-0.00638934704786852</v>
      </c>
      <c r="J195" s="324" t="n">
        <f aca="false">'Work sheet diff'!I111-AVERAGE('Work sheet diff'!$C111:$T111)</f>
        <v>0.00425679750677499</v>
      </c>
      <c r="K195" s="324" t="n">
        <f aca="false">'Work sheet diff'!J111-AVERAGE('Work sheet diff'!$C111:$T111)</f>
        <v>0.0089715525634867</v>
      </c>
      <c r="L195" s="324" t="n">
        <f aca="false">'Work sheet diff'!K111-AVERAGE('Work sheet diff'!$C111:$T111)</f>
        <v>0.00439052539531529</v>
      </c>
      <c r="M195" s="324" t="n">
        <f aca="false">'Work sheet diff'!L111-AVERAGE('Work sheet diff'!$C111:$T111)</f>
        <v>-0.00490666835510176</v>
      </c>
      <c r="N195" s="324" t="n">
        <f aca="false">'Work sheet diff'!M111-AVERAGE('Work sheet diff'!$C111:$T111)</f>
        <v>0.00422328541058639</v>
      </c>
      <c r="O195" s="324" t="n">
        <f aca="false">'Work sheet diff'!N111-AVERAGE('Work sheet diff'!$C111:$T111)</f>
        <v>0.0020438925629408</v>
      </c>
      <c r="P195" s="324" t="n">
        <f aca="false">'Work sheet diff'!O111-AVERAGE('Work sheet diff'!$C111:$T111)</f>
        <v>0.00744459687387758</v>
      </c>
      <c r="Q195" s="324" t="n">
        <f aca="false">'Work sheet diff'!P111-AVERAGE('Work sheet diff'!$C111:$T111)</f>
        <v>0.00332790479160683</v>
      </c>
      <c r="R195" s="324" t="n">
        <f aca="false">'Work sheet diff'!Q111-AVERAGE('Work sheet diff'!$C111:$T111)</f>
        <v>0.00684137317235478</v>
      </c>
      <c r="S195" s="324" t="n">
        <f aca="false">'Work sheet diff'!R111-AVERAGE('Work sheet diff'!$C111:$T111)</f>
        <v>-0.00253785290414085</v>
      </c>
      <c r="T195" s="324" t="n">
        <f aca="false">'Work sheet diff'!S111-AVERAGE('Work sheet diff'!$C111:$T111)</f>
        <v>0.00157379756714401</v>
      </c>
      <c r="U195" s="324" t="n">
        <f aca="false">'Work sheet diff'!T111-AVERAGE('Work sheet diff'!$C111:$T111)</f>
        <v>-0.00669413788377152</v>
      </c>
      <c r="V195" s="324" t="n">
        <f aca="false">'Work sheet diff'!U111</f>
        <v>0.160756345872399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55299587874782</v>
      </c>
      <c r="C196" s="324" t="n">
        <f aca="false">-'Work sheet diff'!B112</f>
        <v>-0.309324042969624</v>
      </c>
      <c r="D196" s="324" t="n">
        <f aca="false">-('Work sheet diff'!C112-AVERAGE('Work sheet diff'!$C112:$T112))</f>
        <v>0.00813064953199386</v>
      </c>
      <c r="E196" s="324" t="n">
        <f aca="false">-('Work sheet diff'!D112-AVERAGE('Work sheet diff'!$C112:$T112))</f>
        <v>0.00376718608774262</v>
      </c>
      <c r="F196" s="324" t="n">
        <f aca="false">-('Work sheet diff'!E112-AVERAGE('Work sheet diff'!$C112:$T112))</f>
        <v>0.00420895908529204</v>
      </c>
      <c r="G196" s="324" t="n">
        <f aca="false">-('Work sheet diff'!F112-AVERAGE('Work sheet diff'!$C112:$T112))</f>
        <v>-0.00222756804696155</v>
      </c>
      <c r="H196" s="324" t="n">
        <f aca="false">-('Work sheet diff'!G112-AVERAGE('Work sheet diff'!$C112:$T112))</f>
        <v>0.00369268386976136</v>
      </c>
      <c r="I196" s="324" t="n">
        <f aca="false">-('Work sheet diff'!H112-AVERAGE('Work sheet diff'!$C112:$T112))</f>
        <v>-0.00424205312854588</v>
      </c>
      <c r="J196" s="324" t="n">
        <f aca="false">-('Work sheet diff'!I112-AVERAGE('Work sheet diff'!$C112:$T112))</f>
        <v>-0.00195302148249616</v>
      </c>
      <c r="K196" s="324" t="n">
        <f aca="false">-('Work sheet diff'!J112-AVERAGE('Work sheet diff'!$C112:$T112))</f>
        <v>0.00253913414832107</v>
      </c>
      <c r="L196" s="324" t="n">
        <f aca="false">-('Work sheet diff'!K112-AVERAGE('Work sheet diff'!$C112:$T112))</f>
        <v>-0.00342790532800524</v>
      </c>
      <c r="M196" s="324" t="n">
        <f aca="false">-('Work sheet diff'!L112-AVERAGE('Work sheet diff'!$C112:$T112))</f>
        <v>0.000383493299486783</v>
      </c>
      <c r="N196" s="324" t="n">
        <f aca="false">-('Work sheet diff'!M112-AVERAGE('Work sheet diff'!$C112:$T112))</f>
        <v>-0.00559020711144991</v>
      </c>
      <c r="O196" s="324" t="n">
        <f aca="false">-('Work sheet diff'!N112-AVERAGE('Work sheet diff'!$C112:$T112))</f>
        <v>0.00673568871715867</v>
      </c>
      <c r="P196" s="324" t="n">
        <f aca="false">-('Work sheet diff'!O112-AVERAGE('Work sheet diff'!$C112:$T112))</f>
        <v>0.0052644318733053</v>
      </c>
      <c r="Q196" s="324" t="n">
        <f aca="false">-('Work sheet diff'!P112-AVERAGE('Work sheet diff'!$C112:$T112))</f>
        <v>0.000155045281326061</v>
      </c>
      <c r="R196" s="324" t="n">
        <f aca="false">-('Work sheet diff'!Q112-AVERAGE('Work sheet diff'!$C112:$T112))</f>
        <v>-0.00129762573549505</v>
      </c>
      <c r="S196" s="324" t="n">
        <f aca="false">-('Work sheet diff'!R112-AVERAGE('Work sheet diff'!$C112:$T112))</f>
        <v>-0.00368645328387047</v>
      </c>
      <c r="T196" s="324" t="n">
        <f aca="false">-('Work sheet diff'!S112-AVERAGE('Work sheet diff'!$C112:$T112))</f>
        <v>-0.00860084209848829</v>
      </c>
      <c r="U196" s="324" t="n">
        <f aca="false">-('Work sheet diff'!T112-AVERAGE('Work sheet diff'!$C112:$T112))</f>
        <v>-0.00385159567907521</v>
      </c>
      <c r="V196" s="324" t="n">
        <f aca="false">-'Work sheet diff'!U112</f>
        <v>-0.0120747251460978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754670016007962</v>
      </c>
      <c r="C197" s="324" t="n">
        <f aca="false">-'Work sheet diff'!B113</f>
        <v>0.245729106844562</v>
      </c>
      <c r="D197" s="324" t="n">
        <f aca="false">'Work sheet diff'!C113-AVERAGE('Work sheet diff'!$C113:$T113)</f>
        <v>-0.000798575262471975</v>
      </c>
      <c r="E197" s="324" t="n">
        <f aca="false">'Work sheet diff'!D113-AVERAGE('Work sheet diff'!$C113:$T113)</f>
        <v>-0.000563052099334068</v>
      </c>
      <c r="F197" s="324" t="n">
        <f aca="false">'Work sheet diff'!E113-AVERAGE('Work sheet diff'!$C113:$T113)</f>
        <v>0.00053021814420227</v>
      </c>
      <c r="G197" s="324" t="n">
        <f aca="false">'Work sheet diff'!F113-AVERAGE('Work sheet diff'!$C113:$T113)</f>
        <v>-0.00166811234304011</v>
      </c>
      <c r="H197" s="324" t="n">
        <f aca="false">'Work sheet diff'!G113-AVERAGE('Work sheet diff'!$C113:$T113)</f>
        <v>-0.000496788177449377</v>
      </c>
      <c r="I197" s="324" t="n">
        <f aca="false">'Work sheet diff'!H113-AVERAGE('Work sheet diff'!$C113:$T113)</f>
        <v>-0.00286408855927091</v>
      </c>
      <c r="J197" s="324" t="n">
        <f aca="false">'Work sheet diff'!I113-AVERAGE('Work sheet diff'!$C113:$T113)</f>
        <v>0.00739326029059171</v>
      </c>
      <c r="K197" s="324" t="n">
        <f aca="false">'Work sheet diff'!J113-AVERAGE('Work sheet diff'!$C113:$T113)</f>
        <v>-0.00123226208169859</v>
      </c>
      <c r="L197" s="324" t="n">
        <f aca="false">'Work sheet diff'!K113-AVERAGE('Work sheet diff'!$C113:$T113)</f>
        <v>0.00418886446931131</v>
      </c>
      <c r="M197" s="324" t="n">
        <f aca="false">'Work sheet diff'!L113-AVERAGE('Work sheet diff'!$C113:$T113)</f>
        <v>-0.00339656703380721</v>
      </c>
      <c r="N197" s="324" t="n">
        <f aca="false">'Work sheet diff'!M113-AVERAGE('Work sheet diff'!$C113:$T113)</f>
        <v>-0.00332858852806508</v>
      </c>
      <c r="O197" s="324" t="n">
        <f aca="false">'Work sheet diff'!N113-AVERAGE('Work sheet diff'!$C113:$T113)</f>
        <v>-0.00297743958995435</v>
      </c>
      <c r="P197" s="324" t="n">
        <f aca="false">'Work sheet diff'!O113-AVERAGE('Work sheet diff'!$C113:$T113)</f>
        <v>0.00302923719293611</v>
      </c>
      <c r="Q197" s="324" t="n">
        <f aca="false">'Work sheet diff'!P113-AVERAGE('Work sheet diff'!$C113:$T113)</f>
        <v>-0.00210728692251141</v>
      </c>
      <c r="R197" s="324" t="n">
        <f aca="false">'Work sheet diff'!Q113-AVERAGE('Work sheet diff'!$C113:$T113)</f>
        <v>0.00247128500082503</v>
      </c>
      <c r="S197" s="324" t="n">
        <f aca="false">'Work sheet diff'!R113-AVERAGE('Work sheet diff'!$C113:$T113)</f>
        <v>0.000348293875437759</v>
      </c>
      <c r="T197" s="324" t="n">
        <f aca="false">'Work sheet diff'!S113-AVERAGE('Work sheet diff'!$C113:$T113)</f>
        <v>-0.00120583485336625</v>
      </c>
      <c r="U197" s="324" t="n">
        <f aca="false">'Work sheet diff'!T113-AVERAGE('Work sheet diff'!$C113:$T113)</f>
        <v>0.00267743647766514</v>
      </c>
      <c r="V197" s="324" t="n">
        <f aca="false">'Work sheet diff'!U113</f>
        <v>0.00782702002800007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52932422116896</v>
      </c>
      <c r="C198" s="324" t="n">
        <f aca="false">-'Work sheet diff'!B114</f>
        <v>-0.10736276703136</v>
      </c>
      <c r="D198" s="324" t="n">
        <f aca="false">-('Work sheet diff'!C114-AVERAGE('Work sheet diff'!$C114:$T114))</f>
        <v>-0.00209850348507016</v>
      </c>
      <c r="E198" s="324" t="n">
        <f aca="false">-('Work sheet diff'!D114-AVERAGE('Work sheet diff'!$C114:$T114))</f>
        <v>-0.000685005254141925</v>
      </c>
      <c r="F198" s="324" t="n">
        <f aca="false">-('Work sheet diff'!E114-AVERAGE('Work sheet diff'!$C114:$T114))</f>
        <v>0.000445150021789482</v>
      </c>
      <c r="G198" s="324" t="n">
        <f aca="false">-('Work sheet diff'!F114-AVERAGE('Work sheet diff'!$C114:$T114))</f>
        <v>-0.00048531931113074</v>
      </c>
      <c r="H198" s="324" t="n">
        <f aca="false">-('Work sheet diff'!G114-AVERAGE('Work sheet diff'!$C114:$T114))</f>
        <v>-0.00110872987952241</v>
      </c>
      <c r="I198" s="324" t="n">
        <f aca="false">-('Work sheet diff'!H114-AVERAGE('Work sheet diff'!$C114:$T114))</f>
        <v>0.00115672804141936</v>
      </c>
      <c r="J198" s="324" t="n">
        <f aca="false">-('Work sheet diff'!I114-AVERAGE('Work sheet diff'!$C114:$T114))</f>
        <v>0.000446968177892377</v>
      </c>
      <c r="K198" s="324" t="n">
        <f aca="false">-('Work sheet diff'!J114-AVERAGE('Work sheet diff'!$C114:$T114))</f>
        <v>0.000568411224316782</v>
      </c>
      <c r="L198" s="324" t="n">
        <f aca="false">-('Work sheet diff'!K114-AVERAGE('Work sheet diff'!$C114:$T114))</f>
        <v>0.000291107799537019</v>
      </c>
      <c r="M198" s="324" t="n">
        <f aca="false">-('Work sheet diff'!L114-AVERAGE('Work sheet diff'!$C114:$T114))</f>
        <v>0.00073433459818006</v>
      </c>
      <c r="N198" s="324" t="n">
        <f aca="false">-('Work sheet diff'!M114-AVERAGE('Work sheet diff'!$C114:$T114))</f>
        <v>0.00113519499757078</v>
      </c>
      <c r="O198" s="324" t="n">
        <f aca="false">-('Work sheet diff'!N114-AVERAGE('Work sheet diff'!$C114:$T114))</f>
        <v>-0.00189397182845266</v>
      </c>
      <c r="P198" s="324" t="n">
        <f aca="false">-('Work sheet diff'!O114-AVERAGE('Work sheet diff'!$C114:$T114))</f>
        <v>0.00087333251928997</v>
      </c>
      <c r="Q198" s="324" t="n">
        <f aca="false">-('Work sheet diff'!P114-AVERAGE('Work sheet diff'!$C114:$T114))</f>
        <v>0.00111700822531408</v>
      </c>
      <c r="R198" s="324" t="n">
        <f aca="false">-('Work sheet diff'!Q114-AVERAGE('Work sheet diff'!$C114:$T114))</f>
        <v>-0.00309169950629949</v>
      </c>
      <c r="S198" s="324" t="n">
        <f aca="false">-('Work sheet diff'!R114-AVERAGE('Work sheet diff'!$C114:$T114))</f>
        <v>0.00043912021183893</v>
      </c>
      <c r="T198" s="324" t="n">
        <f aca="false">-('Work sheet diff'!S114-AVERAGE('Work sheet diff'!$C114:$T114))</f>
        <v>-0.000723408852557676</v>
      </c>
      <c r="U198" s="324" t="n">
        <f aca="false">-('Work sheet diff'!T114-AVERAGE('Work sheet diff'!$C114:$T114))</f>
        <v>0.00287928230002623</v>
      </c>
      <c r="V198" s="324" t="n">
        <f aca="false">-'Work sheet diff'!U114</f>
        <v>0.00301576241497863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57416445621806</v>
      </c>
      <c r="C199" s="324" t="n">
        <f aca="false">-'Work sheet diff'!B115</f>
        <v>0.0328659370329353</v>
      </c>
      <c r="D199" s="324" t="n">
        <f aca="false">'Work sheet diff'!C115-AVERAGE('Work sheet diff'!$C115:$T115)</f>
        <v>-0.000305973387028421</v>
      </c>
      <c r="E199" s="324" t="n">
        <f aca="false">'Work sheet diff'!D115-AVERAGE('Work sheet diff'!$C115:$T115)</f>
        <v>-5.05214834962651E-005</v>
      </c>
      <c r="F199" s="324" t="n">
        <f aca="false">'Work sheet diff'!E115-AVERAGE('Work sheet diff'!$C115:$T115)</f>
        <v>-0.00035783371172576</v>
      </c>
      <c r="G199" s="324" t="n">
        <f aca="false">'Work sheet diff'!F115-AVERAGE('Work sheet diff'!$C115:$T115)</f>
        <v>-0.00258272328388142</v>
      </c>
      <c r="H199" s="324" t="n">
        <f aca="false">'Work sheet diff'!G115-AVERAGE('Work sheet diff'!$C115:$T115)</f>
        <v>0.00242700921948652</v>
      </c>
      <c r="I199" s="324" t="n">
        <f aca="false">'Work sheet diff'!H115-AVERAGE('Work sheet diff'!$C115:$T115)</f>
        <v>-0.00509505604193089</v>
      </c>
      <c r="J199" s="324" t="n">
        <f aca="false">'Work sheet diff'!I115-AVERAGE('Work sheet diff'!$C115:$T115)</f>
        <v>0.00238107827174589</v>
      </c>
      <c r="K199" s="324" t="n">
        <f aca="false">'Work sheet diff'!J115-AVERAGE('Work sheet diff'!$C115:$T115)</f>
        <v>0.000816981078425264</v>
      </c>
      <c r="L199" s="324" t="n">
        <f aca="false">'Work sheet diff'!K115-AVERAGE('Work sheet diff'!$C115:$T115)</f>
        <v>0.00190297539301143</v>
      </c>
      <c r="M199" s="324" t="n">
        <f aca="false">'Work sheet diff'!L115-AVERAGE('Work sheet diff'!$C115:$T115)</f>
        <v>0.00157479201415434</v>
      </c>
      <c r="N199" s="324" t="n">
        <f aca="false">'Work sheet diff'!M115-AVERAGE('Work sheet diff'!$C115:$T115)</f>
        <v>0.000532860738157896</v>
      </c>
      <c r="O199" s="324" t="n">
        <f aca="false">'Work sheet diff'!N115-AVERAGE('Work sheet diff'!$C115:$T115)</f>
        <v>-0.00311210448290294</v>
      </c>
      <c r="P199" s="324" t="n">
        <f aca="false">'Work sheet diff'!O115-AVERAGE('Work sheet diff'!$C115:$T115)</f>
        <v>0.00378731107858532</v>
      </c>
      <c r="Q199" s="324" t="n">
        <f aca="false">'Work sheet diff'!P115-AVERAGE('Work sheet diff'!$C115:$T115)</f>
        <v>0.000755132110850269</v>
      </c>
      <c r="R199" s="324" t="n">
        <f aca="false">'Work sheet diff'!Q115-AVERAGE('Work sheet diff'!$C115:$T115)</f>
        <v>0.00442947149329376</v>
      </c>
      <c r="S199" s="324" t="n">
        <f aca="false">'Work sheet diff'!R115-AVERAGE('Work sheet diff'!$C115:$T115)</f>
        <v>-0.00121924438971404</v>
      </c>
      <c r="T199" s="324" t="n">
        <f aca="false">'Work sheet diff'!S115-AVERAGE('Work sheet diff'!$C115:$T115)</f>
        <v>-0.00175903864565862</v>
      </c>
      <c r="U199" s="324" t="n">
        <f aca="false">'Work sheet diff'!T115-AVERAGE('Work sheet diff'!$C115:$T115)</f>
        <v>-0.00412511597137233</v>
      </c>
      <c r="V199" s="324" t="n">
        <f aca="false">'Work sheet diff'!U115</f>
        <v>0.0185165763348628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1.04607133336843E-018</v>
      </c>
      <c r="C200" s="324" t="n">
        <f aca="false">-'Work sheet diff'!B116</f>
        <v>-1.54747856911401E-018</v>
      </c>
      <c r="D200" s="324" t="n">
        <f aca="false">-('Work sheet diff'!C116-AVERAGE('Work sheet diff'!$C116:$T116))</f>
        <v>1.47975220236263E-018</v>
      </c>
      <c r="E200" s="324" t="n">
        <f aca="false">-('Work sheet diff'!D116-AVERAGE('Work sheet diff'!$C116:$T116))</f>
        <v>-1.07147657918981E-017</v>
      </c>
      <c r="F200" s="324" t="n">
        <f aca="false">-('Work sheet diff'!E116-AVERAGE('Work sheet diff'!$C116:$T116))</f>
        <v>-1.22661855954928E-019</v>
      </c>
      <c r="G200" s="324" t="n">
        <f aca="false">-('Work sheet diff'!F116-AVERAGE('Work sheet diff'!$C116:$T116))</f>
        <v>6.25024176129885E-018</v>
      </c>
      <c r="H200" s="324" t="n">
        <f aca="false">-('Work sheet diff'!G116-AVERAGE('Work sheet diff'!$C116:$T116))</f>
        <v>1.47975220236263E-018</v>
      </c>
      <c r="I200" s="324" t="n">
        <f aca="false">-('Work sheet diff'!H116-AVERAGE('Work sheet diff'!$C116:$T116))</f>
        <v>-1.90355580580241E-017</v>
      </c>
      <c r="J200" s="324" t="n">
        <f aca="false">-('Work sheet diff'!I116-AVERAGE('Work sheet diff'!$C116:$T116))</f>
        <v>2.78079480934524E-018</v>
      </c>
      <c r="K200" s="324" t="n">
        <f aca="false">-('Work sheet diff'!J116-AVERAGE('Work sheet diff'!$C116:$T116))</f>
        <v>1.04607133336843E-018</v>
      </c>
      <c r="L200" s="324" t="n">
        <f aca="false">-('Work sheet diff'!K116-AVERAGE('Work sheet diff'!$C116:$T116))</f>
        <v>1.04607133336843E-018</v>
      </c>
      <c r="M200" s="324" t="n">
        <f aca="false">-('Work sheet diff'!L116-AVERAGE('Work sheet diff'!$C116:$T116))</f>
        <v>1.10028144199271E-018</v>
      </c>
      <c r="N200" s="324" t="n">
        <f aca="false">-('Work sheet diff'!M116-AVERAGE('Work sheet diff'!$C116:$T116))</f>
        <v>3.45704294404806E-018</v>
      </c>
      <c r="O200" s="324" t="n">
        <f aca="false">-('Work sheet diff'!N116-AVERAGE('Work sheet diff'!$C116:$T116))</f>
        <v>-4.24033307289882E-019</v>
      </c>
      <c r="P200" s="324" t="n">
        <f aca="false">-('Work sheet diff'!O116-AVERAGE('Work sheet diff'!$C116:$T116))</f>
        <v>1.78709595380026E-019</v>
      </c>
      <c r="Q200" s="324" t="n">
        <f aca="false">-('Work sheet diff'!P116-AVERAGE('Work sheet diff'!$C116:$T116))</f>
        <v>2.94985684302094E-018</v>
      </c>
      <c r="R200" s="324" t="n">
        <f aca="false">-('Work sheet diff'!Q116-AVERAGE('Work sheet diff'!$C116:$T116))</f>
        <v>1.04607133336843E-018</v>
      </c>
      <c r="S200" s="324" t="n">
        <f aca="false">-('Work sheet diff'!R116-AVERAGE('Work sheet diff'!$C116:$T116))</f>
        <v>4.51551828532204E-018</v>
      </c>
      <c r="T200" s="324" t="n">
        <f aca="false">-('Work sheet diff'!S116-AVERAGE('Work sheet diff'!$C116:$T116))</f>
        <v>7.80120215719337E-018</v>
      </c>
      <c r="U200" s="324" t="n">
        <f aca="false">-('Work sheet diff'!T116-AVERAGE('Work sheet diff'!$C116:$T116))</f>
        <v>-4.83434722926482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234818316863649</v>
      </c>
      <c r="C201" s="324" t="n">
        <f aca="false">-'Work sheet diff'!B117</f>
        <v>-0.029610785923037</v>
      </c>
      <c r="D201" s="324" t="n">
        <f aca="false">'Work sheet diff'!C117-AVERAGE('Work sheet diff'!$C117:$T117)</f>
        <v>0.00183354591333274</v>
      </c>
      <c r="E201" s="324" t="n">
        <f aca="false">'Work sheet diff'!D117-AVERAGE('Work sheet diff'!$C117:$T117)</f>
        <v>0.000607825514002631</v>
      </c>
      <c r="F201" s="324" t="n">
        <f aca="false">'Work sheet diff'!E117-AVERAGE('Work sheet diff'!$C117:$T117)</f>
        <v>0.000239451367193284</v>
      </c>
      <c r="G201" s="324" t="n">
        <f aca="false">'Work sheet diff'!F117-AVERAGE('Work sheet diff'!$C117:$T117)</f>
        <v>2.40186856954655E-005</v>
      </c>
      <c r="H201" s="324" t="n">
        <f aca="false">'Work sheet diff'!G117-AVERAGE('Work sheet diff'!$C117:$T117)</f>
        <v>-0.00241558354742699</v>
      </c>
      <c r="I201" s="324" t="n">
        <f aca="false">'Work sheet diff'!H117-AVERAGE('Work sheet diff'!$C117:$T117)</f>
        <v>-0.00161405001783154</v>
      </c>
      <c r="J201" s="324" t="n">
        <f aca="false">'Work sheet diff'!I117-AVERAGE('Work sheet diff'!$C117:$T117)</f>
        <v>0.000119312219883045</v>
      </c>
      <c r="K201" s="324" t="n">
        <f aca="false">'Work sheet diff'!J117-AVERAGE('Work sheet diff'!$C117:$T117)</f>
        <v>9.86174681308965E-005</v>
      </c>
      <c r="L201" s="324" t="n">
        <f aca="false">'Work sheet diff'!K117-AVERAGE('Work sheet diff'!$C117:$T117)</f>
        <v>3.6719975800909E-005</v>
      </c>
      <c r="M201" s="324" t="n">
        <f aca="false">'Work sheet diff'!L117-AVERAGE('Work sheet diff'!$C117:$T117)</f>
        <v>-0.0010026742125132</v>
      </c>
      <c r="N201" s="324" t="n">
        <f aca="false">'Work sheet diff'!M117-AVERAGE('Work sheet diff'!$C117:$T117)</f>
        <v>0.000356080023075973</v>
      </c>
      <c r="O201" s="324" t="n">
        <f aca="false">'Work sheet diff'!N117-AVERAGE('Work sheet diff'!$C117:$T117)</f>
        <v>-0.0009005688996434</v>
      </c>
      <c r="P201" s="324" t="n">
        <f aca="false">'Work sheet diff'!O117-AVERAGE('Work sheet diff'!$C117:$T117)</f>
        <v>0.00116646689113953</v>
      </c>
      <c r="Q201" s="324" t="n">
        <f aca="false">'Work sheet diff'!P117-AVERAGE('Work sheet diff'!$C117:$T117)</f>
        <v>-0.00021285069941978</v>
      </c>
      <c r="R201" s="324" t="n">
        <f aca="false">'Work sheet diff'!Q117-AVERAGE('Work sheet diff'!$C117:$T117)</f>
        <v>0.00200798697685967</v>
      </c>
      <c r="S201" s="324" t="n">
        <f aca="false">'Work sheet diff'!R117-AVERAGE('Work sheet diff'!$C117:$T117)</f>
        <v>-8.97488412935294E-005</v>
      </c>
      <c r="T201" s="324" t="n">
        <f aca="false">'Work sheet diff'!S117-AVERAGE('Work sheet diff'!$C117:$T117)</f>
        <v>-9.27124886442804E-005</v>
      </c>
      <c r="U201" s="324" t="n">
        <f aca="false">'Work sheet diff'!T117-AVERAGE('Work sheet diff'!$C117:$T117)</f>
        <v>-0.00016183632834143</v>
      </c>
      <c r="V201" s="324" t="n">
        <f aca="false">'Work sheet diff'!U117</f>
        <v>-0.00548879893615484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0196941832264711</v>
      </c>
      <c r="C202" s="324" t="n">
        <f aca="false">'Work sheet diff'!B118/10</f>
        <v>0.00934624304648106</v>
      </c>
      <c r="D202" s="324" t="n">
        <f aca="false">-('Work sheet diff'!C118-AVERAGE('Work sheet diff'!$C118:$T118))/10</f>
        <v>-0.000740493202432648</v>
      </c>
      <c r="E202" s="324" t="n">
        <f aca="false">-('Work sheet diff'!D118-AVERAGE('Work sheet diff'!$C118:$T118))/10</f>
        <v>-0.00026694423950638</v>
      </c>
      <c r="F202" s="324" t="n">
        <f aca="false">-('Work sheet diff'!E118-AVERAGE('Work sheet diff'!$C118:$T118))/10</f>
        <v>0.00056264711562135</v>
      </c>
      <c r="G202" s="324" t="n">
        <f aca="false">-('Work sheet diff'!F118-AVERAGE('Work sheet diff'!$C118:$T118))/10</f>
        <v>0.000664205437800744</v>
      </c>
      <c r="H202" s="324" t="n">
        <f aca="false">-('Work sheet diff'!G118-AVERAGE('Work sheet diff'!$C118:$T118))/10</f>
        <v>0.00121512821208334</v>
      </c>
      <c r="I202" s="324" t="n">
        <f aca="false">-('Work sheet diff'!H118-AVERAGE('Work sheet diff'!$C118:$T118))/10</f>
        <v>1.20163431680094E-005</v>
      </c>
      <c r="J202" s="324" t="n">
        <f aca="false">-('Work sheet diff'!I118-AVERAGE('Work sheet diff'!$C118:$T118))/10</f>
        <v>-0.000241648160698492</v>
      </c>
      <c r="K202" s="324" t="n">
        <f aca="false">-('Work sheet diff'!J118-AVERAGE('Work sheet diff'!$C118:$T118))/10</f>
        <v>-3.81019731592307E-005</v>
      </c>
      <c r="L202" s="324" t="n">
        <f aca="false">-('Work sheet diff'!K118-AVERAGE('Work sheet diff'!$C118:$T118))/10</f>
        <v>0.000270026249080918</v>
      </c>
      <c r="M202" s="324" t="n">
        <f aca="false">-('Work sheet diff'!L118-AVERAGE('Work sheet diff'!$C118:$T118))/10</f>
        <v>-0.000956288727957558</v>
      </c>
      <c r="N202" s="324" t="n">
        <f aca="false">-('Work sheet diff'!M118-AVERAGE('Work sheet diff'!$C118:$T118))/10</f>
        <v>0.000387049762269326</v>
      </c>
      <c r="O202" s="324" t="n">
        <f aca="false">-('Work sheet diff'!N118-AVERAGE('Work sheet diff'!$C118:$T118))/10</f>
        <v>-0.000333089326259655</v>
      </c>
      <c r="P202" s="324" t="n">
        <f aca="false">-('Work sheet diff'!O118-AVERAGE('Work sheet diff'!$C118:$T118))/10</f>
        <v>-0.000384840285024677</v>
      </c>
      <c r="Q202" s="324" t="n">
        <f aca="false">-('Work sheet diff'!P118-AVERAGE('Work sheet diff'!$C118:$T118))/10</f>
        <v>0.000233667687880049</v>
      </c>
      <c r="R202" s="324" t="n">
        <f aca="false">-('Work sheet diff'!Q118-AVERAGE('Work sheet diff'!$C118:$T118))/10</f>
        <v>0.000188052522872812</v>
      </c>
      <c r="S202" s="324" t="n">
        <f aca="false">-('Work sheet diff'!R118-AVERAGE('Work sheet diff'!$C118:$T118))/10</f>
        <v>0.00016773868409654</v>
      </c>
      <c r="T202" s="324" t="n">
        <f aca="false">-('Work sheet diff'!S118-AVERAGE('Work sheet diff'!$C118:$T118))/10</f>
        <v>-0.000767147929806475</v>
      </c>
      <c r="U202" s="324" t="n">
        <f aca="false">-('Work sheet diff'!T118-AVERAGE('Work sheet diff'!$C118:$T118))/10</f>
        <v>2.80218299720282E-005</v>
      </c>
      <c r="V202" s="313" t="n">
        <f aca="false">-'Work sheet'!U118/10</f>
        <v>0.00478531645989033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-0.000105391845637239</v>
      </c>
      <c r="C203" s="324" t="n">
        <f aca="false">'Work sheet diff'!B119/10</f>
        <v>0.00731761099215415</v>
      </c>
      <c r="D203" s="324" t="n">
        <f aca="false">('Work sheet diff'!C119-AVERAGE('Work sheet diff'!$C119:$T119))/10</f>
        <v>-0.000448727598009019</v>
      </c>
      <c r="E203" s="324" t="n">
        <f aca="false">('Work sheet diff'!D119-AVERAGE('Work sheet diff'!$C119:$T119))/10</f>
        <v>0.000885647049046085</v>
      </c>
      <c r="F203" s="324" t="n">
        <f aca="false">('Work sheet diff'!E119-AVERAGE('Work sheet diff'!$C119:$T119))/10</f>
        <v>0.000254848089905496</v>
      </c>
      <c r="G203" s="324" t="n">
        <f aca="false">('Work sheet diff'!F119-AVERAGE('Work sheet diff'!$C119:$T119))/10</f>
        <v>0.000179944985357056</v>
      </c>
      <c r="H203" s="324" t="n">
        <f aca="false">('Work sheet diff'!G119-AVERAGE('Work sheet diff'!$C119:$T119))/10</f>
        <v>3.65546540978688E-005</v>
      </c>
      <c r="I203" s="324" t="n">
        <f aca="false">('Work sheet diff'!H119-AVERAGE('Work sheet diff'!$C119:$T119))/10</f>
        <v>0.000262262043324768</v>
      </c>
      <c r="J203" s="324" t="n">
        <f aca="false">('Work sheet diff'!I119-AVERAGE('Work sheet diff'!$C119:$T119))/10</f>
        <v>-0.000505832393594098</v>
      </c>
      <c r="K203" s="324" t="n">
        <f aca="false">('Work sheet diff'!J119-AVERAGE('Work sheet diff'!$C119:$T119))/10</f>
        <v>-0.000893100574704839</v>
      </c>
      <c r="L203" s="324" t="n">
        <f aca="false">('Work sheet diff'!K119-AVERAGE('Work sheet diff'!$C119:$T119))/10</f>
        <v>0.00125434041962989</v>
      </c>
      <c r="M203" s="324" t="n">
        <f aca="false">('Work sheet diff'!L119-AVERAGE('Work sheet diff'!$C119:$T119))/10</f>
        <v>0.000150552770223739</v>
      </c>
      <c r="N203" s="324" t="n">
        <f aca="false">('Work sheet diff'!M119-AVERAGE('Work sheet diff'!$C119:$T119))/10</f>
        <v>0.000239541937813207</v>
      </c>
      <c r="O203" s="324" t="n">
        <f aca="false">('Work sheet diff'!N119-AVERAGE('Work sheet diff'!$C119:$T119))/10</f>
        <v>-0.000244671869233456</v>
      </c>
      <c r="P203" s="324" t="n">
        <f aca="false">('Work sheet diff'!O119-AVERAGE('Work sheet diff'!$C119:$T119))/10</f>
        <v>0.000228932023299927</v>
      </c>
      <c r="Q203" s="324" t="n">
        <f aca="false">('Work sheet diff'!P119-AVERAGE('Work sheet diff'!$C119:$T119))/10</f>
        <v>-0.000464157472073934</v>
      </c>
      <c r="R203" s="324" t="n">
        <f aca="false">('Work sheet diff'!Q119-AVERAGE('Work sheet diff'!$C119:$T119))/10</f>
        <v>0.000416608130532516</v>
      </c>
      <c r="S203" s="324" t="n">
        <f aca="false">('Work sheet diff'!R119-AVERAGE('Work sheet diff'!$C119:$T119))/10</f>
        <v>-0.000654691125937924</v>
      </c>
      <c r="T203" s="324" t="n">
        <f aca="false">('Work sheet diff'!S119-AVERAGE('Work sheet diff'!$C119:$T119))/10</f>
        <v>-1.12013310093804E-005</v>
      </c>
      <c r="U203" s="324" t="n">
        <f aca="false">('Work sheet diff'!T119-AVERAGE('Work sheet diff'!$C119:$T119))/10</f>
        <v>-0.000686849738667906</v>
      </c>
      <c r="V203" s="324" t="n">
        <f aca="false">'Work sheet diff'!U119/10</f>
        <v>-0.00195809779668235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462950139280142</v>
      </c>
      <c r="C204" s="324" t="n">
        <f aca="false">'Work sheet diff'!B120/10</f>
        <v>0.000953640320976457</v>
      </c>
      <c r="D204" s="324" t="n">
        <f aca="false">-('Work sheet diff'!C120-AVERAGE('Work sheet diff'!$C120:$T120))/10</f>
        <v>-0.000139442031433767</v>
      </c>
      <c r="E204" s="324" t="n">
        <f aca="false">-('Work sheet diff'!D120-AVERAGE('Work sheet diff'!$C120:$T120))/10</f>
        <v>0.000194640244214174</v>
      </c>
      <c r="F204" s="324" t="n">
        <f aca="false">-('Work sheet diff'!E120-AVERAGE('Work sheet diff'!$C120:$T120))/10</f>
        <v>-0.000632968410110166</v>
      </c>
      <c r="G204" s="324" t="n">
        <f aca="false">-('Work sheet diff'!F120-AVERAGE('Work sheet diff'!$C120:$T120))/10</f>
        <v>0.00023132651245751</v>
      </c>
      <c r="H204" s="324" t="n">
        <f aca="false">-('Work sheet diff'!G120-AVERAGE('Work sheet diff'!$C120:$T120))/10</f>
        <v>-0.000735143798448142</v>
      </c>
      <c r="I204" s="324" t="n">
        <f aca="false">-('Work sheet diff'!H120-AVERAGE('Work sheet diff'!$C120:$T120))/10</f>
        <v>0.000125898216631867</v>
      </c>
      <c r="J204" s="324" t="n">
        <f aca="false">-('Work sheet diff'!I120-AVERAGE('Work sheet diff'!$C120:$T120))/10</f>
        <v>-4.49244299463227E-005</v>
      </c>
      <c r="K204" s="324" t="n">
        <f aca="false">-('Work sheet diff'!J120-AVERAGE('Work sheet diff'!$C120:$T120))/10</f>
        <v>-0.000267810538735265</v>
      </c>
      <c r="L204" s="324" t="n">
        <f aca="false">-('Work sheet diff'!K120-AVERAGE('Work sheet diff'!$C120:$T120))/10</f>
        <v>-0.00085446880002281</v>
      </c>
      <c r="M204" s="324" t="n">
        <f aca="false">-('Work sheet diff'!L120-AVERAGE('Work sheet diff'!$C120:$T120))/10</f>
        <v>-0.000684750372376705</v>
      </c>
      <c r="N204" s="324" t="n">
        <f aca="false">-('Work sheet diff'!M120-AVERAGE('Work sheet diff'!$C120:$T120))/10</f>
        <v>0.000180403493474219</v>
      </c>
      <c r="O204" s="324" t="n">
        <f aca="false">-('Work sheet diff'!N120-AVERAGE('Work sheet diff'!$C120:$T120))/10</f>
        <v>0.000861646699836949</v>
      </c>
      <c r="P204" s="324" t="n">
        <f aca="false">-('Work sheet diff'!O120-AVERAGE('Work sheet diff'!$C120:$T120))/10</f>
        <v>0.000587865638946351</v>
      </c>
      <c r="Q204" s="324" t="n">
        <f aca="false">-('Work sheet diff'!P120-AVERAGE('Work sheet diff'!$C120:$T120))/10</f>
        <v>-7.57876509494E-005</v>
      </c>
      <c r="R204" s="324" t="n">
        <f aca="false">-('Work sheet diff'!Q120-AVERAGE('Work sheet diff'!$C120:$T120))/10</f>
        <v>0.000525708735252176</v>
      </c>
      <c r="S204" s="324" t="n">
        <f aca="false">-('Work sheet diff'!R120-AVERAGE('Work sheet diff'!$C120:$T120))/10</f>
        <v>-0.000114801434938693</v>
      </c>
      <c r="T204" s="324" t="n">
        <f aca="false">-('Work sheet diff'!S120-AVERAGE('Work sheet diff'!$C120:$T120))/10</f>
        <v>4.51181881946379E-005</v>
      </c>
      <c r="U204" s="324" t="n">
        <f aca="false">-('Work sheet diff'!T120-AVERAGE('Work sheet diff'!$C120:$T120))/10</f>
        <v>0.00079748973795338</v>
      </c>
      <c r="V204" s="313" t="n">
        <f aca="false">-'Work sheet'!U120/10</f>
        <v>0.000900981013195478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0508289969868173</v>
      </c>
      <c r="C205" s="326" t="n">
        <f aca="false">'Work sheet diff'!B121/10</f>
        <v>-0.00215039888492417</v>
      </c>
      <c r="D205" s="326" t="n">
        <f aca="false">('Work sheet diff'!C121-AVERAGE('Work sheet diff'!$C121:$T121))/10</f>
        <v>0.00238525538606403</v>
      </c>
      <c r="E205" s="326" t="n">
        <f aca="false">('Work sheet diff'!D121-AVERAGE('Work sheet diff'!$C121:$T121))/10</f>
        <v>0.00244984470809793</v>
      </c>
      <c r="F205" s="326" t="n">
        <f aca="false">('Work sheet diff'!E121-AVERAGE('Work sheet diff'!$C121:$T121))/10</f>
        <v>8.67150470809763E-005</v>
      </c>
      <c r="G205" s="326" t="n">
        <f aca="false">('Work sheet diff'!F121-AVERAGE('Work sheet diff'!$C121:$T121))/10</f>
        <v>0.00121262165725047</v>
      </c>
      <c r="H205" s="326" t="n">
        <f aca="false">('Work sheet diff'!G121-AVERAGE('Work sheet diff'!$C121:$T121))/10</f>
        <v>-0.00150824241054614</v>
      </c>
      <c r="I205" s="326" t="n">
        <f aca="false">('Work sheet diff'!H121-AVERAGE('Work sheet diff'!$C121:$T121))/10</f>
        <v>-0.00223870969868173</v>
      </c>
      <c r="J205" s="326" t="n">
        <f aca="false">('Work sheet diff'!I121-AVERAGE('Work sheet diff'!$C121:$T121))/10</f>
        <v>-0.00335754359698682</v>
      </c>
      <c r="K205" s="326" t="n">
        <f aca="false">('Work sheet diff'!J121-AVERAGE('Work sheet diff'!$C121:$T121))/10</f>
        <v>-0.00189966969868173</v>
      </c>
      <c r="L205" s="326" t="n">
        <f aca="false">('Work sheet diff'!K121-AVERAGE('Work sheet diff'!$C121:$T121))/10</f>
        <v>0.00414709792843691</v>
      </c>
      <c r="M205" s="326" t="n">
        <f aca="false">('Work sheet diff'!L121-AVERAGE('Work sheet diff'!$C121:$T121))/10</f>
        <v>-0.000814105461393599</v>
      </c>
      <c r="N205" s="326" t="n">
        <f aca="false">('Work sheet diff'!M121-AVERAGE('Work sheet diff'!$C121:$T121))/10</f>
        <v>0.00182076030131827</v>
      </c>
      <c r="O205" s="326" t="n">
        <f aca="false">('Work sheet diff'!N121-AVERAGE('Work sheet diff'!$C121:$T121))/10</f>
        <v>0.000426017758945387</v>
      </c>
      <c r="P205" s="326" t="n">
        <f aca="false">('Work sheet diff'!O121-AVERAGE('Work sheet diff'!$C121:$T121))/10</f>
        <v>-0.0015618954613936</v>
      </c>
      <c r="Q205" s="326" t="n">
        <f aca="false">('Work sheet diff'!P121-AVERAGE('Work sheet diff'!$C121:$T121))/10</f>
        <v>-0.000534668512241053</v>
      </c>
      <c r="R205" s="326" t="n">
        <f aca="false">('Work sheet diff'!Q121-AVERAGE('Work sheet diff'!$C121:$T121))/10</f>
        <v>-0.0011075974952919</v>
      </c>
      <c r="S205" s="326" t="n">
        <f aca="false">('Work sheet diff'!R121-AVERAGE('Work sheet diff'!$C121:$T121))/10</f>
        <v>-0.000911468681732582</v>
      </c>
      <c r="T205" s="326" t="n">
        <f aca="false">('Work sheet diff'!S121-AVERAGE('Work sheet diff'!$C121:$T121))/10</f>
        <v>0.00097911284369115</v>
      </c>
      <c r="U205" s="326" t="n">
        <f aca="false">('Work sheet diff'!T121-AVERAGE('Work sheet diff'!$C121:$T121))/10</f>
        <v>0.000426475386064031</v>
      </c>
      <c r="V205" s="326" t="n">
        <f aca="false">'Work sheet diff'!U121/10</f>
        <v>0.00803504296751537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122668731393607</v>
      </c>
      <c r="C206" s="324" t="n">
        <f aca="false">'Work sheet diff'!B128</f>
        <v>-3.85202631252599</v>
      </c>
      <c r="D206" s="324" t="n">
        <f aca="false">'Work sheet diff'!C128-AVERAGE('Work sheet diff'!$C128:$T128)</f>
        <v>0.111984388286511</v>
      </c>
      <c r="E206" s="324" t="n">
        <f aca="false">'Work sheet diff'!D128-AVERAGE('Work sheet diff'!$C128:$T128)</f>
        <v>-0.0167080900172655</v>
      </c>
      <c r="F206" s="324" t="n">
        <f aca="false">'Work sheet diff'!E128-AVERAGE('Work sheet diff'!$C128:$T128)</f>
        <v>0.111499330749717</v>
      </c>
      <c r="G206" s="324" t="n">
        <f aca="false">'Work sheet diff'!F128-AVERAGE('Work sheet diff'!$C128:$T128)</f>
        <v>0.00234819489487413</v>
      </c>
      <c r="H206" s="324" t="n">
        <f aca="false">'Work sheet diff'!G128-AVERAGE('Work sheet diff'!$C128:$T128)</f>
        <v>-0.0685393705326314</v>
      </c>
      <c r="I206" s="324" t="n">
        <f aca="false">'Work sheet diff'!H128-AVERAGE('Work sheet diff'!$C128:$T128)</f>
        <v>-0.0860074124420346</v>
      </c>
      <c r="J206" s="324" t="n">
        <f aca="false">'Work sheet diff'!I128-AVERAGE('Work sheet diff'!$C128:$T128)</f>
        <v>-0.0150319708235121</v>
      </c>
      <c r="K206" s="324" t="n">
        <f aca="false">'Work sheet diff'!J128-AVERAGE('Work sheet diff'!$C128:$T128)</f>
        <v>-0.054240773737769</v>
      </c>
      <c r="L206" s="324" t="n">
        <f aca="false">'Work sheet diff'!K128-AVERAGE('Work sheet diff'!$C128:$T128)</f>
        <v>-0.0631869173869293</v>
      </c>
      <c r="M206" s="324" t="n">
        <f aca="false">'Work sheet diff'!L128-AVERAGE('Work sheet diff'!$C128:$T128)</f>
        <v>0.0089974208102581</v>
      </c>
      <c r="N206" s="324" t="n">
        <f aca="false">'Work sheet diff'!M128-AVERAGE('Work sheet diff'!$C128:$T128)</f>
        <v>0.0898291666875608</v>
      </c>
      <c r="O206" s="324" t="n">
        <f aca="false">'Work sheet diff'!N128-AVERAGE('Work sheet diff'!$C128:$T128)</f>
        <v>0.0750067955503575</v>
      </c>
      <c r="P206" s="324" t="n">
        <f aca="false">'Work sheet diff'!O128-AVERAGE('Work sheet diff'!$C128:$T128)</f>
        <v>0.170315642871605</v>
      </c>
      <c r="Q206" s="324" t="n">
        <f aca="false">'Work sheet diff'!P128-AVERAGE('Work sheet diff'!$C128:$T128)</f>
        <v>-0.0444071564040988</v>
      </c>
      <c r="R206" s="324" t="n">
        <f aca="false">'Work sheet diff'!Q128-AVERAGE('Work sheet diff'!$C128:$T128)</f>
        <v>-0.0880026495046239</v>
      </c>
      <c r="S206" s="324" t="n">
        <f aca="false">'Work sheet diff'!R128-AVERAGE('Work sheet diff'!$C128:$T128)</f>
        <v>-0.00175419458318461</v>
      </c>
      <c r="T206" s="324" t="n">
        <f aca="false">'Work sheet diff'!S128-AVERAGE('Work sheet diff'!$C128:$T128)</f>
        <v>-0.094105517951208</v>
      </c>
      <c r="U206" s="324" t="n">
        <f aca="false">'Work sheet diff'!T128-AVERAGE('Work sheet diff'!$C128:$T128)</f>
        <v>-0.0379968864676262</v>
      </c>
      <c r="V206" s="324" t="n">
        <f aca="false">'Work sheet diff'!U128</f>
        <v>-0.898096158751709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-0.0629183496208864</v>
      </c>
      <c r="C207" s="324" t="n">
        <f aca="false">'Work sheet diff'!B129</f>
        <v>-2.14219220312646</v>
      </c>
      <c r="D207" s="324" t="n">
        <f aca="false">'Work sheet diff'!C129-AVERAGE('Work sheet diff'!$C129:$T129)</f>
        <v>0.0783142727467838</v>
      </c>
      <c r="E207" s="324" t="n">
        <f aca="false">'Work sheet diff'!D129-AVERAGE('Work sheet diff'!$C129:$T129)</f>
        <v>0.0132050266253967</v>
      </c>
      <c r="F207" s="324" t="n">
        <f aca="false">'Work sheet diff'!E129-AVERAGE('Work sheet diff'!$C129:$T129)</f>
        <v>0.0374635298259991</v>
      </c>
      <c r="G207" s="324" t="n">
        <f aca="false">'Work sheet diff'!F129-AVERAGE('Work sheet diff'!$C129:$T129)</f>
        <v>-0.0506155978924773</v>
      </c>
      <c r="H207" s="324" t="n">
        <f aca="false">'Work sheet diff'!G129-AVERAGE('Work sheet diff'!$C129:$T129)</f>
        <v>-0.066481658363869</v>
      </c>
      <c r="I207" s="324" t="n">
        <f aca="false">'Work sheet diff'!H129-AVERAGE('Work sheet diff'!$C129:$T129)</f>
        <v>0.00203554790062384</v>
      </c>
      <c r="J207" s="324" t="n">
        <f aca="false">'Work sheet diff'!I129-AVERAGE('Work sheet diff'!$C129:$T129)</f>
        <v>0.0274471783909341</v>
      </c>
      <c r="K207" s="324" t="n">
        <f aca="false">'Work sheet diff'!J129-AVERAGE('Work sheet diff'!$C129:$T129)</f>
        <v>-0.0484650658382049</v>
      </c>
      <c r="L207" s="324" t="n">
        <f aca="false">'Work sheet diff'!K129-AVERAGE('Work sheet diff'!$C129:$T129)</f>
        <v>0.0212514697194579</v>
      </c>
      <c r="M207" s="324" t="n">
        <f aca="false">'Work sheet diff'!L129-AVERAGE('Work sheet diff'!$C129:$T129)</f>
        <v>-0.0377922924246309</v>
      </c>
      <c r="N207" s="324" t="n">
        <f aca="false">'Work sheet diff'!M129-AVERAGE('Work sheet diff'!$C129:$T129)</f>
        <v>-0.0286309157781411</v>
      </c>
      <c r="O207" s="324" t="n">
        <f aca="false">'Work sheet diff'!N129-AVERAGE('Work sheet diff'!$C129:$T129)</f>
        <v>-0.0121805316303538</v>
      </c>
      <c r="P207" s="324" t="n">
        <f aca="false">'Work sheet diff'!O129-AVERAGE('Work sheet diff'!$C129:$T129)</f>
        <v>-0.0449196173322814</v>
      </c>
      <c r="Q207" s="324" t="n">
        <f aca="false">'Work sheet diff'!P129-AVERAGE('Work sheet diff'!$C129:$T129)</f>
        <v>-0.0539488658378649</v>
      </c>
      <c r="R207" s="324" t="n">
        <f aca="false">'Work sheet diff'!Q129-AVERAGE('Work sheet diff'!$C129:$T129)</f>
        <v>-0.0406009440483445</v>
      </c>
      <c r="S207" s="324" t="n">
        <f aca="false">'Work sheet diff'!R129-AVERAGE('Work sheet diff'!$C129:$T129)</f>
        <v>0.0675366020289067</v>
      </c>
      <c r="T207" s="324" t="n">
        <f aca="false">'Work sheet diff'!S129-AVERAGE('Work sheet diff'!$C129:$T129)</f>
        <v>0.0988460820229368</v>
      </c>
      <c r="U207" s="324" t="n">
        <f aca="false">'Work sheet diff'!T129-AVERAGE('Work sheet diff'!$C129:$T129)</f>
        <v>0.0375357798851287</v>
      </c>
      <c r="V207" s="324" t="n">
        <f aca="false">'Work sheet diff'!U129</f>
        <v>-0.0968998398832038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0.00484642980564322</v>
      </c>
      <c r="C208" s="324" t="n">
        <f aca="false">'Work sheet diff'!B130</f>
        <v>-1.4313280906011</v>
      </c>
      <c r="D208" s="324" t="n">
        <f aca="false">'Work sheet diff'!C130-AVERAGE('Work sheet diff'!$C130:$T130)</f>
        <v>-0.0219689528466048</v>
      </c>
      <c r="E208" s="324" t="n">
        <f aca="false">'Work sheet diff'!D130-AVERAGE('Work sheet diff'!$C130:$T130)</f>
        <v>0.00379905854629935</v>
      </c>
      <c r="F208" s="324" t="n">
        <f aca="false">'Work sheet diff'!E130-AVERAGE('Work sheet diff'!$C130:$T130)</f>
        <v>0.010915467972018</v>
      </c>
      <c r="G208" s="324" t="n">
        <f aca="false">'Work sheet diff'!F130-AVERAGE('Work sheet diff'!$C130:$T130)</f>
        <v>0.0116543558134185</v>
      </c>
      <c r="H208" s="324" t="n">
        <f aca="false">'Work sheet diff'!G130-AVERAGE('Work sheet diff'!$C130:$T130)</f>
        <v>0.0107380568950065</v>
      </c>
      <c r="I208" s="324" t="n">
        <f aca="false">'Work sheet diff'!H130-AVERAGE('Work sheet diff'!$C130:$T130)</f>
        <v>-0.016634830206994</v>
      </c>
      <c r="J208" s="324" t="n">
        <f aca="false">'Work sheet diff'!I130-AVERAGE('Work sheet diff'!$C130:$T130)</f>
        <v>-0.0237691705702996</v>
      </c>
      <c r="K208" s="324" t="n">
        <f aca="false">'Work sheet diff'!J130-AVERAGE('Work sheet diff'!$C130:$T130)</f>
        <v>0.00901564185472122</v>
      </c>
      <c r="L208" s="324" t="n">
        <f aca="false">'Work sheet diff'!K130-AVERAGE('Work sheet diff'!$C130:$T130)</f>
        <v>-0.00327842555774971</v>
      </c>
      <c r="M208" s="324" t="n">
        <f aca="false">'Work sheet diff'!L130-AVERAGE('Work sheet diff'!$C130:$T130)</f>
        <v>-0.00773528813615816</v>
      </c>
      <c r="N208" s="324" t="n">
        <f aca="false">'Work sheet diff'!M130-AVERAGE('Work sheet diff'!$C130:$T130)</f>
        <v>0.0303413086671251</v>
      </c>
      <c r="O208" s="324" t="n">
        <f aca="false">'Work sheet diff'!N130-AVERAGE('Work sheet diff'!$C130:$T130)</f>
        <v>0.0170720018900966</v>
      </c>
      <c r="P208" s="324" t="n">
        <f aca="false">'Work sheet diff'!O130-AVERAGE('Work sheet diff'!$C130:$T130)</f>
        <v>0.00990404229098472</v>
      </c>
      <c r="Q208" s="324" t="n">
        <f aca="false">'Work sheet diff'!P130-AVERAGE('Work sheet diff'!$C130:$T130)</f>
        <v>-0.00461186976677979</v>
      </c>
      <c r="R208" s="324" t="n">
        <f aca="false">'Work sheet diff'!Q130-AVERAGE('Work sheet diff'!$C130:$T130)</f>
        <v>0.000272783511168504</v>
      </c>
      <c r="S208" s="324" t="n">
        <f aca="false">'Work sheet diff'!R130-AVERAGE('Work sheet diff'!$C130:$T130)</f>
        <v>-0.0235570272449078</v>
      </c>
      <c r="T208" s="324" t="n">
        <f aca="false">'Work sheet diff'!S130-AVERAGE('Work sheet diff'!$C130:$T130)</f>
        <v>-0.00647533086154309</v>
      </c>
      <c r="U208" s="324" t="n">
        <f aca="false">'Work sheet diff'!T130-AVERAGE('Work sheet diff'!$C130:$T130)</f>
        <v>0.00431817775019845</v>
      </c>
      <c r="V208" s="324" t="n">
        <f aca="false">'Work sheet diff'!U130</f>
        <v>-0.234714365611108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-0.00556130010178141</v>
      </c>
      <c r="C209" s="324" t="n">
        <f aca="false">'Work sheet diff'!B131</f>
        <v>-0.692567674749975</v>
      </c>
      <c r="D209" s="324" t="n">
        <f aca="false">'Work sheet diff'!C131-AVERAGE('Work sheet diff'!$C131:$T131)</f>
        <v>0.00690409300573533</v>
      </c>
      <c r="E209" s="324" t="n">
        <f aca="false">'Work sheet diff'!D131-AVERAGE('Work sheet diff'!$C131:$T131)</f>
        <v>0.00386488356782105</v>
      </c>
      <c r="F209" s="324" t="n">
        <f aca="false">'Work sheet diff'!E131-AVERAGE('Work sheet diff'!$C131:$T131)</f>
        <v>-0.000261566741777213</v>
      </c>
      <c r="G209" s="324" t="n">
        <f aca="false">'Work sheet diff'!F131-AVERAGE('Work sheet diff'!$C131:$T131)</f>
        <v>0.000389039237871509</v>
      </c>
      <c r="H209" s="324" t="n">
        <f aca="false">'Work sheet diff'!G131-AVERAGE('Work sheet diff'!$C131:$T131)</f>
        <v>0.000147232055534173</v>
      </c>
      <c r="I209" s="324" t="n">
        <f aca="false">'Work sheet diff'!H131-AVERAGE('Work sheet diff'!$C131:$T131)</f>
        <v>0.00648981344621136</v>
      </c>
      <c r="J209" s="324" t="n">
        <f aca="false">'Work sheet diff'!I131-AVERAGE('Work sheet diff'!$C131:$T131)</f>
        <v>-0.0015947838716251</v>
      </c>
      <c r="K209" s="324" t="n">
        <f aca="false">'Work sheet diff'!J131-AVERAGE('Work sheet diff'!$C131:$T131)</f>
        <v>0.00133830719338051</v>
      </c>
      <c r="L209" s="324" t="n">
        <f aca="false">'Work sheet diff'!K131-AVERAGE('Work sheet diff'!$C131:$T131)</f>
        <v>-0.000102606410159216</v>
      </c>
      <c r="M209" s="324" t="n">
        <f aca="false">'Work sheet diff'!L131-AVERAGE('Work sheet diff'!$C131:$T131)</f>
        <v>-0.0095956787271291</v>
      </c>
      <c r="N209" s="324" t="n">
        <f aca="false">'Work sheet diff'!M131-AVERAGE('Work sheet diff'!$C131:$T131)</f>
        <v>-0.00262130734005801</v>
      </c>
      <c r="O209" s="324" t="n">
        <f aca="false">'Work sheet diff'!N131-AVERAGE('Work sheet diff'!$C131:$T131)</f>
        <v>0.00688983655808195</v>
      </c>
      <c r="P209" s="324" t="n">
        <f aca="false">'Work sheet diff'!O131-AVERAGE('Work sheet diff'!$C131:$T131)</f>
        <v>-0.0173419777698034</v>
      </c>
      <c r="Q209" s="324" t="n">
        <f aca="false">'Work sheet diff'!P131-AVERAGE('Work sheet diff'!$C131:$T131)</f>
        <v>-0.000921779970687239</v>
      </c>
      <c r="R209" s="324" t="n">
        <f aca="false">'Work sheet diff'!Q131-AVERAGE('Work sheet diff'!$C131:$T131)</f>
        <v>0.00797080028638586</v>
      </c>
      <c r="S209" s="324" t="n">
        <f aca="false">'Work sheet diff'!R131-AVERAGE('Work sheet diff'!$C131:$T131)</f>
        <v>0.00711618572080903</v>
      </c>
      <c r="T209" s="324" t="n">
        <f aca="false">'Work sheet diff'!S131-AVERAGE('Work sheet diff'!$C131:$T131)</f>
        <v>0.00413886370323881</v>
      </c>
      <c r="U209" s="324" t="n">
        <f aca="false">'Work sheet diff'!T131-AVERAGE('Work sheet diff'!$C131:$T131)</f>
        <v>-0.0128093539438303</v>
      </c>
      <c r="V209" s="324" t="n">
        <f aca="false">'Work sheet diff'!U131</f>
        <v>0.032786118056134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0.0024638035676171</v>
      </c>
      <c r="C210" s="324" t="n">
        <f aca="false">'Work sheet diff'!B132</f>
        <v>-0.407146488541289</v>
      </c>
      <c r="D210" s="324" t="n">
        <f aca="false">'Work sheet diff'!C132-AVERAGE('Work sheet diff'!$C132:$T132)</f>
        <v>0.00676932347725914</v>
      </c>
      <c r="E210" s="324" t="n">
        <f aca="false">'Work sheet diff'!D132-AVERAGE('Work sheet diff'!$C132:$T132)</f>
        <v>0.00268514601853717</v>
      </c>
      <c r="F210" s="324" t="n">
        <f aca="false">'Work sheet diff'!E132-AVERAGE('Work sheet diff'!$C132:$T132)</f>
        <v>-0.00286364815843364</v>
      </c>
      <c r="G210" s="324" t="n">
        <f aca="false">'Work sheet diff'!F132-AVERAGE('Work sheet diff'!$C132:$T132)</f>
        <v>0.000237735379092777</v>
      </c>
      <c r="H210" s="324" t="n">
        <f aca="false">'Work sheet diff'!G132-AVERAGE('Work sheet diff'!$C132:$T132)</f>
        <v>0.00314874040655763</v>
      </c>
      <c r="I210" s="324" t="n">
        <f aca="false">'Work sheet diff'!H132-AVERAGE('Work sheet diff'!$C132:$T132)</f>
        <v>-0.00033134967925481</v>
      </c>
      <c r="J210" s="324" t="n">
        <f aca="false">'Work sheet diff'!I132-AVERAGE('Work sheet diff'!$C132:$T132)</f>
        <v>-0.00190925851613217</v>
      </c>
      <c r="K210" s="324" t="n">
        <f aca="false">'Work sheet diff'!J132-AVERAGE('Work sheet diff'!$C132:$T132)</f>
        <v>0.00468679032574955</v>
      </c>
      <c r="L210" s="324" t="n">
        <f aca="false">'Work sheet diff'!K132-AVERAGE('Work sheet diff'!$C132:$T132)</f>
        <v>-0.0030889384140993</v>
      </c>
      <c r="M210" s="324" t="n">
        <f aca="false">'Work sheet diff'!L132-AVERAGE('Work sheet diff'!$C132:$T132)</f>
        <v>0.000612989497975728</v>
      </c>
      <c r="N210" s="324" t="n">
        <f aca="false">'Work sheet diff'!M132-AVERAGE('Work sheet diff'!$C132:$T132)</f>
        <v>0.00040788370375194</v>
      </c>
      <c r="O210" s="324" t="n">
        <f aca="false">'Work sheet diff'!N132-AVERAGE('Work sheet diff'!$C132:$T132)</f>
        <v>0.00120925542130083</v>
      </c>
      <c r="P210" s="324" t="n">
        <f aca="false">'Work sheet diff'!O132-AVERAGE('Work sheet diff'!$C132:$T132)</f>
        <v>-0.0025392913065362</v>
      </c>
      <c r="Q210" s="324" t="n">
        <f aca="false">'Work sheet diff'!P132-AVERAGE('Work sheet diff'!$C132:$T132)</f>
        <v>-0.00425183862880791</v>
      </c>
      <c r="R210" s="324" t="n">
        <f aca="false">'Work sheet diff'!Q132-AVERAGE('Work sheet diff'!$C132:$T132)</f>
        <v>0.00123602594744964</v>
      </c>
      <c r="S210" s="324" t="n">
        <f aca="false">'Work sheet diff'!R132-AVERAGE('Work sheet diff'!$C132:$T132)</f>
        <v>-0.00564460975956924</v>
      </c>
      <c r="T210" s="324" t="n">
        <f aca="false">'Work sheet diff'!S132-AVERAGE('Work sheet diff'!$C132:$T132)</f>
        <v>-0.000115456305324696</v>
      </c>
      <c r="U210" s="324" t="n">
        <f aca="false">'Work sheet diff'!T132-AVERAGE('Work sheet diff'!$C132:$T132)</f>
        <v>-0.000249499409516438</v>
      </c>
      <c r="V210" s="324" t="n">
        <f aca="false">'Work sheet diff'!U132</f>
        <v>-0.025872288898349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25578285283806</v>
      </c>
      <c r="C211" s="324" t="n">
        <f aca="false">'Work sheet diff'!B133</f>
        <v>-0.283738156907433</v>
      </c>
      <c r="D211" s="324" t="n">
        <f aca="false">'Work sheet diff'!C133-AVERAGE('Work sheet diff'!$C133:$T133)</f>
        <v>-0.00916690032683381</v>
      </c>
      <c r="E211" s="324" t="n">
        <f aca="false">'Work sheet diff'!D133-AVERAGE('Work sheet diff'!$C133:$T133)</f>
        <v>-0.00574606579219015</v>
      </c>
      <c r="F211" s="324" t="n">
        <f aca="false">'Work sheet diff'!E133-AVERAGE('Work sheet diff'!$C133:$T133)</f>
        <v>-0.00265728203528594</v>
      </c>
      <c r="G211" s="324" t="n">
        <f aca="false">'Work sheet diff'!F133-AVERAGE('Work sheet diff'!$C133:$T133)</f>
        <v>-0.00399759599836894</v>
      </c>
      <c r="H211" s="324" t="n">
        <f aca="false">'Work sheet diff'!G133-AVERAGE('Work sheet diff'!$C133:$T133)</f>
        <v>0.00462521241627108</v>
      </c>
      <c r="I211" s="324" t="n">
        <f aca="false">'Work sheet diff'!H133-AVERAGE('Work sheet diff'!$C133:$T133)</f>
        <v>0.00417155770417161</v>
      </c>
      <c r="J211" s="324" t="n">
        <f aca="false">'Work sheet diff'!I133-AVERAGE('Work sheet diff'!$C133:$T133)</f>
        <v>0.00268376640182138</v>
      </c>
      <c r="K211" s="324" t="n">
        <f aca="false">'Work sheet diff'!J133-AVERAGE('Work sheet diff'!$C133:$T133)</f>
        <v>0.00568935278603405</v>
      </c>
      <c r="L211" s="324" t="n">
        <f aca="false">'Work sheet diff'!K133-AVERAGE('Work sheet diff'!$C133:$T133)</f>
        <v>0.00632046957317756</v>
      </c>
      <c r="M211" s="324" t="n">
        <f aca="false">'Work sheet diff'!L133-AVERAGE('Work sheet diff'!$C133:$T133)</f>
        <v>0.00948957728057879</v>
      </c>
      <c r="N211" s="324" t="n">
        <f aca="false">'Work sheet diff'!M133-AVERAGE('Work sheet diff'!$C133:$T133)</f>
        <v>0.00255671259954395</v>
      </c>
      <c r="O211" s="324" t="n">
        <f aca="false">'Work sheet diff'!N133-AVERAGE('Work sheet diff'!$C133:$T133)</f>
        <v>-0.00201584338041374</v>
      </c>
      <c r="P211" s="324" t="n">
        <f aca="false">'Work sheet diff'!O133-AVERAGE('Work sheet diff'!$C133:$T133)</f>
        <v>-0.000768487759600034</v>
      </c>
      <c r="Q211" s="324" t="n">
        <f aca="false">'Work sheet diff'!P133-AVERAGE('Work sheet diff'!$C133:$T133)</f>
        <v>0.000155656437122394</v>
      </c>
      <c r="R211" s="324" t="n">
        <f aca="false">'Work sheet diff'!Q133-AVERAGE('Work sheet diff'!$C133:$T133)</f>
        <v>-0.00361789410815315</v>
      </c>
      <c r="S211" s="324" t="n">
        <f aca="false">'Work sheet diff'!R133-AVERAGE('Work sheet diff'!$C133:$T133)</f>
        <v>-0.00196974910418617</v>
      </c>
      <c r="T211" s="324" t="n">
        <f aca="false">'Work sheet diff'!S133-AVERAGE('Work sheet diff'!$C133:$T133)</f>
        <v>-0.00283878555881963</v>
      </c>
      <c r="U211" s="324" t="n">
        <f aca="false">'Work sheet diff'!T133-AVERAGE('Work sheet diff'!$C133:$T133)</f>
        <v>-0.00291370113486924</v>
      </c>
      <c r="V211" s="324" t="n">
        <f aca="false">'Work sheet diff'!U133</f>
        <v>-0.0307086806319785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-0.00191327145172166</v>
      </c>
      <c r="C212" s="324" t="n">
        <f aca="false">'Work sheet diff'!B134</f>
        <v>-0.0908538966665748</v>
      </c>
      <c r="D212" s="324" t="n">
        <f aca="false">'Work sheet diff'!C134-AVERAGE('Work sheet diff'!$C134:$T134)</f>
        <v>-0.00157249566323459</v>
      </c>
      <c r="E212" s="324" t="n">
        <f aca="false">'Work sheet diff'!D134-AVERAGE('Work sheet diff'!$C134:$T134)</f>
        <v>0.0016673813715342</v>
      </c>
      <c r="F212" s="324" t="n">
        <f aca="false">'Work sheet diff'!E134-AVERAGE('Work sheet diff'!$C134:$T134)</f>
        <v>-0.00322533590061894</v>
      </c>
      <c r="G212" s="324" t="n">
        <f aca="false">'Work sheet diff'!F134-AVERAGE('Work sheet diff'!$C134:$T134)</f>
        <v>-0.000797598331412224</v>
      </c>
      <c r="H212" s="324" t="n">
        <f aca="false">'Work sheet diff'!G134-AVERAGE('Work sheet diff'!$C134:$T134)</f>
        <v>0.00184139801262097</v>
      </c>
      <c r="I212" s="324" t="n">
        <f aca="false">'Work sheet diff'!H134-AVERAGE('Work sheet diff'!$C134:$T134)</f>
        <v>-0.000948970422813131</v>
      </c>
      <c r="J212" s="324" t="n">
        <f aca="false">'Work sheet diff'!I134-AVERAGE('Work sheet diff'!$C134:$T134)</f>
        <v>-0.00116375237188176</v>
      </c>
      <c r="K212" s="324" t="n">
        <f aca="false">'Work sheet diff'!J134-AVERAGE('Work sheet diff'!$C134:$T134)</f>
        <v>-0.00212631886257458</v>
      </c>
      <c r="L212" s="324" t="n">
        <f aca="false">'Work sheet diff'!K134-AVERAGE('Work sheet diff'!$C134:$T134)</f>
        <v>0.00131444187035302</v>
      </c>
      <c r="M212" s="324" t="n">
        <f aca="false">'Work sheet diff'!L134-AVERAGE('Work sheet diff'!$C134:$T134)</f>
        <v>0.00378502938723029</v>
      </c>
      <c r="N212" s="324" t="n">
        <f aca="false">'Work sheet diff'!M134-AVERAGE('Work sheet diff'!$C134:$T134)</f>
        <v>0.000461940013888159</v>
      </c>
      <c r="O212" s="324" t="n">
        <f aca="false">'Work sheet diff'!N134-AVERAGE('Work sheet diff'!$C134:$T134)</f>
        <v>0.00131074964808231</v>
      </c>
      <c r="P212" s="324" t="n">
        <f aca="false">'Work sheet diff'!O134-AVERAGE('Work sheet diff'!$C134:$T134)</f>
        <v>0.00107273278216705</v>
      </c>
      <c r="Q212" s="324" t="n">
        <f aca="false">'Work sheet diff'!P134-AVERAGE('Work sheet diff'!$C134:$T134)</f>
        <v>0.000395211279511653</v>
      </c>
      <c r="R212" s="324" t="n">
        <f aca="false">'Work sheet diff'!Q134-AVERAGE('Work sheet diff'!$C134:$T134)</f>
        <v>-0.00291304677911741</v>
      </c>
      <c r="S212" s="324" t="n">
        <f aca="false">'Work sheet diff'!R134-AVERAGE('Work sheet diff'!$C134:$T134)</f>
        <v>-0.000529047358255981</v>
      </c>
      <c r="T212" s="324" t="n">
        <f aca="false">'Work sheet diff'!S134-AVERAGE('Work sheet diff'!$C134:$T134)</f>
        <v>-0.000185856876258599</v>
      </c>
      <c r="U212" s="324" t="n">
        <f aca="false">'Work sheet diff'!T134-AVERAGE('Work sheet diff'!$C134:$T134)</f>
        <v>0.00161353820077955</v>
      </c>
      <c r="V212" s="324" t="n">
        <f aca="false">'Work sheet diff'!U134</f>
        <v>-0.00358106654690447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188182112619025</v>
      </c>
      <c r="C213" s="324" t="n">
        <f aca="false">'Work sheet diff'!B135</f>
        <v>-0.153374940564527</v>
      </c>
      <c r="D213" s="324" t="n">
        <f aca="false">'Work sheet diff'!C135-AVERAGE('Work sheet diff'!$C135:$T135)</f>
        <v>-0.00719623582846946</v>
      </c>
      <c r="E213" s="324" t="n">
        <f aca="false">'Work sheet diff'!D135-AVERAGE('Work sheet diff'!$C135:$T135)</f>
        <v>-0.00200048375323653</v>
      </c>
      <c r="F213" s="324" t="n">
        <f aca="false">'Work sheet diff'!E135-AVERAGE('Work sheet diff'!$C135:$T135)</f>
        <v>-0.00354770087965599</v>
      </c>
      <c r="G213" s="324" t="n">
        <f aca="false">'Work sheet diff'!F135-AVERAGE('Work sheet diff'!$C135:$T135)</f>
        <v>-0.000991390269052719</v>
      </c>
      <c r="H213" s="324" t="n">
        <f aca="false">'Work sheet diff'!G135-AVERAGE('Work sheet diff'!$C135:$T135)</f>
        <v>-0.000178054208728563</v>
      </c>
      <c r="I213" s="324" t="n">
        <f aca="false">'Work sheet diff'!H135-AVERAGE('Work sheet diff'!$C135:$T135)</f>
        <v>0.00733525575393753</v>
      </c>
      <c r="J213" s="324" t="n">
        <f aca="false">'Work sheet diff'!I135-AVERAGE('Work sheet diff'!$C135:$T135)</f>
        <v>0.00519843314744551</v>
      </c>
      <c r="K213" s="324" t="n">
        <f aca="false">'Work sheet diff'!J135-AVERAGE('Work sheet diff'!$C135:$T135)</f>
        <v>0.00715449284321392</v>
      </c>
      <c r="L213" s="324" t="n">
        <f aca="false">'Work sheet diff'!K135-AVERAGE('Work sheet diff'!$C135:$T135)</f>
        <v>0.00151260384743098</v>
      </c>
      <c r="M213" s="324" t="n">
        <f aca="false">'Work sheet diff'!L135-AVERAGE('Work sheet diff'!$C135:$T135)</f>
        <v>0.00246670615987631</v>
      </c>
      <c r="N213" s="324" t="n">
        <f aca="false">'Work sheet diff'!M135-AVERAGE('Work sheet diff'!$C135:$T135)</f>
        <v>0.00268547905085173</v>
      </c>
      <c r="O213" s="324" t="n">
        <f aca="false">'Work sheet diff'!N135-AVERAGE('Work sheet diff'!$C135:$T135)</f>
        <v>0.00299411005035951</v>
      </c>
      <c r="P213" s="324" t="n">
        <f aca="false">'Work sheet diff'!O135-AVERAGE('Work sheet diff'!$C135:$T135)</f>
        <v>-0.00433504590272813</v>
      </c>
      <c r="Q213" s="324" t="n">
        <f aca="false">'Work sheet diff'!P135-AVERAGE('Work sheet diff'!$C135:$T135)</f>
        <v>-0.000420683433670205</v>
      </c>
      <c r="R213" s="324" t="n">
        <f aca="false">'Work sheet diff'!Q135-AVERAGE('Work sheet diff'!$C135:$T135)</f>
        <v>-0.00378359173160266</v>
      </c>
      <c r="S213" s="324" t="n">
        <f aca="false">'Work sheet diff'!R135-AVERAGE('Work sheet diff'!$C135:$T135)</f>
        <v>-0.0013919823436407</v>
      </c>
      <c r="T213" s="324" t="n">
        <f aca="false">'Work sheet diff'!S135-AVERAGE('Work sheet diff'!$C135:$T135)</f>
        <v>-0.00281369439229623</v>
      </c>
      <c r="U213" s="324" t="n">
        <f aca="false">'Work sheet diff'!T135-AVERAGE('Work sheet diff'!$C135:$T135)</f>
        <v>-0.00268821811003433</v>
      </c>
      <c r="V213" s="313" t="n">
        <f aca="false">'Work sheet'!U135</f>
        <v>-0.00740580218619237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-1.12432377830347E-018</v>
      </c>
      <c r="C214" s="324" t="n">
        <f aca="false">'Work sheet diff'!B136</f>
        <v>-2.77555756156289E-017</v>
      </c>
      <c r="D214" s="324" t="n">
        <f aca="false">'Work sheet diff'!C136-AVERAGE('Work sheet diff'!$C136:$T136)</f>
        <v>2.2269022587972E-018</v>
      </c>
      <c r="E214" s="324" t="n">
        <f aca="false">'Work sheet diff'!D136-AVERAGE('Work sheet diff'!$C136:$T136)</f>
        <v>1.24652622655819E-019</v>
      </c>
      <c r="F214" s="324" t="n">
        <f aca="false">'Work sheet diff'!E136-AVERAGE('Work sheet diff'!$C136:$T136)</f>
        <v>-1.81588550301315E-018</v>
      </c>
      <c r="G214" s="324" t="n">
        <f aca="false">'Work sheet diff'!F136-AVERAGE('Work sheet diff'!$C136:$T136)</f>
        <v>1.12432377830347E-018</v>
      </c>
      <c r="H214" s="324" t="n">
        <f aca="false">'Work sheet diff'!G136-AVERAGE('Work sheet diff'!$C136:$T136)</f>
        <v>-2.34512317365014E-018</v>
      </c>
      <c r="I214" s="324" t="n">
        <f aca="false">'Work sheet diff'!H136-AVERAGE('Work sheet diff'!$C136:$T136)</f>
        <v>-1.0636513346963E-017</v>
      </c>
      <c r="J214" s="324" t="n">
        <f aca="false">'Work sheet diff'!I136-AVERAGE('Work sheet diff'!$C136:$T136)</f>
        <v>4.06453305962009E-018</v>
      </c>
      <c r="K214" s="324" t="n">
        <f aca="false">'Work sheet diff'!J136-AVERAGE('Work sheet diff'!$C136:$T136)</f>
        <v>-4.75609478432977E-018</v>
      </c>
      <c r="L214" s="324" t="n">
        <f aca="false">'Work sheet diff'!K136-AVERAGE('Work sheet diff'!$C136:$T136)</f>
        <v>4.96129689042166E-018</v>
      </c>
      <c r="M214" s="324" t="n">
        <f aca="false">'Work sheet diff'!L136-AVERAGE('Work sheet diff'!$C136:$T136)</f>
        <v>2.56962040315067E-019</v>
      </c>
      <c r="N214" s="324" t="n">
        <f aca="false">'Work sheet diff'!M136-AVERAGE('Work sheet diff'!$C136:$T136)</f>
        <v>-4.75609478432977E-018</v>
      </c>
      <c r="O214" s="324" t="n">
        <f aca="false">'Work sheet diff'!N136-AVERAGE('Work sheet diff'!$C136:$T136)</f>
        <v>1.12432377830347E-018</v>
      </c>
      <c r="P214" s="324" t="n">
        <f aca="false">'Work sheet diff'!O136-AVERAGE('Work sheet diff'!$C136:$T136)</f>
        <v>8.0632176822107E-018</v>
      </c>
      <c r="Q214" s="324" t="n">
        <f aca="false">'Work sheet diff'!P136-AVERAGE('Work sheet diff'!$C136:$T136)</f>
        <v>-4.07984664962695E-018</v>
      </c>
      <c r="R214" s="324" t="n">
        <f aca="false">'Work sheet diff'!Q136-AVERAGE('Work sheet diff'!$C136:$T136)</f>
        <v>5.12300840089408E-018</v>
      </c>
      <c r="S214" s="324" t="n">
        <f aca="false">'Work sheet diff'!R136-AVERAGE('Work sheet diff'!$C136:$T136)</f>
        <v>4.77753381033937E-018</v>
      </c>
      <c r="T214" s="324" t="n">
        <f aca="false">'Work sheet diff'!S136-AVERAGE('Work sheet diff'!$C136:$T136)</f>
        <v>1.29889870438165E-018</v>
      </c>
      <c r="U214" s="324" t="n">
        <f aca="false">'Work sheet diff'!T136-AVERAGE('Work sheet diff'!$C136:$T136)</f>
        <v>-4.75609478432977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296622825753768</v>
      </c>
      <c r="C215" s="324" t="n">
        <f aca="false">'Work sheet diff'!B137</f>
        <v>-0.0363934404519393</v>
      </c>
      <c r="D215" s="324" t="n">
        <f aca="false">'Work sheet diff'!C137-AVERAGE('Work sheet diff'!$C137:$T137)</f>
        <v>-0.00656139056706744</v>
      </c>
      <c r="E215" s="324" t="n">
        <f aca="false">'Work sheet diff'!D137-AVERAGE('Work sheet diff'!$C137:$T137)</f>
        <v>-0.00593049306738621</v>
      </c>
      <c r="F215" s="324" t="n">
        <f aca="false">'Work sheet diff'!E137-AVERAGE('Work sheet diff'!$C137:$T137)</f>
        <v>-0.00193543062192386</v>
      </c>
      <c r="G215" s="324" t="n">
        <f aca="false">'Work sheet diff'!F137-AVERAGE('Work sheet diff'!$C137:$T137)</f>
        <v>-0.00327291866218957</v>
      </c>
      <c r="H215" s="324" t="n">
        <f aca="false">'Work sheet diff'!G137-AVERAGE('Work sheet diff'!$C137:$T137)</f>
        <v>0.000869481075178789</v>
      </c>
      <c r="I215" s="324" t="n">
        <f aca="false">'Work sheet diff'!H137-AVERAGE('Work sheet diff'!$C137:$T137)</f>
        <v>0.00197940808643982</v>
      </c>
      <c r="J215" s="324" t="n">
        <f aca="false">'Work sheet diff'!I137-AVERAGE('Work sheet diff'!$C137:$T137)</f>
        <v>0.00353548863722777</v>
      </c>
      <c r="K215" s="324" t="n">
        <f aca="false">'Work sheet diff'!J137-AVERAGE('Work sheet diff'!$C137:$T137)</f>
        <v>0.00501789070222655</v>
      </c>
      <c r="L215" s="324" t="n">
        <f aca="false">'Work sheet diff'!K137-AVERAGE('Work sheet diff'!$C137:$T137)</f>
        <v>0.00425186504730978</v>
      </c>
      <c r="M215" s="324" t="n">
        <f aca="false">'Work sheet diff'!L137-AVERAGE('Work sheet diff'!$C137:$T137)</f>
        <v>0.0055470913675013</v>
      </c>
      <c r="N215" s="324" t="n">
        <f aca="false">'Work sheet diff'!M137-AVERAGE('Work sheet diff'!$C137:$T137)</f>
        <v>0.00262269820513865</v>
      </c>
      <c r="O215" s="324" t="n">
        <f aca="false">'Work sheet diff'!N137-AVERAGE('Work sheet diff'!$C137:$T137)</f>
        <v>-0.00166997846008356</v>
      </c>
      <c r="P215" s="324" t="n">
        <f aca="false">'Work sheet diff'!O137-AVERAGE('Work sheet diff'!$C137:$T137)</f>
        <v>0.00188812378196023</v>
      </c>
      <c r="Q215" s="324" t="n">
        <f aca="false">'Work sheet diff'!P137-AVERAGE('Work sheet diff'!$C137:$T137)</f>
        <v>-0.000189370118767965</v>
      </c>
      <c r="R215" s="324" t="n">
        <f aca="false">'Work sheet diff'!Q137-AVERAGE('Work sheet diff'!$C137:$T137)</f>
        <v>-0.00104234132085783</v>
      </c>
      <c r="S215" s="324" t="n">
        <f aca="false">'Work sheet diff'!R137-AVERAGE('Work sheet diff'!$C137:$T137)</f>
        <v>2.13131357013237E-005</v>
      </c>
      <c r="T215" s="324" t="n">
        <f aca="false">'Work sheet diff'!S137-AVERAGE('Work sheet diff'!$C137:$T137)</f>
        <v>-0.000127987988243955</v>
      </c>
      <c r="U215" s="324" t="n">
        <f aca="false">'Work sheet diff'!T137-AVERAGE('Work sheet diff'!$C137:$T137)</f>
        <v>-0.00500344923216377</v>
      </c>
      <c r="V215" s="313" t="n">
        <f aca="false">'Work sheet'!U137</f>
        <v>-0.0405742456626214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-0.00170751749042184</v>
      </c>
      <c r="C216" s="324" t="n">
        <f aca="false">'Work sheet diff'!B138/10</f>
        <v>-7.90800889286774E-005</v>
      </c>
      <c r="D216" s="324" t="n">
        <f aca="false">('Work sheet diff'!C138-AVERAGE('Work sheet diff'!$C138:$T138))/10</f>
        <v>-0.000238696880543042</v>
      </c>
      <c r="E216" s="324" t="n">
        <f aca="false">('Work sheet diff'!D138-AVERAGE('Work sheet diff'!$C138:$T138))/10</f>
        <v>0.000713229042855156</v>
      </c>
      <c r="F216" s="324" t="n">
        <f aca="false">('Work sheet diff'!E138-AVERAGE('Work sheet diff'!$C138:$T138))/10</f>
        <v>-0.000418324975203508</v>
      </c>
      <c r="G216" s="324" t="n">
        <f aca="false">('Work sheet diff'!F138-AVERAGE('Work sheet diff'!$C138:$T138))/10</f>
        <v>0.000170233338621903</v>
      </c>
      <c r="H216" s="324" t="n">
        <f aca="false">('Work sheet diff'!G138-AVERAGE('Work sheet diff'!$C138:$T138))/10</f>
        <v>0.000474452558891889</v>
      </c>
      <c r="I216" s="324" t="n">
        <f aca="false">('Work sheet diff'!H138-AVERAGE('Work sheet diff'!$C138:$T138))/10</f>
        <v>0.000151408032591123</v>
      </c>
      <c r="J216" s="324" t="n">
        <f aca="false">('Work sheet diff'!I138-AVERAGE('Work sheet diff'!$C138:$T138))/10</f>
        <v>-0.00176125758497574</v>
      </c>
      <c r="K216" s="324" t="n">
        <f aca="false">('Work sheet diff'!J138-AVERAGE('Work sheet diff'!$C138:$T138))/10</f>
        <v>0.000958669231174093</v>
      </c>
      <c r="L216" s="324" t="n">
        <f aca="false">('Work sheet diff'!K138-AVERAGE('Work sheet diff'!$C138:$T138))/10</f>
        <v>0.000129798066759427</v>
      </c>
      <c r="M216" s="324" t="n">
        <f aca="false">('Work sheet diff'!L138-AVERAGE('Work sheet diff'!$C138:$T138))/10</f>
        <v>-0.000427801640720941</v>
      </c>
      <c r="N216" s="324" t="n">
        <f aca="false">('Work sheet diff'!M138-AVERAGE('Work sheet diff'!$C138:$T138))/10</f>
        <v>-0.000564480209474593</v>
      </c>
      <c r="O216" s="324" t="n">
        <f aca="false">('Work sheet diff'!N138-AVERAGE('Work sheet diff'!$C138:$T138))/10</f>
        <v>0.000237064697134607</v>
      </c>
      <c r="P216" s="324" t="n">
        <f aca="false">('Work sheet diff'!O138-AVERAGE('Work sheet diff'!$C138:$T138))/10</f>
        <v>0.000238240879313475</v>
      </c>
      <c r="Q216" s="324" t="n">
        <f aca="false">('Work sheet diff'!P138-AVERAGE('Work sheet diff'!$C138:$T138))/10</f>
        <v>9.39629563498176E-005</v>
      </c>
      <c r="R216" s="324" t="n">
        <f aca="false">('Work sheet diff'!Q138-AVERAGE('Work sheet diff'!$C138:$T138))/10</f>
        <v>0.000360525527669735</v>
      </c>
      <c r="S216" s="324" t="n">
        <f aca="false">('Work sheet diff'!R138-AVERAGE('Work sheet diff'!$C138:$T138))/10</f>
        <v>0.000944774323569608</v>
      </c>
      <c r="T216" s="324" t="n">
        <f aca="false">('Work sheet diff'!S138-AVERAGE('Work sheet diff'!$C138:$T138))/10</f>
        <v>-0.000627073691280232</v>
      </c>
      <c r="U216" s="324" t="n">
        <f aca="false">('Work sheet diff'!T138-AVERAGE('Work sheet diff'!$C138:$T138))/10</f>
        <v>-0.000434723672732774</v>
      </c>
      <c r="V216" s="313" t="n">
        <f aca="false">'Work sheet'!U138/10</f>
        <v>-0.00553851825163337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356921956817139</v>
      </c>
      <c r="C217" s="324" t="n">
        <f aca="false">'Work sheet diff'!B139/10</f>
        <v>-0.0106809912513297</v>
      </c>
      <c r="D217" s="324" t="n">
        <f aca="false">('Work sheet diff'!C139-AVERAGE('Work sheet diff'!$C139:$T139))/10</f>
        <v>-0.000777596472772078</v>
      </c>
      <c r="E217" s="324" t="n">
        <f aca="false">('Work sheet diff'!D139-AVERAGE('Work sheet diff'!$C139:$T139))/10</f>
        <v>-0.000697085402011459</v>
      </c>
      <c r="F217" s="324" t="n">
        <f aca="false">('Work sheet diff'!E139-AVERAGE('Work sheet diff'!$C139:$T139))/10</f>
        <v>0.000421485145124624</v>
      </c>
      <c r="G217" s="324" t="n">
        <f aca="false">('Work sheet diff'!F139-AVERAGE('Work sheet diff'!$C139:$T139))/10</f>
        <v>0.000461818569357414</v>
      </c>
      <c r="H217" s="324" t="n">
        <f aca="false">('Work sheet diff'!G139-AVERAGE('Work sheet diff'!$C139:$T139))/10</f>
        <v>4.49918803512084E-005</v>
      </c>
      <c r="I217" s="324" t="n">
        <f aca="false">('Work sheet diff'!H139-AVERAGE('Work sheet diff'!$C139:$T139))/10</f>
        <v>0.00020621423522824</v>
      </c>
      <c r="J217" s="324" t="n">
        <f aca="false">('Work sheet diff'!I139-AVERAGE('Work sheet diff'!$C139:$T139))/10</f>
        <v>-0.00052226486878621</v>
      </c>
      <c r="K217" s="324" t="n">
        <f aca="false">('Work sheet diff'!J139-AVERAGE('Work sheet diff'!$C139:$T139))/10</f>
        <v>0.000886938607558304</v>
      </c>
      <c r="L217" s="324" t="n">
        <f aca="false">('Work sheet diff'!K139-AVERAGE('Work sheet diff'!$C139:$T139))/10</f>
        <v>0.000789887013514824</v>
      </c>
      <c r="M217" s="324" t="n">
        <f aca="false">('Work sheet diff'!L139-AVERAGE('Work sheet diff'!$C139:$T139))/10</f>
        <v>0.000269900121693906</v>
      </c>
      <c r="N217" s="324" t="n">
        <f aca="false">('Work sheet diff'!M139-AVERAGE('Work sheet diff'!$C139:$T139))/10</f>
        <v>0.000801101970740743</v>
      </c>
      <c r="O217" s="324" t="n">
        <f aca="false">('Work sheet diff'!N139-AVERAGE('Work sheet diff'!$C139:$T139))/10</f>
        <v>-0.000643535344583178</v>
      </c>
      <c r="P217" s="324" t="n">
        <f aca="false">('Work sheet diff'!O139-AVERAGE('Work sheet diff'!$C139:$T139))/10</f>
        <v>-0.000332264447259163</v>
      </c>
      <c r="Q217" s="324" t="n">
        <f aca="false">('Work sheet diff'!P139-AVERAGE('Work sheet diff'!$C139:$T139))/10</f>
        <v>-0.000509574741149026</v>
      </c>
      <c r="R217" s="324" t="n">
        <f aca="false">('Work sheet diff'!Q139-AVERAGE('Work sheet diff'!$C139:$T139))/10</f>
        <v>0.000542391889650453</v>
      </c>
      <c r="S217" s="324" t="n">
        <f aca="false">('Work sheet diff'!R139-AVERAGE('Work sheet diff'!$C139:$T139))/10</f>
        <v>6.8954238645072E-006</v>
      </c>
      <c r="T217" s="324" t="n">
        <f aca="false">('Work sheet diff'!S139-AVERAGE('Work sheet diff'!$C139:$T139))/10</f>
        <v>-0.000308634990427661</v>
      </c>
      <c r="U217" s="324" t="n">
        <f aca="false">('Work sheet diff'!T139-AVERAGE('Work sheet diff'!$C139:$T139))/10</f>
        <v>-0.000640668590095445</v>
      </c>
      <c r="V217" s="324" t="n">
        <f aca="false">'Work sheet diff'!U139/10</f>
        <v>-0.00564667622844882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0401103194314896</v>
      </c>
      <c r="C218" s="324" t="n">
        <f aca="false">'Work sheet diff'!B140/10</f>
        <v>0.0072966131378567</v>
      </c>
      <c r="D218" s="324" t="n">
        <f aca="false">('Work sheet diff'!C140-AVERAGE('Work sheet diff'!$C140:$T140))/10</f>
        <v>-5.40320402988716E-005</v>
      </c>
      <c r="E218" s="324" t="n">
        <f aca="false">('Work sheet diff'!D140-AVERAGE('Work sheet diff'!$C140:$T140))/10</f>
        <v>0.000792342892683692</v>
      </c>
      <c r="F218" s="324" t="n">
        <f aca="false">('Work sheet diff'!E140-AVERAGE('Work sheet diff'!$C140:$T140))/10</f>
        <v>-0.000305511964502909</v>
      </c>
      <c r="G218" s="324" t="n">
        <f aca="false">('Work sheet diff'!F140-AVERAGE('Work sheet diff'!$C140:$T140))/10</f>
        <v>0.000263114118166797</v>
      </c>
      <c r="H218" s="324" t="n">
        <f aca="false">('Work sheet diff'!G140-AVERAGE('Work sheet diff'!$C140:$T140))/10</f>
        <v>-7.04203228901197E-005</v>
      </c>
      <c r="I218" s="324" t="n">
        <f aca="false">('Work sheet diff'!H140-AVERAGE('Work sheet diff'!$C140:$T140))/10</f>
        <v>-5.59589870731576E-005</v>
      </c>
      <c r="J218" s="324" t="n">
        <f aca="false">('Work sheet diff'!I140-AVERAGE('Work sheet diff'!$C140:$T140))/10</f>
        <v>4.00086991308307E-006</v>
      </c>
      <c r="K218" s="324" t="n">
        <f aca="false">('Work sheet diff'!J140-AVERAGE('Work sheet diff'!$C140:$T140))/10</f>
        <v>0.000427384408710618</v>
      </c>
      <c r="L218" s="324" t="n">
        <f aca="false">('Work sheet diff'!K140-AVERAGE('Work sheet diff'!$C140:$T140))/10</f>
        <v>0.000309639664023969</v>
      </c>
      <c r="M218" s="324" t="n">
        <f aca="false">('Work sheet diff'!L140-AVERAGE('Work sheet diff'!$C140:$T140))/10</f>
        <v>-0.000186392019436773</v>
      </c>
      <c r="N218" s="324" t="n">
        <f aca="false">('Work sheet diff'!M140-AVERAGE('Work sheet diff'!$C140:$T140))/10</f>
        <v>-0.000403464980428685</v>
      </c>
      <c r="O218" s="324" t="n">
        <f aca="false">('Work sheet diff'!N140-AVERAGE('Work sheet diff'!$C140:$T140))/10</f>
        <v>-0.000992751267208784</v>
      </c>
      <c r="P218" s="324" t="n">
        <f aca="false">('Work sheet diff'!O140-AVERAGE('Work sheet diff'!$C140:$T140))/10</f>
        <v>0.000955007325776017</v>
      </c>
      <c r="Q218" s="324" t="n">
        <f aca="false">('Work sheet diff'!P140-AVERAGE('Work sheet diff'!$C140:$T140))/10</f>
        <v>-0.000172510731890634</v>
      </c>
      <c r="R218" s="324" t="n">
        <f aca="false">('Work sheet diff'!Q140-AVERAGE('Work sheet diff'!$C140:$T140))/10</f>
        <v>0.000842876548894386</v>
      </c>
      <c r="S218" s="324" t="n">
        <f aca="false">('Work sheet diff'!R140-AVERAGE('Work sheet diff'!$C140:$T140))/10</f>
        <v>-0.000308238512268073</v>
      </c>
      <c r="T218" s="324" t="n">
        <f aca="false">('Work sheet diff'!S140-AVERAGE('Work sheet diff'!$C140:$T140))/10</f>
        <v>-0.000477499537986276</v>
      </c>
      <c r="U218" s="324" t="n">
        <f aca="false">('Work sheet diff'!T140-AVERAGE('Work sheet diff'!$C140:$T140))/10</f>
        <v>-0.00056758546418427</v>
      </c>
      <c r="V218" s="313" t="n">
        <f aca="false">'Work sheet'!U140/10</f>
        <v>-0.00451709129892519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0.00348795183808851</v>
      </c>
      <c r="C219" s="326" t="n">
        <f aca="false">'Work sheet diff'!B141/10</f>
        <v>0.00495667854594113</v>
      </c>
      <c r="D219" s="326" t="n">
        <f aca="false">('Work sheet diff'!C141-AVERAGE('Work sheet diff'!$C141:$T141))/10</f>
        <v>0.000779157365301318</v>
      </c>
      <c r="E219" s="326" t="n">
        <f aca="false">('Work sheet diff'!D141-AVERAGE('Work sheet diff'!$C141:$T141))/10</f>
        <v>0.00177109814496233</v>
      </c>
      <c r="F219" s="326" t="n">
        <f aca="false">('Work sheet diff'!E141-AVERAGE('Work sheet diff'!$C141:$T141))/10</f>
        <v>0.000425195517843691</v>
      </c>
      <c r="G219" s="326" t="n">
        <f aca="false">('Work sheet diff'!F141-AVERAGE('Work sheet diff'!$C141:$T141))/10</f>
        <v>0.00185229726784369</v>
      </c>
      <c r="H219" s="326" t="n">
        <f aca="false">('Work sheet diff'!G141-AVERAGE('Work sheet diff'!$C141:$T141))/10</f>
        <v>0.000192861333097929</v>
      </c>
      <c r="I219" s="326" t="n">
        <f aca="false">('Work sheet diff'!H141-AVERAGE('Work sheet diff'!$C141:$T141))/10</f>
        <v>-0.00536199921096987</v>
      </c>
      <c r="J219" s="326" t="n">
        <f aca="false">('Work sheet diff'!I141-AVERAGE('Work sheet diff'!$C141:$T141))/10</f>
        <v>-0.00136284898215631</v>
      </c>
      <c r="K219" s="326" t="n">
        <f aca="false">('Work sheet diff'!J141-AVERAGE('Work sheet diff'!$C141:$T141))/10</f>
        <v>-0.00229623516012241</v>
      </c>
      <c r="L219" s="326" t="n">
        <f aca="false">('Work sheet diff'!K141-AVERAGE('Work sheet diff'!$C141:$T141))/10</f>
        <v>0.00161271409411488</v>
      </c>
      <c r="M219" s="326" t="n">
        <f aca="false">('Work sheet diff'!L141-AVERAGE('Work sheet diff'!$C141:$T141))/10</f>
        <v>0.000454617585640302</v>
      </c>
      <c r="N219" s="326" t="n">
        <f aca="false">('Work sheet diff'!M141-AVERAGE('Work sheet diff'!$C141:$T141))/10</f>
        <v>0.000526546246657251</v>
      </c>
      <c r="O219" s="326" t="n">
        <f aca="false">('Work sheet diff'!N141-AVERAGE('Work sheet diff'!$C141:$T141))/10</f>
        <v>-0.00150203480419021</v>
      </c>
      <c r="P219" s="326" t="n">
        <f aca="false">('Work sheet diff'!O141-AVERAGE('Work sheet diff'!$C141:$T141))/10</f>
        <v>-0.00123396410758004</v>
      </c>
      <c r="Q219" s="326" t="n">
        <f aca="false">('Work sheet diff'!P141-AVERAGE('Work sheet diff'!$C141:$T141))/10</f>
        <v>0.00088462038225047</v>
      </c>
      <c r="R219" s="326" t="n">
        <f aca="false">('Work sheet diff'!Q141-AVERAGE('Work sheet diff'!$C141:$T141))/10</f>
        <v>-0.00221323410927495</v>
      </c>
      <c r="S219" s="326" t="n">
        <f aca="false">('Work sheet diff'!R141-AVERAGE('Work sheet diff'!$C141:$T141))/10</f>
        <v>0.00187437421953861</v>
      </c>
      <c r="T219" s="326" t="n">
        <f aca="false">('Work sheet diff'!S141-AVERAGE('Work sheet diff'!$C141:$T141))/10</f>
        <v>0.00222936068394539</v>
      </c>
      <c r="U219" s="326" t="n">
        <f aca="false">('Work sheet diff'!T141-AVERAGE('Work sheet diff'!$C141:$T141))/10</f>
        <v>0.00136747353309793</v>
      </c>
      <c r="V219" s="304" t="n">
        <f aca="false">'Work sheet'!U141/10</f>
        <v>-0.004108268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256087125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1.984377</v>
      </c>
      <c r="C232" s="255" t="n">
        <f aca="false">'Summary Data'!C$3</f>
        <v>-0.57195</v>
      </c>
      <c r="D232" s="255" t="n">
        <f aca="false">'Summary Data'!D$3</f>
        <v>-0.43658</v>
      </c>
      <c r="E232" s="255" t="n">
        <f aca="false">'Summary Data'!E$3</f>
        <v>-0.215419</v>
      </c>
      <c r="F232" s="255" t="n">
        <f aca="false">'Summary Data'!F$3</f>
        <v>-0.343793</v>
      </c>
      <c r="G232" s="255" t="n">
        <f aca="false">'Summary Data'!G$3</f>
        <v>0.296583</v>
      </c>
      <c r="H232" s="255" t="n">
        <f aca="false">'Summary Data'!H$3</f>
        <v>0.324261</v>
      </c>
      <c r="I232" s="255" t="n">
        <f aca="false">'Summary Data'!I$3</f>
        <v>0.72458</v>
      </c>
      <c r="J232" s="255" t="n">
        <f aca="false">'Summary Data'!J$3</f>
        <v>0.476305</v>
      </c>
      <c r="K232" s="255" t="n">
        <f aca="false">'Summary Data'!K$3</f>
        <v>0.351751</v>
      </c>
      <c r="L232" s="255" t="n">
        <f aca="false">'Summary Data'!L$3</f>
        <v>0.391512</v>
      </c>
      <c r="M232" s="255" t="n">
        <f aca="false">'Summary Data'!M$3</f>
        <v>0.099091</v>
      </c>
      <c r="N232" s="255" t="n">
        <f aca="false">'Summary Data'!N$3</f>
        <v>-0.239957</v>
      </c>
      <c r="O232" s="255" t="n">
        <f aca="false">'Summary Data'!O$3</f>
        <v>-0.216746</v>
      </c>
      <c r="P232" s="255" t="n">
        <f aca="false">'Summary Data'!P$3</f>
        <v>-0.327719</v>
      </c>
      <c r="Q232" s="255" t="n">
        <f aca="false">'Summary Data'!Q$3</f>
        <v>-0.263116</v>
      </c>
      <c r="R232" s="255" t="n">
        <f aca="false">'Summary Data'!R$3</f>
        <v>-0.033628</v>
      </c>
      <c r="S232" s="255" t="n">
        <f aca="false">'Summary Data'!S$3</f>
        <v>-0.581155</v>
      </c>
      <c r="T232" s="255" t="n">
        <f aca="false">'Summary Data'!T$3</f>
        <v>-0.782584</v>
      </c>
      <c r="U232" s="257" t="n">
        <f aca="false">'Summary Data'!U$3</f>
        <v>0.381421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14.8828275</v>
      </c>
      <c r="C233" s="255" t="n">
        <f aca="false">C231*C232</f>
        <v>-8.1502875</v>
      </c>
      <c r="D233" s="255" t="n">
        <f aca="false">D231*D232</f>
        <v>-5.89383</v>
      </c>
      <c r="E233" s="255" t="n">
        <f aca="false">E231*E232</f>
        <v>-2.74659225</v>
      </c>
      <c r="F233" s="255" t="n">
        <f aca="false">F231*F232</f>
        <v>-4.125516</v>
      </c>
      <c r="G233" s="255" t="n">
        <f aca="false">G231*G232</f>
        <v>3.33655875</v>
      </c>
      <c r="H233" s="255" t="n">
        <f aca="false">H231*H232</f>
        <v>3.4047405</v>
      </c>
      <c r="I233" s="255" t="n">
        <f aca="false">I231*I232</f>
        <v>7.064655</v>
      </c>
      <c r="J233" s="255" t="n">
        <f aca="false">J231*J232</f>
        <v>4.286745</v>
      </c>
      <c r="K233" s="255" t="n">
        <f aca="false">K231*K232</f>
        <v>2.90194575</v>
      </c>
      <c r="L233" s="255" t="n">
        <f aca="false">L231*L232</f>
        <v>2.93634</v>
      </c>
      <c r="M233" s="255" t="n">
        <f aca="false">M231*M232</f>
        <v>0.66886425</v>
      </c>
      <c r="N233" s="255" t="n">
        <f aca="false">N231*N232</f>
        <v>-1.439742</v>
      </c>
      <c r="O233" s="255" t="n">
        <f aca="false">O231*O232</f>
        <v>-1.1379165</v>
      </c>
      <c r="P233" s="255" t="n">
        <f aca="false">P231*P232</f>
        <v>-1.4747355</v>
      </c>
      <c r="Q233" s="255" t="n">
        <f aca="false">Q231*Q232</f>
        <v>-0.986685</v>
      </c>
      <c r="R233" s="255" t="n">
        <f aca="false">R231*R232</f>
        <v>-0.100884</v>
      </c>
      <c r="S233" s="255" t="n">
        <f aca="false">S231*S232</f>
        <v>-1.30759875</v>
      </c>
      <c r="T233" s="255" t="n">
        <f aca="false">T231*T232</f>
        <v>-1.173876</v>
      </c>
      <c r="U233" s="257" t="n">
        <f aca="false">U231*U232/2</f>
        <v>0.14303287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0.00831603459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2.786438</v>
      </c>
      <c r="C239" s="255" t="n">
        <f aca="false">'Summary Data'!Z$3</f>
        <v>-0.747615</v>
      </c>
      <c r="D239" s="255" t="n">
        <f aca="false">'Summary Data'!AA$3</f>
        <v>-0.467948</v>
      </c>
      <c r="E239" s="255" t="n">
        <f aca="false">'Summary Data'!AB$3</f>
        <v>-0.020728</v>
      </c>
      <c r="F239" s="255" t="n">
        <f aca="false">'Summary Data'!AC$3</f>
        <v>-0.294462</v>
      </c>
      <c r="G239" s="255" t="n">
        <f aca="false">'Summary Data'!AD$3</f>
        <v>0.271467</v>
      </c>
      <c r="H239" s="255" t="n">
        <f aca="false">'Summary Data'!AE$3</f>
        <v>0.213937</v>
      </c>
      <c r="I239" s="255" t="n">
        <f aca="false">'Summary Data'!AF$3</f>
        <v>0.625571</v>
      </c>
      <c r="J239" s="255" t="n">
        <f aca="false">'Summary Data'!AG$3</f>
        <v>0.480598</v>
      </c>
      <c r="K239" s="255" t="n">
        <f aca="false">'Summary Data'!AH$3</f>
        <v>0.512476</v>
      </c>
      <c r="L239" s="255" t="n">
        <f aca="false">'Summary Data'!AI$3</f>
        <v>0.594858</v>
      </c>
      <c r="M239" s="255" t="n">
        <f aca="false">'Summary Data'!AJ$3</f>
        <v>0.181318</v>
      </c>
      <c r="N239" s="255" t="n">
        <f aca="false">'Summary Data'!AK$3</f>
        <v>-0.277552</v>
      </c>
      <c r="O239" s="255" t="n">
        <f aca="false">'Summary Data'!AL$3</f>
        <v>-0.104932</v>
      </c>
      <c r="P239" s="255" t="n">
        <f aca="false">'Summary Data'!AM$3</f>
        <v>-0.171151</v>
      </c>
      <c r="Q239" s="255" t="n">
        <f aca="false">'Summary Data'!AN$3</f>
        <v>-0.166999</v>
      </c>
      <c r="R239" s="255" t="n">
        <f aca="false">'Summary Data'!AO$3</f>
        <v>0.031647</v>
      </c>
      <c r="S239" s="255" t="n">
        <f aca="false">'Summary Data'!AP$3</f>
        <v>-0.501126</v>
      </c>
      <c r="T239" s="255" t="n">
        <f aca="false">'Summary Data'!AQ$3</f>
        <v>-1.004107</v>
      </c>
      <c r="U239" s="257" t="n">
        <f aca="false">'Summary Data'!AR$3</f>
        <v>-1.130679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20.898285</v>
      </c>
      <c r="C240" s="255" t="n">
        <f aca="false">C238*C239</f>
        <v>-10.65351375</v>
      </c>
      <c r="D240" s="255" t="n">
        <f aca="false">D238*D239</f>
        <v>-6.317298</v>
      </c>
      <c r="E240" s="255" t="n">
        <f aca="false">E238*E239</f>
        <v>-0.264282</v>
      </c>
      <c r="F240" s="255" t="n">
        <f aca="false">F238*F239</f>
        <v>-3.533544</v>
      </c>
      <c r="G240" s="255" t="n">
        <f aca="false">G238*G239</f>
        <v>3.05400375</v>
      </c>
      <c r="H240" s="255" t="n">
        <f aca="false">H238*H239</f>
        <v>2.2463385</v>
      </c>
      <c r="I240" s="255" t="n">
        <f aca="false">I238*I239</f>
        <v>6.09931725</v>
      </c>
      <c r="J240" s="255" t="n">
        <f aca="false">J238*J239</f>
        <v>4.325382</v>
      </c>
      <c r="K240" s="255" t="n">
        <f aca="false">K238*K239</f>
        <v>4.227927</v>
      </c>
      <c r="L240" s="255" t="n">
        <f aca="false">L238*L239</f>
        <v>4.461435</v>
      </c>
      <c r="M240" s="255" t="n">
        <f aca="false">M238*M239</f>
        <v>1.2238965</v>
      </c>
      <c r="N240" s="255" t="n">
        <f aca="false">N238*N239</f>
        <v>-1.665312</v>
      </c>
      <c r="O240" s="255" t="n">
        <f aca="false">O238*O239</f>
        <v>-0.550893</v>
      </c>
      <c r="P240" s="255" t="n">
        <f aca="false">P238*P239</f>
        <v>-0.7701795</v>
      </c>
      <c r="Q240" s="255" t="n">
        <f aca="false">Q238*Q239</f>
        <v>-0.62624625</v>
      </c>
      <c r="R240" s="255" t="n">
        <f aca="false">R238*R239</f>
        <v>0.094941</v>
      </c>
      <c r="S240" s="255" t="n">
        <f aca="false">S238*S239</f>
        <v>-1.1275335</v>
      </c>
      <c r="T240" s="255" t="n">
        <f aca="false">T238*T239</f>
        <v>-1.5061605</v>
      </c>
      <c r="U240" s="257" t="n">
        <f aca="false">U238*U239/2</f>
        <v>-0.42400462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1439441915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1000198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928166666667</v>
      </c>
      <c r="E5" s="255" t="n">
        <f aca="false">STDEV(C67:T67)</f>
        <v>0.259039585891468</v>
      </c>
      <c r="F5" s="256" t="n">
        <f aca="false">V87</f>
        <v>0</v>
      </c>
      <c r="G5" s="254"/>
      <c r="H5" s="255" t="n">
        <f aca="false">AVERAGE(C87:T87)</f>
        <v>0.0531990555555556</v>
      </c>
      <c r="I5" s="257" t="n">
        <f aca="false">STDEV(C87:T87)</f>
        <v>0.469157417919486</v>
      </c>
      <c r="J5" s="258"/>
      <c r="K5" s="259"/>
      <c r="L5" s="255" t="n">
        <f aca="false">AVERAGE(C107:T107)</f>
        <v>107.544011111111</v>
      </c>
      <c r="M5" s="260" t="n">
        <f aca="false">STDEV(C107:T107)</f>
        <v>0.286649619876204</v>
      </c>
      <c r="N5" s="255" t="n">
        <f aca="false">V127</f>
        <v>0</v>
      </c>
      <c r="O5" s="254"/>
      <c r="P5" s="255" t="n">
        <f aca="false">AVERAGE(C127:T127)</f>
        <v>0.0522686666666667</v>
      </c>
      <c r="Q5" s="257" t="n">
        <f aca="false">STDEV(C127:T127)</f>
        <v>0.47089365959592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3576598795318</v>
      </c>
      <c r="E6" s="255" t="n">
        <f aca="false">STDEV(C68:T68)</f>
        <v>0.0848151217507517</v>
      </c>
      <c r="F6" s="256" t="n">
        <f aca="false">V88</f>
        <v>0</v>
      </c>
      <c r="G6" s="254"/>
      <c r="H6" s="255" t="n">
        <f aca="false">AVERAGE(C88:T88)</f>
        <v>-0.181160952719107</v>
      </c>
      <c r="I6" s="257" t="n">
        <f aca="false">STDEV(C88:T88)</f>
        <v>0.0809381851864847</v>
      </c>
      <c r="J6" s="261" t="n">
        <f aca="false">V108</f>
        <v>0</v>
      </c>
      <c r="K6" s="254"/>
      <c r="L6" s="255" t="n">
        <f aca="false">AVERAGE(C108:T108)</f>
        <v>-1.17820821845593</v>
      </c>
      <c r="M6" s="260" t="n">
        <f aca="false">STDEV(C108:T108)</f>
        <v>0.117908942426202</v>
      </c>
      <c r="N6" s="255" t="n">
        <f aca="false">V128</f>
        <v>0</v>
      </c>
      <c r="O6" s="254"/>
      <c r="P6" s="255" t="n">
        <f aca="false">AVERAGE(C128:T128)</f>
        <v>-0.122668731393607</v>
      </c>
      <c r="Q6" s="257" t="n">
        <f aca="false">STDEV(C128:T128)</f>
        <v>0.079452400878532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1195098868676</v>
      </c>
      <c r="E7" s="255" t="n">
        <f aca="false">STDEV(C69:T69)</f>
        <v>0.0509145372829868</v>
      </c>
      <c r="F7" s="256" t="n">
        <f aca="false">V89</f>
        <v>0</v>
      </c>
      <c r="G7" s="254"/>
      <c r="H7" s="255" t="n">
        <f aca="false">AVERAGE(C89:T89)</f>
        <v>-0.263246969240678</v>
      </c>
      <c r="I7" s="257" t="n">
        <f aca="false">STDEV(C89:T89)</f>
        <v>0.0536427011340677</v>
      </c>
      <c r="J7" s="261" t="n">
        <f aca="false">V109</f>
        <v>0</v>
      </c>
      <c r="K7" s="254"/>
      <c r="L7" s="255" t="n">
        <f aca="false">AVERAGE(C109:T109)</f>
        <v>4.62935601404808</v>
      </c>
      <c r="M7" s="260" t="n">
        <f aca="false">STDEV(C109:T109)</f>
        <v>0.0447434040956354</v>
      </c>
      <c r="N7" s="255" t="n">
        <f aca="false">V129</f>
        <v>0</v>
      </c>
      <c r="O7" s="254"/>
      <c r="P7" s="255" t="n">
        <f aca="false">AVERAGE(C129:T129)</f>
        <v>-0.0629183496208864</v>
      </c>
      <c r="Q7" s="257" t="n">
        <f aca="false">STDEV(C129:T129)</f>
        <v>0.05027246852963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562607960826664</v>
      </c>
      <c r="E8" s="255" t="n">
        <f aca="false">STDEV(C70:T70)</f>
        <v>0.00815755030291027</v>
      </c>
      <c r="F8" s="256" t="n">
        <f aca="false">V90</f>
        <v>0</v>
      </c>
      <c r="G8" s="254"/>
      <c r="H8" s="255" t="n">
        <f aca="false">AVERAGE(C90:T90)</f>
        <v>-0.0254552282846353</v>
      </c>
      <c r="I8" s="257" t="n">
        <f aca="false">STDEV(C90:T90)</f>
        <v>0.0205884565019177</v>
      </c>
      <c r="J8" s="261" t="n">
        <f aca="false">V110</f>
        <v>0</v>
      </c>
      <c r="K8" s="254"/>
      <c r="L8" s="255" t="n">
        <f aca="false">AVERAGE(C110:T110)</f>
        <v>-0.058218559403846</v>
      </c>
      <c r="M8" s="260" t="n">
        <f aca="false">STDEV(C110:T110)</f>
        <v>0.00864971172323386</v>
      </c>
      <c r="N8" s="255" t="n">
        <f aca="false">V130</f>
        <v>0</v>
      </c>
      <c r="O8" s="254"/>
      <c r="P8" s="255" t="n">
        <f aca="false">AVERAGE(C130:T130)</f>
        <v>0.00484642980564322</v>
      </c>
      <c r="Q8" s="257" t="n">
        <f aca="false">STDEV(C130:T130)</f>
        <v>0.014966418921451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631302119147599</v>
      </c>
      <c r="E9" s="255" t="n">
        <f aca="false">STDEV(C71:T71)</f>
        <v>0.0067571493778269</v>
      </c>
      <c r="F9" s="256" t="n">
        <f aca="false">V91</f>
        <v>0</v>
      </c>
      <c r="G9" s="254"/>
      <c r="H9" s="255" t="n">
        <f aca="false">AVERAGE(C91:T91)</f>
        <v>-0.00796147157182883</v>
      </c>
      <c r="I9" s="257" t="n">
        <f aca="false">STDEV(C91:T91)</f>
        <v>0.00455747346880335</v>
      </c>
      <c r="J9" s="261" t="n">
        <f aca="false">V111</f>
        <v>0</v>
      </c>
      <c r="K9" s="254"/>
      <c r="L9" s="255" t="n">
        <f aca="false">AVERAGE(C111:T111)</f>
        <v>0.0678707788846183</v>
      </c>
      <c r="M9" s="260" t="n">
        <f aca="false">STDEV(C111:T111)</f>
        <v>0.00689303704446603</v>
      </c>
      <c r="N9" s="255" t="n">
        <f aca="false">V131</f>
        <v>0</v>
      </c>
      <c r="O9" s="254"/>
      <c r="P9" s="255" t="n">
        <f aca="false">AVERAGE(C131:T131)</f>
        <v>-0.00556130010178141</v>
      </c>
      <c r="Q9" s="257" t="n">
        <f aca="false">STDEV(C131:T131)</f>
        <v>0.0070823035413912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34098588511355</v>
      </c>
      <c r="E10" s="255" t="n">
        <f aca="false">STDEV(C72:T72)</f>
        <v>0.00279105994902593</v>
      </c>
      <c r="F10" s="256" t="n">
        <f aca="false">V92</f>
        <v>0</v>
      </c>
      <c r="G10" s="254"/>
      <c r="H10" s="255" t="n">
        <f aca="false">AVERAGE(C92:T92)</f>
        <v>0.00120116697453576</v>
      </c>
      <c r="I10" s="257" t="n">
        <f aca="false">STDEV(C92:T92)</f>
        <v>0.00284269676857949</v>
      </c>
      <c r="J10" s="261" t="n">
        <f aca="false">V112</f>
        <v>0</v>
      </c>
      <c r="K10" s="254"/>
      <c r="L10" s="255" t="n">
        <f aca="false">AVERAGE(C112:T112)</f>
        <v>0.0155299587874782</v>
      </c>
      <c r="M10" s="260" t="n">
        <f aca="false">STDEV(C112:T112)</f>
        <v>0.00463495554506606</v>
      </c>
      <c r="N10" s="255" t="n">
        <f aca="false">V132</f>
        <v>0</v>
      </c>
      <c r="O10" s="254"/>
      <c r="P10" s="255" t="n">
        <f aca="false">AVERAGE(C132:T132)</f>
        <v>0.0024638035676171</v>
      </c>
      <c r="Q10" s="257" t="n">
        <f aca="false">STDEV(C132:T132)</f>
        <v>0.0031292118427236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667704447825878</v>
      </c>
      <c r="E11" s="255" t="n">
        <f aca="false">STDEV(C73:T73)</f>
        <v>0.00224402203068014</v>
      </c>
      <c r="F11" s="256" t="n">
        <f aca="false">V93</f>
        <v>0</v>
      </c>
      <c r="G11" s="254"/>
      <c r="H11" s="255" t="n">
        <f aca="false">AVERAGE(C93:T93)</f>
        <v>0.00423580003215217</v>
      </c>
      <c r="I11" s="257" t="n">
        <f aca="false">STDEV(C93:T93)</f>
        <v>0.00349444198637819</v>
      </c>
      <c r="J11" s="261" t="n">
        <f aca="false">V113</f>
        <v>0</v>
      </c>
      <c r="K11" s="254"/>
      <c r="L11" s="255" t="n">
        <f aca="false">AVERAGE(C113:T113)</f>
        <v>-0.00754670016007962</v>
      </c>
      <c r="M11" s="260" t="n">
        <f aca="false">STDEV(C113:T113)</f>
        <v>0.00293200542576961</v>
      </c>
      <c r="N11" s="255" t="n">
        <f aca="false">V133</f>
        <v>0</v>
      </c>
      <c r="O11" s="254"/>
      <c r="P11" s="255" t="n">
        <f aca="false">AVERAGE(C133:T133)</f>
        <v>-0.025578285283806</v>
      </c>
      <c r="Q11" s="257" t="n">
        <f aca="false">STDEV(C133:T133)</f>
        <v>0.0048092442963713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83890258996793</v>
      </c>
      <c r="E12" s="255" t="n">
        <f aca="false">STDEV(C74:T74)</f>
        <v>0.00138947431281621</v>
      </c>
      <c r="F12" s="256" t="n">
        <f aca="false">V94</f>
        <v>0</v>
      </c>
      <c r="G12" s="254"/>
      <c r="H12" s="255" t="n">
        <f aca="false">AVERAGE(C94:T94)</f>
        <v>0.000116391051472748</v>
      </c>
      <c r="I12" s="257" t="n">
        <f aca="false">STDEV(C94:T94)</f>
        <v>0.00174160816053722</v>
      </c>
      <c r="J12" s="261" t="n">
        <f aca="false">V114</f>
        <v>0</v>
      </c>
      <c r="K12" s="254"/>
      <c r="L12" s="255" t="n">
        <f aca="false">AVERAGE(C114:T114)</f>
        <v>0.0052932422116896</v>
      </c>
      <c r="M12" s="260" t="n">
        <f aca="false">STDEV(C114:T114)</f>
        <v>0.00142399686975709</v>
      </c>
      <c r="N12" s="255" t="n">
        <f aca="false">V134</f>
        <v>0</v>
      </c>
      <c r="O12" s="254"/>
      <c r="P12" s="255" t="n">
        <f aca="false">AVERAGE(C134:T134)</f>
        <v>-0.00191327145172166</v>
      </c>
      <c r="Q12" s="257" t="n">
        <f aca="false">STDEV(C134:T134)</f>
        <v>0.001833593188037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94054391987945</v>
      </c>
      <c r="E13" s="255" t="n">
        <f aca="false">STDEV(C75:T75)</f>
        <v>0.00230795393341196</v>
      </c>
      <c r="F13" s="256" t="n">
        <f aca="false">V95</f>
        <v>0</v>
      </c>
      <c r="G13" s="254"/>
      <c r="H13" s="255" t="n">
        <f aca="false">AVERAGE(C95:T95)</f>
        <v>0.000843317388988586</v>
      </c>
      <c r="I13" s="257" t="n">
        <f aca="false">STDEV(C95:T95)</f>
        <v>0.00260843651637719</v>
      </c>
      <c r="J13" s="261" t="n">
        <f aca="false">V115</f>
        <v>0</v>
      </c>
      <c r="K13" s="254"/>
      <c r="L13" s="255" t="n">
        <f aca="false">AVERAGE(C115:T115)</f>
        <v>0.0157416445621806</v>
      </c>
      <c r="M13" s="260" t="n">
        <f aca="false">STDEV(C115:T115)</f>
        <v>0.00262660126455744</v>
      </c>
      <c r="N13" s="255" t="n">
        <f aca="false">V135</f>
        <v>0</v>
      </c>
      <c r="O13" s="254"/>
      <c r="P13" s="255" t="n">
        <f aca="false">AVERAGE(C135:T135)</f>
        <v>-0.0188182112619025</v>
      </c>
      <c r="Q13" s="257" t="n">
        <f aca="false">STDEV(C135:T135)</f>
        <v>0.004031641110629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2.12139162364996E-018</v>
      </c>
      <c r="E14" s="255" t="n">
        <f aca="false">STDEV(C76:T76)</f>
        <v>3.46032585136333E-018</v>
      </c>
      <c r="F14" s="256" t="n">
        <f aca="false">V96</f>
        <v>0</v>
      </c>
      <c r="G14" s="254"/>
      <c r="H14" s="255" t="n">
        <f aca="false">AVERAGE(C96:T96)</f>
        <v>1.83957052222376E-018</v>
      </c>
      <c r="I14" s="257" t="n">
        <f aca="false">STDEV(C96:T96)</f>
        <v>5.04252929246812E-018</v>
      </c>
      <c r="J14" s="261" t="n">
        <f aca="false">V116</f>
        <v>0</v>
      </c>
      <c r="K14" s="254"/>
      <c r="L14" s="255" t="n">
        <f aca="false">AVERAGE(C116:T116)</f>
        <v>1.04607133336843E-018</v>
      </c>
      <c r="M14" s="260" t="n">
        <f aca="false">STDEV(C116:T116)</f>
        <v>6.22295999524361E-018</v>
      </c>
      <c r="N14" s="255" t="n">
        <f aca="false">V136</f>
        <v>0</v>
      </c>
      <c r="O14" s="254"/>
      <c r="P14" s="255" t="n">
        <f aca="false">AVERAGE(C136:T136)</f>
        <v>-1.12432377830347E-018</v>
      </c>
      <c r="Q14" s="257" t="n">
        <f aca="false">STDEV(C136:T136)</f>
        <v>4.67103305942219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0401847528642739</v>
      </c>
      <c r="E15" s="255" t="n">
        <f aca="false">STDEV(C77:T77)</f>
        <v>0.000506139998960146</v>
      </c>
      <c r="F15" s="256" t="n">
        <f aca="false">V97</f>
        <v>0</v>
      </c>
      <c r="G15" s="254"/>
      <c r="H15" s="255" t="n">
        <f aca="false">AVERAGE(C97:T97)</f>
        <v>0.00606937256013726</v>
      </c>
      <c r="I15" s="257" t="n">
        <f aca="false">STDEV(C97:T97)</f>
        <v>0.00384011623700318</v>
      </c>
      <c r="J15" s="261" t="n">
        <f aca="false">V117</f>
        <v>0</v>
      </c>
      <c r="K15" s="254"/>
      <c r="L15" s="255" t="n">
        <f aca="false">AVERAGE(C117:T117)</f>
        <v>0.00234818316863649</v>
      </c>
      <c r="M15" s="260" t="n">
        <f aca="false">STDEV(C117:T117)</f>
        <v>0.00107590572830859</v>
      </c>
      <c r="N15" s="255" t="n">
        <f aca="false">V137</f>
        <v>0</v>
      </c>
      <c r="O15" s="254"/>
      <c r="P15" s="255" t="n">
        <f aca="false">AVERAGE(C137:T137)</f>
        <v>-0.0296622825753768</v>
      </c>
      <c r="Q15" s="257" t="n">
        <f aca="false">STDEV(C137:T137)</f>
        <v>0.003624167924031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262507868287924</v>
      </c>
      <c r="E16" s="255" t="n">
        <f aca="false">STDEV(C78:T78)/10</f>
        <v>0.000655073266872346</v>
      </c>
      <c r="F16" s="256" t="n">
        <f aca="false">V98/10</f>
        <v>0</v>
      </c>
      <c r="G16" s="254"/>
      <c r="H16" s="255" t="n">
        <f aca="false">AVERAGE(C98:T98)/10</f>
        <v>-0.00147259221485195</v>
      </c>
      <c r="I16" s="257" t="n">
        <f aca="false">STDEV(C98:T98)/10</f>
        <v>0.000669279640137468</v>
      </c>
      <c r="J16" s="261" t="n">
        <f aca="false">V118/10</f>
        <v>0</v>
      </c>
      <c r="K16" s="254"/>
      <c r="L16" s="255" t="n">
        <f aca="false">AVERAGE(C118:T118)/10</f>
        <v>-0.000196941832264711</v>
      </c>
      <c r="M16" s="260" t="n">
        <f aca="false">STDEV(C118:T118)/10</f>
        <v>0.000543275401537055</v>
      </c>
      <c r="N16" s="255" t="n">
        <f aca="false">V138/10</f>
        <v>0</v>
      </c>
      <c r="O16" s="254"/>
      <c r="P16" s="255" t="n">
        <f aca="false">AVERAGE(C138:T138)/10</f>
        <v>-0.00170751749042184</v>
      </c>
      <c r="Q16" s="257" t="n">
        <f aca="false">STDEV(C138:T138)/10</f>
        <v>0.000654568650914533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37335777230373</v>
      </c>
      <c r="E17" s="255" t="n">
        <f aca="false">STDEV(C79:T79)/10</f>
        <v>0.000573088603247558</v>
      </c>
      <c r="F17" s="256" t="n">
        <f aca="false">V99/10</f>
        <v>0</v>
      </c>
      <c r="G17" s="254"/>
      <c r="H17" s="255" t="n">
        <f aca="false">AVERAGE(C99:T99)/10</f>
        <v>-0.000347622299804873</v>
      </c>
      <c r="I17" s="257" t="n">
        <f aca="false">STDEV(C99:T99)/10</f>
        <v>0.00070087719207499</v>
      </c>
      <c r="J17" s="261" t="n">
        <f aca="false">V119/10</f>
        <v>0</v>
      </c>
      <c r="K17" s="254"/>
      <c r="L17" s="255" t="n">
        <f aca="false">AVERAGE(C119:T119)/10</f>
        <v>-0.000105391845637239</v>
      </c>
      <c r="M17" s="260" t="n">
        <f aca="false">STDEV(C119:T119)/10</f>
        <v>0.000556346862035583</v>
      </c>
      <c r="N17" s="255" t="n">
        <f aca="false">V139/10</f>
        <v>0</v>
      </c>
      <c r="O17" s="254"/>
      <c r="P17" s="255" t="n">
        <f aca="false">AVERAGE(C139:T139)/10</f>
        <v>-0.00356921956817139</v>
      </c>
      <c r="Q17" s="257" t="n">
        <f aca="false">STDEV(C139:T139)/10</f>
        <v>0.00056921844162464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726757602434508</v>
      </c>
      <c r="E18" s="255" t="n">
        <f aca="false">STDEV(C80:T80)/10</f>
        <v>0.000437700708080161</v>
      </c>
      <c r="F18" s="256" t="n">
        <f aca="false">V100/10</f>
        <v>0</v>
      </c>
      <c r="G18" s="254"/>
      <c r="H18" s="255" t="n">
        <f aca="false">AVERAGE(C100:T100)/10</f>
        <v>0.00511440499026066</v>
      </c>
      <c r="I18" s="257" t="n">
        <f aca="false">STDEV(C100:T100)/10</f>
        <v>0.000530056854654616</v>
      </c>
      <c r="J18" s="261" t="n">
        <f aca="false">V120/10</f>
        <v>0</v>
      </c>
      <c r="K18" s="254"/>
      <c r="L18" s="255" t="n">
        <f aca="false">AVERAGE(C120:T120)/10</f>
        <v>0.00462950139280142</v>
      </c>
      <c r="M18" s="260" t="n">
        <f aca="false">STDEV(C120:T120)/10</f>
        <v>0.00050842329143056</v>
      </c>
      <c r="N18" s="255" t="n">
        <f aca="false">V140/10</f>
        <v>0</v>
      </c>
      <c r="O18" s="254"/>
      <c r="P18" s="255" t="n">
        <f aca="false">AVERAGE(C140:T140)/10</f>
        <v>-0.00401103194314896</v>
      </c>
      <c r="Q18" s="257" t="n">
        <f aca="false">STDEV(C140:T140)/10</f>
        <v>0.00051793849486413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675484668549906</v>
      </c>
      <c r="E19" s="255" t="n">
        <f aca="false">STDEV(C81:T81)/10</f>
        <v>0.00185408477014364</v>
      </c>
      <c r="F19" s="256" t="n">
        <f aca="false">V101/10</f>
        <v>0</v>
      </c>
      <c r="G19" s="254"/>
      <c r="H19" s="255" t="n">
        <f aca="false">AVERAGE(C101:T101)/10</f>
        <v>0.0096420590814501</v>
      </c>
      <c r="I19" s="257" t="n">
        <f aca="false">STDEV(C101:T101)/10</f>
        <v>0.00254897895247833</v>
      </c>
      <c r="J19" s="261" t="n">
        <f aca="false">V121/10</f>
        <v>0</v>
      </c>
      <c r="K19" s="254"/>
      <c r="L19" s="255" t="n">
        <f aca="false">AVERAGE(C121:T121)/10</f>
        <v>0.00508289969868173</v>
      </c>
      <c r="M19" s="260" t="n">
        <f aca="false">STDEV(C121:T121)/10</f>
        <v>0.00191923606062158</v>
      </c>
      <c r="N19" s="255" t="n">
        <f aca="false">V141/10</f>
        <v>0</v>
      </c>
      <c r="O19" s="254"/>
      <c r="P19" s="255" t="n">
        <f aca="false">AVERAGE(C141:T141)/10</f>
        <v>0.00348795183808851</v>
      </c>
      <c r="Q19" s="257" t="n">
        <f aca="false">STDEV(C141:T141)/10</f>
        <v>0.0019729311789657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4906754955245</v>
      </c>
      <c r="Q27" s="273" t="n">
        <f aca="false">((LN(M6)+LN(Q6))/2)</f>
        <v>-2.3352198972425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95150832827649</v>
      </c>
      <c r="Q28" s="273" t="n">
        <f aca="false">((LN(M7)+LN(Q7))/2)</f>
        <v>-3.0485544683478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345918043644</v>
      </c>
      <c r="Q29" s="273" t="n">
        <f aca="false">((LN(M8)+LN(Q8))/2)</f>
        <v>-4.4760878057794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1940705201994</v>
      </c>
      <c r="Q30" s="273" t="n">
        <f aca="false">((LN(M9)+LN(Q9))/2)</f>
        <v>-4.9636997830592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87216797810602</v>
      </c>
      <c r="Q31" s="273" t="n">
        <f aca="false">((LN(M10)+LN(Q10))/2)</f>
        <v>-5.57055139236287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87803352518479</v>
      </c>
      <c r="Q32" s="273" t="n">
        <f aca="false">((LN(M11)+LN(Q11))/2)</f>
        <v>-5.5846419812866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6588807899522</v>
      </c>
      <c r="Q33" s="273" t="n">
        <f aca="false">((LN(M12)+LN(Q12))/2)</f>
        <v>-6.4278827053625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6.01019908153719</v>
      </c>
      <c r="Q34" s="273" t="n">
        <f aca="false">((LN(M13)+LN(Q13))/2)</f>
        <v>-5.7278231629029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163583920506408</v>
      </c>
      <c r="Q35" s="342" t="n">
        <f aca="false">EXP((SUM(Q27:Q34)-LN($G$49)*SUM($N27:$N34)-LN($G$50)*SUM($O27:$O34))/8)/$G$48</f>
        <v>0.00187087442743811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3679999999998</v>
      </c>
      <c r="K63" s="266" t="n">
        <v>-0.0554939999999995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31.6572</v>
      </c>
      <c r="C67" s="144" t="n">
        <v>107.1338</v>
      </c>
      <c r="D67" s="144" t="n">
        <v>107.9172</v>
      </c>
      <c r="E67" s="144" t="n">
        <v>107.9611</v>
      </c>
      <c r="F67" s="144" t="n">
        <v>107.9983</v>
      </c>
      <c r="G67" s="144" t="n">
        <v>108.1046</v>
      </c>
      <c r="H67" s="144" t="n">
        <v>108.0939</v>
      </c>
      <c r="I67" s="144" t="n">
        <v>108.0466</v>
      </c>
      <c r="J67" s="144" t="n">
        <v>108.0906</v>
      </c>
      <c r="K67" s="144" t="n">
        <v>108.0554</v>
      </c>
      <c r="L67" s="144" t="n">
        <v>108.0681</v>
      </c>
      <c r="M67" s="144" t="n">
        <v>107.9842</v>
      </c>
      <c r="N67" s="144" t="n">
        <v>108.0008</v>
      </c>
      <c r="O67" s="144" t="n">
        <v>107.9925</v>
      </c>
      <c r="P67" s="144" t="n">
        <v>107.992</v>
      </c>
      <c r="Q67" s="144" t="n">
        <v>108.0074</v>
      </c>
      <c r="R67" s="144" t="n">
        <v>107.9577</v>
      </c>
      <c r="S67" s="144" t="n">
        <v>107.9611</v>
      </c>
      <c r="T67" s="144" t="n">
        <v>107.3417</v>
      </c>
      <c r="U67" s="144" t="n">
        <v>52.5397</v>
      </c>
      <c r="V67" s="288"/>
    </row>
    <row r="68" customFormat="false" ht="11.25" hidden="false" customHeight="false" outlineLevel="0" collapsed="false">
      <c r="A68" s="287" t="n">
        <v>2</v>
      </c>
      <c r="B68" s="144" t="n">
        <v>37.5862196874675</v>
      </c>
      <c r="C68" s="144" t="n">
        <v>0.987353013665414</v>
      </c>
      <c r="D68" s="144" t="n">
        <v>1.17326427511744</v>
      </c>
      <c r="E68" s="144" t="n">
        <v>1.03038202496607</v>
      </c>
      <c r="F68" s="144" t="n">
        <v>1.12440635894543</v>
      </c>
      <c r="G68" s="144" t="n">
        <v>1.07954013125179</v>
      </c>
      <c r="H68" s="144" t="n">
        <v>1.0386321525055</v>
      </c>
      <c r="I68" s="144" t="n">
        <v>1.24647113425882</v>
      </c>
      <c r="J68" s="144" t="n">
        <v>1.08500928934304</v>
      </c>
      <c r="K68" s="144" t="n">
        <v>1.17501184951622</v>
      </c>
      <c r="L68" s="144" t="n">
        <v>1.2119548790492</v>
      </c>
      <c r="M68" s="144" t="n">
        <v>1.2235024735587</v>
      </c>
      <c r="N68" s="144" t="n">
        <v>1.16378123690523</v>
      </c>
      <c r="O68" s="144" t="n">
        <v>1.24970148656328</v>
      </c>
      <c r="P68" s="144" t="n">
        <v>1.22837280366186</v>
      </c>
      <c r="Q68" s="144" t="n">
        <v>1.0665103895633</v>
      </c>
      <c r="R68" s="144" t="n">
        <v>1.22643817545174</v>
      </c>
      <c r="S68" s="144" t="n">
        <v>1.07814345518106</v>
      </c>
      <c r="T68" s="144" t="n">
        <v>1.05531265365322</v>
      </c>
      <c r="U68" s="144" t="n">
        <v>33.8068977274358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0.929451285726259</v>
      </c>
      <c r="C69" s="144" t="n">
        <v>4.72979011603772</v>
      </c>
      <c r="D69" s="144" t="n">
        <v>4.59810651350578</v>
      </c>
      <c r="E69" s="144" t="n">
        <v>4.70857612363768</v>
      </c>
      <c r="F69" s="144" t="n">
        <v>4.55979754505289</v>
      </c>
      <c r="G69" s="144" t="n">
        <v>4.58626397616862</v>
      </c>
      <c r="H69" s="144" t="n">
        <v>4.60948345612114</v>
      </c>
      <c r="I69" s="144" t="n">
        <v>4.66005700239406</v>
      </c>
      <c r="J69" s="144" t="n">
        <v>4.61748834474848</v>
      </c>
      <c r="K69" s="144" t="n">
        <v>4.58366714085732</v>
      </c>
      <c r="L69" s="144" t="n">
        <v>4.57833247030888</v>
      </c>
      <c r="M69" s="144" t="n">
        <v>4.62306685108307</v>
      </c>
      <c r="N69" s="144" t="n">
        <v>4.62847479352943</v>
      </c>
      <c r="O69" s="144" t="n">
        <v>4.6064439031561</v>
      </c>
      <c r="P69" s="144" t="n">
        <v>4.57711998251489</v>
      </c>
      <c r="Q69" s="144" t="n">
        <v>4.65687602722291</v>
      </c>
      <c r="R69" s="144" t="n">
        <v>4.58867077400443</v>
      </c>
      <c r="S69" s="144" t="n">
        <v>4.57859088528585</v>
      </c>
      <c r="T69" s="144" t="n">
        <v>4.52431189073246</v>
      </c>
      <c r="U69" s="144" t="n">
        <v>7.44620165587145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-0.154093811213181</v>
      </c>
      <c r="C70" s="144" t="n">
        <v>0.0419991626282521</v>
      </c>
      <c r="D70" s="144" t="n">
        <v>0.0592487186183183</v>
      </c>
      <c r="E70" s="144" t="n">
        <v>0.0489078778459894</v>
      </c>
      <c r="F70" s="144" t="n">
        <v>0.0580439111877644</v>
      </c>
      <c r="G70" s="144" t="n">
        <v>0.0571513671362235</v>
      </c>
      <c r="H70" s="144" t="n">
        <v>0.0574738754066903</v>
      </c>
      <c r="I70" s="144" t="n">
        <v>0.0671181504636168</v>
      </c>
      <c r="J70" s="144" t="n">
        <v>0.0649937320809664</v>
      </c>
      <c r="K70" s="144" t="n">
        <v>0.0571928458201387</v>
      </c>
      <c r="L70" s="144" t="n">
        <v>0.0677423091807317</v>
      </c>
      <c r="M70" s="144" t="n">
        <v>0.0498956785335457</v>
      </c>
      <c r="N70" s="144" t="n">
        <v>0.0436769325593836</v>
      </c>
      <c r="O70" s="144" t="n">
        <v>0.0425326403382145</v>
      </c>
      <c r="P70" s="144" t="n">
        <v>0.0604534033259208</v>
      </c>
      <c r="Q70" s="144" t="n">
        <v>0.0569298227437484</v>
      </c>
      <c r="R70" s="144" t="n">
        <v>0.0520584484859354</v>
      </c>
      <c r="S70" s="144" t="n">
        <v>0.0630253778557938</v>
      </c>
      <c r="T70" s="144" t="n">
        <v>0.0642500752767612</v>
      </c>
      <c r="U70" s="144" t="n">
        <v>0.497898206910037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33507293740905</v>
      </c>
      <c r="C71" s="144" t="n">
        <v>0.0725846348722275</v>
      </c>
      <c r="D71" s="144" t="n">
        <v>0.0618993009188005</v>
      </c>
      <c r="E71" s="144" t="n">
        <v>0.0677693651254366</v>
      </c>
      <c r="F71" s="144" t="n">
        <v>0.0689585604364701</v>
      </c>
      <c r="G71" s="144" t="n">
        <v>0.0586171772837618</v>
      </c>
      <c r="H71" s="144" t="n">
        <v>0.0693018956050302</v>
      </c>
      <c r="I71" s="144" t="n">
        <v>0.0675266000386651</v>
      </c>
      <c r="J71" s="144" t="n">
        <v>0.0724723832889472</v>
      </c>
      <c r="K71" s="144" t="n">
        <v>0.06760750970938</v>
      </c>
      <c r="L71" s="144" t="n">
        <v>0.0608150555424438</v>
      </c>
      <c r="M71" s="144" t="n">
        <v>0.0519241359448712</v>
      </c>
      <c r="N71" s="144" t="n">
        <v>0.0620757000705858</v>
      </c>
      <c r="O71" s="144" t="n">
        <v>0.0595464983104492</v>
      </c>
      <c r="P71" s="144" t="n">
        <v>0.0664020982494906</v>
      </c>
      <c r="Q71" s="144" t="n">
        <v>0.0637333035749576</v>
      </c>
      <c r="R71" s="144" t="n">
        <v>0.0615848736058959</v>
      </c>
      <c r="S71" s="144" t="n">
        <v>0.055497301899451</v>
      </c>
      <c r="T71" s="144" t="n">
        <v>0.0480274199888144</v>
      </c>
      <c r="U71" s="144" t="n">
        <v>0.229989833479238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0258599478278933</v>
      </c>
      <c r="C72" s="144" t="n">
        <v>-0.0114970556784292</v>
      </c>
      <c r="D72" s="144" t="n">
        <v>-0.0124824976359837</v>
      </c>
      <c r="E72" s="144" t="n">
        <v>-0.0110028957564157</v>
      </c>
      <c r="F72" s="144" t="n">
        <v>-0.016619996009768</v>
      </c>
      <c r="G72" s="144" t="n">
        <v>-0.016461059465178</v>
      </c>
      <c r="H72" s="144" t="n">
        <v>-0.0162538917404257</v>
      </c>
      <c r="I72" s="144" t="n">
        <v>-0.0138006454267615</v>
      </c>
      <c r="J72" s="144" t="n">
        <v>-0.00958654141819674</v>
      </c>
      <c r="K72" s="144" t="n">
        <v>-0.00716838683286586</v>
      </c>
      <c r="L72" s="144" t="n">
        <v>-0.0152448212829495</v>
      </c>
      <c r="M72" s="144" t="n">
        <v>-0.0144498481759439</v>
      </c>
      <c r="N72" s="144" t="n">
        <v>-0.0113828464016604</v>
      </c>
      <c r="O72" s="144" t="n">
        <v>-0.0165126928491136</v>
      </c>
      <c r="P72" s="144" t="n">
        <v>-0.0115958860966452</v>
      </c>
      <c r="Q72" s="144" t="n">
        <v>-0.0154165136033719</v>
      </c>
      <c r="R72" s="144" t="n">
        <v>-0.0145190846043825</v>
      </c>
      <c r="S72" s="144" t="n">
        <v>-0.0110648878076487</v>
      </c>
      <c r="T72" s="144" t="n">
        <v>-0.0163179085346994</v>
      </c>
      <c r="U72" s="144" t="n">
        <v>0.0379132092339467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162168307996252</v>
      </c>
      <c r="C73" s="144" t="n">
        <v>-0.00388160931974546</v>
      </c>
      <c r="D73" s="144" t="n">
        <v>-0.00614017455513916</v>
      </c>
      <c r="E73" s="144" t="n">
        <v>-0.00552463894535593</v>
      </c>
      <c r="F73" s="144" t="n">
        <v>-0.00629337034332977</v>
      </c>
      <c r="G73" s="144" t="n">
        <v>-0.00770153445872068</v>
      </c>
      <c r="H73" s="144" t="n">
        <v>-0.0107171985900074</v>
      </c>
      <c r="I73" s="144" t="n">
        <v>-0.00516791479804335</v>
      </c>
      <c r="J73" s="144" t="n">
        <v>-0.00708192634570803</v>
      </c>
      <c r="K73" s="144" t="n">
        <v>-0.00775878819475051</v>
      </c>
      <c r="L73" s="144" t="n">
        <v>-0.00709859088080189</v>
      </c>
      <c r="M73" s="144" t="n">
        <v>-0.00876281740308726</v>
      </c>
      <c r="N73" s="144" t="n">
        <v>-0.00800560524640592</v>
      </c>
      <c r="O73" s="144" t="n">
        <v>-0.00547235373694721</v>
      </c>
      <c r="P73" s="144" t="n">
        <v>-0.00630510895902448</v>
      </c>
      <c r="Q73" s="144" t="n">
        <v>-0.00338900491097349</v>
      </c>
      <c r="R73" s="144" t="n">
        <v>-0.0118398045955677</v>
      </c>
      <c r="S73" s="144" t="n">
        <v>-0.00498005065598672</v>
      </c>
      <c r="T73" s="144" t="n">
        <v>-0.0040663086690631</v>
      </c>
      <c r="U73" s="144" t="n">
        <v>0.0182415778094865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50527156294838</v>
      </c>
      <c r="C74" s="144" t="n">
        <v>-0.00368024170370348</v>
      </c>
      <c r="D74" s="144" t="n">
        <v>-0.00226432005029513</v>
      </c>
      <c r="E74" s="144" t="n">
        <v>-0.00201651792802189</v>
      </c>
      <c r="F74" s="144" t="n">
        <v>-0.00525118240005768</v>
      </c>
      <c r="G74" s="144" t="n">
        <v>-0.00502180554614504</v>
      </c>
      <c r="H74" s="144" t="n">
        <v>-0.00245480115756254</v>
      </c>
      <c r="I74" s="144" t="n">
        <v>-0.00246060658390511</v>
      </c>
      <c r="J74" s="144" t="n">
        <v>-0.00403052304365063</v>
      </c>
      <c r="K74" s="144" t="n">
        <v>-0.000429372610518054</v>
      </c>
      <c r="L74" s="144" t="n">
        <v>-0.00408047550915914</v>
      </c>
      <c r="M74" s="144" t="n">
        <v>-0.00433249607881992</v>
      </c>
      <c r="N74" s="144" t="n">
        <v>-0.00474031963222404</v>
      </c>
      <c r="O74" s="144" t="n">
        <v>-0.00482702392577379</v>
      </c>
      <c r="P74" s="144" t="n">
        <v>-0.00594987190848444</v>
      </c>
      <c r="Q74" s="144" t="n">
        <v>-0.00455319503899861</v>
      </c>
      <c r="R74" s="144" t="n">
        <v>-0.00468679464960709</v>
      </c>
      <c r="S74" s="144" t="n">
        <v>-0.0044263732033018</v>
      </c>
      <c r="T74" s="144" t="n">
        <v>-0.00389432564919441</v>
      </c>
      <c r="U74" s="144" t="n">
        <v>-0.0119569236583272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366813161477159</v>
      </c>
      <c r="C75" s="144" t="n">
        <v>0.0218979587954034</v>
      </c>
      <c r="D75" s="144" t="n">
        <v>0.0210584486690134</v>
      </c>
      <c r="E75" s="144" t="n">
        <v>0.0224769344682758</v>
      </c>
      <c r="F75" s="144" t="n">
        <v>0.0190734273455543</v>
      </c>
      <c r="G75" s="144" t="n">
        <v>0.0193086982040804</v>
      </c>
      <c r="H75" s="144" t="n">
        <v>0.0172930963479502</v>
      </c>
      <c r="I75" s="144" t="n">
        <v>0.020497677084539</v>
      </c>
      <c r="J75" s="144" t="n">
        <v>0.0199184793277002</v>
      </c>
      <c r="K75" s="144" t="n">
        <v>0.0187129936110118</v>
      </c>
      <c r="L75" s="144" t="n">
        <v>0.0203577058722986</v>
      </c>
      <c r="M75" s="144" t="n">
        <v>0.0193354572974236</v>
      </c>
      <c r="N75" s="144" t="n">
        <v>0.0199554535376221</v>
      </c>
      <c r="O75" s="144" t="n">
        <v>0.019744896996211</v>
      </c>
      <c r="P75" s="144" t="n">
        <v>0.0182176024332423</v>
      </c>
      <c r="Q75" s="144" t="n">
        <v>0.0228577727164028</v>
      </c>
      <c r="R75" s="144" t="n">
        <v>0.0155566498450429</v>
      </c>
      <c r="S75" s="144" t="n">
        <v>0.0196399895734812</v>
      </c>
      <c r="T75" s="144" t="n">
        <v>0.0133946634530485</v>
      </c>
      <c r="U75" s="144" t="n">
        <v>0.0173089592399352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5.25152327214531E-017</v>
      </c>
      <c r="C76" s="144" t="n">
        <v>7.35052320329156E-019</v>
      </c>
      <c r="D76" s="144" t="n">
        <v>0</v>
      </c>
      <c r="E76" s="144" t="n">
        <v>2.46977579630596E-018</v>
      </c>
      <c r="F76" s="144" t="n">
        <v>1.17608371252665E-017</v>
      </c>
      <c r="G76" s="144" t="n">
        <v>2.12062594414961E-018</v>
      </c>
      <c r="H76" s="144" t="n">
        <v>3.67526160164578E-019</v>
      </c>
      <c r="I76" s="144" t="n">
        <v>-2.94020928131662E-018</v>
      </c>
      <c r="J76" s="144" t="n">
        <v>6.40965623327024E-018</v>
      </c>
      <c r="K76" s="144" t="n">
        <v>-8.67361737988404E-019</v>
      </c>
      <c r="L76" s="144" t="n">
        <v>8.93088569199924E-019</v>
      </c>
      <c r="M76" s="144" t="n">
        <v>5.29237670636992E-019</v>
      </c>
      <c r="N76" s="144" t="n">
        <v>5.42101086242752E-020</v>
      </c>
      <c r="O76" s="144" t="n">
        <v>5.88041856263325E-018</v>
      </c>
      <c r="P76" s="144" t="n">
        <v>2.94020928131662E-018</v>
      </c>
      <c r="Q76" s="144" t="n">
        <v>1.73472347597681E-018</v>
      </c>
      <c r="R76" s="144" t="n">
        <v>0</v>
      </c>
      <c r="S76" s="144" t="n">
        <v>6.09725899713035E-018</v>
      </c>
      <c r="T76" s="144" t="n">
        <v>0</v>
      </c>
      <c r="U76" s="144" t="n">
        <v>1.21841859594508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445399664851442</v>
      </c>
      <c r="C77" s="144" t="n">
        <v>0.000614452912735541</v>
      </c>
      <c r="D77" s="144" t="n">
        <v>0.000606960876674556</v>
      </c>
      <c r="E77" s="144" t="n">
        <v>-0.000296439915641766</v>
      </c>
      <c r="F77" s="144" t="n">
        <v>-3.82502838813803E-005</v>
      </c>
      <c r="G77" s="144" t="n">
        <v>0.000723382432746833</v>
      </c>
      <c r="H77" s="144" t="n">
        <v>0.0010063258279257</v>
      </c>
      <c r="I77" s="144" t="n">
        <v>0.000731441057143734</v>
      </c>
      <c r="J77" s="144" t="n">
        <v>0.000625432289002359</v>
      </c>
      <c r="K77" s="144" t="n">
        <v>5.04535162656472E-005</v>
      </c>
      <c r="L77" s="144" t="n">
        <v>0.000781997316218308</v>
      </c>
      <c r="M77" s="144" t="n">
        <v>0.000183870723573398</v>
      </c>
      <c r="N77" s="144" t="n">
        <v>0.00112500500451873</v>
      </c>
      <c r="O77" s="144" t="n">
        <v>-0.000992985963978565</v>
      </c>
      <c r="P77" s="144" t="n">
        <v>0.000193385414083203</v>
      </c>
      <c r="Q77" s="144" t="n">
        <v>0.000311915376412952</v>
      </c>
      <c r="R77" s="144" t="n">
        <v>0.000478100477000143</v>
      </c>
      <c r="S77" s="144" t="n">
        <v>0.000744409822946324</v>
      </c>
      <c r="T77" s="144" t="n">
        <v>0.000383798631823584</v>
      </c>
      <c r="U77" s="144" t="n">
        <v>0.0160800762462289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496579345616386</v>
      </c>
      <c r="C78" s="144" t="n">
        <v>-0.00837784206237616</v>
      </c>
      <c r="D78" s="144" t="n">
        <v>-0.00131066765662942</v>
      </c>
      <c r="E78" s="144" t="n">
        <v>0.00183047342078855</v>
      </c>
      <c r="F78" s="144" t="n">
        <v>-0.0110583453357807</v>
      </c>
      <c r="G78" s="144" t="n">
        <v>0.00624391946066299</v>
      </c>
      <c r="H78" s="144" t="n">
        <v>0.0053163888391235</v>
      </c>
      <c r="I78" s="144" t="n">
        <v>-0.00156046020794854</v>
      </c>
      <c r="J78" s="144" t="n">
        <v>-0.00822178418940667</v>
      </c>
      <c r="K78" s="144" t="n">
        <v>0.00358599730799374</v>
      </c>
      <c r="L78" s="144" t="n">
        <v>-0.00601060739592553</v>
      </c>
      <c r="M78" s="144" t="n">
        <v>-0.0155479121561883</v>
      </c>
      <c r="N78" s="144" t="n">
        <v>0.00444779419662013</v>
      </c>
      <c r="O78" s="144" t="n">
        <v>0.000724947227680106</v>
      </c>
      <c r="P78" s="144" t="n">
        <v>0.00427513646764915</v>
      </c>
      <c r="Q78" s="144" t="n">
        <v>-0.010735416447796</v>
      </c>
      <c r="R78" s="144" t="n">
        <v>-0.00182477168159646</v>
      </c>
      <c r="S78" s="144" t="n">
        <v>-0.000636374000034092</v>
      </c>
      <c r="T78" s="144" t="n">
        <v>-0.00839189207866268</v>
      </c>
      <c r="U78" s="144" t="n">
        <v>0.00758528831740795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246487282530763</v>
      </c>
      <c r="C79" s="144" t="n">
        <v>0.011233062302921</v>
      </c>
      <c r="D79" s="144" t="n">
        <v>0.0199633627310128</v>
      </c>
      <c r="E79" s="144" t="n">
        <v>0.0208199032316736</v>
      </c>
      <c r="F79" s="144" t="n">
        <v>0.0132258373204162</v>
      </c>
      <c r="G79" s="144" t="n">
        <v>0.0130321445297926</v>
      </c>
      <c r="H79" s="144" t="n">
        <v>0.0242788485928052</v>
      </c>
      <c r="I79" s="144" t="n">
        <v>0.00238514953735974</v>
      </c>
      <c r="J79" s="144" t="n">
        <v>0.0146216615800881</v>
      </c>
      <c r="K79" s="144" t="n">
        <v>0.00978034789113826</v>
      </c>
      <c r="L79" s="144" t="n">
        <v>0.0147254760112034</v>
      </c>
      <c r="M79" s="144" t="n">
        <v>0.0189239960212231</v>
      </c>
      <c r="N79" s="144" t="n">
        <v>0.0163362321998482</v>
      </c>
      <c r="O79" s="144" t="n">
        <v>0.0102367666694178</v>
      </c>
      <c r="P79" s="144" t="n">
        <v>0.0153038304666049</v>
      </c>
      <c r="Q79" s="144" t="n">
        <v>0.00462143405437154</v>
      </c>
      <c r="R79" s="144" t="n">
        <v>0.0062068842839421</v>
      </c>
      <c r="S79" s="144" t="n">
        <v>0.0136746895986586</v>
      </c>
      <c r="T79" s="144" t="n">
        <v>0.0178347719921942</v>
      </c>
      <c r="U79" s="144" t="n">
        <v>0.00628631359299449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-0.0714951964190171</v>
      </c>
      <c r="C80" s="144" t="n">
        <v>0.0733377163040343</v>
      </c>
      <c r="D80" s="144" t="n">
        <v>0.0683263659157986</v>
      </c>
      <c r="E80" s="144" t="n">
        <v>0.0665836648170879</v>
      </c>
      <c r="F80" s="144" t="n">
        <v>0.063048641684148</v>
      </c>
      <c r="G80" s="144" t="n">
        <v>0.0748548127036466</v>
      </c>
      <c r="H80" s="144" t="n">
        <v>0.0705436401034664</v>
      </c>
      <c r="I80" s="144" t="n">
        <v>0.0769323733384673</v>
      </c>
      <c r="J80" s="144" t="n">
        <v>0.0717097141873393</v>
      </c>
      <c r="K80" s="144" t="n">
        <v>0.0751895338456113</v>
      </c>
      <c r="L80" s="144" t="n">
        <v>0.0800423615359702</v>
      </c>
      <c r="M80" s="144" t="n">
        <v>0.075872444075661</v>
      </c>
      <c r="N80" s="144" t="n">
        <v>0.0743974630192978</v>
      </c>
      <c r="O80" s="144" t="n">
        <v>0.0661701722639108</v>
      </c>
      <c r="P80" s="144" t="n">
        <v>0.0756527703707241</v>
      </c>
      <c r="Q80" s="144" t="n">
        <v>0.0739550935037806</v>
      </c>
      <c r="R80" s="144" t="n">
        <v>0.0704360191067105</v>
      </c>
      <c r="S80" s="144" t="n">
        <v>0.0755606748168033</v>
      </c>
      <c r="T80" s="144" t="n">
        <v>0.0755502227896567</v>
      </c>
      <c r="U80" s="144" t="n">
        <v>0.0365296362735952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912113155218555</v>
      </c>
      <c r="C81" s="144" t="n">
        <v>-0.0883061949152542</v>
      </c>
      <c r="D81" s="144" t="n">
        <v>-0.0515413271186441</v>
      </c>
      <c r="E81" s="144" t="n">
        <v>-0.0642885745762712</v>
      </c>
      <c r="F81" s="144" t="n">
        <v>-0.0719200610169491</v>
      </c>
      <c r="G81" s="144" t="n">
        <v>-0.0856222033898306</v>
      </c>
      <c r="H81" s="144" t="n">
        <v>-0.0747553898305085</v>
      </c>
      <c r="I81" s="144" t="n">
        <v>-0.102688174576271</v>
      </c>
      <c r="J81" s="144" t="n">
        <v>-0.0679918288135593</v>
      </c>
      <c r="K81" s="144" t="n">
        <v>-0.0283015220338983</v>
      </c>
      <c r="L81" s="144" t="n">
        <v>-0.0575000813559322</v>
      </c>
      <c r="M81" s="144" t="n">
        <v>-0.0581497779661017</v>
      </c>
      <c r="N81" s="144" t="n">
        <v>-0.0724455050847458</v>
      </c>
      <c r="O81" s="144" t="n">
        <v>-0.0658530644067797</v>
      </c>
      <c r="P81" s="144" t="n">
        <v>-0.0673652694915254</v>
      </c>
      <c r="Q81" s="144" t="n">
        <v>-0.0862145</v>
      </c>
      <c r="R81" s="144" t="n">
        <v>-0.0827215559322034</v>
      </c>
      <c r="S81" s="144" t="n">
        <v>-0.0358616644067796</v>
      </c>
      <c r="T81" s="144" t="n">
        <v>-0.0543457084745763</v>
      </c>
      <c r="U81" s="144" t="n">
        <v>-0.131251001966637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1.693041</v>
      </c>
      <c r="C87" s="144" t="n">
        <v>-0.809714</v>
      </c>
      <c r="D87" s="144" t="n">
        <v>-0.436737</v>
      </c>
      <c r="E87" s="144" t="n">
        <v>-0.535936</v>
      </c>
      <c r="F87" s="144" t="n">
        <v>-0.387686</v>
      </c>
      <c r="G87" s="144" t="n">
        <v>0.240434</v>
      </c>
      <c r="H87" s="144" t="n">
        <v>0.323334</v>
      </c>
      <c r="I87" s="144" t="n">
        <v>0.53875</v>
      </c>
      <c r="J87" s="144" t="n">
        <v>0.507332</v>
      </c>
      <c r="K87" s="144" t="n">
        <v>0.724845</v>
      </c>
      <c r="L87" s="144" t="n">
        <v>0.821519</v>
      </c>
      <c r="M87" s="144" t="n">
        <v>0.439774</v>
      </c>
      <c r="N87" s="144" t="n">
        <v>-0.015053</v>
      </c>
      <c r="O87" s="144" t="n">
        <v>0.081636</v>
      </c>
      <c r="P87" s="144" t="n">
        <v>-0.039163</v>
      </c>
      <c r="Q87" s="144" t="n">
        <v>0.052837</v>
      </c>
      <c r="R87" s="144" t="n">
        <v>0.197802</v>
      </c>
      <c r="S87" s="144" t="n">
        <v>-0.177864</v>
      </c>
      <c r="T87" s="144" t="n">
        <v>-0.568527</v>
      </c>
      <c r="U87" s="144" t="n">
        <v>0.29666</v>
      </c>
      <c r="V87" s="289"/>
    </row>
    <row r="88" customFormat="false" ht="11.25" hidden="false" customHeight="false" outlineLevel="0" collapsed="false">
      <c r="A88" s="287" t="n">
        <v>2</v>
      </c>
      <c r="B88" s="144" t="n">
        <v>0.267058720722855</v>
      </c>
      <c r="C88" s="144" t="n">
        <v>-0.0410713531542853</v>
      </c>
      <c r="D88" s="144" t="n">
        <v>-0.129514307685109</v>
      </c>
      <c r="E88" s="144" t="n">
        <v>-0.0922727775862351</v>
      </c>
      <c r="F88" s="144" t="n">
        <v>-0.20622457002967</v>
      </c>
      <c r="G88" s="144" t="n">
        <v>-0.260780253951197</v>
      </c>
      <c r="H88" s="144" t="n">
        <v>-0.222987117680884</v>
      </c>
      <c r="I88" s="144" t="n">
        <v>-0.149685389395502</v>
      </c>
      <c r="J88" s="144" t="n">
        <v>-0.283450469647384</v>
      </c>
      <c r="K88" s="144" t="n">
        <v>-0.252423639415547</v>
      </c>
      <c r="L88" s="144" t="n">
        <v>-0.278068992892726</v>
      </c>
      <c r="M88" s="144" t="n">
        <v>-0.24363166204608</v>
      </c>
      <c r="N88" s="144" t="n">
        <v>-0.155899425472209</v>
      </c>
      <c r="O88" s="144" t="n">
        <v>-0.110950032473854</v>
      </c>
      <c r="P88" s="144" t="n">
        <v>-0.0634423942774519</v>
      </c>
      <c r="Q88" s="144" t="n">
        <v>-0.146075666703679</v>
      </c>
      <c r="R88" s="144" t="n">
        <v>-0.129535391027367</v>
      </c>
      <c r="S88" s="144" t="n">
        <v>-0.174907211881738</v>
      </c>
      <c r="T88" s="144" t="n">
        <v>-0.319976493623015</v>
      </c>
      <c r="U88" s="144" t="n">
        <v>-0.516679967757317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2.44765499625446</v>
      </c>
      <c r="C89" s="144" t="n">
        <v>-0.240418887261491</v>
      </c>
      <c r="D89" s="144" t="n">
        <v>-0.248925461688792</v>
      </c>
      <c r="E89" s="144" t="n">
        <v>-0.217829104083658</v>
      </c>
      <c r="F89" s="144" t="n">
        <v>-0.344299955291579</v>
      </c>
      <c r="G89" s="144" t="n">
        <v>-0.364731976466008</v>
      </c>
      <c r="H89" s="144" t="n">
        <v>-0.263469044108256</v>
      </c>
      <c r="I89" s="144" t="n">
        <v>-0.203350354749894</v>
      </c>
      <c r="J89" s="144" t="n">
        <v>-0.23518699084542</v>
      </c>
      <c r="K89" s="144" t="n">
        <v>-0.244789812178801</v>
      </c>
      <c r="L89" s="144" t="n">
        <v>-0.306554744640506</v>
      </c>
      <c r="M89" s="144" t="n">
        <v>-0.324216805946401</v>
      </c>
      <c r="N89" s="144" t="n">
        <v>-0.320613241353029</v>
      </c>
      <c r="O89" s="144" t="n">
        <v>-0.231237737955519</v>
      </c>
      <c r="P89" s="144" t="n">
        <v>-0.234654573575308</v>
      </c>
      <c r="Q89" s="144" t="n">
        <v>-0.302246900905562</v>
      </c>
      <c r="R89" s="144" t="n">
        <v>-0.171975549828086</v>
      </c>
      <c r="S89" s="144" t="n">
        <v>-0.202843567991097</v>
      </c>
      <c r="T89" s="144" t="n">
        <v>-0.281100737462798</v>
      </c>
      <c r="U89" s="144" t="n">
        <v>-0.262174674096065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580240624803771</v>
      </c>
      <c r="C90" s="144" t="n">
        <v>0.0224783400710775</v>
      </c>
      <c r="D90" s="144" t="n">
        <v>-0.0225891846297615</v>
      </c>
      <c r="E90" s="144" t="n">
        <v>-0.0139296244623108</v>
      </c>
      <c r="F90" s="144" t="n">
        <v>-0.0429540985485477</v>
      </c>
      <c r="G90" s="144" t="n">
        <v>-0.0649020395432829</v>
      </c>
      <c r="H90" s="144" t="n">
        <v>-0.0254621931209017</v>
      </c>
      <c r="I90" s="144" t="n">
        <v>0.00125589834697729</v>
      </c>
      <c r="J90" s="144" t="n">
        <v>-0.0155707618784056</v>
      </c>
      <c r="K90" s="144" t="n">
        <v>-0.0292739067766789</v>
      </c>
      <c r="L90" s="144" t="n">
        <v>-0.0359798069749817</v>
      </c>
      <c r="M90" s="144" t="n">
        <v>-0.0327954013742549</v>
      </c>
      <c r="N90" s="144" t="n">
        <v>-0.0257986033515302</v>
      </c>
      <c r="O90" s="144" t="n">
        <v>-0.0318731462537763</v>
      </c>
      <c r="P90" s="144" t="n">
        <v>-0.0325284007664697</v>
      </c>
      <c r="Q90" s="144" t="n">
        <v>-0.0349575007941918</v>
      </c>
      <c r="R90" s="144" t="n">
        <v>-0.00197655110791832</v>
      </c>
      <c r="S90" s="144" t="n">
        <v>-0.0136098058733546</v>
      </c>
      <c r="T90" s="144" t="n">
        <v>-0.057727322085124</v>
      </c>
      <c r="U90" s="144" t="n">
        <v>-0.105426686984652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951502862761266</v>
      </c>
      <c r="C91" s="144" t="n">
        <v>-0.00804496367093519</v>
      </c>
      <c r="D91" s="144" t="n">
        <v>-0.00629831763729158</v>
      </c>
      <c r="E91" s="144" t="n">
        <v>-0.00138439602338297</v>
      </c>
      <c r="F91" s="144" t="n">
        <v>-0.0153263749930158</v>
      </c>
      <c r="G91" s="144" t="n">
        <v>-0.0100053240987799</v>
      </c>
      <c r="H91" s="144" t="n">
        <v>-0.0121748454767298</v>
      </c>
      <c r="I91" s="144" t="n">
        <v>-0.00399217684572416</v>
      </c>
      <c r="J91" s="144" t="n">
        <v>-0.0042849548743536</v>
      </c>
      <c r="K91" s="144" t="n">
        <v>-0.005196437889721</v>
      </c>
      <c r="L91" s="144" t="n">
        <v>-0.00930660921021484</v>
      </c>
      <c r="M91" s="144" t="n">
        <v>-0.0114244439158725</v>
      </c>
      <c r="N91" s="144" t="n">
        <v>-0.00710176695953613</v>
      </c>
      <c r="O91" s="144" t="n">
        <v>-0.00811233307503918</v>
      </c>
      <c r="P91" s="144" t="n">
        <v>-0.0150110387423467</v>
      </c>
      <c r="Q91" s="144" t="n">
        <v>-0.0100482665918684</v>
      </c>
      <c r="R91" s="144" t="n">
        <v>-0.00208351842679266</v>
      </c>
      <c r="S91" s="144" t="n">
        <v>-0.000125684228201112</v>
      </c>
      <c r="T91" s="144" t="n">
        <v>-0.0133850356331133</v>
      </c>
      <c r="U91" s="144" t="n">
        <v>-0.0233644750606956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25541567382684</v>
      </c>
      <c r="C92" s="144" t="n">
        <v>0.000340949548407023</v>
      </c>
      <c r="D92" s="144" t="n">
        <v>0.00115027899638336</v>
      </c>
      <c r="E92" s="144" t="n">
        <v>0.00238145080385434</v>
      </c>
      <c r="F92" s="144" t="n">
        <v>0.00254669551710117</v>
      </c>
      <c r="G92" s="144" t="n">
        <v>0.00391450889563153</v>
      </c>
      <c r="H92" s="144" t="n">
        <v>-0.00098496768230559</v>
      </c>
      <c r="I92" s="144" t="n">
        <v>0.00109937735636464</v>
      </c>
      <c r="J92" s="144" t="n">
        <v>0.00400599427440998</v>
      </c>
      <c r="K92" s="144" t="n">
        <v>-0.000843874557263535</v>
      </c>
      <c r="L92" s="144" t="n">
        <v>0.00164511718115855</v>
      </c>
      <c r="M92" s="144" t="n">
        <v>0.000375041615002059</v>
      </c>
      <c r="N92" s="144" t="n">
        <v>-0.000818642151532212</v>
      </c>
      <c r="O92" s="144" t="n">
        <v>-0.000784783402011574</v>
      </c>
      <c r="P92" s="144" t="n">
        <v>-0.00354079075925526</v>
      </c>
      <c r="Q92" s="144" t="n">
        <v>0.000991054862535909</v>
      </c>
      <c r="R92" s="144" t="n">
        <v>0.00232106657534304</v>
      </c>
      <c r="S92" s="144" t="n">
        <v>0.00947236481544785</v>
      </c>
      <c r="T92" s="144" t="n">
        <v>-0.00164983634762761</v>
      </c>
      <c r="U92" s="144" t="n">
        <v>0.00123495659095031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58768278469694</v>
      </c>
      <c r="C93" s="144" t="n">
        <v>-0.00365150704387976</v>
      </c>
      <c r="D93" s="144" t="n">
        <v>0.00025240128731998</v>
      </c>
      <c r="E93" s="144" t="n">
        <v>0.000919128875892961</v>
      </c>
      <c r="F93" s="144" t="n">
        <v>0.000660149205114952</v>
      </c>
      <c r="G93" s="144" t="n">
        <v>0.00672203363083416</v>
      </c>
      <c r="H93" s="144" t="n">
        <v>0.00781142647694313</v>
      </c>
      <c r="I93" s="144" t="n">
        <v>0.00557892552445208</v>
      </c>
      <c r="J93" s="144" t="n">
        <v>0.00748687352976314</v>
      </c>
      <c r="K93" s="144" t="n">
        <v>0.00795755660671196</v>
      </c>
      <c r="L93" s="144" t="n">
        <v>0.0103624139326032</v>
      </c>
      <c r="M93" s="144" t="n">
        <v>0.00489562566892789</v>
      </c>
      <c r="N93" s="144" t="n">
        <v>0.00439551005242848</v>
      </c>
      <c r="O93" s="144" t="n">
        <v>0.00310186036058645</v>
      </c>
      <c r="P93" s="144" t="n">
        <v>0.00435242860174367</v>
      </c>
      <c r="Q93" s="144" t="n">
        <v>0.00732708100833618</v>
      </c>
      <c r="R93" s="144" t="n">
        <v>0.00367704840031489</v>
      </c>
      <c r="S93" s="144" t="n">
        <v>0.0034353848561839</v>
      </c>
      <c r="T93" s="144" t="n">
        <v>0.000960059604461827</v>
      </c>
      <c r="U93" s="144" t="n">
        <v>-0.00923896955945233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308598752930866</v>
      </c>
      <c r="C94" s="144" t="n">
        <v>0.000553105944754953</v>
      </c>
      <c r="D94" s="144" t="n">
        <v>-0.00109401043970123</v>
      </c>
      <c r="E94" s="144" t="n">
        <v>-0.0017518805745573</v>
      </c>
      <c r="F94" s="144" t="n">
        <v>-0.000546056981370717</v>
      </c>
      <c r="G94" s="144" t="n">
        <v>-0.000440085301877171</v>
      </c>
      <c r="H94" s="144" t="n">
        <v>0.00100471245154686</v>
      </c>
      <c r="I94" s="144" t="n">
        <v>-0.000456584378644303</v>
      </c>
      <c r="J94" s="144" t="n">
        <v>0.000256828741393114</v>
      </c>
      <c r="K94" s="144" t="n">
        <v>-0.000510480836856097</v>
      </c>
      <c r="L94" s="144" t="n">
        <v>0.000327254958103146</v>
      </c>
      <c r="M94" s="144" t="n">
        <v>0.00326196049636211</v>
      </c>
      <c r="N94" s="144" t="n">
        <v>0.00135460602025311</v>
      </c>
      <c r="O94" s="144" t="n">
        <v>-0.00232808244984626</v>
      </c>
      <c r="P94" s="144" t="n">
        <v>0.0025233028885086</v>
      </c>
      <c r="Q94" s="144" t="n">
        <v>-0.000546998743231032</v>
      </c>
      <c r="R94" s="144" t="n">
        <v>-0.00350933657305345</v>
      </c>
      <c r="S94" s="144" t="n">
        <v>0.0023366069028861</v>
      </c>
      <c r="T94" s="144" t="n">
        <v>0.00166017680183903</v>
      </c>
      <c r="U94" s="144" t="n">
        <v>0.00173287167692794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807575000677849</v>
      </c>
      <c r="C95" s="144" t="n">
        <v>-0.00275064766092945</v>
      </c>
      <c r="D95" s="144" t="n">
        <v>-0.00145485017599845</v>
      </c>
      <c r="E95" s="144" t="n">
        <v>-0.00342724396555417</v>
      </c>
      <c r="F95" s="144" t="n">
        <v>0.00058700977445425</v>
      </c>
      <c r="G95" s="144" t="n">
        <v>0.00248094609036035</v>
      </c>
      <c r="H95" s="144" t="n">
        <v>0.00534475245316287</v>
      </c>
      <c r="I95" s="144" t="n">
        <v>-0.000145612756405122</v>
      </c>
      <c r="J95" s="144" t="n">
        <v>0.00346421229851498</v>
      </c>
      <c r="K95" s="144" t="n">
        <v>-0.00233347547155123</v>
      </c>
      <c r="L95" s="144" t="n">
        <v>0.00555399204350947</v>
      </c>
      <c r="M95" s="144" t="n">
        <v>0.00166710830003138</v>
      </c>
      <c r="N95" s="144" t="n">
        <v>0.00313997065721339</v>
      </c>
      <c r="O95" s="144" t="n">
        <v>0.000847619827614662</v>
      </c>
      <c r="P95" s="144" t="n">
        <v>0.00156852885543608</v>
      </c>
      <c r="Q95" s="144" t="n">
        <v>0.00131791185808894</v>
      </c>
      <c r="R95" s="144" t="n">
        <v>-0.00173095690449282</v>
      </c>
      <c r="S95" s="144" t="n">
        <v>-0.000605588073131415</v>
      </c>
      <c r="T95" s="144" t="n">
        <v>0.00165603585147084</v>
      </c>
      <c r="U95" s="144" t="n">
        <v>-0.00509087186897519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54747856911401E-018</v>
      </c>
      <c r="C96" s="144" t="n">
        <v>2.41097161067963E-018</v>
      </c>
      <c r="D96" s="144" t="n">
        <v>-2.94020928131662E-018</v>
      </c>
      <c r="E96" s="144" t="n">
        <v>1.68179970891311E-017</v>
      </c>
      <c r="F96" s="144" t="n">
        <v>-2.46977579630596E-018</v>
      </c>
      <c r="G96" s="144" t="n">
        <v>0</v>
      </c>
      <c r="H96" s="144" t="n">
        <v>-1.73472347597681E-018</v>
      </c>
      <c r="I96" s="144" t="n">
        <v>0</v>
      </c>
      <c r="J96" s="144" t="n">
        <v>0</v>
      </c>
      <c r="K96" s="144" t="n">
        <v>8.67361737988404E-019</v>
      </c>
      <c r="L96" s="144" t="n">
        <v>6.74778030062165E-018</v>
      </c>
      <c r="M96" s="144" t="n">
        <v>-5.29237670636992E-019</v>
      </c>
      <c r="N96" s="144" t="n">
        <v>2.94020928131662E-018</v>
      </c>
      <c r="O96" s="144" t="n">
        <v>-1.47010464065831E-018</v>
      </c>
      <c r="P96" s="144" t="n">
        <v>0</v>
      </c>
      <c r="Q96" s="144" t="n">
        <v>1.03642377166411E-018</v>
      </c>
      <c r="R96" s="144" t="n">
        <v>1.0842021724855E-019</v>
      </c>
      <c r="S96" s="144" t="n">
        <v>0</v>
      </c>
      <c r="T96" s="144" t="n">
        <v>1.13271562562723E-017</v>
      </c>
      <c r="U96" s="144" t="n">
        <v>2.43683719189016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0797140654004346</v>
      </c>
      <c r="C97" s="144" t="n">
        <v>-0.0014156201208792</v>
      </c>
      <c r="D97" s="144" t="n">
        <v>0.00267190860398595</v>
      </c>
      <c r="E97" s="144" t="n">
        <v>0.00194096360322484</v>
      </c>
      <c r="F97" s="144" t="n">
        <v>0.00239404335111242</v>
      </c>
      <c r="G97" s="144" t="n">
        <v>0.00791363033385614</v>
      </c>
      <c r="H97" s="144" t="n">
        <v>0.00921337482961748</v>
      </c>
      <c r="I97" s="144" t="n">
        <v>0.00975515402018225</v>
      </c>
      <c r="J97" s="144" t="n">
        <v>0.0100023773235716</v>
      </c>
      <c r="K97" s="144" t="n">
        <v>0.0104352966346566</v>
      </c>
      <c r="L97" s="144" t="n">
        <v>0.0137073629644155</v>
      </c>
      <c r="M97" s="144" t="n">
        <v>0.00752911215205996</v>
      </c>
      <c r="N97" s="144" t="n">
        <v>0.00534552386815684</v>
      </c>
      <c r="O97" s="144" t="n">
        <v>0.0055946678918228</v>
      </c>
      <c r="P97" s="144" t="n">
        <v>0.00614719732037775</v>
      </c>
      <c r="Q97" s="144" t="n">
        <v>0.00626466200684783</v>
      </c>
      <c r="R97" s="144" t="n">
        <v>0.00639673832786607</v>
      </c>
      <c r="S97" s="144" t="n">
        <v>0.00451621360155758</v>
      </c>
      <c r="T97" s="144" t="n">
        <v>0.00083609937003825</v>
      </c>
      <c r="U97" s="144" t="n">
        <v>-0.00561886013589761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-0.0345492232772198</v>
      </c>
      <c r="C98" s="144" t="n">
        <v>-0.00897820234801694</v>
      </c>
      <c r="D98" s="144" t="n">
        <v>-0.0209939834947657</v>
      </c>
      <c r="E98" s="144" t="n">
        <v>-0.0101349086154472</v>
      </c>
      <c r="F98" s="144" t="n">
        <v>-0.0149302972457334</v>
      </c>
      <c r="G98" s="144" t="n">
        <v>-0.0218452057734804</v>
      </c>
      <c r="H98" s="144" t="n">
        <v>-0.00595784137923792</v>
      </c>
      <c r="I98" s="144" t="n">
        <v>-0.0232839343419465</v>
      </c>
      <c r="J98" s="144" t="n">
        <v>-0.0109273917833237</v>
      </c>
      <c r="K98" s="144" t="n">
        <v>-0.0171306631179874</v>
      </c>
      <c r="L98" s="144" t="n">
        <v>-0.00458600037992401</v>
      </c>
      <c r="M98" s="144" t="n">
        <v>-0.0114983717224108</v>
      </c>
      <c r="N98" s="144" t="n">
        <v>-0.0226429356781124</v>
      </c>
      <c r="O98" s="144" t="n">
        <v>-0.0152090407126629</v>
      </c>
      <c r="P98" s="144" t="n">
        <v>-0.00526727735115604</v>
      </c>
      <c r="Q98" s="144" t="n">
        <v>-0.0147701541493976</v>
      </c>
      <c r="R98" s="144" t="n">
        <v>-0.0100445997385192</v>
      </c>
      <c r="S98" s="144" t="n">
        <v>-0.0214481837251735</v>
      </c>
      <c r="T98" s="144" t="n">
        <v>-0.0254176071160548</v>
      </c>
      <c r="U98" s="144" t="n">
        <v>-0.0206711616317472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314283958567315</v>
      </c>
      <c r="C99" s="144" t="n">
        <v>-0.0118167888868937</v>
      </c>
      <c r="D99" s="144" t="n">
        <v>-5.72274878893851E-006</v>
      </c>
      <c r="E99" s="144" t="n">
        <v>-0.00344519920610025</v>
      </c>
      <c r="F99" s="144" t="n">
        <v>0.00244948369104254</v>
      </c>
      <c r="G99" s="144" t="n">
        <v>-0.00221924951694517</v>
      </c>
      <c r="H99" s="144" t="n">
        <v>-0.00396701195678203</v>
      </c>
      <c r="I99" s="144" t="n">
        <v>-0.00186834637873665</v>
      </c>
      <c r="J99" s="144" t="n">
        <v>0.00429492602612435</v>
      </c>
      <c r="K99" s="144" t="n">
        <v>0.00440189589512745</v>
      </c>
      <c r="L99" s="144" t="n">
        <v>0.00838183191637758</v>
      </c>
      <c r="M99" s="144" t="n">
        <v>0.00410403631595489</v>
      </c>
      <c r="N99" s="144" t="n">
        <v>-0.0156284334224</v>
      </c>
      <c r="O99" s="144" t="n">
        <v>-0.015490692691014</v>
      </c>
      <c r="P99" s="144" t="n">
        <v>-0.00999544718864871</v>
      </c>
      <c r="Q99" s="144" t="n">
        <v>-0.0064558764089938</v>
      </c>
      <c r="R99" s="144" t="n">
        <v>-0.0027140134774431</v>
      </c>
      <c r="S99" s="144" t="n">
        <v>-0.0022052235219933</v>
      </c>
      <c r="T99" s="144" t="n">
        <v>-0.0103921824047643</v>
      </c>
      <c r="U99" s="144" t="n">
        <v>-0.00582742600944169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-0.0056924225516387</v>
      </c>
      <c r="C100" s="144" t="n">
        <v>0.0456923345591807</v>
      </c>
      <c r="D100" s="144" t="n">
        <v>0.0538688489502893</v>
      </c>
      <c r="E100" s="144" t="n">
        <v>0.0531977608114278</v>
      </c>
      <c r="F100" s="144" t="n">
        <v>0.052240472631731</v>
      </c>
      <c r="G100" s="144" t="n">
        <v>0.0517686026390072</v>
      </c>
      <c r="H100" s="144" t="n">
        <v>0.0540459478824794</v>
      </c>
      <c r="I100" s="144" t="n">
        <v>0.0489824916101108</v>
      </c>
      <c r="J100" s="144" t="n">
        <v>0.0566909538753371</v>
      </c>
      <c r="K100" s="144" t="n">
        <v>0.0546582631576952</v>
      </c>
      <c r="L100" s="144" t="n">
        <v>0.0456200578206033</v>
      </c>
      <c r="M100" s="144" t="n">
        <v>0.0619426799568815</v>
      </c>
      <c r="N100" s="144" t="n">
        <v>0.0553877601254303</v>
      </c>
      <c r="O100" s="144" t="n">
        <v>0.0470815794320426</v>
      </c>
      <c r="P100" s="144" t="n">
        <v>0.0532018143989891</v>
      </c>
      <c r="Q100" s="144" t="n">
        <v>0.0467586580942515</v>
      </c>
      <c r="R100" s="144" t="n">
        <v>0.0515854310004255</v>
      </c>
      <c r="S100" s="144" t="n">
        <v>0.0498174494583573</v>
      </c>
      <c r="T100" s="144" t="n">
        <v>0.0380517918426794</v>
      </c>
      <c r="U100" s="144" t="n">
        <v>-0.0203348001117256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0.0571389134611954</v>
      </c>
      <c r="C101" s="144" t="n">
        <v>0.106731600508475</v>
      </c>
      <c r="D101" s="144" t="n">
        <v>0.128105679152542</v>
      </c>
      <c r="E101" s="144" t="n">
        <v>0.0927612523050848</v>
      </c>
      <c r="F101" s="144" t="n">
        <v>0.107508698474576</v>
      </c>
      <c r="G101" s="144" t="n">
        <v>0.0988823356949153</v>
      </c>
      <c r="H101" s="144" t="n">
        <v>0.0657435311864407</v>
      </c>
      <c r="I101" s="144" t="n">
        <v>0.0880711491864407</v>
      </c>
      <c r="J101" s="144" t="n">
        <v>0.0984047357627119</v>
      </c>
      <c r="K101" s="144" t="n">
        <v>0.138669610966102</v>
      </c>
      <c r="L101" s="144" t="n">
        <v>0.0903840411864407</v>
      </c>
      <c r="M101" s="144" t="n">
        <v>0.104171094745763</v>
      </c>
      <c r="N101" s="144" t="n">
        <v>0.0709057261016949</v>
      </c>
      <c r="O101" s="144" t="n">
        <v>0.0560997679661017</v>
      </c>
      <c r="P101" s="144" t="n">
        <v>0.0904744133728814</v>
      </c>
      <c r="Q101" s="144" t="n">
        <v>0.0448812823728814</v>
      </c>
      <c r="R101" s="144" t="n">
        <v>0.122626188644068</v>
      </c>
      <c r="S101" s="144" t="n">
        <v>0.131505646881356</v>
      </c>
      <c r="T101" s="144" t="n">
        <v>0.0996438801525424</v>
      </c>
      <c r="U101" s="144" t="n">
        <v>0.119804554942932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26.2218</v>
      </c>
      <c r="C107" s="144" t="n">
        <v>106.5692</v>
      </c>
      <c r="D107" s="144" t="n">
        <v>107.5746</v>
      </c>
      <c r="E107" s="144" t="n">
        <v>107.6143</v>
      </c>
      <c r="F107" s="144" t="n">
        <v>107.6473</v>
      </c>
      <c r="G107" s="144" t="n">
        <v>107.5968</v>
      </c>
      <c r="H107" s="144" t="n">
        <v>107.5682</v>
      </c>
      <c r="I107" s="144" t="n">
        <v>107.6186</v>
      </c>
      <c r="J107" s="144" t="n">
        <v>107.6133</v>
      </c>
      <c r="K107" s="144" t="n">
        <v>107.6053</v>
      </c>
      <c r="L107" s="144" t="n">
        <v>107.6102</v>
      </c>
      <c r="M107" s="144" t="n">
        <v>107.7483</v>
      </c>
      <c r="N107" s="144" t="n">
        <v>107.7379</v>
      </c>
      <c r="O107" s="144" t="n">
        <v>107.6151</v>
      </c>
      <c r="P107" s="144" t="n">
        <v>107.6204</v>
      </c>
      <c r="Q107" s="144" t="n">
        <v>107.6752</v>
      </c>
      <c r="R107" s="144" t="n">
        <v>107.6795</v>
      </c>
      <c r="S107" s="144" t="n">
        <v>107.6702</v>
      </c>
      <c r="T107" s="144" t="n">
        <v>107.0278</v>
      </c>
      <c r="U107" s="144" t="n">
        <v>58.0278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6.8489597436224</v>
      </c>
      <c r="C108" s="144" t="n">
        <v>-1.17826780352489</v>
      </c>
      <c r="D108" s="144" t="n">
        <v>-1.09198127618165</v>
      </c>
      <c r="E108" s="144" t="n">
        <v>-1.11653838306662</v>
      </c>
      <c r="F108" s="144" t="n">
        <v>-1.0828235046242</v>
      </c>
      <c r="G108" s="144" t="n">
        <v>-1.24647835724472</v>
      </c>
      <c r="H108" s="144" t="n">
        <v>-1.28064698580643</v>
      </c>
      <c r="I108" s="144" t="n">
        <v>-1.29508962313134</v>
      </c>
      <c r="J108" s="144" t="n">
        <v>-1.16392952707344</v>
      </c>
      <c r="K108" s="144" t="n">
        <v>-1.3668391328573</v>
      </c>
      <c r="L108" s="144" t="n">
        <v>-1.29323357034791</v>
      </c>
      <c r="M108" s="144" t="n">
        <v>-1.02774447743014</v>
      </c>
      <c r="N108" s="144" t="n">
        <v>-1.11813980292886</v>
      </c>
      <c r="O108" s="144" t="n">
        <v>-1.34257669936199</v>
      </c>
      <c r="P108" s="144" t="n">
        <v>-1.33047615224308</v>
      </c>
      <c r="Q108" s="144" t="n">
        <v>-0.979108213282587</v>
      </c>
      <c r="R108" s="144" t="n">
        <v>-1.13491397961078</v>
      </c>
      <c r="S108" s="144" t="n">
        <v>-1.09838122102477</v>
      </c>
      <c r="T108" s="144" t="n">
        <v>-1.06057922246601</v>
      </c>
      <c r="U108" s="144" t="n">
        <v>-34.4019983419928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1.70062216053314</v>
      </c>
      <c r="C109" s="144" t="n">
        <v>4.58987060000845</v>
      </c>
      <c r="D109" s="144" t="n">
        <v>4.57043157698905</v>
      </c>
      <c r="E109" s="144" t="n">
        <v>4.67577761237548</v>
      </c>
      <c r="F109" s="144" t="n">
        <v>4.58880115918962</v>
      </c>
      <c r="G109" s="144" t="n">
        <v>4.62644451576034</v>
      </c>
      <c r="H109" s="144" t="n">
        <v>4.61945434401216</v>
      </c>
      <c r="I109" s="144" t="n">
        <v>4.64419728351295</v>
      </c>
      <c r="J109" s="144" t="n">
        <v>4.65322135888297</v>
      </c>
      <c r="K109" s="144" t="n">
        <v>4.62617042532259</v>
      </c>
      <c r="L109" s="144" t="n">
        <v>4.66552146117827</v>
      </c>
      <c r="M109" s="144" t="n">
        <v>4.69357274247802</v>
      </c>
      <c r="N109" s="144" t="n">
        <v>4.69772039553368</v>
      </c>
      <c r="O109" s="144" t="n">
        <v>4.63165187570724</v>
      </c>
      <c r="P109" s="144" t="n">
        <v>4.62516836691232</v>
      </c>
      <c r="Q109" s="144" t="n">
        <v>4.66478134690277</v>
      </c>
      <c r="R109" s="144" t="n">
        <v>4.59537205450894</v>
      </c>
      <c r="S109" s="144" t="n">
        <v>4.63890835382989</v>
      </c>
      <c r="T109" s="144" t="n">
        <v>4.52134277976071</v>
      </c>
      <c r="U109" s="144" t="n">
        <v>7.29241716485947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341134171159654</v>
      </c>
      <c r="C110" s="144" t="n">
        <v>-0.0745362456958571</v>
      </c>
      <c r="D110" s="144" t="n">
        <v>-0.0642768168070994</v>
      </c>
      <c r="E110" s="144" t="n">
        <v>-0.0567826242887419</v>
      </c>
      <c r="F110" s="144" t="n">
        <v>-0.060278702090197</v>
      </c>
      <c r="G110" s="144" t="n">
        <v>-0.0477095855255624</v>
      </c>
      <c r="H110" s="144" t="n">
        <v>-0.0601732930948076</v>
      </c>
      <c r="I110" s="144" t="n">
        <v>-0.0604333077865079</v>
      </c>
      <c r="J110" s="144" t="n">
        <v>-0.0549029262485878</v>
      </c>
      <c r="K110" s="144" t="n">
        <v>-0.0476630889518672</v>
      </c>
      <c r="L110" s="144" t="n">
        <v>-0.0600653812260018</v>
      </c>
      <c r="M110" s="144" t="n">
        <v>-0.043248534007855</v>
      </c>
      <c r="N110" s="144" t="n">
        <v>-0.0496433126979891</v>
      </c>
      <c r="O110" s="144" t="n">
        <v>-0.0657145145314496</v>
      </c>
      <c r="P110" s="144" t="n">
        <v>-0.0570448659036388</v>
      </c>
      <c r="Q110" s="144" t="n">
        <v>-0.0721959260549477</v>
      </c>
      <c r="R110" s="144" t="n">
        <v>-0.0620253089914417</v>
      </c>
      <c r="S110" s="144" t="n">
        <v>-0.0472811414643272</v>
      </c>
      <c r="T110" s="144" t="n">
        <v>-0.0639584939023483</v>
      </c>
      <c r="U110" s="144" t="n">
        <v>-0.117807454379792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2.08240778953208</v>
      </c>
      <c r="C111" s="144" t="n">
        <v>0.0788249316779599</v>
      </c>
      <c r="D111" s="144" t="n">
        <v>0.0562665790817677</v>
      </c>
      <c r="E111" s="144" t="n">
        <v>0.0604044598795485</v>
      </c>
      <c r="F111" s="144" t="n">
        <v>0.0639278292489882</v>
      </c>
      <c r="G111" s="144" t="n">
        <v>0.0573843748816222</v>
      </c>
      <c r="H111" s="144" t="n">
        <v>0.0614814318367497</v>
      </c>
      <c r="I111" s="144" t="n">
        <v>0.0721275763913933</v>
      </c>
      <c r="J111" s="144" t="n">
        <v>0.076842331448105</v>
      </c>
      <c r="K111" s="144" t="n">
        <v>0.0722613042799336</v>
      </c>
      <c r="L111" s="144" t="n">
        <v>0.0629641105295165</v>
      </c>
      <c r="M111" s="144" t="n">
        <v>0.0720940642952047</v>
      </c>
      <c r="N111" s="144" t="n">
        <v>0.0699146714475591</v>
      </c>
      <c r="O111" s="144" t="n">
        <v>0.0753153757584958</v>
      </c>
      <c r="P111" s="144" t="n">
        <v>0.0711986836762251</v>
      </c>
      <c r="Q111" s="144" t="n">
        <v>0.074712152056973</v>
      </c>
      <c r="R111" s="144" t="n">
        <v>0.0653329259804774</v>
      </c>
      <c r="S111" s="144" t="n">
        <v>0.0694445764517623</v>
      </c>
      <c r="T111" s="144" t="n">
        <v>0.0611766410008467</v>
      </c>
      <c r="U111" s="144" t="n">
        <v>0.160756345872399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09324042969624</v>
      </c>
      <c r="C112" s="144" t="n">
        <v>0.00739930925548433</v>
      </c>
      <c r="D112" s="144" t="n">
        <v>0.0117627726997356</v>
      </c>
      <c r="E112" s="144" t="n">
        <v>0.0113209997021861</v>
      </c>
      <c r="F112" s="144" t="n">
        <v>0.0177575268344397</v>
      </c>
      <c r="G112" s="144" t="n">
        <v>0.0118372749177168</v>
      </c>
      <c r="H112" s="144" t="n">
        <v>0.0197720119160241</v>
      </c>
      <c r="I112" s="144" t="n">
        <v>0.0174829802699743</v>
      </c>
      <c r="J112" s="144" t="n">
        <v>0.0129908246391571</v>
      </c>
      <c r="K112" s="144" t="n">
        <v>0.0189578641154834</v>
      </c>
      <c r="L112" s="144" t="n">
        <v>0.0151464654879914</v>
      </c>
      <c r="M112" s="144" t="n">
        <v>0.0211201658989281</v>
      </c>
      <c r="N112" s="144" t="n">
        <v>0.00879427007031952</v>
      </c>
      <c r="O112" s="144" t="n">
        <v>0.0102655269141729</v>
      </c>
      <c r="P112" s="144" t="n">
        <v>0.0153749135061521</v>
      </c>
      <c r="Q112" s="144" t="n">
        <v>0.0168275845229732</v>
      </c>
      <c r="R112" s="144" t="n">
        <v>0.0192164120713487</v>
      </c>
      <c r="S112" s="144" t="n">
        <v>0.0241308008859665</v>
      </c>
      <c r="T112" s="144" t="n">
        <v>0.0193815544665534</v>
      </c>
      <c r="U112" s="144" t="n">
        <v>0.0120747251460978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245729106844562</v>
      </c>
      <c r="C113" s="144" t="n">
        <v>-0.00834527542255159</v>
      </c>
      <c r="D113" s="144" t="n">
        <v>-0.00810975225941368</v>
      </c>
      <c r="E113" s="144" t="n">
        <v>-0.00701648201587735</v>
      </c>
      <c r="F113" s="144" t="n">
        <v>-0.00921481250311973</v>
      </c>
      <c r="G113" s="144" t="n">
        <v>-0.00804348833752899</v>
      </c>
      <c r="H113" s="144" t="n">
        <v>-0.0104107887193505</v>
      </c>
      <c r="I113" s="144" t="n">
        <v>-0.000153439869487904</v>
      </c>
      <c r="J113" s="144" t="n">
        <v>-0.00877896224177821</v>
      </c>
      <c r="K113" s="144" t="n">
        <v>-0.00335783569076831</v>
      </c>
      <c r="L113" s="144" t="n">
        <v>-0.0109432671938868</v>
      </c>
      <c r="M113" s="144" t="n">
        <v>-0.0108752886881447</v>
      </c>
      <c r="N113" s="144" t="n">
        <v>-0.010524139750034</v>
      </c>
      <c r="O113" s="144" t="n">
        <v>-0.0045174629671435</v>
      </c>
      <c r="P113" s="144" t="n">
        <v>-0.00965398708259102</v>
      </c>
      <c r="Q113" s="144" t="n">
        <v>-0.00507541515925458</v>
      </c>
      <c r="R113" s="144" t="n">
        <v>-0.00719840628464186</v>
      </c>
      <c r="S113" s="144" t="n">
        <v>-0.00875253501344586</v>
      </c>
      <c r="T113" s="144" t="n">
        <v>-0.00486926368241447</v>
      </c>
      <c r="U113" s="144" t="n">
        <v>0.00782702002800007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0736276703136</v>
      </c>
      <c r="C114" s="144" t="n">
        <v>0.00739174569675976</v>
      </c>
      <c r="D114" s="144" t="n">
        <v>0.00597824746583152</v>
      </c>
      <c r="E114" s="144" t="n">
        <v>0.00484809218990012</v>
      </c>
      <c r="F114" s="144" t="n">
        <v>0.00577856152282034</v>
      </c>
      <c r="G114" s="144" t="n">
        <v>0.00640197209121201</v>
      </c>
      <c r="H114" s="144" t="n">
        <v>0.00413651417027024</v>
      </c>
      <c r="I114" s="144" t="n">
        <v>0.00484627403379722</v>
      </c>
      <c r="J114" s="144" t="n">
        <v>0.00472483098737282</v>
      </c>
      <c r="K114" s="144" t="n">
        <v>0.00500213441215258</v>
      </c>
      <c r="L114" s="144" t="n">
        <v>0.00455890761350954</v>
      </c>
      <c r="M114" s="144" t="n">
        <v>0.00415804721411881</v>
      </c>
      <c r="N114" s="144" t="n">
        <v>0.00718721404014225</v>
      </c>
      <c r="O114" s="144" t="n">
        <v>0.00441990969239963</v>
      </c>
      <c r="P114" s="144" t="n">
        <v>0.00417623398637552</v>
      </c>
      <c r="Q114" s="144" t="n">
        <v>0.00838494171798908</v>
      </c>
      <c r="R114" s="144" t="n">
        <v>0.00485412199985067</v>
      </c>
      <c r="S114" s="144" t="n">
        <v>0.00601665106424727</v>
      </c>
      <c r="T114" s="144" t="n">
        <v>0.00241395991166337</v>
      </c>
      <c r="U114" s="144" t="n">
        <v>-0.00301576241497863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328659370329353</v>
      </c>
      <c r="C115" s="144" t="n">
        <v>0.0154356711751522</v>
      </c>
      <c r="D115" s="144" t="n">
        <v>0.0156911230786844</v>
      </c>
      <c r="E115" s="144" t="n">
        <v>0.0153838108504549</v>
      </c>
      <c r="F115" s="144" t="n">
        <v>0.0131589212782992</v>
      </c>
      <c r="G115" s="144" t="n">
        <v>0.0181686537816672</v>
      </c>
      <c r="H115" s="144" t="n">
        <v>0.0106465885202497</v>
      </c>
      <c r="I115" s="144" t="n">
        <v>0.0181227228339265</v>
      </c>
      <c r="J115" s="144" t="n">
        <v>0.0165586256406059</v>
      </c>
      <c r="K115" s="144" t="n">
        <v>0.0176446199551921</v>
      </c>
      <c r="L115" s="144" t="n">
        <v>0.017316436576335</v>
      </c>
      <c r="M115" s="144" t="n">
        <v>0.0162745053003385</v>
      </c>
      <c r="N115" s="144" t="n">
        <v>0.0126295400792777</v>
      </c>
      <c r="O115" s="144" t="n">
        <v>0.019528955640766</v>
      </c>
      <c r="P115" s="144" t="n">
        <v>0.0164967766730309</v>
      </c>
      <c r="Q115" s="144" t="n">
        <v>0.0201711160554744</v>
      </c>
      <c r="R115" s="144" t="n">
        <v>0.0145224001724666</v>
      </c>
      <c r="S115" s="144" t="n">
        <v>0.013982605916522</v>
      </c>
      <c r="T115" s="144" t="n">
        <v>0.0116165285908083</v>
      </c>
      <c r="U115" s="144" t="n">
        <v>0.0185165763348628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54747856911401E-018</v>
      </c>
      <c r="C116" s="144" t="n">
        <v>-4.33680868994202E-019</v>
      </c>
      <c r="D116" s="144" t="n">
        <v>1.17608371252665E-017</v>
      </c>
      <c r="E116" s="144" t="n">
        <v>1.16873318932336E-018</v>
      </c>
      <c r="F116" s="144" t="n">
        <v>-5.20417042793042E-018</v>
      </c>
      <c r="G116" s="144" t="n">
        <v>-4.33680868994202E-019</v>
      </c>
      <c r="H116" s="144" t="n">
        <v>2.00816293913925E-017</v>
      </c>
      <c r="I116" s="144" t="n">
        <v>-1.73472347597681E-018</v>
      </c>
      <c r="J116" s="144" t="n">
        <v>0</v>
      </c>
      <c r="K116" s="144" t="n">
        <v>0</v>
      </c>
      <c r="L116" s="144" t="n">
        <v>-5.42101086242752E-020</v>
      </c>
      <c r="M116" s="144" t="n">
        <v>-2.41097161067963E-018</v>
      </c>
      <c r="N116" s="144" t="n">
        <v>1.47010464065831E-018</v>
      </c>
      <c r="O116" s="144" t="n">
        <v>8.67361737988404E-019</v>
      </c>
      <c r="P116" s="144" t="n">
        <v>-1.90378550965251E-018</v>
      </c>
      <c r="Q116" s="144" t="n">
        <v>0</v>
      </c>
      <c r="R116" s="144" t="n">
        <v>-3.46944695195361E-018</v>
      </c>
      <c r="S116" s="144" t="n">
        <v>-6.75513082382494E-018</v>
      </c>
      <c r="T116" s="144" t="n">
        <v>5.88041856263325E-018</v>
      </c>
      <c r="U116" s="144" t="n">
        <v>2.43683719189016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9610785923037</v>
      </c>
      <c r="C117" s="144" t="n">
        <v>0.00418172908196923</v>
      </c>
      <c r="D117" s="144" t="n">
        <v>0.00295600868263912</v>
      </c>
      <c r="E117" s="144" t="n">
        <v>0.00258763453582977</v>
      </c>
      <c r="F117" s="144" t="n">
        <v>0.00237220185433196</v>
      </c>
      <c r="G117" s="144" t="n">
        <v>-6.74003787904942E-005</v>
      </c>
      <c r="H117" s="144" t="n">
        <v>0.00073413315080495</v>
      </c>
      <c r="I117" s="144" t="n">
        <v>0.00246749538851954</v>
      </c>
      <c r="J117" s="144" t="n">
        <v>0.00244680063676739</v>
      </c>
      <c r="K117" s="144" t="n">
        <v>0.0023849031444374</v>
      </c>
      <c r="L117" s="144" t="n">
        <v>0.00134550895612329</v>
      </c>
      <c r="M117" s="144" t="n">
        <v>0.00270426319171246</v>
      </c>
      <c r="N117" s="144" t="n">
        <v>0.00144761426899309</v>
      </c>
      <c r="O117" s="144" t="n">
        <v>0.00351465005977603</v>
      </c>
      <c r="P117" s="144" t="n">
        <v>0.00213533246921671</v>
      </c>
      <c r="Q117" s="144" t="n">
        <v>0.00435617014549616</v>
      </c>
      <c r="R117" s="144" t="n">
        <v>0.00225843432734296</v>
      </c>
      <c r="S117" s="144" t="n">
        <v>0.00225547067999221</v>
      </c>
      <c r="T117" s="144" t="n">
        <v>0.00218634684029506</v>
      </c>
      <c r="U117" s="144" t="n">
        <v>-0.00548879893615484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934624304648106</v>
      </c>
      <c r="C118" s="144" t="n">
        <v>0.00543551370167937</v>
      </c>
      <c r="D118" s="144" t="n">
        <v>0.000700024072416699</v>
      </c>
      <c r="E118" s="144" t="n">
        <v>-0.0075958894788606</v>
      </c>
      <c r="F118" s="144" t="n">
        <v>-0.00861147270065455</v>
      </c>
      <c r="G118" s="144" t="n">
        <v>-0.0141207004434805</v>
      </c>
      <c r="H118" s="144" t="n">
        <v>-0.0020895817543272</v>
      </c>
      <c r="I118" s="144" t="n">
        <v>0.000447063284337813</v>
      </c>
      <c r="J118" s="144" t="n">
        <v>-0.0015883985910548</v>
      </c>
      <c r="K118" s="144" t="n">
        <v>-0.00466968081345629</v>
      </c>
      <c r="L118" s="144" t="n">
        <v>0.00759346895692848</v>
      </c>
      <c r="M118" s="144" t="n">
        <v>-0.00583991594534036</v>
      </c>
      <c r="N118" s="144" t="n">
        <v>0.00136147493994945</v>
      </c>
      <c r="O118" s="144" t="n">
        <v>0.00187898452759966</v>
      </c>
      <c r="P118" s="144" t="n">
        <v>-0.0043060952014476</v>
      </c>
      <c r="Q118" s="144" t="n">
        <v>-0.00384994355137523</v>
      </c>
      <c r="R118" s="144" t="n">
        <v>-0.00364680516361251</v>
      </c>
      <c r="S118" s="144" t="n">
        <v>0.00570206097541764</v>
      </c>
      <c r="T118" s="144" t="n">
        <v>-0.00224963662236739</v>
      </c>
      <c r="U118" s="144" t="n">
        <v>-0.00476856938299105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731761099215415</v>
      </c>
      <c r="C119" s="144" t="n">
        <v>-0.00554119443646257</v>
      </c>
      <c r="D119" s="144" t="n">
        <v>0.00780255203408846</v>
      </c>
      <c r="E119" s="144" t="n">
        <v>0.00149456244268258</v>
      </c>
      <c r="F119" s="144" t="n">
        <v>0.000745531397198171</v>
      </c>
      <c r="G119" s="144" t="n">
        <v>-0.000688371915393699</v>
      </c>
      <c r="H119" s="144" t="n">
        <v>0.00156870197687529</v>
      </c>
      <c r="I119" s="144" t="n">
        <v>-0.00611224239231337</v>
      </c>
      <c r="J119" s="144" t="n">
        <v>-0.00998492420342077</v>
      </c>
      <c r="K119" s="144" t="n">
        <v>0.0114894857399266</v>
      </c>
      <c r="L119" s="144" t="n">
        <v>0.000451609245865001</v>
      </c>
      <c r="M119" s="144" t="n">
        <v>0.00134150092175968</v>
      </c>
      <c r="N119" s="144" t="n">
        <v>-0.00350063714870695</v>
      </c>
      <c r="O119" s="144" t="n">
        <v>0.00123540177662688</v>
      </c>
      <c r="P119" s="144" t="n">
        <v>-0.00569549317711172</v>
      </c>
      <c r="Q119" s="144" t="n">
        <v>0.00311216284895277</v>
      </c>
      <c r="R119" s="144" t="n">
        <v>-0.00760082971575163</v>
      </c>
      <c r="S119" s="144" t="n">
        <v>-0.00116593176646619</v>
      </c>
      <c r="T119" s="144" t="n">
        <v>-0.00792241584305145</v>
      </c>
      <c r="U119" s="144" t="n">
        <v>-0.0195809779668235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0.00953640320976457</v>
      </c>
      <c r="C120" s="144" t="n">
        <v>0.0476894342423519</v>
      </c>
      <c r="D120" s="144" t="n">
        <v>0.0443486114858725</v>
      </c>
      <c r="E120" s="144" t="n">
        <v>0.0526246980291159</v>
      </c>
      <c r="F120" s="144" t="n">
        <v>0.0439817488034391</v>
      </c>
      <c r="G120" s="144" t="n">
        <v>0.0536464519124957</v>
      </c>
      <c r="H120" s="144" t="n">
        <v>0.0450360317616956</v>
      </c>
      <c r="I120" s="144" t="n">
        <v>0.0467442582274775</v>
      </c>
      <c r="J120" s="144" t="n">
        <v>0.0489731193153669</v>
      </c>
      <c r="K120" s="144" t="n">
        <v>0.0548397019282424</v>
      </c>
      <c r="L120" s="144" t="n">
        <v>0.0531425176517813</v>
      </c>
      <c r="M120" s="144" t="n">
        <v>0.0444909789932721</v>
      </c>
      <c r="N120" s="144" t="n">
        <v>0.0376785469296448</v>
      </c>
      <c r="O120" s="144" t="n">
        <v>0.0404163575385507</v>
      </c>
      <c r="P120" s="144" t="n">
        <v>0.0470528904375082</v>
      </c>
      <c r="Q120" s="144" t="n">
        <v>0.0410379265754925</v>
      </c>
      <c r="R120" s="144" t="n">
        <v>0.0474430282774012</v>
      </c>
      <c r="S120" s="144" t="n">
        <v>0.0458438320460679</v>
      </c>
      <c r="T120" s="144" t="n">
        <v>0.0383201165484804</v>
      </c>
      <c r="U120" s="144" t="n">
        <v>0.0268399397158685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215039888492417</v>
      </c>
      <c r="C121" s="144" t="n">
        <v>0.0746815508474576</v>
      </c>
      <c r="D121" s="144" t="n">
        <v>0.0753274440677966</v>
      </c>
      <c r="E121" s="144" t="n">
        <v>0.0516961474576271</v>
      </c>
      <c r="F121" s="144" t="n">
        <v>0.062955213559322</v>
      </c>
      <c r="G121" s="144" t="n">
        <v>0.0357465728813559</v>
      </c>
      <c r="H121" s="144" t="n">
        <v>0.0284419</v>
      </c>
      <c r="I121" s="144" t="n">
        <v>0.0172535610169491</v>
      </c>
      <c r="J121" s="144" t="n">
        <v>0.0318323</v>
      </c>
      <c r="K121" s="144" t="n">
        <v>0.0922999762711865</v>
      </c>
      <c r="L121" s="144" t="n">
        <v>0.0426879423728813</v>
      </c>
      <c r="M121" s="144" t="n">
        <v>0.0690366</v>
      </c>
      <c r="N121" s="144" t="n">
        <v>0.0550891745762712</v>
      </c>
      <c r="O121" s="144" t="n">
        <v>0.0352100423728813</v>
      </c>
      <c r="P121" s="144" t="n">
        <v>0.0454823118644068</v>
      </c>
      <c r="Q121" s="144" t="n">
        <v>0.0397530220338983</v>
      </c>
      <c r="R121" s="144" t="n">
        <v>0.0417143101694915</v>
      </c>
      <c r="S121" s="144" t="n">
        <v>0.0606201254237288</v>
      </c>
      <c r="T121" s="144" t="n">
        <v>0.0550937508474576</v>
      </c>
      <c r="U121" s="144" t="n">
        <v>0.0803504296751537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0.57651</v>
      </c>
      <c r="C127" s="144" t="n">
        <v>-0.76334</v>
      </c>
      <c r="D127" s="144" t="n">
        <v>-0.686178</v>
      </c>
      <c r="E127" s="144" t="n">
        <v>-0.13288</v>
      </c>
      <c r="F127" s="144" t="n">
        <v>-0.55497</v>
      </c>
      <c r="G127" s="144" t="n">
        <v>0.251462</v>
      </c>
      <c r="H127" s="144" t="n">
        <v>0.15994</v>
      </c>
      <c r="I127" s="144" t="n">
        <v>0.635404</v>
      </c>
      <c r="J127" s="144" t="n">
        <v>0.70341</v>
      </c>
      <c r="K127" s="144" t="n">
        <v>0.646107</v>
      </c>
      <c r="L127" s="144" t="n">
        <v>0.848051</v>
      </c>
      <c r="M127" s="144" t="n">
        <v>0.254989</v>
      </c>
      <c r="N127" s="144" t="n">
        <v>-0.040469</v>
      </c>
      <c r="O127" s="144" t="n">
        <v>0.014038</v>
      </c>
      <c r="P127" s="144" t="n">
        <v>-0.016988</v>
      </c>
      <c r="Q127" s="144" t="n">
        <v>-0.00892800000000002</v>
      </c>
      <c r="R127" s="144" t="n">
        <v>0.21406</v>
      </c>
      <c r="S127" s="144" t="n">
        <v>-0.163575</v>
      </c>
      <c r="T127" s="144" t="n">
        <v>-0.419297</v>
      </c>
      <c r="U127" s="144" t="n">
        <v>-1.840233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3.85202631252599</v>
      </c>
      <c r="C128" s="144" t="n">
        <v>-0.0106843431070962</v>
      </c>
      <c r="D128" s="144" t="n">
        <v>-0.139376821410873</v>
      </c>
      <c r="E128" s="144" t="n">
        <v>-0.0111694006438905</v>
      </c>
      <c r="F128" s="144" t="n">
        <v>-0.120320536498733</v>
      </c>
      <c r="G128" s="144" t="n">
        <v>-0.191208101926239</v>
      </c>
      <c r="H128" s="144" t="n">
        <v>-0.208676143835642</v>
      </c>
      <c r="I128" s="144" t="n">
        <v>-0.137700702217119</v>
      </c>
      <c r="J128" s="144" t="n">
        <v>-0.176909505131376</v>
      </c>
      <c r="K128" s="144" t="n">
        <v>-0.185855648780537</v>
      </c>
      <c r="L128" s="144" t="n">
        <v>-0.113671310583349</v>
      </c>
      <c r="M128" s="144" t="n">
        <v>-0.0328395647060466</v>
      </c>
      <c r="N128" s="144" t="n">
        <v>-0.0476619358432499</v>
      </c>
      <c r="O128" s="144" t="n">
        <v>0.0476469114779977</v>
      </c>
      <c r="P128" s="144" t="n">
        <v>-0.167075887797706</v>
      </c>
      <c r="Q128" s="144" t="n">
        <v>-0.210671380898231</v>
      </c>
      <c r="R128" s="144" t="n">
        <v>-0.124422925976792</v>
      </c>
      <c r="S128" s="144" t="n">
        <v>-0.216774249344815</v>
      </c>
      <c r="T128" s="144" t="n">
        <v>-0.160665617861234</v>
      </c>
      <c r="U128" s="144" t="n">
        <v>-0.898096158751709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14219220312646</v>
      </c>
      <c r="C129" s="144" t="n">
        <v>0.0153959231258974</v>
      </c>
      <c r="D129" s="144" t="n">
        <v>-0.0497133229954897</v>
      </c>
      <c r="E129" s="144" t="n">
        <v>-0.0254548197948873</v>
      </c>
      <c r="F129" s="144" t="n">
        <v>-0.113533947513364</v>
      </c>
      <c r="G129" s="144" t="n">
        <v>-0.129400007984755</v>
      </c>
      <c r="H129" s="144" t="n">
        <v>-0.0608828017202625</v>
      </c>
      <c r="I129" s="144" t="n">
        <v>-0.0354711712299523</v>
      </c>
      <c r="J129" s="144" t="n">
        <v>-0.111383415459091</v>
      </c>
      <c r="K129" s="144" t="n">
        <v>-0.0416668799014284</v>
      </c>
      <c r="L129" s="144" t="n">
        <v>-0.100710642045517</v>
      </c>
      <c r="M129" s="144" t="n">
        <v>-0.0915492653990275</v>
      </c>
      <c r="N129" s="144" t="n">
        <v>-0.0750988812512402</v>
      </c>
      <c r="O129" s="144" t="n">
        <v>-0.107837966953168</v>
      </c>
      <c r="P129" s="144" t="n">
        <v>-0.116867215458751</v>
      </c>
      <c r="Q129" s="144" t="n">
        <v>-0.103519293669231</v>
      </c>
      <c r="R129" s="144" t="n">
        <v>0.00461825240802038</v>
      </c>
      <c r="S129" s="144" t="n">
        <v>0.0359277324020504</v>
      </c>
      <c r="T129" s="144" t="n">
        <v>-0.0253825697357577</v>
      </c>
      <c r="U129" s="144" t="n">
        <v>-0.0968998398832038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4313280906011</v>
      </c>
      <c r="C130" s="144" t="n">
        <v>-0.0171225230409616</v>
      </c>
      <c r="D130" s="144" t="n">
        <v>0.00864548835194257</v>
      </c>
      <c r="E130" s="144" t="n">
        <v>0.0157618977776613</v>
      </c>
      <c r="F130" s="144" t="n">
        <v>0.0165007856190617</v>
      </c>
      <c r="G130" s="144" t="n">
        <v>0.0155844867006497</v>
      </c>
      <c r="H130" s="144" t="n">
        <v>-0.0117884004013508</v>
      </c>
      <c r="I130" s="144" t="n">
        <v>-0.0189227407646564</v>
      </c>
      <c r="J130" s="144" t="n">
        <v>0.0138620716603644</v>
      </c>
      <c r="K130" s="144" t="n">
        <v>0.00156800424789351</v>
      </c>
      <c r="L130" s="144" t="n">
        <v>-0.00288885833051494</v>
      </c>
      <c r="M130" s="144" t="n">
        <v>0.0351877384727683</v>
      </c>
      <c r="N130" s="144" t="n">
        <v>0.0219184316957398</v>
      </c>
      <c r="O130" s="144" t="n">
        <v>0.0147504720966279</v>
      </c>
      <c r="P130" s="144" t="n">
        <v>0.000234560038863428</v>
      </c>
      <c r="Q130" s="144" t="n">
        <v>0.00511921331681172</v>
      </c>
      <c r="R130" s="144" t="n">
        <v>-0.0187105974392646</v>
      </c>
      <c r="S130" s="144" t="n">
        <v>-0.00162890105589987</v>
      </c>
      <c r="T130" s="144" t="n">
        <v>0.00916460755584167</v>
      </c>
      <c r="U130" s="144" t="n">
        <v>-0.234714365611108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692567674749975</v>
      </c>
      <c r="C131" s="144" t="n">
        <v>0.00134279290395392</v>
      </c>
      <c r="D131" s="144" t="n">
        <v>-0.00169641653396035</v>
      </c>
      <c r="E131" s="144" t="n">
        <v>-0.00582286684355862</v>
      </c>
      <c r="F131" s="144" t="n">
        <v>-0.0051722608639099</v>
      </c>
      <c r="G131" s="144" t="n">
        <v>-0.00541406804624724</v>
      </c>
      <c r="H131" s="144" t="n">
        <v>0.000928513344429949</v>
      </c>
      <c r="I131" s="144" t="n">
        <v>-0.00715608397340651</v>
      </c>
      <c r="J131" s="144" t="n">
        <v>-0.0042229929084009</v>
      </c>
      <c r="K131" s="144" t="n">
        <v>-0.00566390651194063</v>
      </c>
      <c r="L131" s="144" t="n">
        <v>-0.0151569788289105</v>
      </c>
      <c r="M131" s="144" t="n">
        <v>-0.00818260744183942</v>
      </c>
      <c r="N131" s="144" t="n">
        <v>0.00132853645630054</v>
      </c>
      <c r="O131" s="144" t="n">
        <v>-0.0229032778715848</v>
      </c>
      <c r="P131" s="144" t="n">
        <v>-0.00648308007246865</v>
      </c>
      <c r="Q131" s="144" t="n">
        <v>0.00240950018460445</v>
      </c>
      <c r="R131" s="144" t="n">
        <v>0.00155488561902762</v>
      </c>
      <c r="S131" s="144" t="n">
        <v>-0.0014224363985426</v>
      </c>
      <c r="T131" s="144" t="n">
        <v>-0.0183706540456118</v>
      </c>
      <c r="U131" s="144" t="n">
        <v>0.032786118056134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407146488541289</v>
      </c>
      <c r="C132" s="144" t="n">
        <v>0.00923312704487623</v>
      </c>
      <c r="D132" s="144" t="n">
        <v>0.00514894958615426</v>
      </c>
      <c r="E132" s="144" t="n">
        <v>-0.000399844590816545</v>
      </c>
      <c r="F132" s="144" t="n">
        <v>0.00270153894670987</v>
      </c>
      <c r="G132" s="144" t="n">
        <v>0.00561254397417473</v>
      </c>
      <c r="H132" s="144" t="n">
        <v>0.00213245388836229</v>
      </c>
      <c r="I132" s="144" t="n">
        <v>0.000554545051484931</v>
      </c>
      <c r="J132" s="144" t="n">
        <v>0.00715059389336664</v>
      </c>
      <c r="K132" s="144" t="n">
        <v>-0.0006251348464822</v>
      </c>
      <c r="L132" s="144" t="n">
        <v>0.00307679306559282</v>
      </c>
      <c r="M132" s="144" t="n">
        <v>0.00287168727136904</v>
      </c>
      <c r="N132" s="144" t="n">
        <v>0.00367305898891793</v>
      </c>
      <c r="O132" s="144" t="n">
        <v>-7.54877389191055E-005</v>
      </c>
      <c r="P132" s="144" t="n">
        <v>-0.00178803506119081</v>
      </c>
      <c r="Q132" s="144" t="n">
        <v>0.00369982951506674</v>
      </c>
      <c r="R132" s="144" t="n">
        <v>-0.00318080619195215</v>
      </c>
      <c r="S132" s="144" t="n">
        <v>0.0023483472622924</v>
      </c>
      <c r="T132" s="144" t="n">
        <v>0.00221430415810066</v>
      </c>
      <c r="U132" s="144" t="n">
        <v>-0.025872288898349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83738156907433</v>
      </c>
      <c r="C133" s="144" t="n">
        <v>-0.0347451856106398</v>
      </c>
      <c r="D133" s="144" t="n">
        <v>-0.0313243510759961</v>
      </c>
      <c r="E133" s="144" t="n">
        <v>-0.0282355673190919</v>
      </c>
      <c r="F133" s="144" t="n">
        <v>-0.0295758812821749</v>
      </c>
      <c r="G133" s="144" t="n">
        <v>-0.0209530728675349</v>
      </c>
      <c r="H133" s="144" t="n">
        <v>-0.0214067275796344</v>
      </c>
      <c r="I133" s="144" t="n">
        <v>-0.0228945188819846</v>
      </c>
      <c r="J133" s="144" t="n">
        <v>-0.0198889324977719</v>
      </c>
      <c r="K133" s="144" t="n">
        <v>-0.0192578157106284</v>
      </c>
      <c r="L133" s="144" t="n">
        <v>-0.0160887080032272</v>
      </c>
      <c r="M133" s="144" t="n">
        <v>-0.023021572684262</v>
      </c>
      <c r="N133" s="144" t="n">
        <v>-0.0275941286642197</v>
      </c>
      <c r="O133" s="144" t="n">
        <v>-0.026346773043406</v>
      </c>
      <c r="P133" s="144" t="n">
        <v>-0.0254226288466836</v>
      </c>
      <c r="Q133" s="144" t="n">
        <v>-0.0291961793919591</v>
      </c>
      <c r="R133" s="144" t="n">
        <v>-0.0275480343879921</v>
      </c>
      <c r="S133" s="144" t="n">
        <v>-0.0284170708426256</v>
      </c>
      <c r="T133" s="144" t="n">
        <v>-0.0284919864186752</v>
      </c>
      <c r="U133" s="144" t="n">
        <v>-0.0307086806319785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908538966665748</v>
      </c>
      <c r="C134" s="144" t="n">
        <v>-0.00348576711495625</v>
      </c>
      <c r="D134" s="144" t="n">
        <v>-0.000245890080187466</v>
      </c>
      <c r="E134" s="144" t="n">
        <v>-0.0051386073523406</v>
      </c>
      <c r="F134" s="144" t="n">
        <v>-0.00271086978313389</v>
      </c>
      <c r="G134" s="144" t="n">
        <v>-7.18734391006904E-005</v>
      </c>
      <c r="H134" s="144" t="n">
        <v>-0.0028622418745348</v>
      </c>
      <c r="I134" s="144" t="n">
        <v>-0.00307702382360342</v>
      </c>
      <c r="J134" s="144" t="n">
        <v>-0.00403959031429624</v>
      </c>
      <c r="K134" s="144" t="n">
        <v>-0.000598829581368649</v>
      </c>
      <c r="L134" s="144" t="n">
        <v>0.00187175793550862</v>
      </c>
      <c r="M134" s="144" t="n">
        <v>-0.00145133143783351</v>
      </c>
      <c r="N134" s="144" t="n">
        <v>-0.000602521803639356</v>
      </c>
      <c r="O134" s="144" t="n">
        <v>-0.000840538669554613</v>
      </c>
      <c r="P134" s="144" t="n">
        <v>-0.00151806017221001</v>
      </c>
      <c r="Q134" s="144" t="n">
        <v>-0.00482631823083908</v>
      </c>
      <c r="R134" s="144" t="n">
        <v>-0.00244231880997765</v>
      </c>
      <c r="S134" s="144" t="n">
        <v>-0.00209912832798026</v>
      </c>
      <c r="T134" s="144" t="n">
        <v>-0.000299733250942111</v>
      </c>
      <c r="U134" s="144" t="n">
        <v>-0.00358106654690447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153374940564527</v>
      </c>
      <c r="C135" s="144" t="n">
        <v>-0.026014447090372</v>
      </c>
      <c r="D135" s="144" t="n">
        <v>-0.0208186950151391</v>
      </c>
      <c r="E135" s="144" t="n">
        <v>-0.0223659121415585</v>
      </c>
      <c r="F135" s="144" t="n">
        <v>-0.0198096015309553</v>
      </c>
      <c r="G135" s="144" t="n">
        <v>-0.0189962654706311</v>
      </c>
      <c r="H135" s="144" t="n">
        <v>-0.011482955507965</v>
      </c>
      <c r="I135" s="144" t="n">
        <v>-0.013619778114457</v>
      </c>
      <c r="J135" s="144" t="n">
        <v>-0.0116637184186886</v>
      </c>
      <c r="K135" s="144" t="n">
        <v>-0.0173056074144716</v>
      </c>
      <c r="L135" s="144" t="n">
        <v>-0.0163515051020262</v>
      </c>
      <c r="M135" s="144" t="n">
        <v>-0.0161327322110508</v>
      </c>
      <c r="N135" s="144" t="n">
        <v>-0.015824101211543</v>
      </c>
      <c r="O135" s="144" t="n">
        <v>-0.0231532571646307</v>
      </c>
      <c r="P135" s="144" t="n">
        <v>-0.0192388946955728</v>
      </c>
      <c r="Q135" s="144" t="n">
        <v>-0.0226018029935052</v>
      </c>
      <c r="R135" s="144" t="n">
        <v>-0.0202101936055432</v>
      </c>
      <c r="S135" s="144" t="n">
        <v>-0.0216319056541988</v>
      </c>
      <c r="T135" s="144" t="n">
        <v>-0.0215064293719369</v>
      </c>
      <c r="U135" s="144" t="n">
        <v>-0.0149935467873175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2.77555756156289E-017</v>
      </c>
      <c r="C136" s="144" t="n">
        <v>1.10257848049373E-018</v>
      </c>
      <c r="D136" s="144" t="n">
        <v>-9.99671155647652E-019</v>
      </c>
      <c r="E136" s="144" t="n">
        <v>-2.94020928131662E-018</v>
      </c>
      <c r="F136" s="144" t="n">
        <v>0</v>
      </c>
      <c r="G136" s="144" t="n">
        <v>-3.46944695195361E-018</v>
      </c>
      <c r="H136" s="144" t="n">
        <v>-1.17608371252665E-017</v>
      </c>
      <c r="I136" s="144" t="n">
        <v>2.94020928131662E-018</v>
      </c>
      <c r="J136" s="144" t="n">
        <v>-5.88041856263325E-018</v>
      </c>
      <c r="K136" s="144" t="n">
        <v>3.83697311211819E-018</v>
      </c>
      <c r="L136" s="144" t="n">
        <v>-8.67361737988404E-019</v>
      </c>
      <c r="M136" s="144" t="n">
        <v>-5.88041856263325E-018</v>
      </c>
      <c r="N136" s="144" t="n">
        <v>0</v>
      </c>
      <c r="O136" s="144" t="n">
        <v>6.93889390390723E-018</v>
      </c>
      <c r="P136" s="144" t="n">
        <v>-5.20417042793042E-018</v>
      </c>
      <c r="Q136" s="144" t="n">
        <v>3.99868462259061E-018</v>
      </c>
      <c r="R136" s="144" t="n">
        <v>3.6532100320359E-018</v>
      </c>
      <c r="S136" s="144" t="n">
        <v>1.74574926078174E-019</v>
      </c>
      <c r="T136" s="144" t="n">
        <v>-5.88041856263325E-018</v>
      </c>
      <c r="U136" s="144" t="n">
        <v>-8.63249575227089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363934404519393</v>
      </c>
      <c r="C137" s="144" t="n">
        <v>-0.0362236731424442</v>
      </c>
      <c r="D137" s="144" t="n">
        <v>-0.035592775642763</v>
      </c>
      <c r="E137" s="144" t="n">
        <v>-0.0315977131973007</v>
      </c>
      <c r="F137" s="144" t="n">
        <v>-0.0329352012375664</v>
      </c>
      <c r="G137" s="144" t="n">
        <v>-0.028792801500198</v>
      </c>
      <c r="H137" s="144" t="n">
        <v>-0.027682874488937</v>
      </c>
      <c r="I137" s="144" t="n">
        <v>-0.026126793938149</v>
      </c>
      <c r="J137" s="144" t="n">
        <v>-0.0246443918731503</v>
      </c>
      <c r="K137" s="144" t="n">
        <v>-0.025410417528067</v>
      </c>
      <c r="L137" s="144" t="n">
        <v>-0.0241151912078755</v>
      </c>
      <c r="M137" s="144" t="n">
        <v>-0.0270395843702381</v>
      </c>
      <c r="N137" s="144" t="n">
        <v>-0.0313322610354604</v>
      </c>
      <c r="O137" s="144" t="n">
        <v>-0.0277741587934166</v>
      </c>
      <c r="P137" s="144" t="n">
        <v>-0.0298516526941448</v>
      </c>
      <c r="Q137" s="144" t="n">
        <v>-0.0307046238962346</v>
      </c>
      <c r="R137" s="144" t="n">
        <v>-0.0296409694396755</v>
      </c>
      <c r="S137" s="144" t="n">
        <v>-0.0297902705636208</v>
      </c>
      <c r="T137" s="144" t="n">
        <v>-0.0346657318075406</v>
      </c>
      <c r="U137" s="144" t="n">
        <v>-0.0437966691195887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-0.000790800889286774</v>
      </c>
      <c r="C138" s="144" t="n">
        <v>-0.0194621437096488</v>
      </c>
      <c r="D138" s="144" t="n">
        <v>-0.00994288447566681</v>
      </c>
      <c r="E138" s="144" t="n">
        <v>-0.0212584246562535</v>
      </c>
      <c r="F138" s="144" t="n">
        <v>-0.0153728415179993</v>
      </c>
      <c r="G138" s="144" t="n">
        <v>-0.0123306493152995</v>
      </c>
      <c r="H138" s="144" t="n">
        <v>-0.0155610945783071</v>
      </c>
      <c r="I138" s="144" t="n">
        <v>-0.0346877507539758</v>
      </c>
      <c r="J138" s="144" t="n">
        <v>-0.00748848259247744</v>
      </c>
      <c r="K138" s="144" t="n">
        <v>-0.0157771942366241</v>
      </c>
      <c r="L138" s="144" t="n">
        <v>-0.0213531913114278</v>
      </c>
      <c r="M138" s="144" t="n">
        <v>-0.0227199769989643</v>
      </c>
      <c r="N138" s="144" t="n">
        <v>-0.0147045279328723</v>
      </c>
      <c r="O138" s="144" t="n">
        <v>-0.0146927661110836</v>
      </c>
      <c r="P138" s="144" t="n">
        <v>-0.0161355453407202</v>
      </c>
      <c r="Q138" s="144" t="n">
        <v>-0.013469919627521</v>
      </c>
      <c r="R138" s="144" t="n">
        <v>-0.00762743166852229</v>
      </c>
      <c r="S138" s="144" t="n">
        <v>-0.0233459118170207</v>
      </c>
      <c r="T138" s="144" t="n">
        <v>-0.0214224116315461</v>
      </c>
      <c r="U138" s="144" t="n">
        <v>-0.0353447767329836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106809912513297</v>
      </c>
      <c r="C139" s="144" t="n">
        <v>-0.0434681604094347</v>
      </c>
      <c r="D139" s="144" t="n">
        <v>-0.0426630497018285</v>
      </c>
      <c r="E139" s="144" t="n">
        <v>-0.0314773442304677</v>
      </c>
      <c r="F139" s="144" t="n">
        <v>-0.0310740099881398</v>
      </c>
      <c r="G139" s="144" t="n">
        <v>-0.0352422768782019</v>
      </c>
      <c r="H139" s="144" t="n">
        <v>-0.0336300533294315</v>
      </c>
      <c r="I139" s="144" t="n">
        <v>-0.0409148443695761</v>
      </c>
      <c r="J139" s="144" t="n">
        <v>-0.0268228096061309</v>
      </c>
      <c r="K139" s="144" t="n">
        <v>-0.0277933255465657</v>
      </c>
      <c r="L139" s="144" t="n">
        <v>-0.0329931944647749</v>
      </c>
      <c r="M139" s="144" t="n">
        <v>-0.0276811759743065</v>
      </c>
      <c r="N139" s="144" t="n">
        <v>-0.0421275491275457</v>
      </c>
      <c r="O139" s="144" t="n">
        <v>-0.0390148401543056</v>
      </c>
      <c r="P139" s="144" t="n">
        <v>-0.0407879430932042</v>
      </c>
      <c r="Q139" s="144" t="n">
        <v>-0.0302682767852094</v>
      </c>
      <c r="R139" s="144" t="n">
        <v>-0.0356232414430689</v>
      </c>
      <c r="S139" s="144" t="n">
        <v>-0.0387785455859906</v>
      </c>
      <c r="T139" s="144" t="n">
        <v>-0.0420988815826684</v>
      </c>
      <c r="U139" s="144" t="n">
        <v>-0.0564667622844882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72966131378567</v>
      </c>
      <c r="C140" s="144" t="n">
        <v>-0.0406506398344783</v>
      </c>
      <c r="D140" s="144" t="n">
        <v>-0.0321868905046527</v>
      </c>
      <c r="E140" s="144" t="n">
        <v>-0.0431654390765187</v>
      </c>
      <c r="F140" s="144" t="n">
        <v>-0.0374791782498216</v>
      </c>
      <c r="G140" s="144" t="n">
        <v>-0.0408145226603908</v>
      </c>
      <c r="H140" s="144" t="n">
        <v>-0.0406699093022212</v>
      </c>
      <c r="I140" s="144" t="n">
        <v>-0.0400703107323588</v>
      </c>
      <c r="J140" s="144" t="n">
        <v>-0.0358364753443834</v>
      </c>
      <c r="K140" s="144" t="n">
        <v>-0.0370139227912499</v>
      </c>
      <c r="L140" s="144" t="n">
        <v>-0.0419742396258573</v>
      </c>
      <c r="M140" s="144" t="n">
        <v>-0.0441449692357764</v>
      </c>
      <c r="N140" s="144" t="n">
        <v>-0.0500378321035774</v>
      </c>
      <c r="O140" s="144" t="n">
        <v>-0.0305602461737294</v>
      </c>
      <c r="P140" s="144" t="n">
        <v>-0.0418354267503959</v>
      </c>
      <c r="Q140" s="144" t="n">
        <v>-0.0316815539425457</v>
      </c>
      <c r="R140" s="144" t="n">
        <v>-0.0431927045541703</v>
      </c>
      <c r="S140" s="144" t="n">
        <v>-0.0448853148113524</v>
      </c>
      <c r="T140" s="144" t="n">
        <v>-0.0457861740733323</v>
      </c>
      <c r="U140" s="144" t="n">
        <v>-0.0155835636053482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495667854594113</v>
      </c>
      <c r="C141" s="144" t="n">
        <v>0.0426710920338983</v>
      </c>
      <c r="D141" s="144" t="n">
        <v>0.0525904998305085</v>
      </c>
      <c r="E141" s="144" t="n">
        <v>0.039131473559322</v>
      </c>
      <c r="F141" s="144" t="n">
        <v>0.053402491059322</v>
      </c>
      <c r="G141" s="144" t="n">
        <v>0.0368081317118644</v>
      </c>
      <c r="H141" s="144" t="n">
        <v>-0.0187404737288136</v>
      </c>
      <c r="I141" s="144" t="n">
        <v>0.021251028559322</v>
      </c>
      <c r="J141" s="144" t="n">
        <v>0.011917166779661</v>
      </c>
      <c r="K141" s="144" t="n">
        <v>0.0510066593220339</v>
      </c>
      <c r="L141" s="144" t="n">
        <v>0.0394256942372881</v>
      </c>
      <c r="M141" s="144" t="n">
        <v>0.0401449808474576</v>
      </c>
      <c r="N141" s="144" t="n">
        <v>0.0198591703389831</v>
      </c>
      <c r="O141" s="144" t="n">
        <v>0.0225398773050847</v>
      </c>
      <c r="P141" s="144" t="n">
        <v>0.0437257222033898</v>
      </c>
      <c r="Q141" s="144" t="n">
        <v>0.0127471772881356</v>
      </c>
      <c r="R141" s="144" t="n">
        <v>0.0536232605762712</v>
      </c>
      <c r="S141" s="144" t="n">
        <v>0.057173125220339</v>
      </c>
      <c r="T141" s="144" t="n">
        <v>0.0485542537118644</v>
      </c>
      <c r="U141" s="144" t="n">
        <v>0.124708452572432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0.494574758954549</v>
      </c>
      <c r="B4" s="504" t="n">
        <f aca="false">'Work sheet'!D7</f>
        <v>1.27979835964096</v>
      </c>
      <c r="C4" s="504" t="n">
        <f aca="false">'Work sheet'!D8</f>
        <v>0.0307427669302362</v>
      </c>
      <c r="D4" s="504" t="n">
        <f aca="false">'Work sheet'!D9</f>
        <v>0.32468556565283</v>
      </c>
      <c r="E4" s="504" t="n">
        <f aca="false">'Work sheet'!D11</f>
        <v>0.90354959041909</v>
      </c>
      <c r="F4" s="504" t="n">
        <f aca="false">'Work sheet'!H5</f>
        <v>-0.749152891334546</v>
      </c>
      <c r="G4" s="504" t="n">
        <f aca="false">'Work sheet'!H6</f>
        <v>0.285507215166578</v>
      </c>
      <c r="H4" s="504" t="n">
        <f aca="false">'Work sheet'!H7</f>
        <v>-0.293425804836613</v>
      </c>
      <c r="I4" s="504" t="n">
        <f aca="false">'Work sheet'!H8</f>
        <v>0.0625391806338392</v>
      </c>
      <c r="J4" s="505" t="n">
        <f aca="false">'Work sheet'!P35*1000</f>
        <v>14.8273286918743</v>
      </c>
      <c r="K4" s="506" t="n">
        <f aca="false">'Work sheet'!D5/1000</f>
        <v>0.703565611111111</v>
      </c>
      <c r="L4" s="503" t="n">
        <f aca="false">'Work sheet'!L6</f>
        <v>-1.24735109157313</v>
      </c>
      <c r="M4" s="504" t="n">
        <f aca="false">'Work sheet'!L7</f>
        <v>0.835033549763624</v>
      </c>
      <c r="N4" s="504" t="n">
        <f aca="false">'Work sheet'!L8</f>
        <v>-0.111814379492297</v>
      </c>
      <c r="O4" s="504" t="n">
        <f aca="false">'Work sheet'!L9</f>
        <v>0.273633856845927</v>
      </c>
      <c r="P4" s="504" t="n">
        <f aca="false">'Work sheet'!L11</f>
        <v>0.889411835958781</v>
      </c>
      <c r="Q4" s="504" t="n">
        <f aca="false">'Work sheet'!P5</f>
        <v>-0.469527183122389</v>
      </c>
      <c r="R4" s="504" t="n">
        <f aca="false">'Work sheet'!P6</f>
        <v>-0.672999901395918</v>
      </c>
      <c r="S4" s="504" t="n">
        <f aca="false">'Work sheet'!P7</f>
        <v>-0.380170962349146</v>
      </c>
      <c r="T4" s="504" t="n">
        <f aca="false">'Work sheet'!P8</f>
        <v>-0.130954495600057</v>
      </c>
      <c r="U4" s="505" t="n">
        <f aca="false">'Work sheet'!Q35*1000</f>
        <v>15.9440503943268</v>
      </c>
      <c r="V4" s="506" t="n">
        <f aca="false">'Work sheet'!L5/1000</f>
        <v>0.703490577777778</v>
      </c>
      <c r="W4" s="503" t="n">
        <f aca="false">'Work sheet'!V68</f>
        <v>2.64244812172041</v>
      </c>
      <c r="X4" s="504" t="n">
        <f aca="false">'Work sheet'!V69</f>
        <v>2.51396602686722</v>
      </c>
      <c r="Y4" s="504" t="n">
        <f aca="false">'Work sheet'!V70</f>
        <v>0.0704177521576811</v>
      </c>
      <c r="Z4" s="504" t="n">
        <f aca="false">'Work sheet'!V71</f>
        <v>0.108964609489799</v>
      </c>
      <c r="AA4" s="504" t="n">
        <f aca="false">'Work sheet'!V73</f>
        <v>0.937657696589771</v>
      </c>
      <c r="AB4" s="504" t="n">
        <f aca="false">'Work sheet'!V87</f>
        <v>-0.0221917105342658</v>
      </c>
      <c r="AC4" s="504" t="n">
        <f aca="false">'Work sheet'!V88</f>
        <v>0.314195542640516</v>
      </c>
      <c r="AD4" s="504" t="n">
        <f aca="false">'Work sheet'!V89</f>
        <v>-0.41261404841231</v>
      </c>
      <c r="AE4" s="504" t="n">
        <f aca="false">'Work sheet'!V90</f>
        <v>0.0506321104734728</v>
      </c>
      <c r="AF4" s="507" t="n">
        <f aca="false">'Summary Data'!$B$41*1000</f>
        <v>14369.229</v>
      </c>
      <c r="AG4" s="503" t="n">
        <f aca="false">'Work sheet'!V108</f>
        <v>-3.25267228250627</v>
      </c>
      <c r="AH4" s="504" t="n">
        <f aca="false">'Work sheet'!V109</f>
        <v>2.06212320729603</v>
      </c>
      <c r="AI4" s="504" t="n">
        <f aca="false">'Work sheet'!V110</f>
        <v>-0.118322515350365</v>
      </c>
      <c r="AJ4" s="504" t="n">
        <f aca="false">'Work sheet'!V111</f>
        <v>0.0624981661194591</v>
      </c>
      <c r="AK4" s="504" t="n">
        <f aca="false">'Work sheet'!V113</f>
        <v>0.922836678527947</v>
      </c>
      <c r="AL4" s="504" t="n">
        <f aca="false">'Work sheet'!V127</f>
        <v>0.0112638292973751</v>
      </c>
      <c r="AM4" s="504" t="n">
        <f aca="false">'Work sheet'!V128</f>
        <v>-0.700797402679215</v>
      </c>
      <c r="AN4" s="504" t="n">
        <f aca="false">'Work sheet'!V129</f>
        <v>-0.505684378016794</v>
      </c>
      <c r="AO4" s="504" t="n">
        <f aca="false">'Work sheet'!V130</f>
        <v>-0.147501939221419</v>
      </c>
      <c r="AP4" s="507" t="n">
        <f aca="false">'Summary Data'!$Y$41*1000</f>
        <v>14369.02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-8.1443316E-005</v>
      </c>
      <c r="D4" s="168" t="n">
        <v>-8.1443316E-005</v>
      </c>
    </row>
    <row r="5" customFormat="false" ht="12.75" hidden="false" customHeight="false" outlineLevel="0" collapsed="false">
      <c r="B5" s="518" t="s">
        <v>384</v>
      </c>
      <c r="C5" s="78" t="n">
        <v>-0.000175268783</v>
      </c>
      <c r="D5" s="168" t="n">
        <v>-0.000175268783</v>
      </c>
    </row>
    <row r="6" customFormat="false" ht="12.75" hidden="false" customHeight="false" outlineLevel="0" collapsed="false">
      <c r="B6" s="518" t="s">
        <v>385</v>
      </c>
      <c r="C6" s="78" t="n">
        <v>0.00011238188</v>
      </c>
      <c r="D6" s="168" t="n">
        <v>0.00011238188</v>
      </c>
    </row>
    <row r="7" customFormat="false" ht="13.5" hidden="false" customHeight="false" outlineLevel="0" collapsed="false">
      <c r="B7" s="89" t="s">
        <v>386</v>
      </c>
      <c r="C7" s="519" t="n">
        <v>0.000103491164</v>
      </c>
      <c r="D7" s="520" t="n">
        <v>0.000103491164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85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1000198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469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469</v>
      </c>
      <c r="N5" s="45" t="s">
        <v>58</v>
      </c>
      <c r="O5" s="45"/>
      <c r="P5" s="45"/>
      <c r="Q5" s="50" t="n">
        <v>38470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1000198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1000198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469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469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2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2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6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-3.49583E-005</v>
      </c>
      <c r="D15" s="113"/>
      <c r="E15" s="113"/>
      <c r="F15" s="114" t="s">
        <v>163</v>
      </c>
      <c r="G15" s="114"/>
      <c r="H15" s="114"/>
      <c r="I15" s="115" t="n">
        <f aca="false">V58</f>
        <v>0.000338153</v>
      </c>
      <c r="J15" s="115"/>
      <c r="K15" s="115"/>
      <c r="M15" s="100" t="s">
        <v>162</v>
      </c>
      <c r="N15" s="100"/>
      <c r="O15" s="113" t="n">
        <f aca="false">AS57</f>
        <v>-5.938795E-005</v>
      </c>
      <c r="P15" s="113"/>
      <c r="Q15" s="113"/>
      <c r="R15" s="114" t="s">
        <v>163</v>
      </c>
      <c r="S15" s="114"/>
      <c r="T15" s="114"/>
      <c r="U15" s="113" t="n">
        <f aca="false">AS58</f>
        <v>0.0005186165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9229</v>
      </c>
      <c r="D16" s="116"/>
      <c r="E16" s="116"/>
      <c r="F16" s="73" t="s">
        <v>164</v>
      </c>
      <c r="G16" s="73"/>
      <c r="H16" s="73"/>
      <c r="I16" s="117" t="n">
        <f aca="false">C60</f>
        <v>703.565611111111</v>
      </c>
      <c r="J16" s="117"/>
      <c r="K16" s="117"/>
      <c r="M16" s="6" t="s">
        <v>7</v>
      </c>
      <c r="N16" s="6"/>
      <c r="O16" s="116" t="n">
        <f aca="false">Z59</f>
        <v>14.369028</v>
      </c>
      <c r="P16" s="116"/>
      <c r="Q16" s="116"/>
      <c r="R16" s="73" t="s">
        <v>164</v>
      </c>
      <c r="S16" s="73"/>
      <c r="T16" s="73"/>
      <c r="U16" s="117" t="n">
        <f aca="false">Z60</f>
        <v>703.490577777778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1.360658991</v>
      </c>
      <c r="D17" s="118"/>
      <c r="E17" s="118"/>
      <c r="F17" s="95" t="s">
        <v>166</v>
      </c>
      <c r="G17" s="95"/>
      <c r="H17" s="95"/>
      <c r="I17" s="119" t="n">
        <f aca="false">V20</f>
        <v>101.131939251</v>
      </c>
      <c r="J17" s="119"/>
      <c r="K17" s="119"/>
      <c r="M17" s="21" t="s">
        <v>165</v>
      </c>
      <c r="N17" s="21"/>
      <c r="O17" s="118" t="n">
        <f aca="false">AS21</f>
        <v>0.104571866</v>
      </c>
      <c r="P17" s="118"/>
      <c r="Q17" s="118"/>
      <c r="R17" s="95" t="s">
        <v>166</v>
      </c>
      <c r="S17" s="95"/>
      <c r="T17" s="95"/>
      <c r="U17" s="119" t="n">
        <f aca="false">AS20</f>
        <v>101.113485061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3.965826</v>
      </c>
      <c r="C20" s="124" t="n">
        <v>7.032268</v>
      </c>
      <c r="D20" s="124" t="n">
        <v>7.035796</v>
      </c>
      <c r="E20" s="124" t="n">
        <v>7.035737</v>
      </c>
      <c r="F20" s="124" t="n">
        <v>7.035617</v>
      </c>
      <c r="G20" s="124" t="n">
        <v>7.037228</v>
      </c>
      <c r="H20" s="124" t="n">
        <v>7.036654</v>
      </c>
      <c r="I20" s="124" t="n">
        <v>7.036045</v>
      </c>
      <c r="J20" s="124" t="n">
        <v>7.036091</v>
      </c>
      <c r="K20" s="124" t="n">
        <v>7.035973</v>
      </c>
      <c r="L20" s="124" t="n">
        <v>7.035791</v>
      </c>
      <c r="M20" s="124" t="n">
        <v>7.034748</v>
      </c>
      <c r="N20" s="124" t="n">
        <v>7.035363</v>
      </c>
      <c r="O20" s="124" t="n">
        <v>7.036176</v>
      </c>
      <c r="P20" s="124" t="n">
        <v>7.035804</v>
      </c>
      <c r="Q20" s="124" t="n">
        <v>7.035066</v>
      </c>
      <c r="R20" s="124" t="n">
        <v>7.035569</v>
      </c>
      <c r="S20" s="124" t="n">
        <v>7.036572</v>
      </c>
      <c r="T20" s="124" t="n">
        <v>7.035312</v>
      </c>
      <c r="U20" s="125" t="n">
        <v>4.235208</v>
      </c>
      <c r="V20" s="126" t="n">
        <v>101.131939251</v>
      </c>
      <c r="W20" s="127"/>
      <c r="X20" s="86" t="s">
        <v>172</v>
      </c>
      <c r="Y20" s="123" t="n">
        <v>3.881107</v>
      </c>
      <c r="Z20" s="124" t="n">
        <v>7.031038</v>
      </c>
      <c r="AA20" s="124" t="n">
        <v>7.036659</v>
      </c>
      <c r="AB20" s="124" t="n">
        <v>7.036293</v>
      </c>
      <c r="AC20" s="124" t="n">
        <v>7.035197</v>
      </c>
      <c r="AD20" s="124" t="n">
        <v>7.035283</v>
      </c>
      <c r="AE20" s="124" t="n">
        <v>7.034457</v>
      </c>
      <c r="AF20" s="124" t="n">
        <v>7.034593</v>
      </c>
      <c r="AG20" s="124" t="n">
        <v>7.03382</v>
      </c>
      <c r="AH20" s="124" t="n">
        <v>7.033362</v>
      </c>
      <c r="AI20" s="124" t="n">
        <v>7.034261</v>
      </c>
      <c r="AJ20" s="124" t="n">
        <v>7.035818</v>
      </c>
      <c r="AK20" s="124" t="n">
        <v>7.035236</v>
      </c>
      <c r="AL20" s="124" t="n">
        <v>7.034599</v>
      </c>
      <c r="AM20" s="124" t="n">
        <v>7.034356</v>
      </c>
      <c r="AN20" s="124" t="n">
        <v>7.034848</v>
      </c>
      <c r="AO20" s="124" t="n">
        <v>7.036405</v>
      </c>
      <c r="AP20" s="124" t="n">
        <v>7.036866</v>
      </c>
      <c r="AQ20" s="124" t="n">
        <v>7.035213</v>
      </c>
      <c r="AR20" s="125" t="n">
        <v>4.307783</v>
      </c>
      <c r="AS20" s="125" t="n">
        <v>101.113485061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1.984377</v>
      </c>
      <c r="C21" s="130" t="n">
        <v>-0.57195</v>
      </c>
      <c r="D21" s="130" t="n">
        <v>-0.43658</v>
      </c>
      <c r="E21" s="130" t="n">
        <v>-0.215419</v>
      </c>
      <c r="F21" s="130" t="n">
        <v>-0.343793</v>
      </c>
      <c r="G21" s="130" t="n">
        <v>0.296583</v>
      </c>
      <c r="H21" s="130" t="n">
        <v>0.324261</v>
      </c>
      <c r="I21" s="130" t="n">
        <v>0.72458</v>
      </c>
      <c r="J21" s="130" t="n">
        <v>0.476305</v>
      </c>
      <c r="K21" s="130" t="n">
        <v>0.351751</v>
      </c>
      <c r="L21" s="130" t="n">
        <v>0.391512</v>
      </c>
      <c r="M21" s="130" t="n">
        <v>0.099091</v>
      </c>
      <c r="N21" s="130" t="n">
        <v>-0.239957</v>
      </c>
      <c r="O21" s="130" t="n">
        <v>-0.216746</v>
      </c>
      <c r="P21" s="130" t="n">
        <v>-0.327719</v>
      </c>
      <c r="Q21" s="130" t="n">
        <v>-0.263116</v>
      </c>
      <c r="R21" s="130" t="n">
        <v>-0.033628</v>
      </c>
      <c r="S21" s="130" t="n">
        <v>-0.581155</v>
      </c>
      <c r="T21" s="130" t="n">
        <v>-0.782584</v>
      </c>
      <c r="U21" s="131" t="n">
        <v>0.381421</v>
      </c>
      <c r="V21" s="132" t="n">
        <v>1.360658991</v>
      </c>
      <c r="W21" s="127"/>
      <c r="X21" s="133" t="s">
        <v>173</v>
      </c>
      <c r="Y21" s="129" t="n">
        <v>2.786438</v>
      </c>
      <c r="Z21" s="130" t="n">
        <v>-0.747615</v>
      </c>
      <c r="AA21" s="130" t="n">
        <v>-0.467948</v>
      </c>
      <c r="AB21" s="130" t="n">
        <v>-0.020728</v>
      </c>
      <c r="AC21" s="130" t="n">
        <v>-0.294462</v>
      </c>
      <c r="AD21" s="130" t="n">
        <v>0.271467</v>
      </c>
      <c r="AE21" s="130" t="n">
        <v>0.213937</v>
      </c>
      <c r="AF21" s="130" t="n">
        <v>0.625571</v>
      </c>
      <c r="AG21" s="130" t="n">
        <v>0.480598</v>
      </c>
      <c r="AH21" s="130" t="n">
        <v>0.512476</v>
      </c>
      <c r="AI21" s="130" t="n">
        <v>0.594858</v>
      </c>
      <c r="AJ21" s="130" t="n">
        <v>0.181318</v>
      </c>
      <c r="AK21" s="130" t="n">
        <v>-0.277552</v>
      </c>
      <c r="AL21" s="130" t="n">
        <v>-0.104932</v>
      </c>
      <c r="AM21" s="130" t="n">
        <v>-0.171151</v>
      </c>
      <c r="AN21" s="130" t="n">
        <v>-0.166999</v>
      </c>
      <c r="AO21" s="130" t="n">
        <v>0.031647</v>
      </c>
      <c r="AP21" s="130" t="n">
        <v>-0.501126</v>
      </c>
      <c r="AQ21" s="130" t="n">
        <v>-1.004107</v>
      </c>
      <c r="AR21" s="131" t="n">
        <v>-1.130679</v>
      </c>
      <c r="AS21" s="131" t="n">
        <v>0.104571866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39.89095</v>
      </c>
      <c r="C24" s="144" t="n">
        <v>0.6611939</v>
      </c>
      <c r="D24" s="144" t="n">
        <v>0.7932609</v>
      </c>
      <c r="E24" s="144" t="n">
        <v>0.02993104</v>
      </c>
      <c r="F24" s="144" t="n">
        <v>0.02757298</v>
      </c>
      <c r="G24" s="144" t="n">
        <v>-0.2457161</v>
      </c>
      <c r="H24" s="144" t="n">
        <v>-0.2337507</v>
      </c>
      <c r="I24" s="144" t="n">
        <v>0.4305882</v>
      </c>
      <c r="J24" s="144" t="n">
        <v>0.4292033</v>
      </c>
      <c r="K24" s="144" t="n">
        <v>0.8089402</v>
      </c>
      <c r="L24" s="144" t="n">
        <v>0.2150383</v>
      </c>
      <c r="M24" s="144" t="n">
        <v>0.5937757</v>
      </c>
      <c r="N24" s="144" t="n">
        <v>0.6467455</v>
      </c>
      <c r="O24" s="144" t="n">
        <v>0.319095</v>
      </c>
      <c r="P24" s="144" t="n">
        <v>0.9012936</v>
      </c>
      <c r="Q24" s="144" t="n">
        <v>0.895798</v>
      </c>
      <c r="R24" s="144" t="n">
        <v>1.660956</v>
      </c>
      <c r="S24" s="144" t="n">
        <v>0.661548</v>
      </c>
      <c r="T24" s="144" t="n">
        <v>0.3433903</v>
      </c>
      <c r="U24" s="144" t="n">
        <v>33.08351</v>
      </c>
      <c r="V24" s="145" t="n">
        <v>2.678686</v>
      </c>
      <c r="W24" s="146"/>
      <c r="X24" s="147" t="s">
        <v>18</v>
      </c>
      <c r="Y24" s="144" t="n">
        <v>-32.51053</v>
      </c>
      <c r="Z24" s="144" t="n">
        <v>-1.497356</v>
      </c>
      <c r="AA24" s="144" t="n">
        <v>-1.953625</v>
      </c>
      <c r="AB24" s="144" t="n">
        <v>-1.379062</v>
      </c>
      <c r="AC24" s="144" t="n">
        <v>-0.7578419</v>
      </c>
      <c r="AD24" s="144" t="n">
        <v>-1.36403</v>
      </c>
      <c r="AE24" s="144" t="n">
        <v>-1.542387</v>
      </c>
      <c r="AF24" s="144" t="n">
        <v>-1.238567</v>
      </c>
      <c r="AG24" s="144" t="n">
        <v>-1.360242</v>
      </c>
      <c r="AH24" s="144" t="n">
        <v>-1.822988</v>
      </c>
      <c r="AI24" s="144" t="n">
        <v>-1.325663</v>
      </c>
      <c r="AJ24" s="144" t="n">
        <v>-1.109032</v>
      </c>
      <c r="AK24" s="144" t="n">
        <v>-0.4072717</v>
      </c>
      <c r="AL24" s="144" t="n">
        <v>-1.342364</v>
      </c>
      <c r="AM24" s="144" t="n">
        <v>-1.04128</v>
      </c>
      <c r="AN24" s="144" t="n">
        <v>-1.10638</v>
      </c>
      <c r="AO24" s="144" t="n">
        <v>-1.038888</v>
      </c>
      <c r="AP24" s="144" t="n">
        <v>-1.069021</v>
      </c>
      <c r="AQ24" s="144" t="n">
        <v>-1.061975</v>
      </c>
      <c r="AR24" s="144" t="n">
        <v>-34.05529</v>
      </c>
      <c r="AS24" s="145" t="n">
        <v>-3.193865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8.59155</v>
      </c>
      <c r="C25" s="144" t="n">
        <v>2.118764</v>
      </c>
      <c r="D25" s="144" t="n">
        <v>1.131252</v>
      </c>
      <c r="E25" s="144" t="n">
        <v>0.9570303</v>
      </c>
      <c r="F25" s="144" t="n">
        <v>1.227218</v>
      </c>
      <c r="G25" s="144" t="n">
        <v>0.8551602</v>
      </c>
      <c r="H25" s="144" t="n">
        <v>0.8530161</v>
      </c>
      <c r="I25" s="144" t="n">
        <v>1.285045</v>
      </c>
      <c r="J25" s="144" t="n">
        <v>1.417208</v>
      </c>
      <c r="K25" s="144" t="n">
        <v>1.373489</v>
      </c>
      <c r="L25" s="144" t="n">
        <v>0.7948904</v>
      </c>
      <c r="M25" s="144" t="n">
        <v>0.5232388</v>
      </c>
      <c r="N25" s="144" t="n">
        <v>1.120237</v>
      </c>
      <c r="O25" s="144" t="n">
        <v>1.087212</v>
      </c>
      <c r="P25" s="144" t="n">
        <v>1.224049</v>
      </c>
      <c r="Q25" s="144" t="n">
        <v>0.9388265</v>
      </c>
      <c r="R25" s="144" t="n">
        <v>1.918091</v>
      </c>
      <c r="S25" s="144" t="n">
        <v>1.688152</v>
      </c>
      <c r="T25" s="144" t="n">
        <v>2.51779</v>
      </c>
      <c r="U25" s="144" t="n">
        <v>5.683656</v>
      </c>
      <c r="V25" s="145" t="n">
        <v>2.515152</v>
      </c>
      <c r="W25" s="146"/>
      <c r="X25" s="147" t="s">
        <v>19</v>
      </c>
      <c r="Y25" s="144" t="n">
        <v>39.78483</v>
      </c>
      <c r="Z25" s="144" t="n">
        <v>1.929146</v>
      </c>
      <c r="AA25" s="144" t="n">
        <v>1.312771</v>
      </c>
      <c r="AB25" s="144" t="n">
        <v>1.055455</v>
      </c>
      <c r="AC25" s="144" t="n">
        <v>1.315145</v>
      </c>
      <c r="AD25" s="144" t="n">
        <v>1.128656</v>
      </c>
      <c r="AE25" s="144" t="n">
        <v>0.6269245</v>
      </c>
      <c r="AF25" s="144" t="n">
        <v>0.5580731</v>
      </c>
      <c r="AG25" s="144" t="n">
        <v>-0.004931372</v>
      </c>
      <c r="AH25" s="144" t="n">
        <v>0.3023118</v>
      </c>
      <c r="AI25" s="144" t="n">
        <v>0.0932177</v>
      </c>
      <c r="AJ25" s="144" t="n">
        <v>-0.2281529</v>
      </c>
      <c r="AK25" s="144" t="n">
        <v>-0.1060085</v>
      </c>
      <c r="AL25" s="144" t="n">
        <v>-0.4080924</v>
      </c>
      <c r="AM25" s="144" t="n">
        <v>1.32849</v>
      </c>
      <c r="AN25" s="144" t="n">
        <v>0.8804705</v>
      </c>
      <c r="AO25" s="144" t="n">
        <v>1.384869</v>
      </c>
      <c r="AP25" s="144" t="n">
        <v>1.263191</v>
      </c>
      <c r="AQ25" s="144" t="n">
        <v>2.587234</v>
      </c>
      <c r="AR25" s="144" t="n">
        <v>4.175073</v>
      </c>
      <c r="AS25" s="145" t="n">
        <v>2.062433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6632506</v>
      </c>
      <c r="C26" s="144" t="n">
        <v>0.1212771</v>
      </c>
      <c r="D26" s="144" t="n">
        <v>0.1739339</v>
      </c>
      <c r="E26" s="144" t="n">
        <v>-0.1540359</v>
      </c>
      <c r="F26" s="144" t="n">
        <v>-0.1217129</v>
      </c>
      <c r="G26" s="144" t="n">
        <v>-0.1269502</v>
      </c>
      <c r="H26" s="144" t="n">
        <v>0.03626982</v>
      </c>
      <c r="I26" s="144" t="n">
        <v>0.2301163</v>
      </c>
      <c r="J26" s="144" t="n">
        <v>0.1251776</v>
      </c>
      <c r="K26" s="144" t="n">
        <v>0.0526974</v>
      </c>
      <c r="L26" s="144" t="n">
        <v>-0.02932066</v>
      </c>
      <c r="M26" s="144" t="n">
        <v>-0.01869111</v>
      </c>
      <c r="N26" s="144" t="n">
        <v>0.03565077</v>
      </c>
      <c r="O26" s="144" t="n">
        <v>-0.07595685</v>
      </c>
      <c r="P26" s="144" t="n">
        <v>0.01394174</v>
      </c>
      <c r="Q26" s="144" t="n">
        <v>0.1742077</v>
      </c>
      <c r="R26" s="144" t="n">
        <v>0.02421826</v>
      </c>
      <c r="S26" s="144" t="n">
        <v>0.06952292</v>
      </c>
      <c r="T26" s="144" t="n">
        <v>0.03509933</v>
      </c>
      <c r="U26" s="144" t="n">
        <v>0.4020167</v>
      </c>
      <c r="V26" s="145" t="n">
        <v>0.06163265</v>
      </c>
      <c r="W26" s="146"/>
      <c r="X26" s="147" t="s">
        <v>20</v>
      </c>
      <c r="Y26" s="144" t="n">
        <v>-0.3560737</v>
      </c>
      <c r="Z26" s="144" t="n">
        <v>-0.03075033</v>
      </c>
      <c r="AA26" s="144" t="n">
        <v>-0.1817856</v>
      </c>
      <c r="AB26" s="144" t="n">
        <v>-0.3034854</v>
      </c>
      <c r="AC26" s="144" t="n">
        <v>-0.1745312</v>
      </c>
      <c r="AD26" s="144" t="n">
        <v>-0.2485079</v>
      </c>
      <c r="AE26" s="144" t="n">
        <v>-0.1557969</v>
      </c>
      <c r="AF26" s="144" t="n">
        <v>-0.07339343</v>
      </c>
      <c r="AG26" s="144" t="n">
        <v>-0.01315844</v>
      </c>
      <c r="AH26" s="144" t="n">
        <v>-0.2135125</v>
      </c>
      <c r="AI26" s="144" t="n">
        <v>-0.0254466</v>
      </c>
      <c r="AJ26" s="144" t="n">
        <v>-0.08866032</v>
      </c>
      <c r="AK26" s="144" t="n">
        <v>0.01270104</v>
      </c>
      <c r="AL26" s="144" t="n">
        <v>-0.1718773</v>
      </c>
      <c r="AM26" s="144" t="n">
        <v>-0.02245847</v>
      </c>
      <c r="AN26" s="144" t="n">
        <v>-0.09371158</v>
      </c>
      <c r="AO26" s="144" t="n">
        <v>-0.02118644</v>
      </c>
      <c r="AP26" s="144" t="n">
        <v>-0.05384526</v>
      </c>
      <c r="AQ26" s="144" t="n">
        <v>-0.1696829</v>
      </c>
      <c r="AR26" s="144" t="n">
        <v>-0.5581592</v>
      </c>
      <c r="AS26" s="145" t="n">
        <v>-0.1339694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3.822153</v>
      </c>
      <c r="C27" s="144" t="n">
        <v>0.155711</v>
      </c>
      <c r="D27" s="144" t="n">
        <v>0.1700791</v>
      </c>
      <c r="E27" s="144" t="n">
        <v>0.3114995</v>
      </c>
      <c r="F27" s="144" t="n">
        <v>0.2688684</v>
      </c>
      <c r="G27" s="144" t="n">
        <v>0.3016563</v>
      </c>
      <c r="H27" s="144" t="n">
        <v>0.2169768</v>
      </c>
      <c r="I27" s="144" t="n">
        <v>0.3359756</v>
      </c>
      <c r="J27" s="144" t="n">
        <v>0.2188524</v>
      </c>
      <c r="K27" s="144" t="n">
        <v>0.3483672</v>
      </c>
      <c r="L27" s="144" t="n">
        <v>0.4087284</v>
      </c>
      <c r="M27" s="144" t="n">
        <v>0.4701507</v>
      </c>
      <c r="N27" s="144" t="n">
        <v>0.4085833</v>
      </c>
      <c r="O27" s="144" t="n">
        <v>0.3470363</v>
      </c>
      <c r="P27" s="144" t="n">
        <v>0.3765136</v>
      </c>
      <c r="Q27" s="144" t="n">
        <v>0.2625793</v>
      </c>
      <c r="R27" s="144" t="n">
        <v>0.2642995</v>
      </c>
      <c r="S27" s="144" t="n">
        <v>0.2917318</v>
      </c>
      <c r="T27" s="144" t="n">
        <v>0.6928972</v>
      </c>
      <c r="U27" s="144" t="n">
        <v>-2.708083</v>
      </c>
      <c r="V27" s="145" t="n">
        <v>0.107794</v>
      </c>
      <c r="W27" s="146"/>
      <c r="X27" s="147" t="s">
        <v>21</v>
      </c>
      <c r="Y27" s="144" t="n">
        <v>-3.77003</v>
      </c>
      <c r="Z27" s="144" t="n">
        <v>0.4159979</v>
      </c>
      <c r="AA27" s="144" t="n">
        <v>0.1485017</v>
      </c>
      <c r="AB27" s="144" t="n">
        <v>0.4013624</v>
      </c>
      <c r="AC27" s="144" t="n">
        <v>0.1335861</v>
      </c>
      <c r="AD27" s="144" t="n">
        <v>0.224727</v>
      </c>
      <c r="AE27" s="144" t="n">
        <v>0.1365079</v>
      </c>
      <c r="AF27" s="144" t="n">
        <v>0.2543387</v>
      </c>
      <c r="AG27" s="144" t="n">
        <v>0.2923754</v>
      </c>
      <c r="AH27" s="144" t="n">
        <v>0.3905626</v>
      </c>
      <c r="AI27" s="144" t="n">
        <v>0.3892205</v>
      </c>
      <c r="AJ27" s="144" t="n">
        <v>0.5211775</v>
      </c>
      <c r="AK27" s="144" t="n">
        <v>0.2124056</v>
      </c>
      <c r="AL27" s="144" t="n">
        <v>0.3244871</v>
      </c>
      <c r="AM27" s="144" t="n">
        <v>0.0125043</v>
      </c>
      <c r="AN27" s="144" t="n">
        <v>0.05841486</v>
      </c>
      <c r="AO27" s="144" t="n">
        <v>0.3207275</v>
      </c>
      <c r="AP27" s="144" t="n">
        <v>0.2450564</v>
      </c>
      <c r="AQ27" s="144" t="n">
        <v>0.4370731</v>
      </c>
      <c r="AR27" s="144" t="n">
        <v>-2.710943</v>
      </c>
      <c r="AS27" s="145" t="n">
        <v>0.06152187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1817565</v>
      </c>
      <c r="C28" s="144" t="n">
        <v>0.03902972</v>
      </c>
      <c r="D28" s="144" t="n">
        <v>0.008059449</v>
      </c>
      <c r="E28" s="144" t="n">
        <v>-0.04952026</v>
      </c>
      <c r="F28" s="144" t="n">
        <v>-0.0587061</v>
      </c>
      <c r="G28" s="144" t="n">
        <v>0.02008616</v>
      </c>
      <c r="H28" s="144" t="n">
        <v>-0.05107246</v>
      </c>
      <c r="I28" s="144" t="n">
        <v>-0.06231016</v>
      </c>
      <c r="J28" s="144" t="n">
        <v>-0.03392268</v>
      </c>
      <c r="K28" s="144" t="n">
        <v>-0.01217452</v>
      </c>
      <c r="L28" s="144" t="n">
        <v>0.002727415</v>
      </c>
      <c r="M28" s="144" t="n">
        <v>-0.007787317</v>
      </c>
      <c r="N28" s="144" t="n">
        <v>0.02073409</v>
      </c>
      <c r="O28" s="144" t="n">
        <v>0.02063591</v>
      </c>
      <c r="P28" s="144" t="n">
        <v>0.01891867</v>
      </c>
      <c r="Q28" s="144" t="n">
        <v>0.004176576</v>
      </c>
      <c r="R28" s="144" t="n">
        <v>-0.02413296</v>
      </c>
      <c r="S28" s="144" t="n">
        <v>-0.04800556</v>
      </c>
      <c r="T28" s="144" t="n">
        <v>0.06527394</v>
      </c>
      <c r="U28" s="144" t="n">
        <v>0.03669654</v>
      </c>
      <c r="V28" s="145" t="n">
        <v>-0.001225343</v>
      </c>
      <c r="W28" s="146"/>
      <c r="X28" s="147" t="s">
        <v>22</v>
      </c>
      <c r="Y28" s="144" t="n">
        <v>0.3564702</v>
      </c>
      <c r="Z28" s="144" t="n">
        <v>-0.01013221</v>
      </c>
      <c r="AA28" s="144" t="n">
        <v>-0.009782647</v>
      </c>
      <c r="AB28" s="144" t="n">
        <v>-0.03916585</v>
      </c>
      <c r="AC28" s="144" t="n">
        <v>0.0004471384</v>
      </c>
      <c r="AD28" s="144" t="n">
        <v>0.04804138</v>
      </c>
      <c r="AE28" s="144" t="n">
        <v>-0.05542347</v>
      </c>
      <c r="AF28" s="144" t="n">
        <v>-0.0280093</v>
      </c>
      <c r="AG28" s="144" t="n">
        <v>-0.06466043</v>
      </c>
      <c r="AH28" s="144" t="n">
        <v>-0.02082407</v>
      </c>
      <c r="AI28" s="144" t="n">
        <v>-0.03727068</v>
      </c>
      <c r="AJ28" s="144" t="n">
        <v>-0.005947183</v>
      </c>
      <c r="AK28" s="144" t="n">
        <v>-0.006043205</v>
      </c>
      <c r="AL28" s="144" t="n">
        <v>0.03044545</v>
      </c>
      <c r="AM28" s="144" t="n">
        <v>-0.05893728</v>
      </c>
      <c r="AN28" s="144" t="n">
        <v>-0.0553198</v>
      </c>
      <c r="AO28" s="144" t="n">
        <v>-0.02099966</v>
      </c>
      <c r="AP28" s="144" t="n">
        <v>0.01764442</v>
      </c>
      <c r="AQ28" s="144" t="n">
        <v>0.02777187</v>
      </c>
      <c r="AR28" s="144" t="n">
        <v>-0.06597753</v>
      </c>
      <c r="AS28" s="145" t="n">
        <v>-0.006881586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317529</v>
      </c>
      <c r="C29" s="144" t="n">
        <v>0.9142253</v>
      </c>
      <c r="D29" s="144" t="n">
        <v>0.8905764</v>
      </c>
      <c r="E29" s="144" t="n">
        <v>0.9085221</v>
      </c>
      <c r="F29" s="144" t="n">
        <v>0.9258139</v>
      </c>
      <c r="G29" s="144" t="n">
        <v>0.8571288</v>
      </c>
      <c r="H29" s="144" t="n">
        <v>0.885391</v>
      </c>
      <c r="I29" s="144" t="n">
        <v>0.9053317</v>
      </c>
      <c r="J29" s="144" t="n">
        <v>0.9175069</v>
      </c>
      <c r="K29" s="144" t="n">
        <v>0.9224951</v>
      </c>
      <c r="L29" s="144" t="n">
        <v>0.8742748</v>
      </c>
      <c r="M29" s="144" t="n">
        <v>0.8905934</v>
      </c>
      <c r="N29" s="144" t="n">
        <v>0.9129025</v>
      </c>
      <c r="O29" s="144" t="n">
        <v>0.9353808</v>
      </c>
      <c r="P29" s="144" t="n">
        <v>0.8629849</v>
      </c>
      <c r="Q29" s="144" t="n">
        <v>0.9171279</v>
      </c>
      <c r="R29" s="144" t="n">
        <v>0.9392748</v>
      </c>
      <c r="S29" s="144" t="n">
        <v>0.9288957</v>
      </c>
      <c r="T29" s="144" t="n">
        <v>0.8786529</v>
      </c>
      <c r="U29" s="144" t="n">
        <v>0.6676053</v>
      </c>
      <c r="V29" s="145" t="n">
        <v>0.9378906</v>
      </c>
      <c r="W29" s="146"/>
      <c r="X29" s="147" t="s">
        <v>23</v>
      </c>
      <c r="Y29" s="144" t="n">
        <v>2.402848</v>
      </c>
      <c r="Z29" s="144" t="n">
        <v>0.8972758</v>
      </c>
      <c r="AA29" s="144" t="n">
        <v>0.9182982</v>
      </c>
      <c r="AB29" s="144" t="n">
        <v>0.8759229</v>
      </c>
      <c r="AC29" s="144" t="n">
        <v>0.9130236</v>
      </c>
      <c r="AD29" s="144" t="n">
        <v>0.8158679</v>
      </c>
      <c r="AE29" s="144" t="n">
        <v>0.8895029</v>
      </c>
      <c r="AF29" s="144" t="n">
        <v>0.9147012</v>
      </c>
      <c r="AG29" s="144" t="n">
        <v>0.8688011</v>
      </c>
      <c r="AH29" s="144" t="n">
        <v>0.8698686</v>
      </c>
      <c r="AI29" s="144" t="n">
        <v>0.8480296</v>
      </c>
      <c r="AJ29" s="144" t="n">
        <v>0.8933505</v>
      </c>
      <c r="AK29" s="144" t="n">
        <v>0.900728</v>
      </c>
      <c r="AL29" s="144" t="n">
        <v>0.9347991</v>
      </c>
      <c r="AM29" s="144" t="n">
        <v>0.8517707</v>
      </c>
      <c r="AN29" s="144" t="n">
        <v>0.930439</v>
      </c>
      <c r="AO29" s="144" t="n">
        <v>0.9093455</v>
      </c>
      <c r="AP29" s="144" t="n">
        <v>0.9055447</v>
      </c>
      <c r="AQ29" s="144" t="n">
        <v>0.8646796</v>
      </c>
      <c r="AR29" s="144" t="n">
        <v>0.5903644</v>
      </c>
      <c r="AS29" s="145" t="n">
        <v>0.9230365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1230875</v>
      </c>
      <c r="C30" s="144" t="n">
        <v>-0.009724653</v>
      </c>
      <c r="D30" s="144" t="n">
        <v>-0.04083125</v>
      </c>
      <c r="E30" s="144" t="n">
        <v>-0.01407736</v>
      </c>
      <c r="F30" s="144" t="n">
        <v>-0.03232334</v>
      </c>
      <c r="G30" s="144" t="n">
        <v>-0.01641537</v>
      </c>
      <c r="H30" s="144" t="n">
        <v>-0.05477812</v>
      </c>
      <c r="I30" s="144" t="n">
        <v>-0.005341826</v>
      </c>
      <c r="J30" s="144" t="n">
        <v>-0.01700451</v>
      </c>
      <c r="K30" s="144" t="n">
        <v>-0.00319679</v>
      </c>
      <c r="L30" s="144" t="n">
        <v>0.005899835</v>
      </c>
      <c r="M30" s="144" t="n">
        <v>-0.0217182</v>
      </c>
      <c r="N30" s="144" t="n">
        <v>-0.0091962</v>
      </c>
      <c r="O30" s="144" t="n">
        <v>-0.0114369</v>
      </c>
      <c r="P30" s="144" t="n">
        <v>0.01885216</v>
      </c>
      <c r="Q30" s="144" t="n">
        <v>0.02006973</v>
      </c>
      <c r="R30" s="144" t="n">
        <v>0.05863491</v>
      </c>
      <c r="S30" s="144" t="n">
        <v>0.008652763</v>
      </c>
      <c r="T30" s="144" t="n">
        <v>-0.01126221</v>
      </c>
      <c r="U30" s="144" t="n">
        <v>-0.05634857</v>
      </c>
      <c r="V30" s="145" t="n">
        <v>-0.005204254</v>
      </c>
      <c r="W30" s="146"/>
      <c r="X30" s="147" t="s">
        <v>24</v>
      </c>
      <c r="Y30" s="144" t="n">
        <v>0.1729607</v>
      </c>
      <c r="Z30" s="144" t="n">
        <v>0.004752582</v>
      </c>
      <c r="AA30" s="144" t="n">
        <v>0.01286455</v>
      </c>
      <c r="AB30" s="144" t="n">
        <v>0.01688494</v>
      </c>
      <c r="AC30" s="144" t="n">
        <v>0.00838095</v>
      </c>
      <c r="AD30" s="144" t="n">
        <v>-0.006789972</v>
      </c>
      <c r="AE30" s="144" t="n">
        <v>-0.0005974702</v>
      </c>
      <c r="AF30" s="144" t="n">
        <v>0.03648251</v>
      </c>
      <c r="AG30" s="144" t="n">
        <v>0.01515983</v>
      </c>
      <c r="AH30" s="144" t="n">
        <v>0.001657773</v>
      </c>
      <c r="AI30" s="144" t="n">
        <v>0.0120976</v>
      </c>
      <c r="AJ30" s="144" t="n">
        <v>-0.004485864</v>
      </c>
      <c r="AK30" s="144" t="n">
        <v>-0.02818435</v>
      </c>
      <c r="AL30" s="144" t="n">
        <v>-0.01672844</v>
      </c>
      <c r="AM30" s="144" t="n">
        <v>0.03395976</v>
      </c>
      <c r="AN30" s="144" t="n">
        <v>0.01978706</v>
      </c>
      <c r="AO30" s="144" t="n">
        <v>0.03774676</v>
      </c>
      <c r="AP30" s="144" t="n">
        <v>0.02816013</v>
      </c>
      <c r="AQ30" s="144" t="n">
        <v>0.02467594</v>
      </c>
      <c r="AR30" s="144" t="n">
        <v>0.00837005</v>
      </c>
      <c r="AS30" s="145" t="n">
        <v>0.01546557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4489261</v>
      </c>
      <c r="C31" s="144" t="n">
        <v>0.5017816</v>
      </c>
      <c r="D31" s="144" t="n">
        <v>0.4740018</v>
      </c>
      <c r="E31" s="144" t="n">
        <v>0.4841654</v>
      </c>
      <c r="F31" s="144" t="n">
        <v>0.4915859</v>
      </c>
      <c r="G31" s="144" t="n">
        <v>0.5033319</v>
      </c>
      <c r="H31" s="144" t="n">
        <v>0.4911451</v>
      </c>
      <c r="I31" s="144" t="n">
        <v>0.4908265</v>
      </c>
      <c r="J31" s="144" t="n">
        <v>0.4943659</v>
      </c>
      <c r="K31" s="144" t="n">
        <v>0.4971082</v>
      </c>
      <c r="L31" s="144" t="n">
        <v>0.4882301</v>
      </c>
      <c r="M31" s="144" t="n">
        <v>0.4900881</v>
      </c>
      <c r="N31" s="144" t="n">
        <v>0.488307</v>
      </c>
      <c r="O31" s="144" t="n">
        <v>0.4804699</v>
      </c>
      <c r="P31" s="144" t="n">
        <v>0.4873193</v>
      </c>
      <c r="Q31" s="144" t="n">
        <v>0.4967499</v>
      </c>
      <c r="R31" s="144" t="n">
        <v>0.4865226</v>
      </c>
      <c r="S31" s="144" t="n">
        <v>0.4866217</v>
      </c>
      <c r="T31" s="144" t="n">
        <v>0.4907799</v>
      </c>
      <c r="U31" s="144" t="n">
        <v>0.4862155</v>
      </c>
      <c r="V31" s="145" t="n">
        <v>0.4888504</v>
      </c>
      <c r="W31" s="146"/>
      <c r="X31" s="147" t="s">
        <v>25</v>
      </c>
      <c r="Y31" s="144" t="n">
        <v>0.4908711</v>
      </c>
      <c r="Z31" s="144" t="n">
        <v>0.5161328</v>
      </c>
      <c r="AA31" s="144" t="n">
        <v>0.4867999</v>
      </c>
      <c r="AB31" s="144" t="n">
        <v>0.4890866</v>
      </c>
      <c r="AC31" s="144" t="n">
        <v>0.5030535</v>
      </c>
      <c r="AD31" s="144" t="n">
        <v>0.4889813</v>
      </c>
      <c r="AE31" s="144" t="n">
        <v>0.4876928</v>
      </c>
      <c r="AF31" s="144" t="n">
        <v>0.4806858</v>
      </c>
      <c r="AG31" s="144" t="n">
        <v>0.4728073</v>
      </c>
      <c r="AH31" s="144" t="n">
        <v>0.4695058</v>
      </c>
      <c r="AI31" s="144" t="n">
        <v>0.4852133</v>
      </c>
      <c r="AJ31" s="144" t="n">
        <v>0.4770451</v>
      </c>
      <c r="AK31" s="144" t="n">
        <v>0.4759819</v>
      </c>
      <c r="AL31" s="144" t="n">
        <v>0.4745242</v>
      </c>
      <c r="AM31" s="144" t="n">
        <v>0.4951122</v>
      </c>
      <c r="AN31" s="144" t="n">
        <v>0.48861</v>
      </c>
      <c r="AO31" s="144" t="n">
        <v>0.4809617</v>
      </c>
      <c r="AP31" s="144" t="n">
        <v>0.4810394</v>
      </c>
      <c r="AQ31" s="144" t="n">
        <v>0.5006156</v>
      </c>
      <c r="AR31" s="144" t="n">
        <v>0.5025105</v>
      </c>
      <c r="AS31" s="145" t="n">
        <v>0.4869724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5620137</v>
      </c>
      <c r="C32" s="144" t="n">
        <v>0.01115688</v>
      </c>
      <c r="D32" s="144" t="n">
        <v>-0.03716089</v>
      </c>
      <c r="E32" s="144" t="n">
        <v>-0.006551555</v>
      </c>
      <c r="F32" s="144" t="n">
        <v>-0.03683572</v>
      </c>
      <c r="G32" s="144" t="n">
        <v>0.0008122118</v>
      </c>
      <c r="H32" s="144" t="n">
        <v>-0.05028511</v>
      </c>
      <c r="I32" s="144" t="n">
        <v>-0.001817676</v>
      </c>
      <c r="J32" s="144" t="n">
        <v>-0.02215985</v>
      </c>
      <c r="K32" s="144" t="n">
        <v>0.005793899</v>
      </c>
      <c r="L32" s="144" t="n">
        <v>-0.003362894</v>
      </c>
      <c r="M32" s="144" t="n">
        <v>-0.01906698</v>
      </c>
      <c r="N32" s="144" t="n">
        <v>-0.0004311367</v>
      </c>
      <c r="O32" s="144" t="n">
        <v>-0.002091204</v>
      </c>
      <c r="P32" s="144" t="n">
        <v>0.04108534</v>
      </c>
      <c r="Q32" s="144" t="n">
        <v>0.01502307</v>
      </c>
      <c r="R32" s="144" t="n">
        <v>0.03667778</v>
      </c>
      <c r="S32" s="144" t="n">
        <v>0.001522327</v>
      </c>
      <c r="T32" s="144" t="n">
        <v>0.07818859</v>
      </c>
      <c r="U32" s="144" t="n">
        <v>-0.07003796</v>
      </c>
      <c r="V32" s="145" t="n">
        <v>0</v>
      </c>
      <c r="W32" s="146"/>
      <c r="X32" s="147" t="s">
        <v>26</v>
      </c>
      <c r="Y32" s="144" t="n">
        <v>0.111918</v>
      </c>
      <c r="Z32" s="144" t="n">
        <v>-0.002095377</v>
      </c>
      <c r="AA32" s="144" t="n">
        <v>-0.01610718</v>
      </c>
      <c r="AB32" s="144" t="n">
        <v>-0.003505384</v>
      </c>
      <c r="AC32" s="144" t="n">
        <v>0.009992863</v>
      </c>
      <c r="AD32" s="144" t="n">
        <v>0.003799839</v>
      </c>
      <c r="AE32" s="144" t="n">
        <v>-0.05785613</v>
      </c>
      <c r="AF32" s="144" t="n">
        <v>-0.01205507</v>
      </c>
      <c r="AG32" s="144" t="n">
        <v>-0.01064426</v>
      </c>
      <c r="AH32" s="144" t="n">
        <v>-0.01937382</v>
      </c>
      <c r="AI32" s="144" t="n">
        <v>0.0001471942</v>
      </c>
      <c r="AJ32" s="144" t="n">
        <v>-0.02157234</v>
      </c>
      <c r="AK32" s="144" t="n">
        <v>-0.003700892</v>
      </c>
      <c r="AL32" s="144" t="n">
        <v>0.002701025</v>
      </c>
      <c r="AM32" s="144" t="n">
        <v>0.003274428</v>
      </c>
      <c r="AN32" s="144" t="n">
        <v>-0.001644528</v>
      </c>
      <c r="AO32" s="144" t="n">
        <v>0.01922615</v>
      </c>
      <c r="AP32" s="144" t="n">
        <v>0.03004544</v>
      </c>
      <c r="AQ32" s="144" t="n">
        <v>0.03406439</v>
      </c>
      <c r="AR32" s="144" t="n">
        <v>-0.02687826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971217</v>
      </c>
      <c r="C33" s="144" t="n">
        <v>0.6627292</v>
      </c>
      <c r="D33" s="144" t="n">
        <v>0.6578457</v>
      </c>
      <c r="E33" s="144" t="n">
        <v>0.6581239</v>
      </c>
      <c r="F33" s="144" t="n">
        <v>0.6604848</v>
      </c>
      <c r="G33" s="144" t="n">
        <v>0.663098</v>
      </c>
      <c r="H33" s="144" t="n">
        <v>0.6588527</v>
      </c>
      <c r="I33" s="144" t="n">
        <v>0.6629046</v>
      </c>
      <c r="J33" s="144" t="n">
        <v>0.6606614</v>
      </c>
      <c r="K33" s="144" t="n">
        <v>0.6618088</v>
      </c>
      <c r="L33" s="144" t="n">
        <v>0.6630941</v>
      </c>
      <c r="M33" s="144" t="n">
        <v>0.660873</v>
      </c>
      <c r="N33" s="144" t="n">
        <v>0.6626045</v>
      </c>
      <c r="O33" s="144" t="n">
        <v>0.6594221</v>
      </c>
      <c r="P33" s="144" t="n">
        <v>0.6630432</v>
      </c>
      <c r="Q33" s="144" t="n">
        <v>0.6610387</v>
      </c>
      <c r="R33" s="144" t="n">
        <v>0.6606022</v>
      </c>
      <c r="S33" s="144" t="n">
        <v>0.660229</v>
      </c>
      <c r="T33" s="144" t="n">
        <v>0.6673075</v>
      </c>
      <c r="U33" s="144" t="n">
        <v>0.6127502</v>
      </c>
      <c r="V33" s="145" t="n">
        <v>0.6579566</v>
      </c>
      <c r="W33" s="146"/>
      <c r="X33" s="147" t="s">
        <v>27</v>
      </c>
      <c r="Y33" s="144" t="n">
        <v>0.6278349</v>
      </c>
      <c r="Z33" s="144" t="n">
        <v>0.6715188</v>
      </c>
      <c r="AA33" s="144" t="n">
        <v>0.6573455</v>
      </c>
      <c r="AB33" s="144" t="n">
        <v>0.6601701</v>
      </c>
      <c r="AC33" s="144" t="n">
        <v>0.654938</v>
      </c>
      <c r="AD33" s="144" t="n">
        <v>0.6576423</v>
      </c>
      <c r="AE33" s="144" t="n">
        <v>0.6558089</v>
      </c>
      <c r="AF33" s="144" t="n">
        <v>0.6596552</v>
      </c>
      <c r="AG33" s="144" t="n">
        <v>0.6586415</v>
      </c>
      <c r="AH33" s="144" t="n">
        <v>0.6587844</v>
      </c>
      <c r="AI33" s="144" t="n">
        <v>0.6623109</v>
      </c>
      <c r="AJ33" s="144" t="n">
        <v>0.664958</v>
      </c>
      <c r="AK33" s="144" t="n">
        <v>0.6548992</v>
      </c>
      <c r="AL33" s="144" t="n">
        <v>0.6562295</v>
      </c>
      <c r="AM33" s="144" t="n">
        <v>0.6555927</v>
      </c>
      <c r="AN33" s="144" t="n">
        <v>0.6599025</v>
      </c>
      <c r="AO33" s="144" t="n">
        <v>0.6586048</v>
      </c>
      <c r="AP33" s="144" t="n">
        <v>0.6566195</v>
      </c>
      <c r="AQ33" s="144" t="n">
        <v>0.6636294</v>
      </c>
      <c r="AR33" s="144" t="n">
        <v>0.6134783</v>
      </c>
      <c r="AS33" s="145" t="n">
        <v>0.6569219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1553288</v>
      </c>
      <c r="C34" s="144" t="n">
        <v>0.0008002752</v>
      </c>
      <c r="D34" s="144" t="n">
        <v>-0.003418779</v>
      </c>
      <c r="E34" s="144" t="n">
        <v>-0.002061062</v>
      </c>
      <c r="F34" s="144" t="n">
        <v>-0.004436083</v>
      </c>
      <c r="G34" s="144" t="n">
        <v>0.001138043</v>
      </c>
      <c r="H34" s="144" t="n">
        <v>-0.004934763</v>
      </c>
      <c r="I34" s="144" t="n">
        <v>-5.563781E-005</v>
      </c>
      <c r="J34" s="144" t="n">
        <v>-0.002983886</v>
      </c>
      <c r="K34" s="144" t="n">
        <v>-0.0001373607</v>
      </c>
      <c r="L34" s="144" t="n">
        <v>-0.0007737657</v>
      </c>
      <c r="M34" s="144" t="n">
        <v>-0.002292423</v>
      </c>
      <c r="N34" s="144" t="n">
        <v>0.0005385317</v>
      </c>
      <c r="O34" s="144" t="n">
        <v>-0.002944623</v>
      </c>
      <c r="P34" s="144" t="n">
        <v>0.0007201265</v>
      </c>
      <c r="Q34" s="144" t="n">
        <v>-0.001689425</v>
      </c>
      <c r="R34" s="144" t="n">
        <v>0.002960319</v>
      </c>
      <c r="S34" s="144" t="n">
        <v>-0.0009845973</v>
      </c>
      <c r="T34" s="144" t="n">
        <v>-0.0009620474</v>
      </c>
      <c r="U34" s="144" t="n">
        <v>-0.00924684</v>
      </c>
      <c r="V34" s="145" t="n">
        <v>-0.000956344</v>
      </c>
      <c r="W34" s="146"/>
      <c r="X34" s="147" t="s">
        <v>28</v>
      </c>
      <c r="Y34" s="144" t="n">
        <v>0.03123934</v>
      </c>
      <c r="Z34" s="144" t="n">
        <v>-0.002514644</v>
      </c>
      <c r="AA34" s="144" t="n">
        <v>-0.001047839</v>
      </c>
      <c r="AB34" s="144" t="n">
        <v>0.000965876</v>
      </c>
      <c r="AC34" s="144" t="n">
        <v>0.001607704</v>
      </c>
      <c r="AD34" s="144" t="n">
        <v>0.002627507</v>
      </c>
      <c r="AE34" s="144" t="n">
        <v>-0.002492871</v>
      </c>
      <c r="AF34" s="144" t="n">
        <v>0.002575131</v>
      </c>
      <c r="AG34" s="144" t="n">
        <v>8.746275E-005</v>
      </c>
      <c r="AH34" s="144" t="n">
        <v>-0.001303285</v>
      </c>
      <c r="AI34" s="144" t="n">
        <v>-0.0006313154</v>
      </c>
      <c r="AJ34" s="144" t="n">
        <v>-0.002554692</v>
      </c>
      <c r="AK34" s="144" t="n">
        <v>-0.002995011</v>
      </c>
      <c r="AL34" s="144" t="n">
        <v>0.001491691</v>
      </c>
      <c r="AM34" s="144" t="n">
        <v>0.001568994</v>
      </c>
      <c r="AN34" s="144" t="n">
        <v>-0.002063754</v>
      </c>
      <c r="AO34" s="144" t="n">
        <v>0.001104895</v>
      </c>
      <c r="AP34" s="144" t="n">
        <v>0.002506017</v>
      </c>
      <c r="AQ34" s="144" t="n">
        <v>0.004137453</v>
      </c>
      <c r="AR34" s="144" t="n">
        <v>-0.007347839</v>
      </c>
      <c r="AS34" s="145" t="n">
        <v>0.0008248165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7799703</v>
      </c>
      <c r="C35" s="144" t="n">
        <v>0.05757047</v>
      </c>
      <c r="D35" s="144" t="n">
        <v>0.05637518</v>
      </c>
      <c r="E35" s="144" t="n">
        <v>0.05650161</v>
      </c>
      <c r="F35" s="144" t="n">
        <v>0.05824366</v>
      </c>
      <c r="G35" s="144" t="n">
        <v>0.05402302</v>
      </c>
      <c r="H35" s="144" t="n">
        <v>0.05658646</v>
      </c>
      <c r="I35" s="144" t="n">
        <v>0.05458638</v>
      </c>
      <c r="J35" s="144" t="n">
        <v>0.05794177</v>
      </c>
      <c r="K35" s="144" t="n">
        <v>0.05616078</v>
      </c>
      <c r="L35" s="144" t="n">
        <v>0.05632318</v>
      </c>
      <c r="M35" s="144" t="n">
        <v>0.05478194</v>
      </c>
      <c r="N35" s="144" t="n">
        <v>0.05619742</v>
      </c>
      <c r="O35" s="144" t="n">
        <v>0.056585</v>
      </c>
      <c r="P35" s="144" t="n">
        <v>0.05696046</v>
      </c>
      <c r="Q35" s="144" t="n">
        <v>0.05520081</v>
      </c>
      <c r="R35" s="144" t="n">
        <v>0.05801154</v>
      </c>
      <c r="S35" s="144" t="n">
        <v>0.05757567</v>
      </c>
      <c r="T35" s="144" t="n">
        <v>0.05356297</v>
      </c>
      <c r="U35" s="144" t="n">
        <v>0.04751221</v>
      </c>
      <c r="V35" s="145" t="n">
        <v>0.05665104</v>
      </c>
      <c r="W35" s="146"/>
      <c r="X35" s="147" t="s">
        <v>29</v>
      </c>
      <c r="Y35" s="144" t="n">
        <v>0.08220673</v>
      </c>
      <c r="Z35" s="144" t="n">
        <v>0.0510216</v>
      </c>
      <c r="AA35" s="144" t="n">
        <v>0.05441694</v>
      </c>
      <c r="AB35" s="144" t="n">
        <v>0.05167773</v>
      </c>
      <c r="AC35" s="144" t="n">
        <v>0.05577779</v>
      </c>
      <c r="AD35" s="144" t="n">
        <v>0.05322449</v>
      </c>
      <c r="AE35" s="144" t="n">
        <v>0.05287022</v>
      </c>
      <c r="AF35" s="144" t="n">
        <v>0.05308624</v>
      </c>
      <c r="AG35" s="144" t="n">
        <v>0.05351153</v>
      </c>
      <c r="AH35" s="144" t="n">
        <v>0.05549443</v>
      </c>
      <c r="AI35" s="144" t="n">
        <v>0.05293256</v>
      </c>
      <c r="AJ35" s="144" t="n">
        <v>0.0517262</v>
      </c>
      <c r="AK35" s="144" t="n">
        <v>0.05100636</v>
      </c>
      <c r="AL35" s="144" t="n">
        <v>0.05200412</v>
      </c>
      <c r="AM35" s="144" t="n">
        <v>0.05398947</v>
      </c>
      <c r="AN35" s="144" t="n">
        <v>0.05521158</v>
      </c>
      <c r="AO35" s="144" t="n">
        <v>0.05430486</v>
      </c>
      <c r="AP35" s="144" t="n">
        <v>0.05496748</v>
      </c>
      <c r="AQ35" s="144" t="n">
        <v>0.05335126</v>
      </c>
      <c r="AR35" s="144" t="n">
        <v>0.04562059</v>
      </c>
      <c r="AS35" s="145" t="n">
        <v>0.05394816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-0.004112094</v>
      </c>
      <c r="C36" s="144" t="n">
        <v>0.001731078</v>
      </c>
      <c r="D36" s="144" t="n">
        <v>-0.0007858202</v>
      </c>
      <c r="E36" s="144" t="n">
        <v>0.001141002</v>
      </c>
      <c r="F36" s="144" t="n">
        <v>-0.000333452</v>
      </c>
      <c r="G36" s="144" t="n">
        <v>0.0007748357</v>
      </c>
      <c r="H36" s="144" t="n">
        <v>-0.00213466</v>
      </c>
      <c r="I36" s="144" t="n">
        <v>0.0003742111</v>
      </c>
      <c r="J36" s="144" t="n">
        <v>-0.001014473</v>
      </c>
      <c r="K36" s="144" t="n">
        <v>0.0003765561</v>
      </c>
      <c r="L36" s="144" t="n">
        <v>0.0004413703</v>
      </c>
      <c r="M36" s="144" t="n">
        <v>-0.0007870583</v>
      </c>
      <c r="N36" s="144" t="n">
        <v>0.0006443128</v>
      </c>
      <c r="O36" s="144" t="n">
        <v>0.0006341499</v>
      </c>
      <c r="P36" s="144" t="n">
        <v>0.0022424</v>
      </c>
      <c r="Q36" s="144" t="n">
        <v>-0.0003678401</v>
      </c>
      <c r="R36" s="144" t="n">
        <v>0.0008520342</v>
      </c>
      <c r="S36" s="144" t="n">
        <v>0.0005848386</v>
      </c>
      <c r="T36" s="144" t="n">
        <v>0.002940059</v>
      </c>
      <c r="U36" s="144" t="n">
        <v>0.0009862222</v>
      </c>
      <c r="V36" s="145" t="n">
        <v>0.0002915887</v>
      </c>
      <c r="W36" s="146"/>
      <c r="X36" s="147" t="s">
        <v>30</v>
      </c>
      <c r="Y36" s="144" t="n">
        <v>-0.002723238</v>
      </c>
      <c r="Z36" s="144" t="n">
        <v>0.0004675779</v>
      </c>
      <c r="AA36" s="144" t="n">
        <v>-0.0006504949</v>
      </c>
      <c r="AB36" s="144" t="n">
        <v>-1.999886E-005</v>
      </c>
      <c r="AC36" s="144" t="n">
        <v>0.001451646</v>
      </c>
      <c r="AD36" s="144" t="n">
        <v>-0.0004520682</v>
      </c>
      <c r="AE36" s="144" t="n">
        <v>-0.003072709</v>
      </c>
      <c r="AF36" s="144" t="n">
        <v>-0.001311084</v>
      </c>
      <c r="AG36" s="144" t="n">
        <v>-0.0004741426</v>
      </c>
      <c r="AH36" s="144" t="n">
        <v>-0.0007449177</v>
      </c>
      <c r="AI36" s="144" t="n">
        <v>-0.0006497269</v>
      </c>
      <c r="AJ36" s="144" t="n">
        <v>-0.002728465</v>
      </c>
      <c r="AK36" s="144" t="n">
        <v>-0.002050216</v>
      </c>
      <c r="AL36" s="144" t="n">
        <v>-0.0003610799</v>
      </c>
      <c r="AM36" s="144" t="n">
        <v>-0.0008395815</v>
      </c>
      <c r="AN36" s="144" t="n">
        <v>-0.000812783</v>
      </c>
      <c r="AO36" s="144" t="n">
        <v>0.0005258811</v>
      </c>
      <c r="AP36" s="144" t="n">
        <v>0.001071168</v>
      </c>
      <c r="AQ36" s="144" t="n">
        <v>0.0009826408</v>
      </c>
      <c r="AR36" s="144" t="n">
        <v>-0.001976862</v>
      </c>
      <c r="AS36" s="145" t="n">
        <v>-0.0006460541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1287407</v>
      </c>
      <c r="C37" s="144" t="n">
        <v>0.01884705</v>
      </c>
      <c r="D37" s="144" t="n">
        <v>0.02213663</v>
      </c>
      <c r="E37" s="144" t="n">
        <v>0.02231199</v>
      </c>
      <c r="F37" s="144" t="n">
        <v>0.01944246</v>
      </c>
      <c r="G37" s="144" t="n">
        <v>0.023794</v>
      </c>
      <c r="H37" s="144" t="n">
        <v>0.0204363</v>
      </c>
      <c r="I37" s="144" t="n">
        <v>0.02131153</v>
      </c>
      <c r="J37" s="144" t="n">
        <v>0.01941869</v>
      </c>
      <c r="K37" s="144" t="n">
        <v>0.02122478</v>
      </c>
      <c r="L37" s="144" t="n">
        <v>0.02198328</v>
      </c>
      <c r="M37" s="144" t="n">
        <v>0.02081559</v>
      </c>
      <c r="N37" s="144" t="n">
        <v>0.01965128</v>
      </c>
      <c r="O37" s="144" t="n">
        <v>0.02018688</v>
      </c>
      <c r="P37" s="144" t="n">
        <v>0.02129699</v>
      </c>
      <c r="Q37" s="144" t="n">
        <v>0.01913155</v>
      </c>
      <c r="R37" s="144" t="n">
        <v>0.01977048</v>
      </c>
      <c r="S37" s="144" t="n">
        <v>0.01973102</v>
      </c>
      <c r="T37" s="144" t="n">
        <v>0.01929798</v>
      </c>
      <c r="U37" s="144" t="n">
        <v>0.005256884</v>
      </c>
      <c r="V37" s="145" t="n">
        <v>0.0191331</v>
      </c>
      <c r="W37" s="146"/>
      <c r="X37" s="147" t="s">
        <v>31</v>
      </c>
      <c r="Y37" s="144" t="n">
        <v>-0.01154915</v>
      </c>
      <c r="Z37" s="144" t="n">
        <v>0.02307735</v>
      </c>
      <c r="AA37" s="144" t="n">
        <v>0.02435288</v>
      </c>
      <c r="AB37" s="144" t="n">
        <v>0.02671053</v>
      </c>
      <c r="AC37" s="144" t="n">
        <v>0.02566214</v>
      </c>
      <c r="AD37" s="144" t="n">
        <v>0.02527792</v>
      </c>
      <c r="AE37" s="144" t="n">
        <v>0.02100919</v>
      </c>
      <c r="AF37" s="144" t="n">
        <v>0.02191889</v>
      </c>
      <c r="AG37" s="144" t="n">
        <v>0.02164273</v>
      </c>
      <c r="AH37" s="144" t="n">
        <v>0.02543754</v>
      </c>
      <c r="AI37" s="144" t="n">
        <v>0.02385704</v>
      </c>
      <c r="AJ37" s="144" t="n">
        <v>0.02621816</v>
      </c>
      <c r="AK37" s="144" t="n">
        <v>0.02363507</v>
      </c>
      <c r="AL37" s="144" t="n">
        <v>0.02551175</v>
      </c>
      <c r="AM37" s="144" t="n">
        <v>0.02428746</v>
      </c>
      <c r="AN37" s="144" t="n">
        <v>0.02413237</v>
      </c>
      <c r="AO37" s="144" t="n">
        <v>0.02312727</v>
      </c>
      <c r="AP37" s="144" t="n">
        <v>0.02481986</v>
      </c>
      <c r="AQ37" s="144" t="n">
        <v>0.02340607</v>
      </c>
      <c r="AR37" s="144" t="n">
        <v>0.01123846</v>
      </c>
      <c r="AS37" s="145" t="n">
        <v>0.02267769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19.8438</v>
      </c>
      <c r="C40" s="153" t="n">
        <v>-5.719497</v>
      </c>
      <c r="D40" s="153" t="n">
        <v>-4.365798</v>
      </c>
      <c r="E40" s="153" t="n">
        <v>-2.154186</v>
      </c>
      <c r="F40" s="153" t="n">
        <v>-3.437931</v>
      </c>
      <c r="G40" s="153" t="n">
        <v>2.965828</v>
      </c>
      <c r="H40" s="153" t="n">
        <v>3.242609</v>
      </c>
      <c r="I40" s="153" t="n">
        <v>7.245801</v>
      </c>
      <c r="J40" s="153" t="n">
        <v>4.763046</v>
      </c>
      <c r="K40" s="153" t="n">
        <v>3.517513</v>
      </c>
      <c r="L40" s="153" t="n">
        <v>3.915116</v>
      </c>
      <c r="M40" s="153" t="n">
        <v>0.990906</v>
      </c>
      <c r="N40" s="153" t="n">
        <v>-2.399566</v>
      </c>
      <c r="O40" s="153" t="n">
        <v>-2.167458</v>
      </c>
      <c r="P40" s="153" t="n">
        <v>-3.277192</v>
      </c>
      <c r="Q40" s="153" t="n">
        <v>-2.631161</v>
      </c>
      <c r="R40" s="153" t="n">
        <v>-0.3362815</v>
      </c>
      <c r="S40" s="153" t="n">
        <v>-5.811547</v>
      </c>
      <c r="T40" s="153" t="n">
        <v>-7.825839</v>
      </c>
      <c r="U40" s="153" t="n">
        <v>3.814206</v>
      </c>
      <c r="V40" s="154" t="n">
        <v>0</v>
      </c>
      <c r="W40" s="146"/>
      <c r="X40" s="147" t="s">
        <v>198</v>
      </c>
      <c r="Y40" s="144" t="n">
        <v>27.86445</v>
      </c>
      <c r="Z40" s="144" t="n">
        <v>-7.476156</v>
      </c>
      <c r="AA40" s="144" t="n">
        <v>-4.679476</v>
      </c>
      <c r="AB40" s="144" t="n">
        <v>-0.207284</v>
      </c>
      <c r="AC40" s="144" t="n">
        <v>-2.944617</v>
      </c>
      <c r="AD40" s="144" t="n">
        <v>2.714669</v>
      </c>
      <c r="AE40" s="144" t="n">
        <v>2.13937</v>
      </c>
      <c r="AF40" s="144" t="n">
        <v>6.255709</v>
      </c>
      <c r="AG40" s="144" t="n">
        <v>4.805985</v>
      </c>
      <c r="AH40" s="144" t="n">
        <v>5.124761</v>
      </c>
      <c r="AI40" s="144" t="n">
        <v>5.948583</v>
      </c>
      <c r="AJ40" s="144" t="n">
        <v>1.813181</v>
      </c>
      <c r="AK40" s="144" t="n">
        <v>-2.775517</v>
      </c>
      <c r="AL40" s="144" t="n">
        <v>-1.049324</v>
      </c>
      <c r="AM40" s="144" t="n">
        <v>-1.711511</v>
      </c>
      <c r="AN40" s="144" t="n">
        <v>-1.669989</v>
      </c>
      <c r="AO40" s="144" t="n">
        <v>0.3164667</v>
      </c>
      <c r="AP40" s="144" t="n">
        <v>-5.011258</v>
      </c>
      <c r="AQ40" s="144" t="n">
        <v>-10.04108</v>
      </c>
      <c r="AR40" s="144" t="n">
        <v>-11.3068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0.2460903</v>
      </c>
      <c r="C41" s="144" t="n">
        <v>-0.4834383</v>
      </c>
      <c r="D41" s="144" t="n">
        <v>0.006847193</v>
      </c>
      <c r="E41" s="144" t="n">
        <v>0.4451777</v>
      </c>
      <c r="F41" s="144" t="n">
        <v>0.672331</v>
      </c>
      <c r="G41" s="144" t="n">
        <v>0.6197878</v>
      </c>
      <c r="H41" s="144" t="n">
        <v>0.1501084</v>
      </c>
      <c r="I41" s="144" t="n">
        <v>0.615148</v>
      </c>
      <c r="J41" s="144" t="n">
        <v>0.6813721</v>
      </c>
      <c r="K41" s="144" t="n">
        <v>0.8169385</v>
      </c>
      <c r="L41" s="144" t="n">
        <v>0.4477932</v>
      </c>
      <c r="M41" s="144" t="n">
        <v>0.2866511</v>
      </c>
      <c r="N41" s="144" t="n">
        <v>-0.1206439</v>
      </c>
      <c r="O41" s="144" t="n">
        <v>0.6075849</v>
      </c>
      <c r="P41" s="144" t="n">
        <v>0.1296337</v>
      </c>
      <c r="Q41" s="144" t="n">
        <v>-0.2783116</v>
      </c>
      <c r="R41" s="144" t="n">
        <v>0.579134</v>
      </c>
      <c r="S41" s="144" t="n">
        <v>-0.4186339</v>
      </c>
      <c r="T41" s="144" t="n">
        <v>0.3538151</v>
      </c>
      <c r="U41" s="144" t="n">
        <v>2.844523</v>
      </c>
      <c r="V41" s="145" t="n">
        <v>0.3632941</v>
      </c>
      <c r="W41" s="146"/>
      <c r="X41" s="147" t="s">
        <v>32</v>
      </c>
      <c r="Y41" s="144" t="n">
        <v>0.8134119</v>
      </c>
      <c r="Z41" s="144" t="n">
        <v>-1.260138</v>
      </c>
      <c r="AA41" s="144" t="n">
        <v>-0.5877574</v>
      </c>
      <c r="AB41" s="144" t="n">
        <v>-0.6760086</v>
      </c>
      <c r="AC41" s="144" t="n">
        <v>-0.794625</v>
      </c>
      <c r="AD41" s="144" t="n">
        <v>-0.9393887</v>
      </c>
      <c r="AE41" s="144" t="n">
        <v>-0.9536146</v>
      </c>
      <c r="AF41" s="144" t="n">
        <v>-0.1382404</v>
      </c>
      <c r="AG41" s="144" t="n">
        <v>0.2849157</v>
      </c>
      <c r="AH41" s="144" t="n">
        <v>-0.6135868</v>
      </c>
      <c r="AI41" s="144" t="n">
        <v>0.4566476</v>
      </c>
      <c r="AJ41" s="144" t="n">
        <v>0.06115969</v>
      </c>
      <c r="AK41" s="144" t="n">
        <v>-0.3179009</v>
      </c>
      <c r="AL41" s="144" t="n">
        <v>0.2446555</v>
      </c>
      <c r="AM41" s="144" t="n">
        <v>-1.094903</v>
      </c>
      <c r="AN41" s="144" t="n">
        <v>-1.543958</v>
      </c>
      <c r="AO41" s="144" t="n">
        <v>-1.553823</v>
      </c>
      <c r="AP41" s="144" t="n">
        <v>-1.204329</v>
      </c>
      <c r="AQ41" s="144" t="n">
        <v>-1.48941</v>
      </c>
      <c r="AR41" s="144" t="n">
        <v>-1.556544</v>
      </c>
      <c r="AS41" s="145" t="n">
        <v>-0.658782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4.598712</v>
      </c>
      <c r="C42" s="144" t="n">
        <v>-0.4336318</v>
      </c>
      <c r="D42" s="144" t="n">
        <v>-0.7038788</v>
      </c>
      <c r="E42" s="144" t="n">
        <v>-0.595779</v>
      </c>
      <c r="F42" s="144" t="n">
        <v>-0.5730862</v>
      </c>
      <c r="G42" s="144" t="n">
        <v>-0.3204694</v>
      </c>
      <c r="H42" s="144" t="n">
        <v>-0.1640588</v>
      </c>
      <c r="I42" s="144" t="n">
        <v>-0.0607427</v>
      </c>
      <c r="J42" s="144" t="n">
        <v>-0.3198608</v>
      </c>
      <c r="K42" s="144" t="n">
        <v>-0.3490593</v>
      </c>
      <c r="L42" s="144" t="n">
        <v>-0.1371289</v>
      </c>
      <c r="M42" s="144" t="n">
        <v>-0.2063198</v>
      </c>
      <c r="N42" s="144" t="n">
        <v>-0.2628918</v>
      </c>
      <c r="O42" s="144" t="n">
        <v>0.02104739</v>
      </c>
      <c r="P42" s="144" t="n">
        <v>-0.2071717</v>
      </c>
      <c r="Q42" s="144" t="n">
        <v>-0.03401463</v>
      </c>
      <c r="R42" s="144" t="n">
        <v>0.3029939</v>
      </c>
      <c r="S42" s="144" t="n">
        <v>-0.3197772</v>
      </c>
      <c r="T42" s="144" t="n">
        <v>-0.9380434</v>
      </c>
      <c r="U42" s="144" t="n">
        <v>-0.03852568</v>
      </c>
      <c r="V42" s="145" t="n">
        <v>-0.4130902</v>
      </c>
      <c r="W42" s="146"/>
      <c r="X42" s="147" t="s">
        <v>33</v>
      </c>
      <c r="Y42" s="144" t="n">
        <v>-5.441154</v>
      </c>
      <c r="Z42" s="144" t="n">
        <v>-0.6045061</v>
      </c>
      <c r="AA42" s="144" t="n">
        <v>-0.5329746</v>
      </c>
      <c r="AB42" s="144" t="n">
        <v>-0.5793448</v>
      </c>
      <c r="AC42" s="144" t="n">
        <v>-0.6618399</v>
      </c>
      <c r="AD42" s="144" t="n">
        <v>-0.546857</v>
      </c>
      <c r="AE42" s="144" t="n">
        <v>-0.2874013</v>
      </c>
      <c r="AF42" s="144" t="n">
        <v>-0.1880762</v>
      </c>
      <c r="AG42" s="144" t="n">
        <v>-0.6387684</v>
      </c>
      <c r="AH42" s="144" t="n">
        <v>-0.5262999</v>
      </c>
      <c r="AI42" s="144" t="n">
        <v>-0.4138327</v>
      </c>
      <c r="AJ42" s="144" t="n">
        <v>0.07613589</v>
      </c>
      <c r="AK42" s="144" t="n">
        <v>-0.3578029</v>
      </c>
      <c r="AL42" s="144" t="n">
        <v>0.1008384</v>
      </c>
      <c r="AM42" s="144" t="n">
        <v>-0.0381558</v>
      </c>
      <c r="AN42" s="144" t="n">
        <v>0.0202959</v>
      </c>
      <c r="AO42" s="144" t="n">
        <v>-0.03954172</v>
      </c>
      <c r="AP42" s="144" t="n">
        <v>-0.5670998</v>
      </c>
      <c r="AQ42" s="144" t="n">
        <v>-1.04036</v>
      </c>
      <c r="AR42" s="144" t="n">
        <v>0.1987424</v>
      </c>
      <c r="AS42" s="145" t="n">
        <v>-0.5064516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4905437</v>
      </c>
      <c r="C43" s="144" t="n">
        <v>-0.1333379</v>
      </c>
      <c r="D43" s="144" t="n">
        <v>-0.09726525</v>
      </c>
      <c r="E43" s="144" t="n">
        <v>-0.06285926</v>
      </c>
      <c r="F43" s="144" t="n">
        <v>0.1319252</v>
      </c>
      <c r="G43" s="144" t="n">
        <v>0.09790264</v>
      </c>
      <c r="H43" s="144" t="n">
        <v>0.3169185</v>
      </c>
      <c r="I43" s="144" t="n">
        <v>0.2161932</v>
      </c>
      <c r="J43" s="144" t="n">
        <v>0.2772518</v>
      </c>
      <c r="K43" s="144" t="n">
        <v>0.1976032</v>
      </c>
      <c r="L43" s="144" t="n">
        <v>0.3072001</v>
      </c>
      <c r="M43" s="144" t="n">
        <v>0.1494829</v>
      </c>
      <c r="N43" s="144" t="n">
        <v>-0.03384406</v>
      </c>
      <c r="O43" s="144" t="n">
        <v>-0.04334561</v>
      </c>
      <c r="P43" s="144" t="n">
        <v>-0.1101963</v>
      </c>
      <c r="Q43" s="144" t="n">
        <v>-0.07528144</v>
      </c>
      <c r="R43" s="144" t="n">
        <v>0.08200539</v>
      </c>
      <c r="S43" s="144" t="n">
        <v>0.1034508</v>
      </c>
      <c r="T43" s="144" t="n">
        <v>-0.2092851</v>
      </c>
      <c r="U43" s="144" t="n">
        <v>0.05070049</v>
      </c>
      <c r="V43" s="145" t="n">
        <v>0.04532641</v>
      </c>
      <c r="W43" s="146"/>
      <c r="X43" s="147" t="s">
        <v>34</v>
      </c>
      <c r="Y43" s="144" t="n">
        <v>-0.7620025</v>
      </c>
      <c r="Z43" s="144" t="n">
        <v>-0.3858793</v>
      </c>
      <c r="AA43" s="144" t="n">
        <v>-0.2746211</v>
      </c>
      <c r="AB43" s="144" t="n">
        <v>-0.04549029</v>
      </c>
      <c r="AC43" s="144" t="n">
        <v>0.1152714</v>
      </c>
      <c r="AD43" s="144" t="n">
        <v>0.01792476</v>
      </c>
      <c r="AE43" s="144" t="n">
        <v>-0.07625704</v>
      </c>
      <c r="AF43" s="144" t="n">
        <v>-0.006871616</v>
      </c>
      <c r="AG43" s="144" t="n">
        <v>-0.2207831</v>
      </c>
      <c r="AH43" s="144" t="n">
        <v>-0.03065043</v>
      </c>
      <c r="AI43" s="144" t="n">
        <v>-0.2873222</v>
      </c>
      <c r="AJ43" s="144" t="n">
        <v>-0.3627355</v>
      </c>
      <c r="AK43" s="144" t="n">
        <v>-0.09893555</v>
      </c>
      <c r="AL43" s="144" t="n">
        <v>-0.5739001</v>
      </c>
      <c r="AM43" s="144" t="n">
        <v>-0.05532369</v>
      </c>
      <c r="AN43" s="144" t="n">
        <v>0.001034395</v>
      </c>
      <c r="AO43" s="144" t="n">
        <v>-0.1183594</v>
      </c>
      <c r="AP43" s="144" t="n">
        <v>-0.0943618</v>
      </c>
      <c r="AQ43" s="144" t="n">
        <v>0.1262339</v>
      </c>
      <c r="AR43" s="144" t="n">
        <v>-0.1041664</v>
      </c>
      <c r="AS43" s="145" t="n">
        <v>-0.1489799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245262</v>
      </c>
      <c r="C44" s="144" t="n">
        <v>-0.1753233</v>
      </c>
      <c r="D44" s="144" t="n">
        <v>-0.1566632</v>
      </c>
      <c r="E44" s="144" t="n">
        <v>-0.2695902</v>
      </c>
      <c r="F44" s="144" t="n">
        <v>-0.2301588</v>
      </c>
      <c r="G44" s="144" t="n">
        <v>-0.08229884</v>
      </c>
      <c r="H44" s="144" t="n">
        <v>-0.02404001</v>
      </c>
      <c r="I44" s="144" t="n">
        <v>-0.08500574</v>
      </c>
      <c r="J44" s="144" t="n">
        <v>-0.06741024</v>
      </c>
      <c r="K44" s="144" t="n">
        <v>-0.04786387</v>
      </c>
      <c r="L44" s="144" t="n">
        <v>0.1082273</v>
      </c>
      <c r="M44" s="144" t="n">
        <v>0.02177942</v>
      </c>
      <c r="N44" s="144" t="n">
        <v>-0.09942725</v>
      </c>
      <c r="O44" s="144" t="n">
        <v>-0.1215655</v>
      </c>
      <c r="P44" s="144" t="n">
        <v>-0.1243881</v>
      </c>
      <c r="Q44" s="144" t="n">
        <v>-0.0007944591</v>
      </c>
      <c r="R44" s="144" t="n">
        <v>-0.06882237</v>
      </c>
      <c r="S44" s="144" t="n">
        <v>-0.1784357</v>
      </c>
      <c r="T44" s="144" t="n">
        <v>-0.2272095</v>
      </c>
      <c r="U44" s="144" t="n">
        <v>-0.5660969</v>
      </c>
      <c r="V44" s="145" t="n">
        <v>-0.04717507</v>
      </c>
      <c r="W44" s="146"/>
      <c r="X44" s="147" t="s">
        <v>35</v>
      </c>
      <c r="Y44" s="144" t="n">
        <v>2.339988</v>
      </c>
      <c r="Z44" s="144" t="n">
        <v>-0.1492546</v>
      </c>
      <c r="AA44" s="144" t="n">
        <v>-0.1517033</v>
      </c>
      <c r="AB44" s="144" t="n">
        <v>-0.2365479</v>
      </c>
      <c r="AC44" s="144" t="n">
        <v>-0.1529828</v>
      </c>
      <c r="AD44" s="144" t="n">
        <v>-0.1106271</v>
      </c>
      <c r="AE44" s="144" t="n">
        <v>-0.06940196</v>
      </c>
      <c r="AF44" s="144" t="n">
        <v>0.006890684</v>
      </c>
      <c r="AG44" s="144" t="n">
        <v>0.003047381</v>
      </c>
      <c r="AH44" s="144" t="n">
        <v>-0.1300081</v>
      </c>
      <c r="AI44" s="144" t="n">
        <v>-0.1366551</v>
      </c>
      <c r="AJ44" s="144" t="n">
        <v>-0.1200289</v>
      </c>
      <c r="AK44" s="144" t="n">
        <v>-0.1387078</v>
      </c>
      <c r="AL44" s="144" t="n">
        <v>-0.1382472</v>
      </c>
      <c r="AM44" s="144" t="n">
        <v>0.02926213</v>
      </c>
      <c r="AN44" s="144" t="n">
        <v>0.01454318</v>
      </c>
      <c r="AO44" s="144" t="n">
        <v>-0.01019513</v>
      </c>
      <c r="AP44" s="144" t="n">
        <v>-0.1072582</v>
      </c>
      <c r="AQ44" s="144" t="n">
        <v>-0.03856858</v>
      </c>
      <c r="AR44" s="144" t="n">
        <v>-0.3988858</v>
      </c>
      <c r="AS44" s="145" t="n">
        <v>-0.03077449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4895401</v>
      </c>
      <c r="C45" s="144" t="n">
        <v>-0.01892229</v>
      </c>
      <c r="D45" s="144" t="n">
        <v>0.04343093</v>
      </c>
      <c r="E45" s="144" t="n">
        <v>-0.01714445</v>
      </c>
      <c r="F45" s="144" t="n">
        <v>0.1191699</v>
      </c>
      <c r="G45" s="144" t="n">
        <v>-0.008624445</v>
      </c>
      <c r="H45" s="144" t="n">
        <v>0.02731175</v>
      </c>
      <c r="I45" s="144" t="n">
        <v>0.1070512</v>
      </c>
      <c r="J45" s="144" t="n">
        <v>0.1445271</v>
      </c>
      <c r="K45" s="144" t="n">
        <v>0.06718546</v>
      </c>
      <c r="L45" s="144" t="n">
        <v>0.07844597</v>
      </c>
      <c r="M45" s="144" t="n">
        <v>0.04290141</v>
      </c>
      <c r="N45" s="144" t="n">
        <v>-0.05208271</v>
      </c>
      <c r="O45" s="144" t="n">
        <v>-0.01794703</v>
      </c>
      <c r="P45" s="144" t="n">
        <v>0.04250089</v>
      </c>
      <c r="Q45" s="144" t="n">
        <v>0.0212135</v>
      </c>
      <c r="R45" s="144" t="n">
        <v>0.0504559</v>
      </c>
      <c r="S45" s="144" t="n">
        <v>-0.02008725</v>
      </c>
      <c r="T45" s="144" t="n">
        <v>-0.02100436</v>
      </c>
      <c r="U45" s="144" t="n">
        <v>-0.01686349</v>
      </c>
      <c r="V45" s="145" t="n">
        <v>0.04456896</v>
      </c>
      <c r="W45" s="146"/>
      <c r="X45" s="147" t="s">
        <v>36</v>
      </c>
      <c r="Y45" s="144" t="n">
        <v>0.538498</v>
      </c>
      <c r="Z45" s="144" t="n">
        <v>-0.02292853</v>
      </c>
      <c r="AA45" s="144" t="n">
        <v>-0.08334942</v>
      </c>
      <c r="AB45" s="144" t="n">
        <v>-0.07113929</v>
      </c>
      <c r="AC45" s="144" t="n">
        <v>0.04459027</v>
      </c>
      <c r="AD45" s="144" t="n">
        <v>0.01894798</v>
      </c>
      <c r="AE45" s="144" t="n">
        <v>0.001705578</v>
      </c>
      <c r="AF45" s="144" t="n">
        <v>0.04217192</v>
      </c>
      <c r="AG45" s="144" t="n">
        <v>0.003655767</v>
      </c>
      <c r="AH45" s="144" t="n">
        <v>0.004952768</v>
      </c>
      <c r="AI45" s="144" t="n">
        <v>-0.01520355</v>
      </c>
      <c r="AJ45" s="144" t="n">
        <v>0.008497055</v>
      </c>
      <c r="AK45" s="144" t="n">
        <v>-0.1088245</v>
      </c>
      <c r="AL45" s="144" t="n">
        <v>-0.1340279</v>
      </c>
      <c r="AM45" s="144" t="n">
        <v>-0.1169301</v>
      </c>
      <c r="AN45" s="144" t="n">
        <v>-0.050222</v>
      </c>
      <c r="AO45" s="144" t="n">
        <v>0.007019155</v>
      </c>
      <c r="AP45" s="144" t="n">
        <v>0.02561432</v>
      </c>
      <c r="AQ45" s="144" t="n">
        <v>-0.06704712</v>
      </c>
      <c r="AR45" s="144" t="n">
        <v>-0.06057402</v>
      </c>
      <c r="AS45" s="145" t="n">
        <v>-0.01317718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164306</v>
      </c>
      <c r="C46" s="144" t="n">
        <v>-0.08111615</v>
      </c>
      <c r="D46" s="144" t="n">
        <v>-0.02300717</v>
      </c>
      <c r="E46" s="144" t="n">
        <v>-0.03171619</v>
      </c>
      <c r="F46" s="144" t="n">
        <v>-0.01648705</v>
      </c>
      <c r="G46" s="144" t="n">
        <v>-0.01829229</v>
      </c>
      <c r="H46" s="144" t="n">
        <v>-0.04967715</v>
      </c>
      <c r="I46" s="144" t="n">
        <v>-0.03788252</v>
      </c>
      <c r="J46" s="144" t="n">
        <v>-0.02655132</v>
      </c>
      <c r="K46" s="144" t="n">
        <v>-0.002203126</v>
      </c>
      <c r="L46" s="144" t="n">
        <v>-0.07292531</v>
      </c>
      <c r="M46" s="144" t="n">
        <v>-0.04850728</v>
      </c>
      <c r="N46" s="144" t="n">
        <v>-0.03520698</v>
      </c>
      <c r="O46" s="144" t="n">
        <v>-0.01259231</v>
      </c>
      <c r="P46" s="144" t="n">
        <v>-0.04145149</v>
      </c>
      <c r="Q46" s="144" t="n">
        <v>-0.0901085</v>
      </c>
      <c r="R46" s="144" t="n">
        <v>-0.06583522</v>
      </c>
      <c r="S46" s="144" t="n">
        <v>-0.07947661</v>
      </c>
      <c r="T46" s="144" t="n">
        <v>-0.03840299</v>
      </c>
      <c r="U46" s="144" t="n">
        <v>-0.1542743</v>
      </c>
      <c r="V46" s="145" t="n">
        <v>-0.01085239</v>
      </c>
      <c r="W46" s="146"/>
      <c r="X46" s="147" t="s">
        <v>37</v>
      </c>
      <c r="Y46" s="144" t="n">
        <v>1.226302</v>
      </c>
      <c r="Z46" s="144" t="n">
        <v>-0.06683865</v>
      </c>
      <c r="AA46" s="144" t="n">
        <v>-0.02362518</v>
      </c>
      <c r="AB46" s="144" t="n">
        <v>-0.04345076</v>
      </c>
      <c r="AC46" s="144" t="n">
        <v>-0.03742339</v>
      </c>
      <c r="AD46" s="144" t="n">
        <v>-0.02304022</v>
      </c>
      <c r="AE46" s="144" t="n">
        <v>0.01804682</v>
      </c>
      <c r="AF46" s="144" t="n">
        <v>0.01568304</v>
      </c>
      <c r="AG46" s="144" t="n">
        <v>-0.0665006</v>
      </c>
      <c r="AH46" s="144" t="n">
        <v>-0.03297549</v>
      </c>
      <c r="AI46" s="144" t="n">
        <v>-0.05855704</v>
      </c>
      <c r="AJ46" s="144" t="n">
        <v>-0.05067316</v>
      </c>
      <c r="AK46" s="144" t="n">
        <v>-0.02547505</v>
      </c>
      <c r="AL46" s="144" t="n">
        <v>0.01764473</v>
      </c>
      <c r="AM46" s="144" t="n">
        <v>-0.04126199</v>
      </c>
      <c r="AN46" s="144" t="n">
        <v>-0.03323622</v>
      </c>
      <c r="AO46" s="144" t="n">
        <v>-0.01960362</v>
      </c>
      <c r="AP46" s="144" t="n">
        <v>-0.06940377</v>
      </c>
      <c r="AQ46" s="144" t="n">
        <v>-0.09300687</v>
      </c>
      <c r="AR46" s="144" t="n">
        <v>-0.08019678</v>
      </c>
      <c r="AS46" s="145" t="n">
        <v>-0.0003263396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7503391</v>
      </c>
      <c r="C47" s="144" t="n">
        <v>-0.04606965</v>
      </c>
      <c r="D47" s="144" t="n">
        <v>-0.01837583</v>
      </c>
      <c r="E47" s="144" t="n">
        <v>-0.03379796</v>
      </c>
      <c r="F47" s="144" t="n">
        <v>0.03082168</v>
      </c>
      <c r="G47" s="144" t="n">
        <v>-0.01753215</v>
      </c>
      <c r="H47" s="144" t="n">
        <v>0.01211742</v>
      </c>
      <c r="I47" s="144" t="n">
        <v>0.01603761</v>
      </c>
      <c r="J47" s="144" t="n">
        <v>0.02559257</v>
      </c>
      <c r="K47" s="144" t="n">
        <v>0.01367546</v>
      </c>
      <c r="L47" s="144" t="n">
        <v>0.007088784</v>
      </c>
      <c r="M47" s="144" t="n">
        <v>0.01186076</v>
      </c>
      <c r="N47" s="144" t="n">
        <v>-0.003441966</v>
      </c>
      <c r="O47" s="144" t="n">
        <v>0.007443633</v>
      </c>
      <c r="P47" s="144" t="n">
        <v>-0.004186905</v>
      </c>
      <c r="Q47" s="144" t="n">
        <v>0.01677235</v>
      </c>
      <c r="R47" s="144" t="n">
        <v>0.005647473</v>
      </c>
      <c r="S47" s="144" t="n">
        <v>-0.0009028081</v>
      </c>
      <c r="T47" s="144" t="n">
        <v>-0.05152434</v>
      </c>
      <c r="U47" s="144" t="n">
        <v>-0.03354691</v>
      </c>
      <c r="V47" s="145" t="n">
        <v>-0.0003470292</v>
      </c>
      <c r="W47" s="146"/>
      <c r="X47" s="147" t="s">
        <v>38</v>
      </c>
      <c r="Y47" s="144" t="n">
        <v>0.016925</v>
      </c>
      <c r="Z47" s="144" t="n">
        <v>-0.03087077</v>
      </c>
      <c r="AA47" s="144" t="n">
        <v>-0.02150821</v>
      </c>
      <c r="AB47" s="144" t="n">
        <v>-0.02571959</v>
      </c>
      <c r="AC47" s="144" t="n">
        <v>0.02006912</v>
      </c>
      <c r="AD47" s="144" t="n">
        <v>0.01225918</v>
      </c>
      <c r="AE47" s="144" t="n">
        <v>0.01669557</v>
      </c>
      <c r="AF47" s="144" t="n">
        <v>0.03489621</v>
      </c>
      <c r="AG47" s="144" t="n">
        <v>0.02235693</v>
      </c>
      <c r="AH47" s="144" t="n">
        <v>-0.02003639</v>
      </c>
      <c r="AI47" s="144" t="n">
        <v>0.02448187</v>
      </c>
      <c r="AJ47" s="144" t="n">
        <v>-0.02532773</v>
      </c>
      <c r="AK47" s="144" t="n">
        <v>-0.01167256</v>
      </c>
      <c r="AL47" s="144" t="n">
        <v>-0.0328685</v>
      </c>
      <c r="AM47" s="144" t="n">
        <v>-0.03410654</v>
      </c>
      <c r="AN47" s="144" t="n">
        <v>-0.02135002</v>
      </c>
      <c r="AO47" s="144" t="n">
        <v>0.01279112</v>
      </c>
      <c r="AP47" s="144" t="n">
        <v>-0.000378954</v>
      </c>
      <c r="AQ47" s="144" t="n">
        <v>-0.0259383</v>
      </c>
      <c r="AR47" s="144" t="n">
        <v>-0.05554412</v>
      </c>
      <c r="AS47" s="145" t="n">
        <v>-0.006830331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491361</v>
      </c>
      <c r="C48" s="144" t="n">
        <v>-0.03255106</v>
      </c>
      <c r="D48" s="144" t="n">
        <v>-0.03880579</v>
      </c>
      <c r="E48" s="144" t="n">
        <v>-0.03959743</v>
      </c>
      <c r="F48" s="144" t="n">
        <v>-0.01524125</v>
      </c>
      <c r="G48" s="144" t="n">
        <v>-0.03473526</v>
      </c>
      <c r="H48" s="144" t="n">
        <v>-0.0202235</v>
      </c>
      <c r="I48" s="144" t="n">
        <v>-0.03097514</v>
      </c>
      <c r="J48" s="144" t="n">
        <v>-0.03178594</v>
      </c>
      <c r="K48" s="144" t="n">
        <v>-0.03220464</v>
      </c>
      <c r="L48" s="144" t="n">
        <v>-0.02630885</v>
      </c>
      <c r="M48" s="144" t="n">
        <v>-0.03654065</v>
      </c>
      <c r="N48" s="144" t="n">
        <v>-0.03224381</v>
      </c>
      <c r="O48" s="144" t="n">
        <v>-0.01579463</v>
      </c>
      <c r="P48" s="144" t="n">
        <v>-0.01406023</v>
      </c>
      <c r="Q48" s="144" t="n">
        <v>-0.04231011</v>
      </c>
      <c r="R48" s="144" t="n">
        <v>-0.01760043</v>
      </c>
      <c r="S48" s="144" t="n">
        <v>-0.04089237</v>
      </c>
      <c r="T48" s="144" t="n">
        <v>-0.06684127</v>
      </c>
      <c r="U48" s="144" t="n">
        <v>-0.0110201</v>
      </c>
      <c r="V48" s="145" t="n">
        <v>-0.03734666</v>
      </c>
      <c r="W48" s="146"/>
      <c r="X48" s="147" t="s">
        <v>39</v>
      </c>
      <c r="Y48" s="144" t="n">
        <v>-0.2496642</v>
      </c>
      <c r="Z48" s="144" t="n">
        <v>-0.05919342</v>
      </c>
      <c r="AA48" s="144" t="n">
        <v>-0.04341472</v>
      </c>
      <c r="AB48" s="144" t="n">
        <v>-0.03894309</v>
      </c>
      <c r="AC48" s="144" t="n">
        <v>-0.003923183</v>
      </c>
      <c r="AD48" s="144" t="n">
        <v>-0.0251575</v>
      </c>
      <c r="AE48" s="144" t="n">
        <v>-0.0399614</v>
      </c>
      <c r="AF48" s="144" t="n">
        <v>-0.03312288</v>
      </c>
      <c r="AG48" s="144" t="n">
        <v>-0.01351882</v>
      </c>
      <c r="AH48" s="144" t="n">
        <v>-0.01381885</v>
      </c>
      <c r="AI48" s="144" t="n">
        <v>-0.02765606</v>
      </c>
      <c r="AJ48" s="144" t="n">
        <v>-0.02163838</v>
      </c>
      <c r="AK48" s="144" t="n">
        <v>-0.04822373</v>
      </c>
      <c r="AL48" s="144" t="n">
        <v>-0.01618307</v>
      </c>
      <c r="AM48" s="144" t="n">
        <v>-0.01124968</v>
      </c>
      <c r="AN48" s="144" t="n">
        <v>-0.02549764</v>
      </c>
      <c r="AO48" s="144" t="n">
        <v>-0.02598169</v>
      </c>
      <c r="AP48" s="144" t="n">
        <v>-0.03077445</v>
      </c>
      <c r="AQ48" s="144" t="n">
        <v>-0.03406906</v>
      </c>
      <c r="AR48" s="144" t="n">
        <v>-0.003748646</v>
      </c>
      <c r="AS48" s="145" t="n">
        <v>-0.03404064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1634485</v>
      </c>
      <c r="C49" s="144" t="n">
        <v>-0.02115283</v>
      </c>
      <c r="D49" s="144" t="n">
        <v>-0.04679815</v>
      </c>
      <c r="E49" s="144" t="n">
        <v>-0.05519486</v>
      </c>
      <c r="F49" s="144" t="n">
        <v>0.0152447</v>
      </c>
      <c r="G49" s="144" t="n">
        <v>-0.04748375</v>
      </c>
      <c r="H49" s="144" t="n">
        <v>0.009958437</v>
      </c>
      <c r="I49" s="144" t="n">
        <v>-0.008402459</v>
      </c>
      <c r="J49" s="144" t="n">
        <v>0.01308323</v>
      </c>
      <c r="K49" s="144" t="n">
        <v>0.003094764</v>
      </c>
      <c r="L49" s="144" t="n">
        <v>0.007002323</v>
      </c>
      <c r="M49" s="144" t="n">
        <v>0.01852151</v>
      </c>
      <c r="N49" s="144" t="n">
        <v>0.01663138</v>
      </c>
      <c r="O49" s="144" t="n">
        <v>0.01028409</v>
      </c>
      <c r="P49" s="144" t="n">
        <v>0.005360164</v>
      </c>
      <c r="Q49" s="144" t="n">
        <v>0.002402093</v>
      </c>
      <c r="R49" s="144" t="n">
        <v>-0.0009632532</v>
      </c>
      <c r="S49" s="144" t="n">
        <v>0.008330125</v>
      </c>
      <c r="T49" s="144" t="n">
        <v>-0.002230742</v>
      </c>
      <c r="U49" s="144" t="n">
        <v>-0.03292052</v>
      </c>
      <c r="V49" s="145" t="n">
        <v>0</v>
      </c>
      <c r="W49" s="146"/>
      <c r="X49" s="147" t="s">
        <v>40</v>
      </c>
      <c r="Y49" s="144" t="n">
        <v>0.1685168</v>
      </c>
      <c r="Z49" s="144" t="n">
        <v>-0.005742769</v>
      </c>
      <c r="AA49" s="144" t="n">
        <v>-0.01182012</v>
      </c>
      <c r="AB49" s="144" t="n">
        <v>-0.02611799</v>
      </c>
      <c r="AC49" s="144" t="n">
        <v>-0.0177955</v>
      </c>
      <c r="AD49" s="144" t="n">
        <v>0.01612659</v>
      </c>
      <c r="AE49" s="144" t="n">
        <v>0.04493034</v>
      </c>
      <c r="AF49" s="144" t="n">
        <v>0.03633491</v>
      </c>
      <c r="AG49" s="144" t="n">
        <v>0.04579502</v>
      </c>
      <c r="AH49" s="144" t="n">
        <v>-0.02713003</v>
      </c>
      <c r="AI49" s="144" t="n">
        <v>0.005464266</v>
      </c>
      <c r="AJ49" s="144" t="n">
        <v>-0.03558247</v>
      </c>
      <c r="AK49" s="144" t="n">
        <v>-0.005556477</v>
      </c>
      <c r="AL49" s="144" t="n">
        <v>-0.05407582</v>
      </c>
      <c r="AM49" s="144" t="n">
        <v>-0.01369338</v>
      </c>
      <c r="AN49" s="144" t="n">
        <v>-0.02956051</v>
      </c>
      <c r="AO49" s="144" t="n">
        <v>0.01929103</v>
      </c>
      <c r="AP49" s="144" t="n">
        <v>-0.0007551142</v>
      </c>
      <c r="AQ49" s="144" t="n">
        <v>-0.003362146</v>
      </c>
      <c r="AR49" s="144" t="n">
        <v>-0.04852008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091115</v>
      </c>
      <c r="C50" s="144" t="n">
        <v>-0.04536443</v>
      </c>
      <c r="D50" s="144" t="n">
        <v>-0.04543928</v>
      </c>
      <c r="E50" s="144" t="n">
        <v>-0.0447205</v>
      </c>
      <c r="F50" s="144" t="n">
        <v>-0.03877692</v>
      </c>
      <c r="G50" s="144" t="n">
        <v>-0.03203403</v>
      </c>
      <c r="H50" s="144" t="n">
        <v>-0.03680778</v>
      </c>
      <c r="I50" s="144" t="n">
        <v>-0.03270968</v>
      </c>
      <c r="J50" s="144" t="n">
        <v>-0.0336587</v>
      </c>
      <c r="K50" s="144" t="n">
        <v>-0.03188809</v>
      </c>
      <c r="L50" s="144" t="n">
        <v>-0.0383689</v>
      </c>
      <c r="M50" s="144" t="n">
        <v>-0.03597761</v>
      </c>
      <c r="N50" s="144" t="n">
        <v>-0.03556863</v>
      </c>
      <c r="O50" s="144" t="n">
        <v>-0.03684498</v>
      </c>
      <c r="P50" s="144" t="n">
        <v>-0.04254348</v>
      </c>
      <c r="Q50" s="144" t="n">
        <v>-0.03960373</v>
      </c>
      <c r="R50" s="144" t="n">
        <v>-0.03446383</v>
      </c>
      <c r="S50" s="144" t="n">
        <v>-0.0453374</v>
      </c>
      <c r="T50" s="144" t="n">
        <v>-0.03929131</v>
      </c>
      <c r="U50" s="144" t="n">
        <v>-0.02063212</v>
      </c>
      <c r="V50" s="145" t="n">
        <v>-0.03340937</v>
      </c>
      <c r="W50" s="146"/>
      <c r="X50" s="147" t="s">
        <v>41</v>
      </c>
      <c r="Y50" s="144" t="n">
        <v>0.1227129</v>
      </c>
      <c r="Z50" s="144" t="n">
        <v>-0.04637151</v>
      </c>
      <c r="AA50" s="144" t="n">
        <v>-0.04322227</v>
      </c>
      <c r="AB50" s="144" t="n">
        <v>-0.04402988</v>
      </c>
      <c r="AC50" s="144" t="n">
        <v>-0.03820144</v>
      </c>
      <c r="AD50" s="144" t="n">
        <v>-0.04765593</v>
      </c>
      <c r="AE50" s="144" t="n">
        <v>-0.04366241</v>
      </c>
      <c r="AF50" s="144" t="n">
        <v>-0.03769803</v>
      </c>
      <c r="AG50" s="144" t="n">
        <v>-0.04170874</v>
      </c>
      <c r="AH50" s="144" t="n">
        <v>-0.03768646</v>
      </c>
      <c r="AI50" s="144" t="n">
        <v>-0.04274438</v>
      </c>
      <c r="AJ50" s="144" t="n">
        <v>-0.03866071</v>
      </c>
      <c r="AK50" s="144" t="n">
        <v>-0.04136431</v>
      </c>
      <c r="AL50" s="144" t="n">
        <v>-0.03813933</v>
      </c>
      <c r="AM50" s="144" t="n">
        <v>-0.03937692</v>
      </c>
      <c r="AN50" s="144" t="n">
        <v>-0.03837869</v>
      </c>
      <c r="AO50" s="144" t="n">
        <v>-0.03913344</v>
      </c>
      <c r="AP50" s="144" t="n">
        <v>-0.04403354</v>
      </c>
      <c r="AQ50" s="144" t="n">
        <v>-0.0514801</v>
      </c>
      <c r="AR50" s="144" t="n">
        <v>-0.03949963</v>
      </c>
      <c r="AS50" s="145" t="n">
        <v>-0.0370504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1527412</v>
      </c>
      <c r="C51" s="144" t="n">
        <v>-0.005391178</v>
      </c>
      <c r="D51" s="144" t="n">
        <v>-0.004227918</v>
      </c>
      <c r="E51" s="144" t="n">
        <v>-0.005493288</v>
      </c>
      <c r="F51" s="144" t="n">
        <v>0.003800025</v>
      </c>
      <c r="G51" s="144" t="n">
        <v>-0.0055465</v>
      </c>
      <c r="H51" s="144" t="n">
        <v>0.003044226</v>
      </c>
      <c r="I51" s="144" t="n">
        <v>0.004374239</v>
      </c>
      <c r="J51" s="144" t="n">
        <v>0.005537482</v>
      </c>
      <c r="K51" s="144" t="n">
        <v>0.002563631</v>
      </c>
      <c r="L51" s="144" t="n">
        <v>0.003475905</v>
      </c>
      <c r="M51" s="144" t="n">
        <v>0.002568706</v>
      </c>
      <c r="N51" s="144" t="n">
        <v>-0.001133096</v>
      </c>
      <c r="O51" s="144" t="n">
        <v>-0.001590842</v>
      </c>
      <c r="P51" s="144" t="n">
        <v>0.0008774155</v>
      </c>
      <c r="Q51" s="144" t="n">
        <v>-0.001711842</v>
      </c>
      <c r="R51" s="144" t="n">
        <v>0.003635236</v>
      </c>
      <c r="S51" s="144" t="n">
        <v>0.002346955</v>
      </c>
      <c r="T51" s="144" t="n">
        <v>0.003940125</v>
      </c>
      <c r="U51" s="144" t="n">
        <v>-0.001871245</v>
      </c>
      <c r="V51" s="145" t="n">
        <v>0.0009681209</v>
      </c>
      <c r="W51" s="146"/>
      <c r="X51" s="147" t="s">
        <v>42</v>
      </c>
      <c r="Y51" s="144" t="n">
        <v>0.02229473</v>
      </c>
      <c r="Z51" s="144" t="n">
        <v>-0.003104552</v>
      </c>
      <c r="AA51" s="144" t="n">
        <v>-0.006714136</v>
      </c>
      <c r="AB51" s="144" t="n">
        <v>-0.008206273</v>
      </c>
      <c r="AC51" s="144" t="n">
        <v>-0.002880356</v>
      </c>
      <c r="AD51" s="144" t="n">
        <v>-0.0002217933</v>
      </c>
      <c r="AE51" s="144" t="n">
        <v>0.003145255</v>
      </c>
      <c r="AF51" s="144" t="n">
        <v>0.003711656</v>
      </c>
      <c r="AG51" s="144" t="n">
        <v>0.00577647</v>
      </c>
      <c r="AH51" s="144" t="n">
        <v>-0.006347287</v>
      </c>
      <c r="AI51" s="144" t="n">
        <v>-0.0002401904</v>
      </c>
      <c r="AJ51" s="144" t="n">
        <v>-0.003667412</v>
      </c>
      <c r="AK51" s="144" t="n">
        <v>-0.001489944</v>
      </c>
      <c r="AL51" s="144" t="n">
        <v>-0.007108385</v>
      </c>
      <c r="AM51" s="144" t="n">
        <v>-0.00245367</v>
      </c>
      <c r="AN51" s="144" t="n">
        <v>-0.004208941</v>
      </c>
      <c r="AO51" s="144" t="n">
        <v>0.0003371846</v>
      </c>
      <c r="AP51" s="144" t="n">
        <v>-0.0008238789</v>
      </c>
      <c r="AQ51" s="144" t="n">
        <v>-0.007162466</v>
      </c>
      <c r="AR51" s="144" t="n">
        <v>-0.00979076</v>
      </c>
      <c r="AS51" s="145" t="n">
        <v>-0.001844928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2504772</v>
      </c>
      <c r="C52" s="144" t="n">
        <v>-0.006896133</v>
      </c>
      <c r="D52" s="144" t="n">
        <v>-0.007081325</v>
      </c>
      <c r="E52" s="144" t="n">
        <v>-0.008302653</v>
      </c>
      <c r="F52" s="144" t="n">
        <v>-0.006018667</v>
      </c>
      <c r="G52" s="144" t="n">
        <v>-0.0019457</v>
      </c>
      <c r="H52" s="144" t="n">
        <v>-0.001268296</v>
      </c>
      <c r="I52" s="144" t="n">
        <v>-0.003566118</v>
      </c>
      <c r="J52" s="144" t="n">
        <v>-0.00429037</v>
      </c>
      <c r="K52" s="144" t="n">
        <v>-0.004004918</v>
      </c>
      <c r="L52" s="144" t="n">
        <v>-0.002040492</v>
      </c>
      <c r="M52" s="144" t="n">
        <v>-0.003627905</v>
      </c>
      <c r="N52" s="144" t="n">
        <v>-0.005765616</v>
      </c>
      <c r="O52" s="144" t="n">
        <v>-0.00451276</v>
      </c>
      <c r="P52" s="144" t="n">
        <v>-0.004600369</v>
      </c>
      <c r="Q52" s="144" t="n">
        <v>-0.002735084</v>
      </c>
      <c r="R52" s="144" t="n">
        <v>-0.002859793</v>
      </c>
      <c r="S52" s="144" t="n">
        <v>-0.005434518</v>
      </c>
      <c r="T52" s="144" t="n">
        <v>-0.008890559</v>
      </c>
      <c r="U52" s="144" t="n">
        <v>-0.005448579</v>
      </c>
      <c r="V52" s="145" t="n">
        <v>-0.005282252</v>
      </c>
      <c r="W52" s="146"/>
      <c r="X52" s="147" t="s">
        <v>43</v>
      </c>
      <c r="Y52" s="144" t="n">
        <v>-0.02114487</v>
      </c>
      <c r="Z52" s="144" t="n">
        <v>-0.007800137</v>
      </c>
      <c r="AA52" s="144" t="n">
        <v>-0.00553328</v>
      </c>
      <c r="AB52" s="144" t="n">
        <v>-0.00492359</v>
      </c>
      <c r="AC52" s="144" t="n">
        <v>-0.003672846</v>
      </c>
      <c r="AD52" s="144" t="n">
        <v>-0.003628722</v>
      </c>
      <c r="AE52" s="144" t="n">
        <v>-0.003382025</v>
      </c>
      <c r="AF52" s="144" t="n">
        <v>-0.003427085</v>
      </c>
      <c r="AG52" s="144" t="n">
        <v>-0.004207772</v>
      </c>
      <c r="AH52" s="144" t="n">
        <v>-0.002033746</v>
      </c>
      <c r="AI52" s="144" t="n">
        <v>-0.003848006</v>
      </c>
      <c r="AJ52" s="144" t="n">
        <v>-0.002212087</v>
      </c>
      <c r="AK52" s="144" t="n">
        <v>-0.007410386</v>
      </c>
      <c r="AL52" s="144" t="n">
        <v>-0.002195069</v>
      </c>
      <c r="AM52" s="144" t="n">
        <v>-0.004670537</v>
      </c>
      <c r="AN52" s="144" t="n">
        <v>-0.001348907</v>
      </c>
      <c r="AO52" s="144" t="n">
        <v>-0.003806447</v>
      </c>
      <c r="AP52" s="144" t="n">
        <v>-0.006095561</v>
      </c>
      <c r="AQ52" s="144" t="n">
        <v>-0.006917985</v>
      </c>
      <c r="AR52" s="144" t="n">
        <v>-0.00461272</v>
      </c>
      <c r="AS52" s="145" t="n">
        <v>-0.004779987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2879017</v>
      </c>
      <c r="C53" s="144" t="n">
        <v>-0.006166112</v>
      </c>
      <c r="D53" s="144" t="n">
        <v>-0.007421219</v>
      </c>
      <c r="E53" s="144" t="n">
        <v>-0.007372277</v>
      </c>
      <c r="F53" s="144" t="n">
        <v>-0.003673735</v>
      </c>
      <c r="G53" s="144" t="n">
        <v>-0.0069399</v>
      </c>
      <c r="H53" s="144" t="n">
        <v>-0.003425063</v>
      </c>
      <c r="I53" s="144" t="n">
        <v>-0.005186565</v>
      </c>
      <c r="J53" s="144" t="n">
        <v>-0.003703795</v>
      </c>
      <c r="K53" s="144" t="n">
        <v>-0.004124095</v>
      </c>
      <c r="L53" s="144" t="n">
        <v>-0.004562678</v>
      </c>
      <c r="M53" s="144" t="n">
        <v>-0.004011356</v>
      </c>
      <c r="N53" s="144" t="n">
        <v>-0.003678788</v>
      </c>
      <c r="O53" s="144" t="n">
        <v>-0.003896895</v>
      </c>
      <c r="P53" s="144" t="n">
        <v>-0.005573391</v>
      </c>
      <c r="Q53" s="144" t="n">
        <v>-0.003706693</v>
      </c>
      <c r="R53" s="144" t="n">
        <v>-0.004725885</v>
      </c>
      <c r="S53" s="144" t="n">
        <v>-0.004290956</v>
      </c>
      <c r="T53" s="144" t="n">
        <v>-0.007975111</v>
      </c>
      <c r="U53" s="144" t="n">
        <v>-0.003020394</v>
      </c>
      <c r="V53" s="145" t="n">
        <v>-0.004728749</v>
      </c>
      <c r="W53" s="146"/>
      <c r="X53" s="147" t="s">
        <v>44</v>
      </c>
      <c r="Y53" s="144" t="n">
        <v>0.006004385</v>
      </c>
      <c r="Z53" s="144" t="n">
        <v>-0.0104864</v>
      </c>
      <c r="AA53" s="144" t="n">
        <v>-0.01035645</v>
      </c>
      <c r="AB53" s="144" t="n">
        <v>-0.010497</v>
      </c>
      <c r="AC53" s="144" t="n">
        <v>-0.008001659</v>
      </c>
      <c r="AD53" s="144" t="n">
        <v>-0.008636791</v>
      </c>
      <c r="AE53" s="144" t="n">
        <v>-0.006875939</v>
      </c>
      <c r="AF53" s="144" t="n">
        <v>-0.005892824</v>
      </c>
      <c r="AG53" s="144" t="n">
        <v>-0.006321975</v>
      </c>
      <c r="AH53" s="144" t="n">
        <v>-0.009750231</v>
      </c>
      <c r="AI53" s="144" t="n">
        <v>-0.006826208</v>
      </c>
      <c r="AJ53" s="144" t="n">
        <v>-0.01195544</v>
      </c>
      <c r="AK53" s="144" t="n">
        <v>-0.009373386</v>
      </c>
      <c r="AL53" s="144" t="n">
        <v>-0.01148723</v>
      </c>
      <c r="AM53" s="144" t="n">
        <v>-0.009669071</v>
      </c>
      <c r="AN53" s="144" t="n">
        <v>-0.007974076</v>
      </c>
      <c r="AO53" s="144" t="n">
        <v>-0.008253727</v>
      </c>
      <c r="AP53" s="144" t="n">
        <v>-0.009572726</v>
      </c>
      <c r="AQ53" s="144" t="n">
        <v>-0.008243934</v>
      </c>
      <c r="AR53" s="144" t="n">
        <v>-0.005578762</v>
      </c>
      <c r="AS53" s="145" t="n">
        <v>-0.008363544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7426919</v>
      </c>
      <c r="C54" s="144" t="n">
        <v>-0.001865823</v>
      </c>
      <c r="D54" s="144" t="n">
        <v>-0.003075627</v>
      </c>
      <c r="E54" s="144" t="n">
        <v>-0.0007802646</v>
      </c>
      <c r="F54" s="144" t="n">
        <v>-0.002222681</v>
      </c>
      <c r="G54" s="144" t="n">
        <v>0.0002981234</v>
      </c>
      <c r="H54" s="144" t="n">
        <v>-0.003247274</v>
      </c>
      <c r="I54" s="144" t="n">
        <v>-0.0002390122</v>
      </c>
      <c r="J54" s="144" t="n">
        <v>-0.001875001</v>
      </c>
      <c r="K54" s="144" t="n">
        <v>-0.0002906067</v>
      </c>
      <c r="L54" s="144" t="n">
        <v>-0.001368723</v>
      </c>
      <c r="M54" s="144" t="n">
        <v>-0.002205899</v>
      </c>
      <c r="N54" s="144" t="n">
        <v>-0.001779224</v>
      </c>
      <c r="O54" s="144" t="n">
        <v>-0.000940991</v>
      </c>
      <c r="P54" s="144" t="n">
        <v>0.0001971871</v>
      </c>
      <c r="Q54" s="144" t="n">
        <v>-0.001777976</v>
      </c>
      <c r="R54" s="144" t="n">
        <v>0.001496407</v>
      </c>
      <c r="S54" s="144" t="n">
        <v>-0.0009686726</v>
      </c>
      <c r="T54" s="144" t="n">
        <v>-0.0002288069</v>
      </c>
      <c r="U54" s="144" t="n">
        <v>-0.006778728</v>
      </c>
      <c r="V54" s="145" t="n">
        <v>-0.00108363</v>
      </c>
      <c r="W54" s="146"/>
      <c r="X54" s="147" t="s">
        <v>45</v>
      </c>
      <c r="Y54" s="144" t="n">
        <v>0.01232665</v>
      </c>
      <c r="Z54" s="144" t="n">
        <v>-0.002530973</v>
      </c>
      <c r="AA54" s="144" t="n">
        <v>-0.001395089</v>
      </c>
      <c r="AB54" s="144" t="n">
        <v>-0.001255634</v>
      </c>
      <c r="AC54" s="144" t="n">
        <v>-3.678225E-005</v>
      </c>
      <c r="AD54" s="144" t="n">
        <v>-0.0006722131</v>
      </c>
      <c r="AE54" s="144" t="n">
        <v>-0.004220105</v>
      </c>
      <c r="AF54" s="144" t="n">
        <v>-0.0004884285</v>
      </c>
      <c r="AG54" s="144" t="n">
        <v>-0.002356824</v>
      </c>
      <c r="AH54" s="144" t="n">
        <v>-0.00261449</v>
      </c>
      <c r="AI54" s="144" t="n">
        <v>-0.002093056</v>
      </c>
      <c r="AJ54" s="144" t="n">
        <v>-0.003017057</v>
      </c>
      <c r="AK54" s="144" t="n">
        <v>-0.003925405</v>
      </c>
      <c r="AL54" s="144" t="n">
        <v>-0.0007636021</v>
      </c>
      <c r="AM54" s="144" t="n">
        <v>-0.000508571</v>
      </c>
      <c r="AN54" s="144" t="n">
        <v>-0.001437906</v>
      </c>
      <c r="AO54" s="144" t="n">
        <v>0.0004823786</v>
      </c>
      <c r="AP54" s="144" t="n">
        <v>-0.0004656968</v>
      </c>
      <c r="AQ54" s="144" t="n">
        <v>0.0003617991</v>
      </c>
      <c r="AR54" s="144" t="n">
        <v>-0.004108268</v>
      </c>
      <c r="AS54" s="145" t="n">
        <v>-0.001181959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-0.0002356885</v>
      </c>
      <c r="C57" s="157" t="n">
        <v>-3.217433E-005</v>
      </c>
      <c r="D57" s="157" t="n">
        <v>8.722277E-005</v>
      </c>
      <c r="E57" s="157" t="n">
        <v>0</v>
      </c>
      <c r="F57" s="157" t="n">
        <v>9.678417E-005</v>
      </c>
      <c r="G57" s="157" t="n">
        <v>0</v>
      </c>
      <c r="H57" s="157" t="n">
        <v>0.0001307966</v>
      </c>
      <c r="I57" s="157" t="n">
        <v>0</v>
      </c>
      <c r="J57" s="157" t="n">
        <v>5.857867E-005</v>
      </c>
      <c r="K57" s="157" t="n">
        <v>-1.446594E-005</v>
      </c>
      <c r="L57" s="157" t="n">
        <v>0</v>
      </c>
      <c r="M57" s="157" t="n">
        <v>5.148454E-005</v>
      </c>
      <c r="N57" s="157" t="n">
        <v>0</v>
      </c>
      <c r="O57" s="157" t="n">
        <v>0</v>
      </c>
      <c r="P57" s="157" t="n">
        <v>-0.0001040249</v>
      </c>
      <c r="Q57" s="157" t="n">
        <v>-3.812724E-005</v>
      </c>
      <c r="R57" s="157" t="n">
        <v>-9.42653E-005</v>
      </c>
      <c r="S57" s="157" t="n">
        <v>0</v>
      </c>
      <c r="T57" s="157" t="n">
        <v>-0.0001987588</v>
      </c>
      <c r="U57" s="158" t="n">
        <v>0.0001910937</v>
      </c>
      <c r="V57" s="159" t="n">
        <v>-3.49583E-005</v>
      </c>
      <c r="X57" s="155" t="s">
        <v>201</v>
      </c>
      <c r="Y57" s="156" t="n">
        <v>-0.000375914</v>
      </c>
      <c r="Z57" s="157" t="n">
        <v>0</v>
      </c>
      <c r="AA57" s="157" t="n">
        <v>3.946694E-005</v>
      </c>
      <c r="AB57" s="157" t="n">
        <v>0</v>
      </c>
      <c r="AC57" s="157" t="n">
        <v>-2.853174E-005</v>
      </c>
      <c r="AD57" s="157" t="n">
        <v>0</v>
      </c>
      <c r="AE57" s="157" t="n">
        <v>0.0001570117</v>
      </c>
      <c r="AF57" s="157" t="n">
        <v>3.630079E-005</v>
      </c>
      <c r="AG57" s="157" t="n">
        <v>3.480283E-005</v>
      </c>
      <c r="AH57" s="157" t="n">
        <v>4.582104E-005</v>
      </c>
      <c r="AI57" s="157" t="n">
        <v>0</v>
      </c>
      <c r="AJ57" s="157" t="n">
        <v>4.967652E-005</v>
      </c>
      <c r="AK57" s="157" t="n">
        <v>0</v>
      </c>
      <c r="AL57" s="157" t="n">
        <v>-1.506101E-005</v>
      </c>
      <c r="AM57" s="157" t="n">
        <v>-1.05838E-005</v>
      </c>
      <c r="AN57" s="157" t="n">
        <v>0</v>
      </c>
      <c r="AO57" s="157" t="n">
        <v>-4.65044E-005</v>
      </c>
      <c r="AP57" s="157" t="n">
        <v>-7.757518E-005</v>
      </c>
      <c r="AQ57" s="157" t="n">
        <v>-8.741611E-005</v>
      </c>
      <c r="AR57" s="158" t="n">
        <v>6.542272E-005</v>
      </c>
      <c r="AS57" s="152" t="n">
        <v>-5.938795E-005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0.0004226173</v>
      </c>
      <c r="C58" s="161" t="n">
        <v>5.205477E-005</v>
      </c>
      <c r="D58" s="162" t="n">
        <v>0.0001269712</v>
      </c>
      <c r="E58" s="162" t="n">
        <v>0.0001430276</v>
      </c>
      <c r="F58" s="162" t="n">
        <v>-3.357862E-005</v>
      </c>
      <c r="G58" s="162" t="n">
        <v>0.0001213245</v>
      </c>
      <c r="H58" s="162" t="n">
        <v>-1.841833E-005</v>
      </c>
      <c r="I58" s="162" t="n">
        <v>2.172604E-005</v>
      </c>
      <c r="J58" s="162" t="n">
        <v>-3.069117E-005</v>
      </c>
      <c r="K58" s="162" t="n">
        <v>0</v>
      </c>
      <c r="L58" s="162" t="n">
        <v>-1.739482E-005</v>
      </c>
      <c r="M58" s="162" t="n">
        <v>-4.484548E-005</v>
      </c>
      <c r="N58" s="162" t="n">
        <v>-4.248957E-005</v>
      </c>
      <c r="O58" s="162" t="n">
        <v>-2.613087E-005</v>
      </c>
      <c r="P58" s="162" t="n">
        <v>-2.041996E-005</v>
      </c>
      <c r="Q58" s="162" t="n">
        <v>0</v>
      </c>
      <c r="R58" s="162" t="n">
        <v>0</v>
      </c>
      <c r="S58" s="162" t="n">
        <v>-2.161567E-005</v>
      </c>
      <c r="T58" s="162" t="n">
        <v>0</v>
      </c>
      <c r="U58" s="163" t="n">
        <v>9.792081E-005</v>
      </c>
      <c r="V58" s="164" t="n">
        <v>0.000338153</v>
      </c>
      <c r="X58" s="155" t="s">
        <v>202</v>
      </c>
      <c r="Y58" s="160" t="n">
        <v>-0.0003860496</v>
      </c>
      <c r="Z58" s="161" t="n">
        <v>1.483366E-005</v>
      </c>
      <c r="AA58" s="162" t="n">
        <v>3.316584E-005</v>
      </c>
      <c r="AB58" s="162" t="n">
        <v>6.754111E-005</v>
      </c>
      <c r="AC58" s="162" t="n">
        <v>4.452725E-005</v>
      </c>
      <c r="AD58" s="162" t="n">
        <v>-4.21786E-005</v>
      </c>
      <c r="AE58" s="162" t="n">
        <v>-0.0001060373</v>
      </c>
      <c r="AF58" s="162" t="n">
        <v>-9.15459E-005</v>
      </c>
      <c r="AG58" s="162" t="n">
        <v>-0.0001159689</v>
      </c>
      <c r="AH58" s="162" t="n">
        <v>7.26243E-005</v>
      </c>
      <c r="AI58" s="162" t="n">
        <v>-1.399167E-005</v>
      </c>
      <c r="AJ58" s="162" t="n">
        <v>9.385741E-005</v>
      </c>
      <c r="AK58" s="162" t="n">
        <v>1.497091E-005</v>
      </c>
      <c r="AL58" s="162" t="n">
        <v>0.0001391631</v>
      </c>
      <c r="AM58" s="162" t="n">
        <v>3.48717E-005</v>
      </c>
      <c r="AN58" s="162" t="n">
        <v>7.613134E-005</v>
      </c>
      <c r="AO58" s="162" t="n">
        <v>-5.25587E-005</v>
      </c>
      <c r="AP58" s="162" t="n">
        <v>0</v>
      </c>
      <c r="AQ58" s="162" t="n">
        <v>0</v>
      </c>
      <c r="AR58" s="163" t="n">
        <v>0.0001386617</v>
      </c>
      <c r="AS58" s="149" t="n">
        <v>0.0005186165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69229</v>
      </c>
      <c r="D59" s="166"/>
      <c r="X59" s="165" t="s">
        <v>203</v>
      </c>
      <c r="Y59" s="165"/>
      <c r="Z59" s="0" t="n">
        <v>14.369028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565611111111</v>
      </c>
      <c r="D60" s="75"/>
      <c r="X60" s="81" t="s">
        <v>204</v>
      </c>
      <c r="Y60" s="81"/>
      <c r="Z60" s="168" t="n">
        <f aca="false">AVERAGE(Z20:AQ20)/Z62*1000</f>
        <v>703.490577777778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48273286918743</v>
      </c>
      <c r="D61" s="171"/>
      <c r="E61" s="146"/>
      <c r="X61" s="169" t="s">
        <v>205</v>
      </c>
      <c r="Y61" s="169"/>
      <c r="Z61" s="170" t="n">
        <f aca="false">'Work sheet'!Q35</f>
        <v>0.0159440503943268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100731</v>
      </c>
      <c r="C66" s="180" t="n">
        <v>0.102824</v>
      </c>
      <c r="D66" s="180" t="n">
        <v>0.124021</v>
      </c>
      <c r="E66" s="180" t="n">
        <v>0.127074</v>
      </c>
      <c r="F66" s="180" t="n">
        <v>0.109779</v>
      </c>
      <c r="G66" s="180" t="n">
        <v>0.099304</v>
      </c>
      <c r="H66" s="180" t="n">
        <v>0.136671</v>
      </c>
      <c r="I66" s="180" t="n">
        <v>0.108405</v>
      </c>
      <c r="J66" s="180" t="n">
        <v>0.081573</v>
      </c>
      <c r="K66" s="180" t="n">
        <v>0.063358</v>
      </c>
      <c r="L66" s="180" t="n">
        <v>0.109247</v>
      </c>
      <c r="M66" s="180" t="n">
        <v>0.050145</v>
      </c>
      <c r="N66" s="180" t="n">
        <v>0.049472</v>
      </c>
      <c r="O66" s="180" t="n">
        <v>0.041081</v>
      </c>
      <c r="P66" s="180" t="n">
        <v>0.044067</v>
      </c>
      <c r="Q66" s="180" t="n">
        <v>0.093147</v>
      </c>
      <c r="R66" s="180" t="n">
        <v>0.074081</v>
      </c>
      <c r="S66" s="180" t="n">
        <v>-0.16795</v>
      </c>
      <c r="T66" s="180" t="n">
        <v>0.12912</v>
      </c>
      <c r="U66" s="180" t="n">
        <v>-0.026306</v>
      </c>
      <c r="V66" s="181"/>
      <c r="X66" s="179" t="s">
        <v>209</v>
      </c>
      <c r="Y66" s="180" t="n">
        <v>0.069785</v>
      </c>
      <c r="Z66" s="180" t="n">
        <v>0.065112</v>
      </c>
      <c r="AA66" s="180" t="n">
        <v>0.041805</v>
      </c>
      <c r="AB66" s="180" t="n">
        <v>0.070872</v>
      </c>
      <c r="AC66" s="180" t="n">
        <v>0.049035</v>
      </c>
      <c r="AD66" s="180" t="n">
        <v>0.038784</v>
      </c>
      <c r="AE66" s="180" t="n">
        <v>0.053678</v>
      </c>
      <c r="AF66" s="180" t="n">
        <v>0.049153</v>
      </c>
      <c r="AG66" s="180" t="n">
        <v>0.049384</v>
      </c>
      <c r="AH66" s="180" t="n">
        <v>0.058609</v>
      </c>
      <c r="AI66" s="180" t="n">
        <v>0.047042</v>
      </c>
      <c r="AJ66" s="180" t="n">
        <v>-0.299133</v>
      </c>
      <c r="AK66" s="180" t="n">
        <v>-0.349826</v>
      </c>
      <c r="AL66" s="180" t="n">
        <v>0.250636</v>
      </c>
      <c r="AM66" s="180" t="n">
        <v>-0.538194</v>
      </c>
      <c r="AN66" s="180" t="n">
        <v>-0.033857</v>
      </c>
      <c r="AO66" s="180" t="n">
        <v>0.0658</v>
      </c>
      <c r="AP66" s="180" t="n">
        <v>-0.052166</v>
      </c>
      <c r="AQ66" s="180" t="n">
        <v>0.065498</v>
      </c>
      <c r="AR66" s="180" t="n">
        <v>0.051813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350794</v>
      </c>
      <c r="C67" s="180" t="n">
        <v>0.230969</v>
      </c>
      <c r="D67" s="180" t="n">
        <v>0.491049</v>
      </c>
      <c r="E67" s="180" t="n">
        <v>0.711329</v>
      </c>
      <c r="F67" s="180" t="n">
        <v>0.297189</v>
      </c>
      <c r="G67" s="180" t="n">
        <v>0.145557</v>
      </c>
      <c r="H67" s="180" t="n">
        <v>0.363255</v>
      </c>
      <c r="I67" s="180" t="n">
        <v>0.14465</v>
      </c>
      <c r="J67" s="180" t="n">
        <v>0.01343</v>
      </c>
      <c r="K67" s="180" t="n">
        <v>0.027103</v>
      </c>
      <c r="L67" s="180" t="n">
        <v>0.115963</v>
      </c>
      <c r="M67" s="180" t="n">
        <v>0.002663</v>
      </c>
      <c r="N67" s="180" t="n">
        <v>0.00734</v>
      </c>
      <c r="O67" s="180" t="n">
        <v>0.008272</v>
      </c>
      <c r="P67" s="180" t="n">
        <v>0.013268</v>
      </c>
      <c r="Q67" s="180" t="n">
        <v>0.06569</v>
      </c>
      <c r="R67" s="180" t="n">
        <v>0.001104</v>
      </c>
      <c r="S67" s="180" t="n">
        <v>0.015039</v>
      </c>
      <c r="T67" s="180" t="n">
        <v>0.003332</v>
      </c>
      <c r="U67" s="180" t="n">
        <v>0.002324</v>
      </c>
      <c r="V67" s="181"/>
      <c r="X67" s="179" t="s">
        <v>210</v>
      </c>
      <c r="Y67" s="180" t="n">
        <v>0.029129</v>
      </c>
      <c r="Z67" s="180" t="n">
        <v>0.008832</v>
      </c>
      <c r="AA67" s="180" t="n">
        <v>0.000913</v>
      </c>
      <c r="AB67" s="180" t="n">
        <v>0.005399</v>
      </c>
      <c r="AC67" s="180" t="n">
        <v>0.001988</v>
      </c>
      <c r="AD67" s="180" t="n">
        <v>6.8E-005</v>
      </c>
      <c r="AE67" s="180" t="n">
        <v>0.000244</v>
      </c>
      <c r="AF67" s="180" t="n">
        <v>0.00011</v>
      </c>
      <c r="AG67" s="180" t="n">
        <v>0.000924</v>
      </c>
      <c r="AH67" s="180" t="n">
        <v>0.000171</v>
      </c>
      <c r="AI67" s="180" t="n">
        <v>0.000104</v>
      </c>
      <c r="AJ67" s="180" t="n">
        <v>4.7E-005</v>
      </c>
      <c r="AK67" s="180" t="n">
        <v>0.001149</v>
      </c>
      <c r="AL67" s="180" t="n">
        <v>0.000285</v>
      </c>
      <c r="AM67" s="180" t="n">
        <v>7E-005</v>
      </c>
      <c r="AN67" s="180" t="n">
        <v>0.00468</v>
      </c>
      <c r="AO67" s="180" t="n">
        <v>0.006258</v>
      </c>
      <c r="AP67" s="180" t="n">
        <v>0.000482</v>
      </c>
      <c r="AQ67" s="180" t="n">
        <v>0.000459</v>
      </c>
      <c r="AR67" s="180" t="n">
        <v>0.000273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49</v>
      </c>
      <c r="D68" s="180" t="n">
        <v>1498</v>
      </c>
      <c r="E68" s="180" t="n">
        <v>2248</v>
      </c>
      <c r="F68" s="180" t="n">
        <v>2998</v>
      </c>
      <c r="G68" s="180" t="n">
        <v>3747</v>
      </c>
      <c r="H68" s="180" t="n">
        <v>4497</v>
      </c>
      <c r="I68" s="180" t="n">
        <v>5247</v>
      </c>
      <c r="J68" s="180" t="n">
        <v>5997</v>
      </c>
      <c r="K68" s="180" t="n">
        <v>6746</v>
      </c>
      <c r="L68" s="180" t="n">
        <v>7496</v>
      </c>
      <c r="M68" s="180" t="n">
        <v>8246</v>
      </c>
      <c r="N68" s="180" t="n">
        <v>8996</v>
      </c>
      <c r="O68" s="180" t="n">
        <v>9746</v>
      </c>
      <c r="P68" s="180" t="n">
        <v>10495</v>
      </c>
      <c r="Q68" s="180" t="n">
        <v>11246</v>
      </c>
      <c r="R68" s="180" t="n">
        <v>11995</v>
      </c>
      <c r="S68" s="180" t="n">
        <v>12745</v>
      </c>
      <c r="T68" s="180" t="n">
        <v>13495</v>
      </c>
      <c r="U68" s="180" t="n">
        <v>14245</v>
      </c>
      <c r="V68" s="181"/>
      <c r="X68" s="179" t="s">
        <v>211</v>
      </c>
      <c r="Y68" s="180" t="n">
        <v>0</v>
      </c>
      <c r="Z68" s="180" t="n">
        <v>749</v>
      </c>
      <c r="AA68" s="180" t="n">
        <v>1498</v>
      </c>
      <c r="AB68" s="180" t="n">
        <v>2249</v>
      </c>
      <c r="AC68" s="180" t="n">
        <v>2999</v>
      </c>
      <c r="AD68" s="180" t="n">
        <v>3749</v>
      </c>
      <c r="AE68" s="180" t="n">
        <v>4499</v>
      </c>
      <c r="AF68" s="180" t="n">
        <v>5249</v>
      </c>
      <c r="AG68" s="180" t="n">
        <v>5999</v>
      </c>
      <c r="AH68" s="180" t="n">
        <v>6749</v>
      </c>
      <c r="AI68" s="180" t="n">
        <v>7498</v>
      </c>
      <c r="AJ68" s="180" t="n">
        <v>8248</v>
      </c>
      <c r="AK68" s="180" t="n">
        <v>8999</v>
      </c>
      <c r="AL68" s="180" t="n">
        <v>9748</v>
      </c>
      <c r="AM68" s="180" t="n">
        <v>10498</v>
      </c>
      <c r="AN68" s="180" t="n">
        <v>11248</v>
      </c>
      <c r="AO68" s="180" t="n">
        <v>11997</v>
      </c>
      <c r="AP68" s="180" t="n">
        <v>12747</v>
      </c>
      <c r="AQ68" s="180" t="n">
        <v>13496</v>
      </c>
      <c r="AR68" s="180" t="n">
        <v>14246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8.883899</v>
      </c>
      <c r="D69" s="180" t="s">
        <v>214</v>
      </c>
      <c r="E69" s="181" t="n">
        <v>885.141983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BLA001-01000198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BLA001-1000198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6.5826</v>
      </c>
      <c r="C2" s="187" t="n">
        <f aca="false">'Original data'!C20/'Original data'!$C62*1000</f>
        <v>703.2268</v>
      </c>
      <c r="D2" s="187" t="n">
        <f aca="false">'Original data'!D20/'Original data'!$C62*1000</f>
        <v>703.5796</v>
      </c>
      <c r="E2" s="187" t="n">
        <f aca="false">'Original data'!E20/'Original data'!$C62*1000</f>
        <v>703.5737</v>
      </c>
      <c r="F2" s="187" t="n">
        <f aca="false">'Original data'!F20/'Original data'!$C62*1000</f>
        <v>703.5617</v>
      </c>
      <c r="G2" s="187" t="n">
        <f aca="false">'Original data'!G20/'Original data'!$C62*1000</f>
        <v>703.7228</v>
      </c>
      <c r="H2" s="187" t="n">
        <f aca="false">'Original data'!H20/'Original data'!$C62*1000</f>
        <v>703.6654</v>
      </c>
      <c r="I2" s="187" t="n">
        <f aca="false">'Original data'!I20/'Original data'!$C62*1000</f>
        <v>703.6045</v>
      </c>
      <c r="J2" s="187" t="n">
        <f aca="false">'Original data'!J20/'Original data'!$C62*1000</f>
        <v>703.6091</v>
      </c>
      <c r="K2" s="187" t="n">
        <f aca="false">'Original data'!K20/'Original data'!$C62*1000</f>
        <v>703.5973</v>
      </c>
      <c r="L2" s="187" t="n">
        <f aca="false">'Original data'!L20/'Original data'!$C62*1000</f>
        <v>703.5791</v>
      </c>
      <c r="M2" s="187" t="n">
        <f aca="false">'Original data'!M20/'Original data'!$C62*1000</f>
        <v>703.4748</v>
      </c>
      <c r="N2" s="187" t="n">
        <f aca="false">'Original data'!N20/'Original data'!$C62*1000</f>
        <v>703.5363</v>
      </c>
      <c r="O2" s="187" t="n">
        <f aca="false">'Original data'!O20/'Original data'!$C62*1000</f>
        <v>703.6176</v>
      </c>
      <c r="P2" s="187" t="n">
        <f aca="false">'Original data'!P20/'Original data'!$C62*1000</f>
        <v>703.5804</v>
      </c>
      <c r="Q2" s="187" t="n">
        <f aca="false">'Original data'!Q20/'Original data'!$C62*1000</f>
        <v>703.5066</v>
      </c>
      <c r="R2" s="187" t="n">
        <f aca="false">'Original data'!R20/'Original data'!$C62*1000</f>
        <v>703.5569</v>
      </c>
      <c r="S2" s="187" t="n">
        <f aca="false">'Original data'!S20/'Original data'!$C62*1000</f>
        <v>703.6572</v>
      </c>
      <c r="T2" s="187" t="n">
        <f aca="false">'Original data'!T20/'Original data'!$C62*1000</f>
        <v>703.5312</v>
      </c>
      <c r="U2" s="188" t="n">
        <f aca="false">'Original data'!U20/'Original data'!$C62*1000</f>
        <v>423.5208</v>
      </c>
      <c r="V2" s="189" t="n">
        <f aca="false">'Original data'!V20</f>
        <v>101.131939251</v>
      </c>
      <c r="W2" s="190"/>
      <c r="X2" s="182" t="s">
        <v>216</v>
      </c>
      <c r="Y2" s="186" t="n">
        <f aca="false">'Original data'!Y20/'Original data'!$Z62*1000</f>
        <v>388.1107</v>
      </c>
      <c r="Z2" s="187" t="n">
        <f aca="false">'Original data'!Z20/'Original data'!$Z62*1000</f>
        <v>703.1038</v>
      </c>
      <c r="AA2" s="187" t="n">
        <f aca="false">'Original data'!AA20/'Original data'!$Z62*1000</f>
        <v>703.6659</v>
      </c>
      <c r="AB2" s="187" t="n">
        <f aca="false">'Original data'!AB20/'Original data'!$Z62*1000</f>
        <v>703.6293</v>
      </c>
      <c r="AC2" s="187" t="n">
        <f aca="false">'Original data'!AC20/'Original data'!$Z62*1000</f>
        <v>703.5197</v>
      </c>
      <c r="AD2" s="187" t="n">
        <f aca="false">'Original data'!AD20/'Original data'!$Z62*1000</f>
        <v>703.5283</v>
      </c>
      <c r="AE2" s="187" t="n">
        <f aca="false">'Original data'!AE20/'Original data'!$Z62*1000</f>
        <v>703.4457</v>
      </c>
      <c r="AF2" s="187" t="n">
        <f aca="false">'Original data'!AF20/'Original data'!$Z62*1000</f>
        <v>703.4593</v>
      </c>
      <c r="AG2" s="187" t="n">
        <f aca="false">'Original data'!AG20/'Original data'!$Z62*1000</f>
        <v>703.382</v>
      </c>
      <c r="AH2" s="187" t="n">
        <f aca="false">'Original data'!AH20/'Original data'!$Z62*1000</f>
        <v>703.3362</v>
      </c>
      <c r="AI2" s="187" t="n">
        <f aca="false">'Original data'!AI20/'Original data'!$Z62*1000</f>
        <v>703.4261</v>
      </c>
      <c r="AJ2" s="187" t="n">
        <f aca="false">'Original data'!AJ20/'Original data'!$Z62*1000</f>
        <v>703.5818</v>
      </c>
      <c r="AK2" s="187" t="n">
        <f aca="false">'Original data'!AK20/'Original data'!$Z62*1000</f>
        <v>703.5236</v>
      </c>
      <c r="AL2" s="187" t="n">
        <f aca="false">'Original data'!AL20/'Original data'!$Z62*1000</f>
        <v>703.4599</v>
      </c>
      <c r="AM2" s="187" t="n">
        <f aca="false">'Original data'!AM20/'Original data'!$Z62*1000</f>
        <v>703.4356</v>
      </c>
      <c r="AN2" s="187" t="n">
        <f aca="false">'Original data'!AN20/'Original data'!$Z62*1000</f>
        <v>703.4848</v>
      </c>
      <c r="AO2" s="187" t="n">
        <f aca="false">'Original data'!AO20/'Original data'!$Z62*1000</f>
        <v>703.6405</v>
      </c>
      <c r="AP2" s="187" t="n">
        <f aca="false">'Original data'!AP20/'Original data'!$Z62*1000</f>
        <v>703.6866</v>
      </c>
      <c r="AQ2" s="187" t="n">
        <f aca="false">'Original data'!AQ20/'Original data'!$Z62*1000</f>
        <v>703.5213</v>
      </c>
      <c r="AR2" s="188" t="n">
        <f aca="false">'Original data'!AR20/'Original data'!$Z62*1000</f>
        <v>430.7783</v>
      </c>
      <c r="AS2" s="188" t="n">
        <f aca="false">'Original data'!AS20</f>
        <v>101.113485061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1.984377</v>
      </c>
      <c r="C3" s="193" t="n">
        <f aca="false">'Original data'!C21*'Original data'!$U4</f>
        <v>-0.57195</v>
      </c>
      <c r="D3" s="193" t="n">
        <f aca="false">'Original data'!D21*'Original data'!$U4</f>
        <v>-0.43658</v>
      </c>
      <c r="E3" s="193" t="n">
        <f aca="false">'Original data'!E21*'Original data'!$U4</f>
        <v>-0.215419</v>
      </c>
      <c r="F3" s="193" t="n">
        <f aca="false">'Original data'!F21*'Original data'!$U4</f>
        <v>-0.343793</v>
      </c>
      <c r="G3" s="193" t="n">
        <f aca="false">'Original data'!G21*'Original data'!$U4</f>
        <v>0.296583</v>
      </c>
      <c r="H3" s="193" t="n">
        <f aca="false">'Original data'!H21*'Original data'!$U4</f>
        <v>0.324261</v>
      </c>
      <c r="I3" s="193" t="n">
        <f aca="false">'Original data'!I21*'Original data'!$U4</f>
        <v>0.72458</v>
      </c>
      <c r="J3" s="193" t="n">
        <f aca="false">'Original data'!J21*'Original data'!$U4</f>
        <v>0.476305</v>
      </c>
      <c r="K3" s="193" t="n">
        <f aca="false">'Original data'!K21*'Original data'!$U4</f>
        <v>0.351751</v>
      </c>
      <c r="L3" s="193" t="n">
        <f aca="false">'Original data'!L21*'Original data'!$U4</f>
        <v>0.391512</v>
      </c>
      <c r="M3" s="193" t="n">
        <f aca="false">'Original data'!M21*'Original data'!$U4</f>
        <v>0.099091</v>
      </c>
      <c r="N3" s="193" t="n">
        <f aca="false">'Original data'!N21*'Original data'!$U4</f>
        <v>-0.239957</v>
      </c>
      <c r="O3" s="193" t="n">
        <f aca="false">'Original data'!O21*'Original data'!$U4</f>
        <v>-0.216746</v>
      </c>
      <c r="P3" s="193" t="n">
        <f aca="false">'Original data'!P21*'Original data'!$U4</f>
        <v>-0.327719</v>
      </c>
      <c r="Q3" s="193" t="n">
        <f aca="false">'Original data'!Q21*'Original data'!$U4</f>
        <v>-0.263116</v>
      </c>
      <c r="R3" s="193" t="n">
        <f aca="false">'Original data'!R21*'Original data'!$U4</f>
        <v>-0.033628</v>
      </c>
      <c r="S3" s="193" t="n">
        <f aca="false">'Original data'!S21*'Original data'!$U4</f>
        <v>-0.581155</v>
      </c>
      <c r="T3" s="193" t="n">
        <f aca="false">'Original data'!T21*'Original data'!$U4</f>
        <v>-0.782584</v>
      </c>
      <c r="U3" s="194" t="n">
        <f aca="false">'Original data'!U21*'Original data'!$U4</f>
        <v>0.381421</v>
      </c>
      <c r="V3" s="195" t="n">
        <f aca="false">'Original data'!V21*'Original data'!$U4</f>
        <v>1.360658991</v>
      </c>
      <c r="W3" s="190"/>
      <c r="X3" s="196" t="str">
        <f aca="false">'Original data'!X21</f>
        <v>Angle (mrad)</v>
      </c>
      <c r="Y3" s="192" t="n">
        <f aca="false">'Original data'!Y21*'Original data'!$U4</f>
        <v>2.786438</v>
      </c>
      <c r="Z3" s="193" t="n">
        <f aca="false">'Original data'!Z21*'Original data'!$U4</f>
        <v>-0.747615</v>
      </c>
      <c r="AA3" s="193" t="n">
        <f aca="false">'Original data'!AA21*'Original data'!$U4</f>
        <v>-0.467948</v>
      </c>
      <c r="AB3" s="193" t="n">
        <f aca="false">'Original data'!AB21*'Original data'!$U4</f>
        <v>-0.020728</v>
      </c>
      <c r="AC3" s="193" t="n">
        <f aca="false">'Original data'!AC21*'Original data'!$U4</f>
        <v>-0.294462</v>
      </c>
      <c r="AD3" s="193" t="n">
        <f aca="false">'Original data'!AD21*'Original data'!$U4</f>
        <v>0.271467</v>
      </c>
      <c r="AE3" s="193" t="n">
        <f aca="false">'Original data'!AE21*'Original data'!$U4</f>
        <v>0.213937</v>
      </c>
      <c r="AF3" s="193" t="n">
        <f aca="false">'Original data'!AF21*'Original data'!$U4</f>
        <v>0.625571</v>
      </c>
      <c r="AG3" s="193" t="n">
        <f aca="false">'Original data'!AG21*'Original data'!$U4</f>
        <v>0.480598</v>
      </c>
      <c r="AH3" s="193" t="n">
        <f aca="false">'Original data'!AH21*'Original data'!$U4</f>
        <v>0.512476</v>
      </c>
      <c r="AI3" s="193" t="n">
        <f aca="false">'Original data'!AI21*'Original data'!$U4</f>
        <v>0.594858</v>
      </c>
      <c r="AJ3" s="193" t="n">
        <f aca="false">'Original data'!AJ21*'Original data'!$U4</f>
        <v>0.181318</v>
      </c>
      <c r="AK3" s="193" t="n">
        <f aca="false">'Original data'!AK21*'Original data'!$U4</f>
        <v>-0.277552</v>
      </c>
      <c r="AL3" s="193" t="n">
        <f aca="false">'Original data'!AL21*'Original data'!$U4</f>
        <v>-0.104932</v>
      </c>
      <c r="AM3" s="193" t="n">
        <f aca="false">'Original data'!AM21*'Original data'!$U4</f>
        <v>-0.171151</v>
      </c>
      <c r="AN3" s="193" t="n">
        <f aca="false">'Original data'!AN21*'Original data'!$U4</f>
        <v>-0.166999</v>
      </c>
      <c r="AO3" s="193" t="n">
        <f aca="false">'Original data'!AO21*'Original data'!$U4</f>
        <v>0.031647</v>
      </c>
      <c r="AP3" s="193" t="n">
        <f aca="false">'Original data'!AP21*'Original data'!$U4</f>
        <v>-0.501126</v>
      </c>
      <c r="AQ3" s="193" t="n">
        <f aca="false">'Original data'!AQ21*'Original data'!$U4</f>
        <v>-1.004107</v>
      </c>
      <c r="AR3" s="194" t="n">
        <f aca="false">'Original data'!AR21*'Original data'!$U4</f>
        <v>-1.130679</v>
      </c>
      <c r="AS3" s="194" t="n">
        <f aca="false">'Original data'!AS21*'Original data'!$U4</f>
        <v>0.104571866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9.89095</v>
      </c>
      <c r="C6" s="207" t="n">
        <f aca="false">'Original data'!C24*'Original data'!$U$3</f>
        <v>0.6611939</v>
      </c>
      <c r="D6" s="207" t="n">
        <f aca="false">'Original data'!D24*'Original data'!$U$3</f>
        <v>0.7932609</v>
      </c>
      <c r="E6" s="207" t="n">
        <f aca="false">'Original data'!E24*'Original data'!$U$3</f>
        <v>0.02993104</v>
      </c>
      <c r="F6" s="207" t="n">
        <f aca="false">'Original data'!F24*'Original data'!$U$3</f>
        <v>0.02757298</v>
      </c>
      <c r="G6" s="207" t="n">
        <f aca="false">'Original data'!G24*'Original data'!$U$3</f>
        <v>-0.2457161</v>
      </c>
      <c r="H6" s="207" t="n">
        <f aca="false">'Original data'!H24*'Original data'!$U$3</f>
        <v>-0.2337507</v>
      </c>
      <c r="I6" s="207" t="n">
        <f aca="false">'Original data'!I24*'Original data'!$U$3</f>
        <v>0.4305882</v>
      </c>
      <c r="J6" s="207" t="n">
        <f aca="false">'Original data'!J24*'Original data'!$U$3</f>
        <v>0.4292033</v>
      </c>
      <c r="K6" s="207" t="n">
        <f aca="false">'Original data'!K24*'Original data'!$U$3</f>
        <v>0.8089402</v>
      </c>
      <c r="L6" s="207" t="n">
        <f aca="false">'Original data'!L24*'Original data'!$U$3</f>
        <v>0.2150383</v>
      </c>
      <c r="M6" s="207" t="n">
        <f aca="false">'Original data'!M24*'Original data'!$U$3</f>
        <v>0.5937757</v>
      </c>
      <c r="N6" s="207" t="n">
        <f aca="false">'Original data'!N24*'Original data'!$U$3</f>
        <v>0.6467455</v>
      </c>
      <c r="O6" s="207" t="n">
        <f aca="false">'Original data'!O24*'Original data'!$U$3</f>
        <v>0.319095</v>
      </c>
      <c r="P6" s="207" t="n">
        <f aca="false">'Original data'!P24*'Original data'!$U$3</f>
        <v>0.9012936</v>
      </c>
      <c r="Q6" s="207" t="n">
        <f aca="false">'Original data'!Q24*'Original data'!$U$3</f>
        <v>0.895798</v>
      </c>
      <c r="R6" s="207" t="n">
        <f aca="false">'Original data'!R24*'Original data'!$U$3</f>
        <v>1.660956</v>
      </c>
      <c r="S6" s="207" t="n">
        <f aca="false">'Original data'!S24*'Original data'!$U$3</f>
        <v>0.661548</v>
      </c>
      <c r="T6" s="207" t="n">
        <f aca="false">'Original data'!T24*'Original data'!$U$3</f>
        <v>0.3433903</v>
      </c>
      <c r="U6" s="207" t="n">
        <f aca="false">'Original data'!U24*'Original data'!$U$3</f>
        <v>33.08351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2.51053</v>
      </c>
      <c r="Z6" s="207" t="n">
        <f aca="false">'Original data'!Z24*'Original data'!$U$3</f>
        <v>-1.497356</v>
      </c>
      <c r="AA6" s="207" t="n">
        <f aca="false">'Original data'!AA24*'Original data'!$U$3</f>
        <v>-1.953625</v>
      </c>
      <c r="AB6" s="207" t="n">
        <f aca="false">'Original data'!AB24*'Original data'!$U$3</f>
        <v>-1.379062</v>
      </c>
      <c r="AC6" s="207" t="n">
        <f aca="false">'Original data'!AC24*'Original data'!$U$3</f>
        <v>-0.7578419</v>
      </c>
      <c r="AD6" s="207" t="n">
        <f aca="false">'Original data'!AD24*'Original data'!$U$3</f>
        <v>-1.36403</v>
      </c>
      <c r="AE6" s="207" t="n">
        <f aca="false">'Original data'!AE24*'Original data'!$U$3</f>
        <v>-1.542387</v>
      </c>
      <c r="AF6" s="207" t="n">
        <f aca="false">'Original data'!AF24*'Original data'!$U$3</f>
        <v>-1.238567</v>
      </c>
      <c r="AG6" s="207" t="n">
        <f aca="false">'Original data'!AG24*'Original data'!$U$3</f>
        <v>-1.360242</v>
      </c>
      <c r="AH6" s="207" t="n">
        <f aca="false">'Original data'!AH24*'Original data'!$U$3</f>
        <v>-1.822988</v>
      </c>
      <c r="AI6" s="207" t="n">
        <f aca="false">'Original data'!AI24*'Original data'!$U$3</f>
        <v>-1.325663</v>
      </c>
      <c r="AJ6" s="207" t="n">
        <f aca="false">'Original data'!AJ24*'Original data'!$U$3</f>
        <v>-1.109032</v>
      </c>
      <c r="AK6" s="207" t="n">
        <f aca="false">'Original data'!AK24*'Original data'!$U$3</f>
        <v>-0.4072717</v>
      </c>
      <c r="AL6" s="207" t="n">
        <f aca="false">'Original data'!AL24*'Original data'!$U$3</f>
        <v>-1.342364</v>
      </c>
      <c r="AM6" s="207" t="n">
        <f aca="false">'Original data'!AM24*'Original data'!$U$3</f>
        <v>-1.04128</v>
      </c>
      <c r="AN6" s="207" t="n">
        <f aca="false">'Original data'!AN24*'Original data'!$U$3</f>
        <v>-1.10638</v>
      </c>
      <c r="AO6" s="207" t="n">
        <f aca="false">'Original data'!AO24*'Original data'!$U$3</f>
        <v>-1.038888</v>
      </c>
      <c r="AP6" s="207" t="n">
        <f aca="false">'Original data'!AP24*'Original data'!$U$3</f>
        <v>-1.069021</v>
      </c>
      <c r="AQ6" s="207" t="n">
        <f aca="false">'Original data'!AQ24*'Original data'!$U$3</f>
        <v>-1.061975</v>
      </c>
      <c r="AR6" s="207" t="n">
        <f aca="false">'Original data'!AR24*'Original data'!$U$3</f>
        <v>-34.05529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8.59155</v>
      </c>
      <c r="C7" s="207" t="n">
        <f aca="false">'Original data'!C25</f>
        <v>2.118764</v>
      </c>
      <c r="D7" s="207" t="n">
        <f aca="false">'Original data'!D25</f>
        <v>1.131252</v>
      </c>
      <c r="E7" s="207" t="n">
        <f aca="false">'Original data'!E25</f>
        <v>0.9570303</v>
      </c>
      <c r="F7" s="207" t="n">
        <f aca="false">'Original data'!F25</f>
        <v>1.227218</v>
      </c>
      <c r="G7" s="207" t="n">
        <f aca="false">'Original data'!G25</f>
        <v>0.8551602</v>
      </c>
      <c r="H7" s="207" t="n">
        <f aca="false">'Original data'!H25</f>
        <v>0.8530161</v>
      </c>
      <c r="I7" s="207" t="n">
        <f aca="false">'Original data'!I25</f>
        <v>1.285045</v>
      </c>
      <c r="J7" s="207" t="n">
        <f aca="false">'Original data'!J25</f>
        <v>1.417208</v>
      </c>
      <c r="K7" s="207" t="n">
        <f aca="false">'Original data'!K25</f>
        <v>1.373489</v>
      </c>
      <c r="L7" s="207" t="n">
        <f aca="false">'Original data'!L25</f>
        <v>0.7948904</v>
      </c>
      <c r="M7" s="207" t="n">
        <f aca="false">'Original data'!M25</f>
        <v>0.5232388</v>
      </c>
      <c r="N7" s="207" t="n">
        <f aca="false">'Original data'!N25</f>
        <v>1.120237</v>
      </c>
      <c r="O7" s="207" t="n">
        <f aca="false">'Original data'!O25</f>
        <v>1.087212</v>
      </c>
      <c r="P7" s="207" t="n">
        <f aca="false">'Original data'!P25</f>
        <v>1.224049</v>
      </c>
      <c r="Q7" s="207" t="n">
        <f aca="false">'Original data'!Q25</f>
        <v>0.9388265</v>
      </c>
      <c r="R7" s="207" t="n">
        <f aca="false">'Original data'!R25</f>
        <v>1.918091</v>
      </c>
      <c r="S7" s="207" t="n">
        <f aca="false">'Original data'!S25</f>
        <v>1.688152</v>
      </c>
      <c r="T7" s="207" t="n">
        <f aca="false">'Original data'!T25</f>
        <v>2.51779</v>
      </c>
      <c r="U7" s="207" t="n">
        <f aca="false">'Original data'!U25</f>
        <v>5.683656</v>
      </c>
      <c r="V7" s="208"/>
      <c r="W7" s="209"/>
      <c r="X7" s="210" t="str">
        <f aca="false">'Original data'!X25</f>
        <v>b3</v>
      </c>
      <c r="Y7" s="207" t="n">
        <f aca="false">'Original data'!Y25</f>
        <v>39.78483</v>
      </c>
      <c r="Z7" s="207" t="n">
        <f aca="false">'Original data'!Z25</f>
        <v>1.929146</v>
      </c>
      <c r="AA7" s="207" t="n">
        <f aca="false">'Original data'!AA25</f>
        <v>1.312771</v>
      </c>
      <c r="AB7" s="207" t="n">
        <f aca="false">'Original data'!AB25</f>
        <v>1.055455</v>
      </c>
      <c r="AC7" s="207" t="n">
        <f aca="false">'Original data'!AC25</f>
        <v>1.315145</v>
      </c>
      <c r="AD7" s="207" t="n">
        <f aca="false">'Original data'!AD25</f>
        <v>1.128656</v>
      </c>
      <c r="AE7" s="207" t="n">
        <f aca="false">'Original data'!AE25</f>
        <v>0.6269245</v>
      </c>
      <c r="AF7" s="207" t="n">
        <f aca="false">'Original data'!AF25</f>
        <v>0.5580731</v>
      </c>
      <c r="AG7" s="207" t="n">
        <f aca="false">'Original data'!AG25</f>
        <v>-0.004931372</v>
      </c>
      <c r="AH7" s="207" t="n">
        <f aca="false">'Original data'!AH25</f>
        <v>0.3023118</v>
      </c>
      <c r="AI7" s="207" t="n">
        <f aca="false">'Original data'!AI25</f>
        <v>0.0932177</v>
      </c>
      <c r="AJ7" s="207" t="n">
        <f aca="false">'Original data'!AJ25</f>
        <v>-0.2281529</v>
      </c>
      <c r="AK7" s="207" t="n">
        <f aca="false">'Original data'!AK25</f>
        <v>-0.1060085</v>
      </c>
      <c r="AL7" s="207" t="n">
        <f aca="false">'Original data'!AL25</f>
        <v>-0.4080924</v>
      </c>
      <c r="AM7" s="207" t="n">
        <f aca="false">'Original data'!AM25</f>
        <v>1.32849</v>
      </c>
      <c r="AN7" s="207" t="n">
        <f aca="false">'Original data'!AN25</f>
        <v>0.8804705</v>
      </c>
      <c r="AO7" s="207" t="n">
        <f aca="false">'Original data'!AO25</f>
        <v>1.384869</v>
      </c>
      <c r="AP7" s="207" t="n">
        <f aca="false">'Original data'!AP25</f>
        <v>1.263191</v>
      </c>
      <c r="AQ7" s="207" t="n">
        <f aca="false">'Original data'!AQ25</f>
        <v>2.587234</v>
      </c>
      <c r="AR7" s="207" t="n">
        <f aca="false">'Original data'!AR25</f>
        <v>4.175073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6632506</v>
      </c>
      <c r="C8" s="207" t="n">
        <f aca="false">'Original data'!C26*'Original data'!$U$3</f>
        <v>0.1212771</v>
      </c>
      <c r="D8" s="207" t="n">
        <f aca="false">'Original data'!D26*'Original data'!$U$3</f>
        <v>0.1739339</v>
      </c>
      <c r="E8" s="207" t="n">
        <f aca="false">'Original data'!E26*'Original data'!$U$3</f>
        <v>-0.1540359</v>
      </c>
      <c r="F8" s="207" t="n">
        <f aca="false">'Original data'!F26*'Original data'!$U$3</f>
        <v>-0.1217129</v>
      </c>
      <c r="G8" s="207" t="n">
        <f aca="false">'Original data'!G26*'Original data'!$U$3</f>
        <v>-0.1269502</v>
      </c>
      <c r="H8" s="207" t="n">
        <f aca="false">'Original data'!H26*'Original data'!$U$3</f>
        <v>0.03626982</v>
      </c>
      <c r="I8" s="207" t="n">
        <f aca="false">'Original data'!I26*'Original data'!$U$3</f>
        <v>0.2301163</v>
      </c>
      <c r="J8" s="207" t="n">
        <f aca="false">'Original data'!J26*'Original data'!$U$3</f>
        <v>0.1251776</v>
      </c>
      <c r="K8" s="207" t="n">
        <f aca="false">'Original data'!K26*'Original data'!$U$3</f>
        <v>0.0526974</v>
      </c>
      <c r="L8" s="207" t="n">
        <f aca="false">'Original data'!L26*'Original data'!$U$3</f>
        <v>-0.02932066</v>
      </c>
      <c r="M8" s="207" t="n">
        <f aca="false">'Original data'!M26*'Original data'!$U$3</f>
        <v>-0.01869111</v>
      </c>
      <c r="N8" s="207" t="n">
        <f aca="false">'Original data'!N26*'Original data'!$U$3</f>
        <v>0.03565077</v>
      </c>
      <c r="O8" s="207" t="n">
        <f aca="false">'Original data'!O26*'Original data'!$U$3</f>
        <v>-0.07595685</v>
      </c>
      <c r="P8" s="207" t="n">
        <f aca="false">'Original data'!P26*'Original data'!$U$3</f>
        <v>0.01394174</v>
      </c>
      <c r="Q8" s="207" t="n">
        <f aca="false">'Original data'!Q26*'Original data'!$U$3</f>
        <v>0.1742077</v>
      </c>
      <c r="R8" s="207" t="n">
        <f aca="false">'Original data'!R26*'Original data'!$U$3</f>
        <v>0.02421826</v>
      </c>
      <c r="S8" s="207" t="n">
        <f aca="false">'Original data'!S26*'Original data'!$U$3</f>
        <v>0.06952292</v>
      </c>
      <c r="T8" s="207" t="n">
        <f aca="false">'Original data'!T26*'Original data'!$U$3</f>
        <v>0.03509933</v>
      </c>
      <c r="U8" s="207" t="n">
        <f aca="false">'Original data'!U26*'Original data'!$U$3</f>
        <v>0.4020167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3560737</v>
      </c>
      <c r="Z8" s="207" t="n">
        <f aca="false">'Original data'!Z26*'Original data'!$U$3</f>
        <v>-0.03075033</v>
      </c>
      <c r="AA8" s="207" t="n">
        <f aca="false">'Original data'!AA26*'Original data'!$U$3</f>
        <v>-0.1817856</v>
      </c>
      <c r="AB8" s="207" t="n">
        <f aca="false">'Original data'!AB26*'Original data'!$U$3</f>
        <v>-0.3034854</v>
      </c>
      <c r="AC8" s="207" t="n">
        <f aca="false">'Original data'!AC26*'Original data'!$U$3</f>
        <v>-0.1745312</v>
      </c>
      <c r="AD8" s="207" t="n">
        <f aca="false">'Original data'!AD26*'Original data'!$U$3</f>
        <v>-0.2485079</v>
      </c>
      <c r="AE8" s="207" t="n">
        <f aca="false">'Original data'!AE26*'Original data'!$U$3</f>
        <v>-0.1557969</v>
      </c>
      <c r="AF8" s="207" t="n">
        <f aca="false">'Original data'!AF26*'Original data'!$U$3</f>
        <v>-0.07339343</v>
      </c>
      <c r="AG8" s="207" t="n">
        <f aca="false">'Original data'!AG26*'Original data'!$U$3</f>
        <v>-0.01315844</v>
      </c>
      <c r="AH8" s="207" t="n">
        <f aca="false">'Original data'!AH26*'Original data'!$U$3</f>
        <v>-0.2135125</v>
      </c>
      <c r="AI8" s="207" t="n">
        <f aca="false">'Original data'!AI26*'Original data'!$U$3</f>
        <v>-0.0254466</v>
      </c>
      <c r="AJ8" s="207" t="n">
        <f aca="false">'Original data'!AJ26*'Original data'!$U$3</f>
        <v>-0.08866032</v>
      </c>
      <c r="AK8" s="207" t="n">
        <f aca="false">'Original data'!AK26*'Original data'!$U$3</f>
        <v>0.01270104</v>
      </c>
      <c r="AL8" s="207" t="n">
        <f aca="false">'Original data'!AL26*'Original data'!$U$3</f>
        <v>-0.1718773</v>
      </c>
      <c r="AM8" s="207" t="n">
        <f aca="false">'Original data'!AM26*'Original data'!$U$3</f>
        <v>-0.02245847</v>
      </c>
      <c r="AN8" s="207" t="n">
        <f aca="false">'Original data'!AN26*'Original data'!$U$3</f>
        <v>-0.09371158</v>
      </c>
      <c r="AO8" s="207" t="n">
        <f aca="false">'Original data'!AO26*'Original data'!$U$3</f>
        <v>-0.02118644</v>
      </c>
      <c r="AP8" s="207" t="n">
        <f aca="false">'Original data'!AP26*'Original data'!$U$3</f>
        <v>-0.05384526</v>
      </c>
      <c r="AQ8" s="207" t="n">
        <f aca="false">'Original data'!AQ26*'Original data'!$U$3</f>
        <v>-0.1696829</v>
      </c>
      <c r="AR8" s="207" t="n">
        <f aca="false">'Original data'!AR26*'Original data'!$U$3</f>
        <v>-0.5581592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822153</v>
      </c>
      <c r="C9" s="207" t="n">
        <f aca="false">'Original data'!C27</f>
        <v>0.155711</v>
      </c>
      <c r="D9" s="207" t="n">
        <f aca="false">'Original data'!D27</f>
        <v>0.1700791</v>
      </c>
      <c r="E9" s="207" t="n">
        <f aca="false">'Original data'!E27</f>
        <v>0.3114995</v>
      </c>
      <c r="F9" s="207" t="n">
        <f aca="false">'Original data'!F27</f>
        <v>0.2688684</v>
      </c>
      <c r="G9" s="207" t="n">
        <f aca="false">'Original data'!G27</f>
        <v>0.3016563</v>
      </c>
      <c r="H9" s="207" t="n">
        <f aca="false">'Original data'!H27</f>
        <v>0.2169768</v>
      </c>
      <c r="I9" s="207" t="n">
        <f aca="false">'Original data'!I27</f>
        <v>0.3359756</v>
      </c>
      <c r="J9" s="207" t="n">
        <f aca="false">'Original data'!J27</f>
        <v>0.2188524</v>
      </c>
      <c r="K9" s="207" t="n">
        <f aca="false">'Original data'!K27</f>
        <v>0.3483672</v>
      </c>
      <c r="L9" s="207" t="n">
        <f aca="false">'Original data'!L27</f>
        <v>0.4087284</v>
      </c>
      <c r="M9" s="207" t="n">
        <f aca="false">'Original data'!M27</f>
        <v>0.4701507</v>
      </c>
      <c r="N9" s="207" t="n">
        <f aca="false">'Original data'!N27</f>
        <v>0.4085833</v>
      </c>
      <c r="O9" s="207" t="n">
        <f aca="false">'Original data'!O27</f>
        <v>0.3470363</v>
      </c>
      <c r="P9" s="207" t="n">
        <f aca="false">'Original data'!P27</f>
        <v>0.3765136</v>
      </c>
      <c r="Q9" s="207" t="n">
        <f aca="false">'Original data'!Q27</f>
        <v>0.2625793</v>
      </c>
      <c r="R9" s="207" t="n">
        <f aca="false">'Original data'!R27</f>
        <v>0.2642995</v>
      </c>
      <c r="S9" s="207" t="n">
        <f aca="false">'Original data'!S27</f>
        <v>0.2917318</v>
      </c>
      <c r="T9" s="207" t="n">
        <f aca="false">'Original data'!T27</f>
        <v>0.6928972</v>
      </c>
      <c r="U9" s="207" t="n">
        <f aca="false">'Original data'!U27</f>
        <v>-2.708083</v>
      </c>
      <c r="V9" s="208"/>
      <c r="W9" s="209"/>
      <c r="X9" s="210" t="str">
        <f aca="false">'Original data'!X27</f>
        <v>b5</v>
      </c>
      <c r="Y9" s="207" t="n">
        <f aca="false">'Original data'!Y27</f>
        <v>-3.77003</v>
      </c>
      <c r="Z9" s="207" t="n">
        <f aca="false">'Original data'!Z27</f>
        <v>0.4159979</v>
      </c>
      <c r="AA9" s="207" t="n">
        <f aca="false">'Original data'!AA27</f>
        <v>0.1485017</v>
      </c>
      <c r="AB9" s="207" t="n">
        <f aca="false">'Original data'!AB27</f>
        <v>0.4013624</v>
      </c>
      <c r="AC9" s="207" t="n">
        <f aca="false">'Original data'!AC27</f>
        <v>0.1335861</v>
      </c>
      <c r="AD9" s="207" t="n">
        <f aca="false">'Original data'!AD27</f>
        <v>0.224727</v>
      </c>
      <c r="AE9" s="207" t="n">
        <f aca="false">'Original data'!AE27</f>
        <v>0.1365079</v>
      </c>
      <c r="AF9" s="207" t="n">
        <f aca="false">'Original data'!AF27</f>
        <v>0.2543387</v>
      </c>
      <c r="AG9" s="207" t="n">
        <f aca="false">'Original data'!AG27</f>
        <v>0.2923754</v>
      </c>
      <c r="AH9" s="207" t="n">
        <f aca="false">'Original data'!AH27</f>
        <v>0.3905626</v>
      </c>
      <c r="AI9" s="207" t="n">
        <f aca="false">'Original data'!AI27</f>
        <v>0.3892205</v>
      </c>
      <c r="AJ9" s="207" t="n">
        <f aca="false">'Original data'!AJ27</f>
        <v>0.5211775</v>
      </c>
      <c r="AK9" s="207" t="n">
        <f aca="false">'Original data'!AK27</f>
        <v>0.2124056</v>
      </c>
      <c r="AL9" s="207" t="n">
        <f aca="false">'Original data'!AL27</f>
        <v>0.3244871</v>
      </c>
      <c r="AM9" s="207" t="n">
        <f aca="false">'Original data'!AM27</f>
        <v>0.0125043</v>
      </c>
      <c r="AN9" s="207" t="n">
        <f aca="false">'Original data'!AN27</f>
        <v>0.05841486</v>
      </c>
      <c r="AO9" s="207" t="n">
        <f aca="false">'Original data'!AO27</f>
        <v>0.3207275</v>
      </c>
      <c r="AP9" s="207" t="n">
        <f aca="false">'Original data'!AP27</f>
        <v>0.2450564</v>
      </c>
      <c r="AQ9" s="207" t="n">
        <f aca="false">'Original data'!AQ27</f>
        <v>0.4370731</v>
      </c>
      <c r="AR9" s="207" t="n">
        <f aca="false">'Original data'!AR27</f>
        <v>-2.710943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817565</v>
      </c>
      <c r="C10" s="207" t="n">
        <f aca="false">'Original data'!C28*'Original data'!$U$3</f>
        <v>0.03902972</v>
      </c>
      <c r="D10" s="207" t="n">
        <f aca="false">'Original data'!D28*'Original data'!$U$3</f>
        <v>0.008059449</v>
      </c>
      <c r="E10" s="207" t="n">
        <f aca="false">'Original data'!E28*'Original data'!$U$3</f>
        <v>-0.04952026</v>
      </c>
      <c r="F10" s="207" t="n">
        <f aca="false">'Original data'!F28*'Original data'!$U$3</f>
        <v>-0.0587061</v>
      </c>
      <c r="G10" s="207" t="n">
        <f aca="false">'Original data'!G28*'Original data'!$U$3</f>
        <v>0.02008616</v>
      </c>
      <c r="H10" s="207" t="n">
        <f aca="false">'Original data'!H28*'Original data'!$U$3</f>
        <v>-0.05107246</v>
      </c>
      <c r="I10" s="207" t="n">
        <f aca="false">'Original data'!I28*'Original data'!$U$3</f>
        <v>-0.06231016</v>
      </c>
      <c r="J10" s="207" t="n">
        <f aca="false">'Original data'!J28*'Original data'!$U$3</f>
        <v>-0.03392268</v>
      </c>
      <c r="K10" s="207" t="n">
        <f aca="false">'Original data'!K28*'Original data'!$U$3</f>
        <v>-0.01217452</v>
      </c>
      <c r="L10" s="207" t="n">
        <f aca="false">'Original data'!L28*'Original data'!$U$3</f>
        <v>0.002727415</v>
      </c>
      <c r="M10" s="207" t="n">
        <f aca="false">'Original data'!M28*'Original data'!$U$3</f>
        <v>-0.007787317</v>
      </c>
      <c r="N10" s="207" t="n">
        <f aca="false">'Original data'!N28*'Original data'!$U$3</f>
        <v>0.02073409</v>
      </c>
      <c r="O10" s="207" t="n">
        <f aca="false">'Original data'!O28*'Original data'!$U$3</f>
        <v>0.02063591</v>
      </c>
      <c r="P10" s="207" t="n">
        <f aca="false">'Original data'!P28*'Original data'!$U$3</f>
        <v>0.01891867</v>
      </c>
      <c r="Q10" s="207" t="n">
        <f aca="false">'Original data'!Q28*'Original data'!$U$3</f>
        <v>0.004176576</v>
      </c>
      <c r="R10" s="207" t="n">
        <f aca="false">'Original data'!R28*'Original data'!$U$3</f>
        <v>-0.02413296</v>
      </c>
      <c r="S10" s="207" t="n">
        <f aca="false">'Original data'!S28*'Original data'!$U$3</f>
        <v>-0.04800556</v>
      </c>
      <c r="T10" s="207" t="n">
        <f aca="false">'Original data'!T28*'Original data'!$U$3</f>
        <v>0.06527394</v>
      </c>
      <c r="U10" s="207" t="n">
        <f aca="false">'Original data'!U28*'Original data'!$U$3</f>
        <v>0.03669654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3564702</v>
      </c>
      <c r="Z10" s="207" t="n">
        <f aca="false">'Original data'!Z28*'Original data'!$U$3</f>
        <v>-0.01013221</v>
      </c>
      <c r="AA10" s="207" t="n">
        <f aca="false">'Original data'!AA28*'Original data'!$U$3</f>
        <v>-0.009782647</v>
      </c>
      <c r="AB10" s="207" t="n">
        <f aca="false">'Original data'!AB28*'Original data'!$U$3</f>
        <v>-0.03916585</v>
      </c>
      <c r="AC10" s="207" t="n">
        <f aca="false">'Original data'!AC28*'Original data'!$U$3</f>
        <v>0.0004471384</v>
      </c>
      <c r="AD10" s="207" t="n">
        <f aca="false">'Original data'!AD28*'Original data'!$U$3</f>
        <v>0.04804138</v>
      </c>
      <c r="AE10" s="207" t="n">
        <f aca="false">'Original data'!AE28*'Original data'!$U$3</f>
        <v>-0.05542347</v>
      </c>
      <c r="AF10" s="207" t="n">
        <f aca="false">'Original data'!AF28*'Original data'!$U$3</f>
        <v>-0.0280093</v>
      </c>
      <c r="AG10" s="207" t="n">
        <f aca="false">'Original data'!AG28*'Original data'!$U$3</f>
        <v>-0.06466043</v>
      </c>
      <c r="AH10" s="207" t="n">
        <f aca="false">'Original data'!AH28*'Original data'!$U$3</f>
        <v>-0.02082407</v>
      </c>
      <c r="AI10" s="207" t="n">
        <f aca="false">'Original data'!AI28*'Original data'!$U$3</f>
        <v>-0.03727068</v>
      </c>
      <c r="AJ10" s="207" t="n">
        <f aca="false">'Original data'!AJ28*'Original data'!$U$3</f>
        <v>-0.005947183</v>
      </c>
      <c r="AK10" s="207" t="n">
        <f aca="false">'Original data'!AK28*'Original data'!$U$3</f>
        <v>-0.006043205</v>
      </c>
      <c r="AL10" s="207" t="n">
        <f aca="false">'Original data'!AL28*'Original data'!$U$3</f>
        <v>0.03044545</v>
      </c>
      <c r="AM10" s="207" t="n">
        <f aca="false">'Original data'!AM28*'Original data'!$U$3</f>
        <v>-0.05893728</v>
      </c>
      <c r="AN10" s="207" t="n">
        <f aca="false">'Original data'!AN28*'Original data'!$U$3</f>
        <v>-0.0553198</v>
      </c>
      <c r="AO10" s="207" t="n">
        <f aca="false">'Original data'!AO28*'Original data'!$U$3</f>
        <v>-0.02099966</v>
      </c>
      <c r="AP10" s="207" t="n">
        <f aca="false">'Original data'!AP28*'Original data'!$U$3</f>
        <v>0.01764442</v>
      </c>
      <c r="AQ10" s="207" t="n">
        <f aca="false">'Original data'!AQ28*'Original data'!$U$3</f>
        <v>0.02777187</v>
      </c>
      <c r="AR10" s="207" t="n">
        <f aca="false">'Original data'!AR28*'Original data'!$U$3</f>
        <v>-0.06597753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317529</v>
      </c>
      <c r="C11" s="207" t="n">
        <f aca="false">'Original data'!C29</f>
        <v>0.9142253</v>
      </c>
      <c r="D11" s="207" t="n">
        <f aca="false">'Original data'!D29</f>
        <v>0.8905764</v>
      </c>
      <c r="E11" s="207" t="n">
        <f aca="false">'Original data'!E29</f>
        <v>0.9085221</v>
      </c>
      <c r="F11" s="207" t="n">
        <f aca="false">'Original data'!F29</f>
        <v>0.9258139</v>
      </c>
      <c r="G11" s="207" t="n">
        <f aca="false">'Original data'!G29</f>
        <v>0.8571288</v>
      </c>
      <c r="H11" s="207" t="n">
        <f aca="false">'Original data'!H29</f>
        <v>0.885391</v>
      </c>
      <c r="I11" s="207" t="n">
        <f aca="false">'Original data'!I29</f>
        <v>0.9053317</v>
      </c>
      <c r="J11" s="207" t="n">
        <f aca="false">'Original data'!J29</f>
        <v>0.9175069</v>
      </c>
      <c r="K11" s="207" t="n">
        <f aca="false">'Original data'!K29</f>
        <v>0.9224951</v>
      </c>
      <c r="L11" s="207" t="n">
        <f aca="false">'Original data'!L29</f>
        <v>0.8742748</v>
      </c>
      <c r="M11" s="207" t="n">
        <f aca="false">'Original data'!M29</f>
        <v>0.8905934</v>
      </c>
      <c r="N11" s="207" t="n">
        <f aca="false">'Original data'!N29</f>
        <v>0.9129025</v>
      </c>
      <c r="O11" s="207" t="n">
        <f aca="false">'Original data'!O29</f>
        <v>0.9353808</v>
      </c>
      <c r="P11" s="207" t="n">
        <f aca="false">'Original data'!P29</f>
        <v>0.8629849</v>
      </c>
      <c r="Q11" s="207" t="n">
        <f aca="false">'Original data'!Q29</f>
        <v>0.9171279</v>
      </c>
      <c r="R11" s="207" t="n">
        <f aca="false">'Original data'!R29</f>
        <v>0.9392748</v>
      </c>
      <c r="S11" s="207" t="n">
        <f aca="false">'Original data'!S29</f>
        <v>0.9288957</v>
      </c>
      <c r="T11" s="207" t="n">
        <f aca="false">'Original data'!T29</f>
        <v>0.8786529</v>
      </c>
      <c r="U11" s="207" t="n">
        <f aca="false">'Original data'!U29</f>
        <v>0.6676053</v>
      </c>
      <c r="V11" s="208"/>
      <c r="W11" s="209"/>
      <c r="X11" s="210" t="str">
        <f aca="false">'Original data'!X29</f>
        <v>b7</v>
      </c>
      <c r="Y11" s="207" t="n">
        <f aca="false">'Original data'!Y29</f>
        <v>2.402848</v>
      </c>
      <c r="Z11" s="207" t="n">
        <f aca="false">'Original data'!Z29</f>
        <v>0.8972758</v>
      </c>
      <c r="AA11" s="207" t="n">
        <f aca="false">'Original data'!AA29</f>
        <v>0.9182982</v>
      </c>
      <c r="AB11" s="207" t="n">
        <f aca="false">'Original data'!AB29</f>
        <v>0.8759229</v>
      </c>
      <c r="AC11" s="207" t="n">
        <f aca="false">'Original data'!AC29</f>
        <v>0.9130236</v>
      </c>
      <c r="AD11" s="207" t="n">
        <f aca="false">'Original data'!AD29</f>
        <v>0.8158679</v>
      </c>
      <c r="AE11" s="207" t="n">
        <f aca="false">'Original data'!AE29</f>
        <v>0.8895029</v>
      </c>
      <c r="AF11" s="207" t="n">
        <f aca="false">'Original data'!AF29</f>
        <v>0.9147012</v>
      </c>
      <c r="AG11" s="207" t="n">
        <f aca="false">'Original data'!AG29</f>
        <v>0.8688011</v>
      </c>
      <c r="AH11" s="207" t="n">
        <f aca="false">'Original data'!AH29</f>
        <v>0.8698686</v>
      </c>
      <c r="AI11" s="207" t="n">
        <f aca="false">'Original data'!AI29</f>
        <v>0.8480296</v>
      </c>
      <c r="AJ11" s="207" t="n">
        <f aca="false">'Original data'!AJ29</f>
        <v>0.8933505</v>
      </c>
      <c r="AK11" s="207" t="n">
        <f aca="false">'Original data'!AK29</f>
        <v>0.900728</v>
      </c>
      <c r="AL11" s="207" t="n">
        <f aca="false">'Original data'!AL29</f>
        <v>0.9347991</v>
      </c>
      <c r="AM11" s="207" t="n">
        <f aca="false">'Original data'!AM29</f>
        <v>0.8517707</v>
      </c>
      <c r="AN11" s="207" t="n">
        <f aca="false">'Original data'!AN29</f>
        <v>0.930439</v>
      </c>
      <c r="AO11" s="207" t="n">
        <f aca="false">'Original data'!AO29</f>
        <v>0.9093455</v>
      </c>
      <c r="AP11" s="207" t="n">
        <f aca="false">'Original data'!AP29</f>
        <v>0.9055447</v>
      </c>
      <c r="AQ11" s="207" t="n">
        <f aca="false">'Original data'!AQ29</f>
        <v>0.8646796</v>
      </c>
      <c r="AR11" s="207" t="n">
        <f aca="false">'Original data'!AR29</f>
        <v>0.5903644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1230875</v>
      </c>
      <c r="C12" s="207" t="n">
        <f aca="false">'Original data'!C30*'Original data'!$U$3</f>
        <v>-0.009724653</v>
      </c>
      <c r="D12" s="207" t="n">
        <f aca="false">'Original data'!D30*'Original data'!$U$3</f>
        <v>-0.04083125</v>
      </c>
      <c r="E12" s="207" t="n">
        <f aca="false">'Original data'!E30*'Original data'!$U$3</f>
        <v>-0.01407736</v>
      </c>
      <c r="F12" s="207" t="n">
        <f aca="false">'Original data'!F30*'Original data'!$U$3</f>
        <v>-0.03232334</v>
      </c>
      <c r="G12" s="207" t="n">
        <f aca="false">'Original data'!G30*'Original data'!$U$3</f>
        <v>-0.01641537</v>
      </c>
      <c r="H12" s="207" t="n">
        <f aca="false">'Original data'!H30*'Original data'!$U$3</f>
        <v>-0.05477812</v>
      </c>
      <c r="I12" s="207" t="n">
        <f aca="false">'Original data'!I30*'Original data'!$U$3</f>
        <v>-0.005341826</v>
      </c>
      <c r="J12" s="207" t="n">
        <f aca="false">'Original data'!J30*'Original data'!$U$3</f>
        <v>-0.01700451</v>
      </c>
      <c r="K12" s="207" t="n">
        <f aca="false">'Original data'!K30*'Original data'!$U$3</f>
        <v>-0.00319679</v>
      </c>
      <c r="L12" s="207" t="n">
        <f aca="false">'Original data'!L30*'Original data'!$U$3</f>
        <v>0.005899835</v>
      </c>
      <c r="M12" s="207" t="n">
        <f aca="false">'Original data'!M30*'Original data'!$U$3</f>
        <v>-0.0217182</v>
      </c>
      <c r="N12" s="207" t="n">
        <f aca="false">'Original data'!N30*'Original data'!$U$3</f>
        <v>-0.0091962</v>
      </c>
      <c r="O12" s="207" t="n">
        <f aca="false">'Original data'!O30*'Original data'!$U$3</f>
        <v>-0.0114369</v>
      </c>
      <c r="P12" s="207" t="n">
        <f aca="false">'Original data'!P30*'Original data'!$U$3</f>
        <v>0.01885216</v>
      </c>
      <c r="Q12" s="207" t="n">
        <f aca="false">'Original data'!Q30*'Original data'!$U$3</f>
        <v>0.02006973</v>
      </c>
      <c r="R12" s="207" t="n">
        <f aca="false">'Original data'!R30*'Original data'!$U$3</f>
        <v>0.05863491</v>
      </c>
      <c r="S12" s="207" t="n">
        <f aca="false">'Original data'!S30*'Original data'!$U$3</f>
        <v>0.008652763</v>
      </c>
      <c r="T12" s="207" t="n">
        <f aca="false">'Original data'!T30*'Original data'!$U$3</f>
        <v>-0.01126221</v>
      </c>
      <c r="U12" s="207" t="n">
        <f aca="false">'Original data'!U30*'Original data'!$U$3</f>
        <v>-0.05634857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729607</v>
      </c>
      <c r="Z12" s="207" t="n">
        <f aca="false">'Original data'!Z30*'Original data'!$U$3</f>
        <v>0.004752582</v>
      </c>
      <c r="AA12" s="207" t="n">
        <f aca="false">'Original data'!AA30*'Original data'!$U$3</f>
        <v>0.01286455</v>
      </c>
      <c r="AB12" s="207" t="n">
        <f aca="false">'Original data'!AB30*'Original data'!$U$3</f>
        <v>0.01688494</v>
      </c>
      <c r="AC12" s="207" t="n">
        <f aca="false">'Original data'!AC30*'Original data'!$U$3</f>
        <v>0.00838095</v>
      </c>
      <c r="AD12" s="207" t="n">
        <f aca="false">'Original data'!AD30*'Original data'!$U$3</f>
        <v>-0.006789972</v>
      </c>
      <c r="AE12" s="207" t="n">
        <f aca="false">'Original data'!AE30*'Original data'!$U$3</f>
        <v>-0.0005974702</v>
      </c>
      <c r="AF12" s="207" t="n">
        <f aca="false">'Original data'!AF30*'Original data'!$U$3</f>
        <v>0.03648251</v>
      </c>
      <c r="AG12" s="207" t="n">
        <f aca="false">'Original data'!AG30*'Original data'!$U$3</f>
        <v>0.01515983</v>
      </c>
      <c r="AH12" s="207" t="n">
        <f aca="false">'Original data'!AH30*'Original data'!$U$3</f>
        <v>0.001657773</v>
      </c>
      <c r="AI12" s="207" t="n">
        <f aca="false">'Original data'!AI30*'Original data'!$U$3</f>
        <v>0.0120976</v>
      </c>
      <c r="AJ12" s="207" t="n">
        <f aca="false">'Original data'!AJ30*'Original data'!$U$3</f>
        <v>-0.004485864</v>
      </c>
      <c r="AK12" s="207" t="n">
        <f aca="false">'Original data'!AK30*'Original data'!$U$3</f>
        <v>-0.02818435</v>
      </c>
      <c r="AL12" s="207" t="n">
        <f aca="false">'Original data'!AL30*'Original data'!$U$3</f>
        <v>-0.01672844</v>
      </c>
      <c r="AM12" s="207" t="n">
        <f aca="false">'Original data'!AM30*'Original data'!$U$3</f>
        <v>0.03395976</v>
      </c>
      <c r="AN12" s="207" t="n">
        <f aca="false">'Original data'!AN30*'Original data'!$U$3</f>
        <v>0.01978706</v>
      </c>
      <c r="AO12" s="207" t="n">
        <f aca="false">'Original data'!AO30*'Original data'!$U$3</f>
        <v>0.03774676</v>
      </c>
      <c r="AP12" s="207" t="n">
        <f aca="false">'Original data'!AP30*'Original data'!$U$3</f>
        <v>0.02816013</v>
      </c>
      <c r="AQ12" s="207" t="n">
        <f aca="false">'Original data'!AQ30*'Original data'!$U$3</f>
        <v>0.02467594</v>
      </c>
      <c r="AR12" s="207" t="n">
        <f aca="false">'Original data'!AR30*'Original data'!$U$3</f>
        <v>0.00837005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489261</v>
      </c>
      <c r="C13" s="207" t="n">
        <f aca="false">'Original data'!C31</f>
        <v>0.5017816</v>
      </c>
      <c r="D13" s="207" t="n">
        <f aca="false">'Original data'!D31</f>
        <v>0.4740018</v>
      </c>
      <c r="E13" s="207" t="n">
        <f aca="false">'Original data'!E31</f>
        <v>0.4841654</v>
      </c>
      <c r="F13" s="207" t="n">
        <f aca="false">'Original data'!F31</f>
        <v>0.4915859</v>
      </c>
      <c r="G13" s="207" t="n">
        <f aca="false">'Original data'!G31</f>
        <v>0.5033319</v>
      </c>
      <c r="H13" s="207" t="n">
        <f aca="false">'Original data'!H31</f>
        <v>0.4911451</v>
      </c>
      <c r="I13" s="207" t="n">
        <f aca="false">'Original data'!I31</f>
        <v>0.4908265</v>
      </c>
      <c r="J13" s="207" t="n">
        <f aca="false">'Original data'!J31</f>
        <v>0.4943659</v>
      </c>
      <c r="K13" s="207" t="n">
        <f aca="false">'Original data'!K31</f>
        <v>0.4971082</v>
      </c>
      <c r="L13" s="207" t="n">
        <f aca="false">'Original data'!L31</f>
        <v>0.4882301</v>
      </c>
      <c r="M13" s="207" t="n">
        <f aca="false">'Original data'!M31</f>
        <v>0.4900881</v>
      </c>
      <c r="N13" s="207" t="n">
        <f aca="false">'Original data'!N31</f>
        <v>0.488307</v>
      </c>
      <c r="O13" s="207" t="n">
        <f aca="false">'Original data'!O31</f>
        <v>0.4804699</v>
      </c>
      <c r="P13" s="207" t="n">
        <f aca="false">'Original data'!P31</f>
        <v>0.4873193</v>
      </c>
      <c r="Q13" s="207" t="n">
        <f aca="false">'Original data'!Q31</f>
        <v>0.4967499</v>
      </c>
      <c r="R13" s="207" t="n">
        <f aca="false">'Original data'!R31</f>
        <v>0.4865226</v>
      </c>
      <c r="S13" s="207" t="n">
        <f aca="false">'Original data'!S31</f>
        <v>0.4866217</v>
      </c>
      <c r="T13" s="207" t="n">
        <f aca="false">'Original data'!T31</f>
        <v>0.4907799</v>
      </c>
      <c r="U13" s="207" t="n">
        <f aca="false">'Original data'!U31</f>
        <v>0.4862155</v>
      </c>
      <c r="V13" s="208"/>
      <c r="W13" s="209"/>
      <c r="X13" s="210" t="str">
        <f aca="false">'Original data'!X31</f>
        <v>b9</v>
      </c>
      <c r="Y13" s="207" t="n">
        <f aca="false">'Original data'!Y31</f>
        <v>0.4908711</v>
      </c>
      <c r="Z13" s="207" t="n">
        <f aca="false">'Original data'!Z31</f>
        <v>0.5161328</v>
      </c>
      <c r="AA13" s="207" t="n">
        <f aca="false">'Original data'!AA31</f>
        <v>0.4867999</v>
      </c>
      <c r="AB13" s="207" t="n">
        <f aca="false">'Original data'!AB31</f>
        <v>0.4890866</v>
      </c>
      <c r="AC13" s="207" t="n">
        <f aca="false">'Original data'!AC31</f>
        <v>0.5030535</v>
      </c>
      <c r="AD13" s="207" t="n">
        <f aca="false">'Original data'!AD31</f>
        <v>0.4889813</v>
      </c>
      <c r="AE13" s="207" t="n">
        <f aca="false">'Original data'!AE31</f>
        <v>0.4876928</v>
      </c>
      <c r="AF13" s="207" t="n">
        <f aca="false">'Original data'!AF31</f>
        <v>0.4806858</v>
      </c>
      <c r="AG13" s="207" t="n">
        <f aca="false">'Original data'!AG31</f>
        <v>0.4728073</v>
      </c>
      <c r="AH13" s="207" t="n">
        <f aca="false">'Original data'!AH31</f>
        <v>0.4695058</v>
      </c>
      <c r="AI13" s="207" t="n">
        <f aca="false">'Original data'!AI31</f>
        <v>0.4852133</v>
      </c>
      <c r="AJ13" s="207" t="n">
        <f aca="false">'Original data'!AJ31</f>
        <v>0.4770451</v>
      </c>
      <c r="AK13" s="207" t="n">
        <f aca="false">'Original data'!AK31</f>
        <v>0.4759819</v>
      </c>
      <c r="AL13" s="207" t="n">
        <f aca="false">'Original data'!AL31</f>
        <v>0.4745242</v>
      </c>
      <c r="AM13" s="207" t="n">
        <f aca="false">'Original data'!AM31</f>
        <v>0.4951122</v>
      </c>
      <c r="AN13" s="207" t="n">
        <f aca="false">'Original data'!AN31</f>
        <v>0.48861</v>
      </c>
      <c r="AO13" s="207" t="n">
        <f aca="false">'Original data'!AO31</f>
        <v>0.4809617</v>
      </c>
      <c r="AP13" s="207" t="n">
        <f aca="false">'Original data'!AP31</f>
        <v>0.4810394</v>
      </c>
      <c r="AQ13" s="207" t="n">
        <f aca="false">'Original data'!AQ31</f>
        <v>0.5006156</v>
      </c>
      <c r="AR13" s="207" t="n">
        <f aca="false">'Original data'!AR31</f>
        <v>0.5025105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5620137</v>
      </c>
      <c r="C14" s="207" t="n">
        <f aca="false">'Original data'!C32*'Original data'!$U$3</f>
        <v>0.01115688</v>
      </c>
      <c r="D14" s="207" t="n">
        <f aca="false">'Original data'!D32*'Original data'!$U$3</f>
        <v>-0.03716089</v>
      </c>
      <c r="E14" s="207" t="n">
        <f aca="false">'Original data'!E32*'Original data'!$U$3</f>
        <v>-0.006551555</v>
      </c>
      <c r="F14" s="207" t="n">
        <f aca="false">'Original data'!F32*'Original data'!$U$3</f>
        <v>-0.03683572</v>
      </c>
      <c r="G14" s="207" t="n">
        <f aca="false">'Original data'!G32*'Original data'!$U$3</f>
        <v>0.0008122118</v>
      </c>
      <c r="H14" s="207" t="n">
        <f aca="false">'Original data'!H32*'Original data'!$U$3</f>
        <v>-0.05028511</v>
      </c>
      <c r="I14" s="207" t="n">
        <f aca="false">'Original data'!I32*'Original data'!$U$3</f>
        <v>-0.001817676</v>
      </c>
      <c r="J14" s="207" t="n">
        <f aca="false">'Original data'!J32*'Original data'!$U$3</f>
        <v>-0.02215985</v>
      </c>
      <c r="K14" s="207" t="n">
        <f aca="false">'Original data'!K32*'Original data'!$U$3</f>
        <v>0.005793899</v>
      </c>
      <c r="L14" s="207" t="n">
        <f aca="false">'Original data'!L32*'Original data'!$U$3</f>
        <v>-0.003362894</v>
      </c>
      <c r="M14" s="207" t="n">
        <f aca="false">'Original data'!M32*'Original data'!$U$3</f>
        <v>-0.01906698</v>
      </c>
      <c r="N14" s="207" t="n">
        <f aca="false">'Original data'!N32*'Original data'!$U$3</f>
        <v>-0.0004311367</v>
      </c>
      <c r="O14" s="207" t="n">
        <f aca="false">'Original data'!O32*'Original data'!$U$3</f>
        <v>-0.002091204</v>
      </c>
      <c r="P14" s="207" t="n">
        <f aca="false">'Original data'!P32*'Original data'!$U$3</f>
        <v>0.04108534</v>
      </c>
      <c r="Q14" s="207" t="n">
        <f aca="false">'Original data'!Q32*'Original data'!$U$3</f>
        <v>0.01502307</v>
      </c>
      <c r="R14" s="207" t="n">
        <f aca="false">'Original data'!R32*'Original data'!$U$3</f>
        <v>0.03667778</v>
      </c>
      <c r="S14" s="207" t="n">
        <f aca="false">'Original data'!S32*'Original data'!$U$3</f>
        <v>0.001522327</v>
      </c>
      <c r="T14" s="207" t="n">
        <f aca="false">'Original data'!T32*'Original data'!$U$3</f>
        <v>0.07818859</v>
      </c>
      <c r="U14" s="207" t="n">
        <f aca="false">'Original data'!U32*'Original data'!$U$3</f>
        <v>-0.07003796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11918</v>
      </c>
      <c r="Z14" s="207" t="n">
        <f aca="false">'Original data'!Z32*'Original data'!$U$3</f>
        <v>-0.002095377</v>
      </c>
      <c r="AA14" s="207" t="n">
        <f aca="false">'Original data'!AA32*'Original data'!$U$3</f>
        <v>-0.01610718</v>
      </c>
      <c r="AB14" s="207" t="n">
        <f aca="false">'Original data'!AB32*'Original data'!$U$3</f>
        <v>-0.003505384</v>
      </c>
      <c r="AC14" s="207" t="n">
        <f aca="false">'Original data'!AC32*'Original data'!$U$3</f>
        <v>0.009992863</v>
      </c>
      <c r="AD14" s="207" t="n">
        <f aca="false">'Original data'!AD32*'Original data'!$U$3</f>
        <v>0.003799839</v>
      </c>
      <c r="AE14" s="207" t="n">
        <f aca="false">'Original data'!AE32*'Original data'!$U$3</f>
        <v>-0.05785613</v>
      </c>
      <c r="AF14" s="207" t="n">
        <f aca="false">'Original data'!AF32*'Original data'!$U$3</f>
        <v>-0.01205507</v>
      </c>
      <c r="AG14" s="207" t="n">
        <f aca="false">'Original data'!AG32*'Original data'!$U$3</f>
        <v>-0.01064426</v>
      </c>
      <c r="AH14" s="207" t="n">
        <f aca="false">'Original data'!AH32*'Original data'!$U$3</f>
        <v>-0.01937382</v>
      </c>
      <c r="AI14" s="207" t="n">
        <f aca="false">'Original data'!AI32*'Original data'!$U$3</f>
        <v>0.0001471942</v>
      </c>
      <c r="AJ14" s="207" t="n">
        <f aca="false">'Original data'!AJ32*'Original data'!$U$3</f>
        <v>-0.02157234</v>
      </c>
      <c r="AK14" s="207" t="n">
        <f aca="false">'Original data'!AK32*'Original data'!$U$3</f>
        <v>-0.003700892</v>
      </c>
      <c r="AL14" s="207" t="n">
        <f aca="false">'Original data'!AL32*'Original data'!$U$3</f>
        <v>0.002701025</v>
      </c>
      <c r="AM14" s="207" t="n">
        <f aca="false">'Original data'!AM32*'Original data'!$U$3</f>
        <v>0.003274428</v>
      </c>
      <c r="AN14" s="207" t="n">
        <f aca="false">'Original data'!AN32*'Original data'!$U$3</f>
        <v>-0.001644528</v>
      </c>
      <c r="AO14" s="207" t="n">
        <f aca="false">'Original data'!AO32*'Original data'!$U$3</f>
        <v>0.01922615</v>
      </c>
      <c r="AP14" s="207" t="n">
        <f aca="false">'Original data'!AP32*'Original data'!$U$3</f>
        <v>0.03004544</v>
      </c>
      <c r="AQ14" s="207" t="n">
        <f aca="false">'Original data'!AQ32*'Original data'!$U$3</f>
        <v>0.03406439</v>
      </c>
      <c r="AR14" s="207" t="n">
        <f aca="false">'Original data'!AR32*'Original data'!$U$3</f>
        <v>-0.02687826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971217</v>
      </c>
      <c r="C15" s="207" t="n">
        <f aca="false">'Original data'!C33</f>
        <v>0.6627292</v>
      </c>
      <c r="D15" s="207" t="n">
        <f aca="false">'Original data'!D33</f>
        <v>0.6578457</v>
      </c>
      <c r="E15" s="207" t="n">
        <f aca="false">'Original data'!E33</f>
        <v>0.6581239</v>
      </c>
      <c r="F15" s="207" t="n">
        <f aca="false">'Original data'!F33</f>
        <v>0.6604848</v>
      </c>
      <c r="G15" s="207" t="n">
        <f aca="false">'Original data'!G33</f>
        <v>0.663098</v>
      </c>
      <c r="H15" s="207" t="n">
        <f aca="false">'Original data'!H33</f>
        <v>0.6588527</v>
      </c>
      <c r="I15" s="207" t="n">
        <f aca="false">'Original data'!I33</f>
        <v>0.6629046</v>
      </c>
      <c r="J15" s="207" t="n">
        <f aca="false">'Original data'!J33</f>
        <v>0.6606614</v>
      </c>
      <c r="K15" s="207" t="n">
        <f aca="false">'Original data'!K33</f>
        <v>0.6618088</v>
      </c>
      <c r="L15" s="207" t="n">
        <f aca="false">'Original data'!L33</f>
        <v>0.6630941</v>
      </c>
      <c r="M15" s="207" t="n">
        <f aca="false">'Original data'!M33</f>
        <v>0.660873</v>
      </c>
      <c r="N15" s="207" t="n">
        <f aca="false">'Original data'!N33</f>
        <v>0.6626045</v>
      </c>
      <c r="O15" s="207" t="n">
        <f aca="false">'Original data'!O33</f>
        <v>0.6594221</v>
      </c>
      <c r="P15" s="207" t="n">
        <f aca="false">'Original data'!P33</f>
        <v>0.6630432</v>
      </c>
      <c r="Q15" s="207" t="n">
        <f aca="false">'Original data'!Q33</f>
        <v>0.6610387</v>
      </c>
      <c r="R15" s="207" t="n">
        <f aca="false">'Original data'!R33</f>
        <v>0.6606022</v>
      </c>
      <c r="S15" s="207" t="n">
        <f aca="false">'Original data'!S33</f>
        <v>0.660229</v>
      </c>
      <c r="T15" s="207" t="n">
        <f aca="false">'Original data'!T33</f>
        <v>0.6673075</v>
      </c>
      <c r="U15" s="207" t="n">
        <f aca="false">'Original data'!U33</f>
        <v>0.6127502</v>
      </c>
      <c r="V15" s="208"/>
      <c r="W15" s="209"/>
      <c r="X15" s="210" t="str">
        <f aca="false">'Original data'!X33</f>
        <v>b11</v>
      </c>
      <c r="Y15" s="207" t="n">
        <f aca="false">'Original data'!Y33</f>
        <v>0.6278349</v>
      </c>
      <c r="Z15" s="207" t="n">
        <f aca="false">'Original data'!Z33</f>
        <v>0.6715188</v>
      </c>
      <c r="AA15" s="207" t="n">
        <f aca="false">'Original data'!AA33</f>
        <v>0.6573455</v>
      </c>
      <c r="AB15" s="207" t="n">
        <f aca="false">'Original data'!AB33</f>
        <v>0.6601701</v>
      </c>
      <c r="AC15" s="207" t="n">
        <f aca="false">'Original data'!AC33</f>
        <v>0.654938</v>
      </c>
      <c r="AD15" s="207" t="n">
        <f aca="false">'Original data'!AD33</f>
        <v>0.6576423</v>
      </c>
      <c r="AE15" s="207" t="n">
        <f aca="false">'Original data'!AE33</f>
        <v>0.6558089</v>
      </c>
      <c r="AF15" s="207" t="n">
        <f aca="false">'Original data'!AF33</f>
        <v>0.6596552</v>
      </c>
      <c r="AG15" s="207" t="n">
        <f aca="false">'Original data'!AG33</f>
        <v>0.6586415</v>
      </c>
      <c r="AH15" s="207" t="n">
        <f aca="false">'Original data'!AH33</f>
        <v>0.6587844</v>
      </c>
      <c r="AI15" s="207" t="n">
        <f aca="false">'Original data'!AI33</f>
        <v>0.6623109</v>
      </c>
      <c r="AJ15" s="207" t="n">
        <f aca="false">'Original data'!AJ33</f>
        <v>0.664958</v>
      </c>
      <c r="AK15" s="207" t="n">
        <f aca="false">'Original data'!AK33</f>
        <v>0.6548992</v>
      </c>
      <c r="AL15" s="207" t="n">
        <f aca="false">'Original data'!AL33</f>
        <v>0.6562295</v>
      </c>
      <c r="AM15" s="207" t="n">
        <f aca="false">'Original data'!AM33</f>
        <v>0.6555927</v>
      </c>
      <c r="AN15" s="207" t="n">
        <f aca="false">'Original data'!AN33</f>
        <v>0.6599025</v>
      </c>
      <c r="AO15" s="207" t="n">
        <f aca="false">'Original data'!AO33</f>
        <v>0.6586048</v>
      </c>
      <c r="AP15" s="207" t="n">
        <f aca="false">'Original data'!AP33</f>
        <v>0.6566195</v>
      </c>
      <c r="AQ15" s="207" t="n">
        <f aca="false">'Original data'!AQ33</f>
        <v>0.6636294</v>
      </c>
      <c r="AR15" s="207" t="n">
        <f aca="false">'Original data'!AR33</f>
        <v>0.6134783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553288</v>
      </c>
      <c r="C16" s="207" t="n">
        <f aca="false">'Original data'!C34*'Original data'!$U$3</f>
        <v>0.0008002752</v>
      </c>
      <c r="D16" s="207" t="n">
        <f aca="false">'Original data'!D34*'Original data'!$U$3</f>
        <v>-0.003418779</v>
      </c>
      <c r="E16" s="207" t="n">
        <f aca="false">'Original data'!E34*'Original data'!$U$3</f>
        <v>-0.002061062</v>
      </c>
      <c r="F16" s="207" t="n">
        <f aca="false">'Original data'!F34*'Original data'!$U$3</f>
        <v>-0.004436083</v>
      </c>
      <c r="G16" s="207" t="n">
        <f aca="false">'Original data'!G34*'Original data'!$U$3</f>
        <v>0.001138043</v>
      </c>
      <c r="H16" s="207" t="n">
        <f aca="false">'Original data'!H34*'Original data'!$U$3</f>
        <v>-0.004934763</v>
      </c>
      <c r="I16" s="207" t="n">
        <f aca="false">'Original data'!I34*'Original data'!$U$3</f>
        <v>-5.563781E-005</v>
      </c>
      <c r="J16" s="207" t="n">
        <f aca="false">'Original data'!J34*'Original data'!$U$3</f>
        <v>-0.002983886</v>
      </c>
      <c r="K16" s="207" t="n">
        <f aca="false">'Original data'!K34*'Original data'!$U$3</f>
        <v>-0.0001373607</v>
      </c>
      <c r="L16" s="207" t="n">
        <f aca="false">'Original data'!L34*'Original data'!$U$3</f>
        <v>-0.0007737657</v>
      </c>
      <c r="M16" s="207" t="n">
        <f aca="false">'Original data'!M34*'Original data'!$U$3</f>
        <v>-0.002292423</v>
      </c>
      <c r="N16" s="207" t="n">
        <f aca="false">'Original data'!N34*'Original data'!$U$3</f>
        <v>0.0005385317</v>
      </c>
      <c r="O16" s="207" t="n">
        <f aca="false">'Original data'!O34*'Original data'!$U$3</f>
        <v>-0.002944623</v>
      </c>
      <c r="P16" s="207" t="n">
        <f aca="false">'Original data'!P34*'Original data'!$U$3</f>
        <v>0.0007201265</v>
      </c>
      <c r="Q16" s="207" t="n">
        <f aca="false">'Original data'!Q34*'Original data'!$U$3</f>
        <v>-0.001689425</v>
      </c>
      <c r="R16" s="207" t="n">
        <f aca="false">'Original data'!R34*'Original data'!$U$3</f>
        <v>0.002960319</v>
      </c>
      <c r="S16" s="207" t="n">
        <f aca="false">'Original data'!S34*'Original data'!$U$3</f>
        <v>-0.0009845973</v>
      </c>
      <c r="T16" s="207" t="n">
        <f aca="false">'Original data'!T34*'Original data'!$U$3</f>
        <v>-0.0009620474</v>
      </c>
      <c r="U16" s="207" t="n">
        <f aca="false">'Original data'!U34*'Original data'!$U$3</f>
        <v>-0.00924684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3123934</v>
      </c>
      <c r="Z16" s="207" t="n">
        <f aca="false">'Original data'!Z34*'Original data'!$U$3</f>
        <v>-0.002514644</v>
      </c>
      <c r="AA16" s="207" t="n">
        <f aca="false">'Original data'!AA34*'Original data'!$U$3</f>
        <v>-0.001047839</v>
      </c>
      <c r="AB16" s="207" t="n">
        <f aca="false">'Original data'!AB34*'Original data'!$U$3</f>
        <v>0.000965876</v>
      </c>
      <c r="AC16" s="207" t="n">
        <f aca="false">'Original data'!AC34*'Original data'!$U$3</f>
        <v>0.001607704</v>
      </c>
      <c r="AD16" s="207" t="n">
        <f aca="false">'Original data'!AD34*'Original data'!$U$3</f>
        <v>0.002627507</v>
      </c>
      <c r="AE16" s="207" t="n">
        <f aca="false">'Original data'!AE34*'Original data'!$U$3</f>
        <v>-0.002492871</v>
      </c>
      <c r="AF16" s="207" t="n">
        <f aca="false">'Original data'!AF34*'Original data'!$U$3</f>
        <v>0.002575131</v>
      </c>
      <c r="AG16" s="207" t="n">
        <f aca="false">'Original data'!AG34*'Original data'!$U$3</f>
        <v>8.746275E-005</v>
      </c>
      <c r="AH16" s="207" t="n">
        <f aca="false">'Original data'!AH34*'Original data'!$U$3</f>
        <v>-0.001303285</v>
      </c>
      <c r="AI16" s="207" t="n">
        <f aca="false">'Original data'!AI34*'Original data'!$U$3</f>
        <v>-0.0006313154</v>
      </c>
      <c r="AJ16" s="207" t="n">
        <f aca="false">'Original data'!AJ34*'Original data'!$U$3</f>
        <v>-0.002554692</v>
      </c>
      <c r="AK16" s="207" t="n">
        <f aca="false">'Original data'!AK34*'Original data'!$U$3</f>
        <v>-0.002995011</v>
      </c>
      <c r="AL16" s="207" t="n">
        <f aca="false">'Original data'!AL34*'Original data'!$U$3</f>
        <v>0.001491691</v>
      </c>
      <c r="AM16" s="207" t="n">
        <f aca="false">'Original data'!AM34*'Original data'!$U$3</f>
        <v>0.001568994</v>
      </c>
      <c r="AN16" s="207" t="n">
        <f aca="false">'Original data'!AN34*'Original data'!$U$3</f>
        <v>-0.002063754</v>
      </c>
      <c r="AO16" s="207" t="n">
        <f aca="false">'Original data'!AO34*'Original data'!$U$3</f>
        <v>0.001104895</v>
      </c>
      <c r="AP16" s="207" t="n">
        <f aca="false">'Original data'!AP34*'Original data'!$U$3</f>
        <v>0.002506017</v>
      </c>
      <c r="AQ16" s="207" t="n">
        <f aca="false">'Original data'!AQ34*'Original data'!$U$3</f>
        <v>0.004137453</v>
      </c>
      <c r="AR16" s="207" t="n">
        <f aca="false">'Original data'!AR34*'Original data'!$U$3</f>
        <v>-0.007347839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799703</v>
      </c>
      <c r="C17" s="207" t="n">
        <f aca="false">'Original data'!C35</f>
        <v>0.05757047</v>
      </c>
      <c r="D17" s="207" t="n">
        <f aca="false">'Original data'!D35</f>
        <v>0.05637518</v>
      </c>
      <c r="E17" s="207" t="n">
        <f aca="false">'Original data'!E35</f>
        <v>0.05650161</v>
      </c>
      <c r="F17" s="207" t="n">
        <f aca="false">'Original data'!F35</f>
        <v>0.05824366</v>
      </c>
      <c r="G17" s="207" t="n">
        <f aca="false">'Original data'!G35</f>
        <v>0.05402302</v>
      </c>
      <c r="H17" s="207" t="n">
        <f aca="false">'Original data'!H35</f>
        <v>0.05658646</v>
      </c>
      <c r="I17" s="207" t="n">
        <f aca="false">'Original data'!I35</f>
        <v>0.05458638</v>
      </c>
      <c r="J17" s="207" t="n">
        <f aca="false">'Original data'!J35</f>
        <v>0.05794177</v>
      </c>
      <c r="K17" s="207" t="n">
        <f aca="false">'Original data'!K35</f>
        <v>0.05616078</v>
      </c>
      <c r="L17" s="207" t="n">
        <f aca="false">'Original data'!L35</f>
        <v>0.05632318</v>
      </c>
      <c r="M17" s="207" t="n">
        <f aca="false">'Original data'!M35</f>
        <v>0.05478194</v>
      </c>
      <c r="N17" s="207" t="n">
        <f aca="false">'Original data'!N35</f>
        <v>0.05619742</v>
      </c>
      <c r="O17" s="207" t="n">
        <f aca="false">'Original data'!O35</f>
        <v>0.056585</v>
      </c>
      <c r="P17" s="207" t="n">
        <f aca="false">'Original data'!P35</f>
        <v>0.05696046</v>
      </c>
      <c r="Q17" s="207" t="n">
        <f aca="false">'Original data'!Q35</f>
        <v>0.05520081</v>
      </c>
      <c r="R17" s="207" t="n">
        <f aca="false">'Original data'!R35</f>
        <v>0.05801154</v>
      </c>
      <c r="S17" s="207" t="n">
        <f aca="false">'Original data'!S35</f>
        <v>0.05757567</v>
      </c>
      <c r="T17" s="207" t="n">
        <f aca="false">'Original data'!T35</f>
        <v>0.05356297</v>
      </c>
      <c r="U17" s="207" t="n">
        <f aca="false">'Original data'!U35</f>
        <v>0.04751221</v>
      </c>
      <c r="V17" s="208"/>
      <c r="W17" s="209"/>
      <c r="X17" s="210" t="str">
        <f aca="false">'Original data'!X35</f>
        <v>b13</v>
      </c>
      <c r="Y17" s="207" t="n">
        <f aca="false">'Original data'!Y35</f>
        <v>0.08220673</v>
      </c>
      <c r="Z17" s="207" t="n">
        <f aca="false">'Original data'!Z35</f>
        <v>0.0510216</v>
      </c>
      <c r="AA17" s="207" t="n">
        <f aca="false">'Original data'!AA35</f>
        <v>0.05441694</v>
      </c>
      <c r="AB17" s="207" t="n">
        <f aca="false">'Original data'!AB35</f>
        <v>0.05167773</v>
      </c>
      <c r="AC17" s="207" t="n">
        <f aca="false">'Original data'!AC35</f>
        <v>0.05577779</v>
      </c>
      <c r="AD17" s="207" t="n">
        <f aca="false">'Original data'!AD35</f>
        <v>0.05322449</v>
      </c>
      <c r="AE17" s="207" t="n">
        <f aca="false">'Original data'!AE35</f>
        <v>0.05287022</v>
      </c>
      <c r="AF17" s="207" t="n">
        <f aca="false">'Original data'!AF35</f>
        <v>0.05308624</v>
      </c>
      <c r="AG17" s="207" t="n">
        <f aca="false">'Original data'!AG35</f>
        <v>0.05351153</v>
      </c>
      <c r="AH17" s="207" t="n">
        <f aca="false">'Original data'!AH35</f>
        <v>0.05549443</v>
      </c>
      <c r="AI17" s="207" t="n">
        <f aca="false">'Original data'!AI35</f>
        <v>0.05293256</v>
      </c>
      <c r="AJ17" s="207" t="n">
        <f aca="false">'Original data'!AJ35</f>
        <v>0.0517262</v>
      </c>
      <c r="AK17" s="207" t="n">
        <f aca="false">'Original data'!AK35</f>
        <v>0.05100636</v>
      </c>
      <c r="AL17" s="207" t="n">
        <f aca="false">'Original data'!AL35</f>
        <v>0.05200412</v>
      </c>
      <c r="AM17" s="207" t="n">
        <f aca="false">'Original data'!AM35</f>
        <v>0.05398947</v>
      </c>
      <c r="AN17" s="207" t="n">
        <f aca="false">'Original data'!AN35</f>
        <v>0.05521158</v>
      </c>
      <c r="AO17" s="207" t="n">
        <f aca="false">'Original data'!AO35</f>
        <v>0.05430486</v>
      </c>
      <c r="AP17" s="207" t="n">
        <f aca="false">'Original data'!AP35</f>
        <v>0.05496748</v>
      </c>
      <c r="AQ17" s="207" t="n">
        <f aca="false">'Original data'!AQ35</f>
        <v>0.05335126</v>
      </c>
      <c r="AR17" s="207" t="n">
        <f aca="false">'Original data'!AR35</f>
        <v>0.04562059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-0.004112094</v>
      </c>
      <c r="C18" s="207" t="n">
        <f aca="false">'Original data'!C36*'Original data'!$U$3</f>
        <v>0.001731078</v>
      </c>
      <c r="D18" s="207" t="n">
        <f aca="false">'Original data'!D36*'Original data'!$U$3</f>
        <v>-0.0007858202</v>
      </c>
      <c r="E18" s="207" t="n">
        <f aca="false">'Original data'!E36*'Original data'!$U$3</f>
        <v>0.001141002</v>
      </c>
      <c r="F18" s="207" t="n">
        <f aca="false">'Original data'!F36*'Original data'!$U$3</f>
        <v>-0.000333452</v>
      </c>
      <c r="G18" s="207" t="n">
        <f aca="false">'Original data'!G36*'Original data'!$U$3</f>
        <v>0.0007748357</v>
      </c>
      <c r="H18" s="207" t="n">
        <f aca="false">'Original data'!H36*'Original data'!$U$3</f>
        <v>-0.00213466</v>
      </c>
      <c r="I18" s="207" t="n">
        <f aca="false">'Original data'!I36*'Original data'!$U$3</f>
        <v>0.0003742111</v>
      </c>
      <c r="J18" s="207" t="n">
        <f aca="false">'Original data'!J36*'Original data'!$U$3</f>
        <v>-0.001014473</v>
      </c>
      <c r="K18" s="207" t="n">
        <f aca="false">'Original data'!K36*'Original data'!$U$3</f>
        <v>0.0003765561</v>
      </c>
      <c r="L18" s="207" t="n">
        <f aca="false">'Original data'!L36*'Original data'!$U$3</f>
        <v>0.0004413703</v>
      </c>
      <c r="M18" s="207" t="n">
        <f aca="false">'Original data'!M36*'Original data'!$U$3</f>
        <v>-0.0007870583</v>
      </c>
      <c r="N18" s="207" t="n">
        <f aca="false">'Original data'!N36*'Original data'!$U$3</f>
        <v>0.0006443128</v>
      </c>
      <c r="O18" s="207" t="n">
        <f aca="false">'Original data'!O36*'Original data'!$U$3</f>
        <v>0.0006341499</v>
      </c>
      <c r="P18" s="207" t="n">
        <f aca="false">'Original data'!P36*'Original data'!$U$3</f>
        <v>0.0022424</v>
      </c>
      <c r="Q18" s="207" t="n">
        <f aca="false">'Original data'!Q36*'Original data'!$U$3</f>
        <v>-0.0003678401</v>
      </c>
      <c r="R18" s="207" t="n">
        <f aca="false">'Original data'!R36*'Original data'!$U$3</f>
        <v>0.0008520342</v>
      </c>
      <c r="S18" s="207" t="n">
        <f aca="false">'Original data'!S36*'Original data'!$U$3</f>
        <v>0.0005848386</v>
      </c>
      <c r="T18" s="207" t="n">
        <f aca="false">'Original data'!T36*'Original data'!$U$3</f>
        <v>0.002940059</v>
      </c>
      <c r="U18" s="207" t="n">
        <f aca="false">'Original data'!U36*'Original data'!$U$3</f>
        <v>0.0009862222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2723238</v>
      </c>
      <c r="Z18" s="207" t="n">
        <f aca="false">'Original data'!Z36*'Original data'!$U$3</f>
        <v>0.0004675779</v>
      </c>
      <c r="AA18" s="207" t="n">
        <f aca="false">'Original data'!AA36*'Original data'!$U$3</f>
        <v>-0.0006504949</v>
      </c>
      <c r="AB18" s="207" t="n">
        <f aca="false">'Original data'!AB36*'Original data'!$U$3</f>
        <v>-1.999886E-005</v>
      </c>
      <c r="AC18" s="207" t="n">
        <f aca="false">'Original data'!AC36*'Original data'!$U$3</f>
        <v>0.001451646</v>
      </c>
      <c r="AD18" s="207" t="n">
        <f aca="false">'Original data'!AD36*'Original data'!$U$3</f>
        <v>-0.0004520682</v>
      </c>
      <c r="AE18" s="207" t="n">
        <f aca="false">'Original data'!AE36*'Original data'!$U$3</f>
        <v>-0.003072709</v>
      </c>
      <c r="AF18" s="207" t="n">
        <f aca="false">'Original data'!AF36*'Original data'!$U$3</f>
        <v>-0.001311084</v>
      </c>
      <c r="AG18" s="207" t="n">
        <f aca="false">'Original data'!AG36*'Original data'!$U$3</f>
        <v>-0.0004741426</v>
      </c>
      <c r="AH18" s="207" t="n">
        <f aca="false">'Original data'!AH36*'Original data'!$U$3</f>
        <v>-0.0007449177</v>
      </c>
      <c r="AI18" s="207" t="n">
        <f aca="false">'Original data'!AI36*'Original data'!$U$3</f>
        <v>-0.0006497269</v>
      </c>
      <c r="AJ18" s="207" t="n">
        <f aca="false">'Original data'!AJ36*'Original data'!$U$3</f>
        <v>-0.002728465</v>
      </c>
      <c r="AK18" s="207" t="n">
        <f aca="false">'Original data'!AK36*'Original data'!$U$3</f>
        <v>-0.002050216</v>
      </c>
      <c r="AL18" s="207" t="n">
        <f aca="false">'Original data'!AL36*'Original data'!$U$3</f>
        <v>-0.0003610799</v>
      </c>
      <c r="AM18" s="207" t="n">
        <f aca="false">'Original data'!AM36*'Original data'!$U$3</f>
        <v>-0.0008395815</v>
      </c>
      <c r="AN18" s="207" t="n">
        <f aca="false">'Original data'!AN36*'Original data'!$U$3</f>
        <v>-0.000812783</v>
      </c>
      <c r="AO18" s="207" t="n">
        <f aca="false">'Original data'!AO36*'Original data'!$U$3</f>
        <v>0.0005258811</v>
      </c>
      <c r="AP18" s="207" t="n">
        <f aca="false">'Original data'!AP36*'Original data'!$U$3</f>
        <v>0.001071168</v>
      </c>
      <c r="AQ18" s="207" t="n">
        <f aca="false">'Original data'!AQ36*'Original data'!$U$3</f>
        <v>0.0009826408</v>
      </c>
      <c r="AR18" s="207" t="n">
        <f aca="false">'Original data'!AR36*'Original data'!$U$3</f>
        <v>-0.001976862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287407</v>
      </c>
      <c r="C19" s="207" t="n">
        <f aca="false">'Original data'!C37</f>
        <v>0.01884705</v>
      </c>
      <c r="D19" s="207" t="n">
        <f aca="false">'Original data'!D37</f>
        <v>0.02213663</v>
      </c>
      <c r="E19" s="207" t="n">
        <f aca="false">'Original data'!E37</f>
        <v>0.02231199</v>
      </c>
      <c r="F19" s="207" t="n">
        <f aca="false">'Original data'!F37</f>
        <v>0.01944246</v>
      </c>
      <c r="G19" s="207" t="n">
        <f aca="false">'Original data'!G37</f>
        <v>0.023794</v>
      </c>
      <c r="H19" s="207" t="n">
        <f aca="false">'Original data'!H37</f>
        <v>0.0204363</v>
      </c>
      <c r="I19" s="207" t="n">
        <f aca="false">'Original data'!I37</f>
        <v>0.02131153</v>
      </c>
      <c r="J19" s="207" t="n">
        <f aca="false">'Original data'!J37</f>
        <v>0.01941869</v>
      </c>
      <c r="K19" s="207" t="n">
        <f aca="false">'Original data'!K37</f>
        <v>0.02122478</v>
      </c>
      <c r="L19" s="207" t="n">
        <f aca="false">'Original data'!L37</f>
        <v>0.02198328</v>
      </c>
      <c r="M19" s="207" t="n">
        <f aca="false">'Original data'!M37</f>
        <v>0.02081559</v>
      </c>
      <c r="N19" s="207" t="n">
        <f aca="false">'Original data'!N37</f>
        <v>0.01965128</v>
      </c>
      <c r="O19" s="207" t="n">
        <f aca="false">'Original data'!O37</f>
        <v>0.02018688</v>
      </c>
      <c r="P19" s="207" t="n">
        <f aca="false">'Original data'!P37</f>
        <v>0.02129699</v>
      </c>
      <c r="Q19" s="207" t="n">
        <f aca="false">'Original data'!Q37</f>
        <v>0.01913155</v>
      </c>
      <c r="R19" s="207" t="n">
        <f aca="false">'Original data'!R37</f>
        <v>0.01977048</v>
      </c>
      <c r="S19" s="207" t="n">
        <f aca="false">'Original data'!S37</f>
        <v>0.01973102</v>
      </c>
      <c r="T19" s="207" t="n">
        <f aca="false">'Original data'!T37</f>
        <v>0.01929798</v>
      </c>
      <c r="U19" s="207" t="n">
        <f aca="false">'Original data'!U37</f>
        <v>0.005256884</v>
      </c>
      <c r="V19" s="208"/>
      <c r="W19" s="209"/>
      <c r="X19" s="210" t="str">
        <f aca="false">'Original data'!X37</f>
        <v>b15</v>
      </c>
      <c r="Y19" s="207" t="n">
        <f aca="false">'Original data'!Y37</f>
        <v>-0.01154915</v>
      </c>
      <c r="Z19" s="207" t="n">
        <f aca="false">'Original data'!Z37</f>
        <v>0.02307735</v>
      </c>
      <c r="AA19" s="207" t="n">
        <f aca="false">'Original data'!AA37</f>
        <v>0.02435288</v>
      </c>
      <c r="AB19" s="207" t="n">
        <f aca="false">'Original data'!AB37</f>
        <v>0.02671053</v>
      </c>
      <c r="AC19" s="207" t="n">
        <f aca="false">'Original data'!AC37</f>
        <v>0.02566214</v>
      </c>
      <c r="AD19" s="207" t="n">
        <f aca="false">'Original data'!AD37</f>
        <v>0.02527792</v>
      </c>
      <c r="AE19" s="207" t="n">
        <f aca="false">'Original data'!AE37</f>
        <v>0.02100919</v>
      </c>
      <c r="AF19" s="207" t="n">
        <f aca="false">'Original data'!AF37</f>
        <v>0.02191889</v>
      </c>
      <c r="AG19" s="207" t="n">
        <f aca="false">'Original data'!AG37</f>
        <v>0.02164273</v>
      </c>
      <c r="AH19" s="207" t="n">
        <f aca="false">'Original data'!AH37</f>
        <v>0.02543754</v>
      </c>
      <c r="AI19" s="207" t="n">
        <f aca="false">'Original data'!AI37</f>
        <v>0.02385704</v>
      </c>
      <c r="AJ19" s="207" t="n">
        <f aca="false">'Original data'!AJ37</f>
        <v>0.02621816</v>
      </c>
      <c r="AK19" s="207" t="n">
        <f aca="false">'Original data'!AK37</f>
        <v>0.02363507</v>
      </c>
      <c r="AL19" s="207" t="n">
        <f aca="false">'Original data'!AL37</f>
        <v>0.02551175</v>
      </c>
      <c r="AM19" s="207" t="n">
        <f aca="false">'Original data'!AM37</f>
        <v>0.02428746</v>
      </c>
      <c r="AN19" s="207" t="n">
        <f aca="false">'Original data'!AN37</f>
        <v>0.02413237</v>
      </c>
      <c r="AO19" s="207" t="n">
        <f aca="false">'Original data'!AO37</f>
        <v>0.02312727</v>
      </c>
      <c r="AP19" s="207" t="n">
        <f aca="false">'Original data'!AP37</f>
        <v>0.02481986</v>
      </c>
      <c r="AQ19" s="207" t="n">
        <f aca="false">'Original data'!AQ37</f>
        <v>0.02340607</v>
      </c>
      <c r="AR19" s="207" t="n">
        <f aca="false">'Original data'!AR37</f>
        <v>0.01123846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19.8438</v>
      </c>
      <c r="C22" s="187" t="n">
        <f aca="false">'Original data'!C40*'Original data'!$U$4</f>
        <v>-5.719497</v>
      </c>
      <c r="D22" s="187" t="n">
        <f aca="false">'Original data'!D40*'Original data'!$U$4</f>
        <v>-4.365798</v>
      </c>
      <c r="E22" s="187" t="n">
        <f aca="false">'Original data'!E40*'Original data'!$U$4</f>
        <v>-2.154186</v>
      </c>
      <c r="F22" s="187" t="n">
        <f aca="false">'Original data'!F40*'Original data'!$U$4</f>
        <v>-3.437931</v>
      </c>
      <c r="G22" s="187" t="n">
        <f aca="false">'Original data'!G40*'Original data'!$U$4</f>
        <v>2.965828</v>
      </c>
      <c r="H22" s="187" t="n">
        <f aca="false">'Original data'!H40*'Original data'!$U$4</f>
        <v>3.242609</v>
      </c>
      <c r="I22" s="187" t="n">
        <f aca="false">'Original data'!I40*'Original data'!$U$4</f>
        <v>7.245801</v>
      </c>
      <c r="J22" s="187" t="n">
        <f aca="false">'Original data'!J40*'Original data'!$U$4</f>
        <v>4.763046</v>
      </c>
      <c r="K22" s="187" t="n">
        <f aca="false">'Original data'!K40*'Original data'!$U$4</f>
        <v>3.517513</v>
      </c>
      <c r="L22" s="187" t="n">
        <f aca="false">'Original data'!L40*'Original data'!$U$4</f>
        <v>3.915116</v>
      </c>
      <c r="M22" s="187" t="n">
        <f aca="false">'Original data'!M40*'Original data'!$U$4</f>
        <v>0.990906</v>
      </c>
      <c r="N22" s="187" t="n">
        <f aca="false">'Original data'!N40*'Original data'!$U$4</f>
        <v>-2.399566</v>
      </c>
      <c r="O22" s="187" t="n">
        <f aca="false">'Original data'!O40*'Original data'!$U$4</f>
        <v>-2.167458</v>
      </c>
      <c r="P22" s="187" t="n">
        <f aca="false">'Original data'!P40*'Original data'!$U$4</f>
        <v>-3.277192</v>
      </c>
      <c r="Q22" s="187" t="n">
        <f aca="false">'Original data'!Q40*'Original data'!$U$4</f>
        <v>-2.631161</v>
      </c>
      <c r="R22" s="187" t="n">
        <f aca="false">'Original data'!R40*'Original data'!$U$4</f>
        <v>-0.3362815</v>
      </c>
      <c r="S22" s="187" t="n">
        <f aca="false">'Original data'!S40*'Original data'!$U$4</f>
        <v>-5.811547</v>
      </c>
      <c r="T22" s="187" t="n">
        <f aca="false">'Original data'!T40*'Original data'!$U$4</f>
        <v>-7.825839</v>
      </c>
      <c r="U22" s="187" t="n">
        <f aca="false">'Original data'!U40*'Original data'!$U$4</f>
        <v>3.814206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7.86445</v>
      </c>
      <c r="Z22" s="207" t="n">
        <f aca="false">'Original data'!Z40*'Original data'!$U$4</f>
        <v>-7.476156</v>
      </c>
      <c r="AA22" s="207" t="n">
        <f aca="false">'Original data'!AA40*'Original data'!$U$4</f>
        <v>-4.679476</v>
      </c>
      <c r="AB22" s="207" t="n">
        <f aca="false">'Original data'!AB40*'Original data'!$U$4</f>
        <v>-0.207284</v>
      </c>
      <c r="AC22" s="207" t="n">
        <f aca="false">'Original data'!AC40*'Original data'!$U$4</f>
        <v>-2.944617</v>
      </c>
      <c r="AD22" s="207" t="n">
        <f aca="false">'Original data'!AD40*'Original data'!$U$4</f>
        <v>2.714669</v>
      </c>
      <c r="AE22" s="207" t="n">
        <f aca="false">'Original data'!AE40*'Original data'!$U$4</f>
        <v>2.13937</v>
      </c>
      <c r="AF22" s="207" t="n">
        <f aca="false">'Original data'!AF40*'Original data'!$U$4</f>
        <v>6.255709</v>
      </c>
      <c r="AG22" s="207" t="n">
        <f aca="false">'Original data'!AG40*'Original data'!$U$4</f>
        <v>4.805985</v>
      </c>
      <c r="AH22" s="207" t="n">
        <f aca="false">'Original data'!AH40*'Original data'!$U$4</f>
        <v>5.124761</v>
      </c>
      <c r="AI22" s="207" t="n">
        <f aca="false">'Original data'!AI40*'Original data'!$U$4</f>
        <v>5.948583</v>
      </c>
      <c r="AJ22" s="207" t="n">
        <f aca="false">'Original data'!AJ40*'Original data'!$U$4</f>
        <v>1.813181</v>
      </c>
      <c r="AK22" s="207" t="n">
        <f aca="false">'Original data'!AK40*'Original data'!$U$4</f>
        <v>-2.775517</v>
      </c>
      <c r="AL22" s="207" t="n">
        <f aca="false">'Original data'!AL40*'Original data'!$U$4</f>
        <v>-1.049324</v>
      </c>
      <c r="AM22" s="207" t="n">
        <f aca="false">'Original data'!AM40*'Original data'!$U$4</f>
        <v>-1.711511</v>
      </c>
      <c r="AN22" s="207" t="n">
        <f aca="false">'Original data'!AN40*'Original data'!$U$4</f>
        <v>-1.669989</v>
      </c>
      <c r="AO22" s="207" t="n">
        <f aca="false">'Original data'!AO40*'Original data'!$U$4</f>
        <v>0.3164667</v>
      </c>
      <c r="AP22" s="207" t="n">
        <f aca="false">'Original data'!AP40*'Original data'!$U$4</f>
        <v>-5.011258</v>
      </c>
      <c r="AQ22" s="207" t="n">
        <f aca="false">'Original data'!AQ40*'Original data'!$U$4</f>
        <v>-10.04108</v>
      </c>
      <c r="AR22" s="207" t="n">
        <f aca="false">'Original data'!AR40*'Original data'!$U$4</f>
        <v>-11.3068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0.2460903</v>
      </c>
      <c r="C23" s="207" t="n">
        <f aca="false">'Original data'!C41*'Original data'!$U$5</f>
        <v>-0.4834383</v>
      </c>
      <c r="D23" s="207" t="n">
        <f aca="false">'Original data'!D41*'Original data'!$U$5</f>
        <v>0.006847193</v>
      </c>
      <c r="E23" s="207" t="n">
        <f aca="false">'Original data'!E41*'Original data'!$U$5</f>
        <v>0.4451777</v>
      </c>
      <c r="F23" s="207" t="n">
        <f aca="false">'Original data'!F41*'Original data'!$U$5</f>
        <v>0.672331</v>
      </c>
      <c r="G23" s="207" t="n">
        <f aca="false">'Original data'!G41*'Original data'!$U$5</f>
        <v>0.6197878</v>
      </c>
      <c r="H23" s="207" t="n">
        <f aca="false">'Original data'!H41*'Original data'!$U$5</f>
        <v>0.1501084</v>
      </c>
      <c r="I23" s="207" t="n">
        <f aca="false">'Original data'!I41*'Original data'!$U$5</f>
        <v>0.615148</v>
      </c>
      <c r="J23" s="207" t="n">
        <f aca="false">'Original data'!J41*'Original data'!$U$5</f>
        <v>0.6813721</v>
      </c>
      <c r="K23" s="207" t="n">
        <f aca="false">'Original data'!K41*'Original data'!$U$5</f>
        <v>0.8169385</v>
      </c>
      <c r="L23" s="207" t="n">
        <f aca="false">'Original data'!L41*'Original data'!$U$5</f>
        <v>0.4477932</v>
      </c>
      <c r="M23" s="207" t="n">
        <f aca="false">'Original data'!M41*'Original data'!$U$5</f>
        <v>0.2866511</v>
      </c>
      <c r="N23" s="207" t="n">
        <f aca="false">'Original data'!N41*'Original data'!$U$5</f>
        <v>-0.1206439</v>
      </c>
      <c r="O23" s="207" t="n">
        <f aca="false">'Original data'!O41*'Original data'!$U$5</f>
        <v>0.6075849</v>
      </c>
      <c r="P23" s="207" t="n">
        <f aca="false">'Original data'!P41*'Original data'!$U$5</f>
        <v>0.1296337</v>
      </c>
      <c r="Q23" s="207" t="n">
        <f aca="false">'Original data'!Q41*'Original data'!$U$5</f>
        <v>-0.2783116</v>
      </c>
      <c r="R23" s="207" t="n">
        <f aca="false">'Original data'!R41*'Original data'!$U$5</f>
        <v>0.579134</v>
      </c>
      <c r="S23" s="207" t="n">
        <f aca="false">'Original data'!S41*'Original data'!$U$5</f>
        <v>-0.4186339</v>
      </c>
      <c r="T23" s="207" t="n">
        <f aca="false">'Original data'!T41*'Original data'!$U$5</f>
        <v>0.3538151</v>
      </c>
      <c r="U23" s="207" t="n">
        <f aca="false">'Original data'!U41*'Original data'!$U$5</f>
        <v>2.844523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0.8134119</v>
      </c>
      <c r="Z23" s="207" t="n">
        <f aca="false">'Original data'!Z41*'Original data'!$U$5</f>
        <v>-1.260138</v>
      </c>
      <c r="AA23" s="207" t="n">
        <f aca="false">'Original data'!AA41*'Original data'!$U$5</f>
        <v>-0.5877574</v>
      </c>
      <c r="AB23" s="207" t="n">
        <f aca="false">'Original data'!AB41*'Original data'!$U$5</f>
        <v>-0.6760086</v>
      </c>
      <c r="AC23" s="207" t="n">
        <f aca="false">'Original data'!AC41*'Original data'!$U$5</f>
        <v>-0.794625</v>
      </c>
      <c r="AD23" s="207" t="n">
        <f aca="false">'Original data'!AD41*'Original data'!$U$5</f>
        <v>-0.9393887</v>
      </c>
      <c r="AE23" s="207" t="n">
        <f aca="false">'Original data'!AE41*'Original data'!$U$5</f>
        <v>-0.9536146</v>
      </c>
      <c r="AF23" s="207" t="n">
        <f aca="false">'Original data'!AF41*'Original data'!$U$5</f>
        <v>-0.1382404</v>
      </c>
      <c r="AG23" s="207" t="n">
        <f aca="false">'Original data'!AG41*'Original data'!$U$5</f>
        <v>0.2849157</v>
      </c>
      <c r="AH23" s="207" t="n">
        <f aca="false">'Original data'!AH41*'Original data'!$U$5</f>
        <v>-0.6135868</v>
      </c>
      <c r="AI23" s="207" t="n">
        <f aca="false">'Original data'!AI41*'Original data'!$U$5</f>
        <v>0.4566476</v>
      </c>
      <c r="AJ23" s="207" t="n">
        <f aca="false">'Original data'!AJ41*'Original data'!$U$5</f>
        <v>0.06115969</v>
      </c>
      <c r="AK23" s="207" t="n">
        <f aca="false">'Original data'!AK41*'Original data'!$U$5</f>
        <v>-0.3179009</v>
      </c>
      <c r="AL23" s="207" t="n">
        <f aca="false">'Original data'!AL41*'Original data'!$U$5</f>
        <v>0.2446555</v>
      </c>
      <c r="AM23" s="207" t="n">
        <f aca="false">'Original data'!AM41*'Original data'!$U$5</f>
        <v>-1.094903</v>
      </c>
      <c r="AN23" s="207" t="n">
        <f aca="false">'Original data'!AN41*'Original data'!$U$5</f>
        <v>-1.543958</v>
      </c>
      <c r="AO23" s="207" t="n">
        <f aca="false">'Original data'!AO41*'Original data'!$U$5</f>
        <v>-1.553823</v>
      </c>
      <c r="AP23" s="207" t="n">
        <f aca="false">'Original data'!AP41*'Original data'!$U$5</f>
        <v>-1.204329</v>
      </c>
      <c r="AQ23" s="207" t="n">
        <f aca="false">'Original data'!AQ41*'Original data'!$U$5</f>
        <v>-1.48941</v>
      </c>
      <c r="AR23" s="207" t="n">
        <f aca="false">'Original data'!AR41*'Original data'!$U$5</f>
        <v>-1.556544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598712</v>
      </c>
      <c r="C24" s="207" t="n">
        <f aca="false">'Original data'!C42*'Original data'!$U$4</f>
        <v>-0.4336318</v>
      </c>
      <c r="D24" s="207" t="n">
        <f aca="false">'Original data'!D42*'Original data'!$U$4</f>
        <v>-0.7038788</v>
      </c>
      <c r="E24" s="207" t="n">
        <f aca="false">'Original data'!E42*'Original data'!$U$4</f>
        <v>-0.595779</v>
      </c>
      <c r="F24" s="207" t="n">
        <f aca="false">'Original data'!F42*'Original data'!$U$4</f>
        <v>-0.5730862</v>
      </c>
      <c r="G24" s="207" t="n">
        <f aca="false">'Original data'!G42*'Original data'!$U$4</f>
        <v>-0.3204694</v>
      </c>
      <c r="H24" s="207" t="n">
        <f aca="false">'Original data'!H42*'Original data'!$U$4</f>
        <v>-0.1640588</v>
      </c>
      <c r="I24" s="207" t="n">
        <f aca="false">'Original data'!I42*'Original data'!$U$4</f>
        <v>-0.0607427</v>
      </c>
      <c r="J24" s="207" t="n">
        <f aca="false">'Original data'!J42*'Original data'!$U$4</f>
        <v>-0.3198608</v>
      </c>
      <c r="K24" s="207" t="n">
        <f aca="false">'Original data'!K42*'Original data'!$U$4</f>
        <v>-0.3490593</v>
      </c>
      <c r="L24" s="207" t="n">
        <f aca="false">'Original data'!L42*'Original data'!$U$4</f>
        <v>-0.1371289</v>
      </c>
      <c r="M24" s="207" t="n">
        <f aca="false">'Original data'!M42*'Original data'!$U$4</f>
        <v>-0.2063198</v>
      </c>
      <c r="N24" s="207" t="n">
        <f aca="false">'Original data'!N42*'Original data'!$U$4</f>
        <v>-0.2628918</v>
      </c>
      <c r="O24" s="207" t="n">
        <f aca="false">'Original data'!O42*'Original data'!$U$4</f>
        <v>0.02104739</v>
      </c>
      <c r="P24" s="207" t="n">
        <f aca="false">'Original data'!P42*'Original data'!$U$4</f>
        <v>-0.2071717</v>
      </c>
      <c r="Q24" s="207" t="n">
        <f aca="false">'Original data'!Q42*'Original data'!$U$4</f>
        <v>-0.03401463</v>
      </c>
      <c r="R24" s="207" t="n">
        <f aca="false">'Original data'!R42*'Original data'!$U$4</f>
        <v>0.3029939</v>
      </c>
      <c r="S24" s="207" t="n">
        <f aca="false">'Original data'!S42*'Original data'!$U$4</f>
        <v>-0.3197772</v>
      </c>
      <c r="T24" s="207" t="n">
        <f aca="false">'Original data'!T42*'Original data'!$U$4</f>
        <v>-0.9380434</v>
      </c>
      <c r="U24" s="207" t="n">
        <f aca="false">'Original data'!U42*'Original data'!$U$4</f>
        <v>-0.03852568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5.441154</v>
      </c>
      <c r="Z24" s="207" t="n">
        <f aca="false">'Original data'!Z42*'Original data'!$U$4</f>
        <v>-0.6045061</v>
      </c>
      <c r="AA24" s="207" t="n">
        <f aca="false">'Original data'!AA42*'Original data'!$U$4</f>
        <v>-0.5329746</v>
      </c>
      <c r="AB24" s="207" t="n">
        <f aca="false">'Original data'!AB42*'Original data'!$U$4</f>
        <v>-0.5793448</v>
      </c>
      <c r="AC24" s="207" t="n">
        <f aca="false">'Original data'!AC42*'Original data'!$U$4</f>
        <v>-0.6618399</v>
      </c>
      <c r="AD24" s="207" t="n">
        <f aca="false">'Original data'!AD42*'Original data'!$U$4</f>
        <v>-0.546857</v>
      </c>
      <c r="AE24" s="207" t="n">
        <f aca="false">'Original data'!AE42*'Original data'!$U$4</f>
        <v>-0.2874013</v>
      </c>
      <c r="AF24" s="207" t="n">
        <f aca="false">'Original data'!AF42*'Original data'!$U$4</f>
        <v>-0.1880762</v>
      </c>
      <c r="AG24" s="207" t="n">
        <f aca="false">'Original data'!AG42*'Original data'!$U$4</f>
        <v>-0.6387684</v>
      </c>
      <c r="AH24" s="207" t="n">
        <f aca="false">'Original data'!AH42*'Original data'!$U$4</f>
        <v>-0.5262999</v>
      </c>
      <c r="AI24" s="207" t="n">
        <f aca="false">'Original data'!AI42*'Original data'!$U$4</f>
        <v>-0.4138327</v>
      </c>
      <c r="AJ24" s="207" t="n">
        <f aca="false">'Original data'!AJ42*'Original data'!$U$4</f>
        <v>0.07613589</v>
      </c>
      <c r="AK24" s="207" t="n">
        <f aca="false">'Original data'!AK42*'Original data'!$U$4</f>
        <v>-0.3578029</v>
      </c>
      <c r="AL24" s="207" t="n">
        <f aca="false">'Original data'!AL42*'Original data'!$U$4</f>
        <v>0.1008384</v>
      </c>
      <c r="AM24" s="207" t="n">
        <f aca="false">'Original data'!AM42*'Original data'!$U$4</f>
        <v>-0.0381558</v>
      </c>
      <c r="AN24" s="207" t="n">
        <f aca="false">'Original data'!AN42*'Original data'!$U$4</f>
        <v>0.0202959</v>
      </c>
      <c r="AO24" s="207" t="n">
        <f aca="false">'Original data'!AO42*'Original data'!$U$4</f>
        <v>-0.03954172</v>
      </c>
      <c r="AP24" s="207" t="n">
        <f aca="false">'Original data'!AP42*'Original data'!$U$4</f>
        <v>-0.5670998</v>
      </c>
      <c r="AQ24" s="207" t="n">
        <f aca="false">'Original data'!AQ42*'Original data'!$U$4</f>
        <v>-1.04036</v>
      </c>
      <c r="AR24" s="207" t="n">
        <f aca="false">'Original data'!AR42*'Original data'!$U$4</f>
        <v>0.1987424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4905437</v>
      </c>
      <c r="C25" s="207" t="n">
        <f aca="false">'Original data'!C43*'Original data'!$U$5</f>
        <v>-0.1333379</v>
      </c>
      <c r="D25" s="207" t="n">
        <f aca="false">'Original data'!D43*'Original data'!$U$5</f>
        <v>-0.09726525</v>
      </c>
      <c r="E25" s="207" t="n">
        <f aca="false">'Original data'!E43*'Original data'!$U$5</f>
        <v>-0.06285926</v>
      </c>
      <c r="F25" s="207" t="n">
        <f aca="false">'Original data'!F43*'Original data'!$U$5</f>
        <v>0.1319252</v>
      </c>
      <c r="G25" s="207" t="n">
        <f aca="false">'Original data'!G43*'Original data'!$U$5</f>
        <v>0.09790264</v>
      </c>
      <c r="H25" s="207" t="n">
        <f aca="false">'Original data'!H43*'Original data'!$U$5</f>
        <v>0.3169185</v>
      </c>
      <c r="I25" s="207" t="n">
        <f aca="false">'Original data'!I43*'Original data'!$U$5</f>
        <v>0.2161932</v>
      </c>
      <c r="J25" s="207" t="n">
        <f aca="false">'Original data'!J43*'Original data'!$U$5</f>
        <v>0.2772518</v>
      </c>
      <c r="K25" s="207" t="n">
        <f aca="false">'Original data'!K43*'Original data'!$U$5</f>
        <v>0.1976032</v>
      </c>
      <c r="L25" s="207" t="n">
        <f aca="false">'Original data'!L43*'Original data'!$U$5</f>
        <v>0.3072001</v>
      </c>
      <c r="M25" s="207" t="n">
        <f aca="false">'Original data'!M43*'Original data'!$U$5</f>
        <v>0.1494829</v>
      </c>
      <c r="N25" s="207" t="n">
        <f aca="false">'Original data'!N43*'Original data'!$U$5</f>
        <v>-0.03384406</v>
      </c>
      <c r="O25" s="207" t="n">
        <f aca="false">'Original data'!O43*'Original data'!$U$5</f>
        <v>-0.04334561</v>
      </c>
      <c r="P25" s="207" t="n">
        <f aca="false">'Original data'!P43*'Original data'!$U$5</f>
        <v>-0.1101963</v>
      </c>
      <c r="Q25" s="207" t="n">
        <f aca="false">'Original data'!Q43*'Original data'!$U$5</f>
        <v>-0.07528144</v>
      </c>
      <c r="R25" s="207" t="n">
        <f aca="false">'Original data'!R43*'Original data'!$U$5</f>
        <v>0.08200539</v>
      </c>
      <c r="S25" s="207" t="n">
        <f aca="false">'Original data'!S43*'Original data'!$U$5</f>
        <v>0.1034508</v>
      </c>
      <c r="T25" s="207" t="n">
        <f aca="false">'Original data'!T43*'Original data'!$U$5</f>
        <v>-0.2092851</v>
      </c>
      <c r="U25" s="207" t="n">
        <f aca="false">'Original data'!U43*'Original data'!$U$5</f>
        <v>0.05070049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7620025</v>
      </c>
      <c r="Z25" s="207" t="n">
        <f aca="false">'Original data'!Z43*'Original data'!$U$5</f>
        <v>-0.3858793</v>
      </c>
      <c r="AA25" s="207" t="n">
        <f aca="false">'Original data'!AA43*'Original data'!$U$5</f>
        <v>-0.2746211</v>
      </c>
      <c r="AB25" s="207" t="n">
        <f aca="false">'Original data'!AB43*'Original data'!$U$5</f>
        <v>-0.04549029</v>
      </c>
      <c r="AC25" s="207" t="n">
        <f aca="false">'Original data'!AC43*'Original data'!$U$5</f>
        <v>0.1152714</v>
      </c>
      <c r="AD25" s="207" t="n">
        <f aca="false">'Original data'!AD43*'Original data'!$U$5</f>
        <v>0.01792476</v>
      </c>
      <c r="AE25" s="207" t="n">
        <f aca="false">'Original data'!AE43*'Original data'!$U$5</f>
        <v>-0.07625704</v>
      </c>
      <c r="AF25" s="207" t="n">
        <f aca="false">'Original data'!AF43*'Original data'!$U$5</f>
        <v>-0.006871616</v>
      </c>
      <c r="AG25" s="207" t="n">
        <f aca="false">'Original data'!AG43*'Original data'!$U$5</f>
        <v>-0.2207831</v>
      </c>
      <c r="AH25" s="207" t="n">
        <f aca="false">'Original data'!AH43*'Original data'!$U$5</f>
        <v>-0.03065043</v>
      </c>
      <c r="AI25" s="207" t="n">
        <f aca="false">'Original data'!AI43*'Original data'!$U$5</f>
        <v>-0.2873222</v>
      </c>
      <c r="AJ25" s="207" t="n">
        <f aca="false">'Original data'!AJ43*'Original data'!$U$5</f>
        <v>-0.3627355</v>
      </c>
      <c r="AK25" s="207" t="n">
        <f aca="false">'Original data'!AK43*'Original data'!$U$5</f>
        <v>-0.09893555</v>
      </c>
      <c r="AL25" s="207" t="n">
        <f aca="false">'Original data'!AL43*'Original data'!$U$5</f>
        <v>-0.5739001</v>
      </c>
      <c r="AM25" s="207" t="n">
        <f aca="false">'Original data'!AM43*'Original data'!$U$5</f>
        <v>-0.05532369</v>
      </c>
      <c r="AN25" s="207" t="n">
        <f aca="false">'Original data'!AN43*'Original data'!$U$5</f>
        <v>0.001034395</v>
      </c>
      <c r="AO25" s="207" t="n">
        <f aca="false">'Original data'!AO43*'Original data'!$U$5</f>
        <v>-0.1183594</v>
      </c>
      <c r="AP25" s="207" t="n">
        <f aca="false">'Original data'!AP43*'Original data'!$U$5</f>
        <v>-0.0943618</v>
      </c>
      <c r="AQ25" s="207" t="n">
        <f aca="false">'Original data'!AQ43*'Original data'!$U$5</f>
        <v>0.1262339</v>
      </c>
      <c r="AR25" s="207" t="n">
        <f aca="false">'Original data'!AR43*'Original data'!$U$5</f>
        <v>-0.1041664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245262</v>
      </c>
      <c r="C26" s="207" t="n">
        <f aca="false">'Original data'!C44*'Original data'!$U$4</f>
        <v>-0.1753233</v>
      </c>
      <c r="D26" s="207" t="n">
        <f aca="false">'Original data'!D44*'Original data'!$U$4</f>
        <v>-0.1566632</v>
      </c>
      <c r="E26" s="207" t="n">
        <f aca="false">'Original data'!E44*'Original data'!$U$4</f>
        <v>-0.2695902</v>
      </c>
      <c r="F26" s="207" t="n">
        <f aca="false">'Original data'!F44*'Original data'!$U$4</f>
        <v>-0.2301588</v>
      </c>
      <c r="G26" s="207" t="n">
        <f aca="false">'Original data'!G44*'Original data'!$U$4</f>
        <v>-0.08229884</v>
      </c>
      <c r="H26" s="207" t="n">
        <f aca="false">'Original data'!H44*'Original data'!$U$4</f>
        <v>-0.02404001</v>
      </c>
      <c r="I26" s="207" t="n">
        <f aca="false">'Original data'!I44*'Original data'!$U$4</f>
        <v>-0.08500574</v>
      </c>
      <c r="J26" s="207" t="n">
        <f aca="false">'Original data'!J44*'Original data'!$U$4</f>
        <v>-0.06741024</v>
      </c>
      <c r="K26" s="207" t="n">
        <f aca="false">'Original data'!K44*'Original data'!$U$4</f>
        <v>-0.04786387</v>
      </c>
      <c r="L26" s="207" t="n">
        <f aca="false">'Original data'!L44*'Original data'!$U$4</f>
        <v>0.1082273</v>
      </c>
      <c r="M26" s="207" t="n">
        <f aca="false">'Original data'!M44*'Original data'!$U$4</f>
        <v>0.02177942</v>
      </c>
      <c r="N26" s="207" t="n">
        <f aca="false">'Original data'!N44*'Original data'!$U$4</f>
        <v>-0.09942725</v>
      </c>
      <c r="O26" s="207" t="n">
        <f aca="false">'Original data'!O44*'Original data'!$U$4</f>
        <v>-0.1215655</v>
      </c>
      <c r="P26" s="207" t="n">
        <f aca="false">'Original data'!P44*'Original data'!$U$4</f>
        <v>-0.1243881</v>
      </c>
      <c r="Q26" s="207" t="n">
        <f aca="false">'Original data'!Q44*'Original data'!$U$4</f>
        <v>-0.0007944591</v>
      </c>
      <c r="R26" s="207" t="n">
        <f aca="false">'Original data'!R44*'Original data'!$U$4</f>
        <v>-0.06882237</v>
      </c>
      <c r="S26" s="207" t="n">
        <f aca="false">'Original data'!S44*'Original data'!$U$4</f>
        <v>-0.1784357</v>
      </c>
      <c r="T26" s="207" t="n">
        <f aca="false">'Original data'!T44*'Original data'!$U$4</f>
        <v>-0.2272095</v>
      </c>
      <c r="U26" s="207" t="n">
        <f aca="false">'Original data'!U44*'Original data'!$U$4</f>
        <v>-0.5660969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339988</v>
      </c>
      <c r="Z26" s="207" t="n">
        <f aca="false">'Original data'!Z44*'Original data'!$U$4</f>
        <v>-0.1492546</v>
      </c>
      <c r="AA26" s="207" t="n">
        <f aca="false">'Original data'!AA44*'Original data'!$U$4</f>
        <v>-0.1517033</v>
      </c>
      <c r="AB26" s="207" t="n">
        <f aca="false">'Original data'!AB44*'Original data'!$U$4</f>
        <v>-0.2365479</v>
      </c>
      <c r="AC26" s="207" t="n">
        <f aca="false">'Original data'!AC44*'Original data'!$U$4</f>
        <v>-0.1529828</v>
      </c>
      <c r="AD26" s="207" t="n">
        <f aca="false">'Original data'!AD44*'Original data'!$U$4</f>
        <v>-0.1106271</v>
      </c>
      <c r="AE26" s="207" t="n">
        <f aca="false">'Original data'!AE44*'Original data'!$U$4</f>
        <v>-0.06940196</v>
      </c>
      <c r="AF26" s="207" t="n">
        <f aca="false">'Original data'!AF44*'Original data'!$U$4</f>
        <v>0.006890684</v>
      </c>
      <c r="AG26" s="207" t="n">
        <f aca="false">'Original data'!AG44*'Original data'!$U$4</f>
        <v>0.003047381</v>
      </c>
      <c r="AH26" s="207" t="n">
        <f aca="false">'Original data'!AH44*'Original data'!$U$4</f>
        <v>-0.1300081</v>
      </c>
      <c r="AI26" s="207" t="n">
        <f aca="false">'Original data'!AI44*'Original data'!$U$4</f>
        <v>-0.1366551</v>
      </c>
      <c r="AJ26" s="207" t="n">
        <f aca="false">'Original data'!AJ44*'Original data'!$U$4</f>
        <v>-0.1200289</v>
      </c>
      <c r="AK26" s="207" t="n">
        <f aca="false">'Original data'!AK44*'Original data'!$U$4</f>
        <v>-0.1387078</v>
      </c>
      <c r="AL26" s="207" t="n">
        <f aca="false">'Original data'!AL44*'Original data'!$U$4</f>
        <v>-0.1382472</v>
      </c>
      <c r="AM26" s="207" t="n">
        <f aca="false">'Original data'!AM44*'Original data'!$U$4</f>
        <v>0.02926213</v>
      </c>
      <c r="AN26" s="207" t="n">
        <f aca="false">'Original data'!AN44*'Original data'!$U$4</f>
        <v>0.01454318</v>
      </c>
      <c r="AO26" s="207" t="n">
        <f aca="false">'Original data'!AO44*'Original data'!$U$4</f>
        <v>-0.01019513</v>
      </c>
      <c r="AP26" s="207" t="n">
        <f aca="false">'Original data'!AP44*'Original data'!$U$4</f>
        <v>-0.1072582</v>
      </c>
      <c r="AQ26" s="207" t="n">
        <f aca="false">'Original data'!AQ44*'Original data'!$U$4</f>
        <v>-0.03856858</v>
      </c>
      <c r="AR26" s="207" t="n">
        <f aca="false">'Original data'!AR44*'Original data'!$U$4</f>
        <v>-0.3988858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4895401</v>
      </c>
      <c r="C27" s="207" t="n">
        <f aca="false">'Original data'!C45*'Original data'!$U$5</f>
        <v>-0.01892229</v>
      </c>
      <c r="D27" s="207" t="n">
        <f aca="false">'Original data'!D45*'Original data'!$U$5</f>
        <v>0.04343093</v>
      </c>
      <c r="E27" s="207" t="n">
        <f aca="false">'Original data'!E45*'Original data'!$U$5</f>
        <v>-0.01714445</v>
      </c>
      <c r="F27" s="207" t="n">
        <f aca="false">'Original data'!F45*'Original data'!$U$5</f>
        <v>0.1191699</v>
      </c>
      <c r="G27" s="207" t="n">
        <f aca="false">'Original data'!G45*'Original data'!$U$5</f>
        <v>-0.008624445</v>
      </c>
      <c r="H27" s="207" t="n">
        <f aca="false">'Original data'!H45*'Original data'!$U$5</f>
        <v>0.02731175</v>
      </c>
      <c r="I27" s="207" t="n">
        <f aca="false">'Original data'!I45*'Original data'!$U$5</f>
        <v>0.1070512</v>
      </c>
      <c r="J27" s="207" t="n">
        <f aca="false">'Original data'!J45*'Original data'!$U$5</f>
        <v>0.1445271</v>
      </c>
      <c r="K27" s="207" t="n">
        <f aca="false">'Original data'!K45*'Original data'!$U$5</f>
        <v>0.06718546</v>
      </c>
      <c r="L27" s="207" t="n">
        <f aca="false">'Original data'!L45*'Original data'!$U$5</f>
        <v>0.07844597</v>
      </c>
      <c r="M27" s="207" t="n">
        <f aca="false">'Original data'!M45*'Original data'!$U$5</f>
        <v>0.04290141</v>
      </c>
      <c r="N27" s="207" t="n">
        <f aca="false">'Original data'!N45*'Original data'!$U$5</f>
        <v>-0.05208271</v>
      </c>
      <c r="O27" s="207" t="n">
        <f aca="false">'Original data'!O45*'Original data'!$U$5</f>
        <v>-0.01794703</v>
      </c>
      <c r="P27" s="207" t="n">
        <f aca="false">'Original data'!P45*'Original data'!$U$5</f>
        <v>0.04250089</v>
      </c>
      <c r="Q27" s="207" t="n">
        <f aca="false">'Original data'!Q45*'Original data'!$U$5</f>
        <v>0.0212135</v>
      </c>
      <c r="R27" s="207" t="n">
        <f aca="false">'Original data'!R45*'Original data'!$U$5</f>
        <v>0.0504559</v>
      </c>
      <c r="S27" s="207" t="n">
        <f aca="false">'Original data'!S45*'Original data'!$U$5</f>
        <v>-0.02008725</v>
      </c>
      <c r="T27" s="207" t="n">
        <f aca="false">'Original data'!T45*'Original data'!$U$5</f>
        <v>-0.02100436</v>
      </c>
      <c r="U27" s="207" t="n">
        <f aca="false">'Original data'!U45*'Original data'!$U$5</f>
        <v>-0.0168634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538498</v>
      </c>
      <c r="Z27" s="207" t="n">
        <f aca="false">'Original data'!Z45*'Original data'!$U$5</f>
        <v>-0.02292853</v>
      </c>
      <c r="AA27" s="207" t="n">
        <f aca="false">'Original data'!AA45*'Original data'!$U$5</f>
        <v>-0.08334942</v>
      </c>
      <c r="AB27" s="207" t="n">
        <f aca="false">'Original data'!AB45*'Original data'!$U$5</f>
        <v>-0.07113929</v>
      </c>
      <c r="AC27" s="207" t="n">
        <f aca="false">'Original data'!AC45*'Original data'!$U$5</f>
        <v>0.04459027</v>
      </c>
      <c r="AD27" s="207" t="n">
        <f aca="false">'Original data'!AD45*'Original data'!$U$5</f>
        <v>0.01894798</v>
      </c>
      <c r="AE27" s="207" t="n">
        <f aca="false">'Original data'!AE45*'Original data'!$U$5</f>
        <v>0.001705578</v>
      </c>
      <c r="AF27" s="207" t="n">
        <f aca="false">'Original data'!AF45*'Original data'!$U$5</f>
        <v>0.04217192</v>
      </c>
      <c r="AG27" s="207" t="n">
        <f aca="false">'Original data'!AG45*'Original data'!$U$5</f>
        <v>0.003655767</v>
      </c>
      <c r="AH27" s="207" t="n">
        <f aca="false">'Original data'!AH45*'Original data'!$U$5</f>
        <v>0.004952768</v>
      </c>
      <c r="AI27" s="207" t="n">
        <f aca="false">'Original data'!AI45*'Original data'!$U$5</f>
        <v>-0.01520355</v>
      </c>
      <c r="AJ27" s="207" t="n">
        <f aca="false">'Original data'!AJ45*'Original data'!$U$5</f>
        <v>0.008497055</v>
      </c>
      <c r="AK27" s="207" t="n">
        <f aca="false">'Original data'!AK45*'Original data'!$U$5</f>
        <v>-0.1088245</v>
      </c>
      <c r="AL27" s="207" t="n">
        <f aca="false">'Original data'!AL45*'Original data'!$U$5</f>
        <v>-0.1340279</v>
      </c>
      <c r="AM27" s="207" t="n">
        <f aca="false">'Original data'!AM45*'Original data'!$U$5</f>
        <v>-0.1169301</v>
      </c>
      <c r="AN27" s="207" t="n">
        <f aca="false">'Original data'!AN45*'Original data'!$U$5</f>
        <v>-0.050222</v>
      </c>
      <c r="AO27" s="207" t="n">
        <f aca="false">'Original data'!AO45*'Original data'!$U$5</f>
        <v>0.007019155</v>
      </c>
      <c r="AP27" s="207" t="n">
        <f aca="false">'Original data'!AP45*'Original data'!$U$5</f>
        <v>0.02561432</v>
      </c>
      <c r="AQ27" s="207" t="n">
        <f aca="false">'Original data'!AQ45*'Original data'!$U$5</f>
        <v>-0.06704712</v>
      </c>
      <c r="AR27" s="207" t="n">
        <f aca="false">'Original data'!AR45*'Original data'!$U$5</f>
        <v>-0.06057402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164306</v>
      </c>
      <c r="C28" s="207" t="n">
        <f aca="false">'Original data'!C46*'Original data'!$U$4</f>
        <v>-0.08111615</v>
      </c>
      <c r="D28" s="207" t="n">
        <f aca="false">'Original data'!D46*'Original data'!$U$4</f>
        <v>-0.02300717</v>
      </c>
      <c r="E28" s="207" t="n">
        <f aca="false">'Original data'!E46*'Original data'!$U$4</f>
        <v>-0.03171619</v>
      </c>
      <c r="F28" s="207" t="n">
        <f aca="false">'Original data'!F46*'Original data'!$U$4</f>
        <v>-0.01648705</v>
      </c>
      <c r="G28" s="207" t="n">
        <f aca="false">'Original data'!G46*'Original data'!$U$4</f>
        <v>-0.01829229</v>
      </c>
      <c r="H28" s="207" t="n">
        <f aca="false">'Original data'!H46*'Original data'!$U$4</f>
        <v>-0.04967715</v>
      </c>
      <c r="I28" s="207" t="n">
        <f aca="false">'Original data'!I46*'Original data'!$U$4</f>
        <v>-0.03788252</v>
      </c>
      <c r="J28" s="207" t="n">
        <f aca="false">'Original data'!J46*'Original data'!$U$4</f>
        <v>-0.02655132</v>
      </c>
      <c r="K28" s="207" t="n">
        <f aca="false">'Original data'!K46*'Original data'!$U$4</f>
        <v>-0.002203126</v>
      </c>
      <c r="L28" s="207" t="n">
        <f aca="false">'Original data'!L46*'Original data'!$U$4</f>
        <v>-0.07292531</v>
      </c>
      <c r="M28" s="207" t="n">
        <f aca="false">'Original data'!M46*'Original data'!$U$4</f>
        <v>-0.04850728</v>
      </c>
      <c r="N28" s="207" t="n">
        <f aca="false">'Original data'!N46*'Original data'!$U$4</f>
        <v>-0.03520698</v>
      </c>
      <c r="O28" s="207" t="n">
        <f aca="false">'Original data'!O46*'Original data'!$U$4</f>
        <v>-0.01259231</v>
      </c>
      <c r="P28" s="207" t="n">
        <f aca="false">'Original data'!P46*'Original data'!$U$4</f>
        <v>-0.04145149</v>
      </c>
      <c r="Q28" s="207" t="n">
        <f aca="false">'Original data'!Q46*'Original data'!$U$4</f>
        <v>-0.0901085</v>
      </c>
      <c r="R28" s="207" t="n">
        <f aca="false">'Original data'!R46*'Original data'!$U$4</f>
        <v>-0.06583522</v>
      </c>
      <c r="S28" s="207" t="n">
        <f aca="false">'Original data'!S46*'Original data'!$U$4</f>
        <v>-0.07947661</v>
      </c>
      <c r="T28" s="207" t="n">
        <f aca="false">'Original data'!T46*'Original data'!$U$4</f>
        <v>-0.03840299</v>
      </c>
      <c r="U28" s="207" t="n">
        <f aca="false">'Original data'!U46*'Original data'!$U$4</f>
        <v>-0.1542743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226302</v>
      </c>
      <c r="Z28" s="207" t="n">
        <f aca="false">'Original data'!Z46*'Original data'!$U$4</f>
        <v>-0.06683865</v>
      </c>
      <c r="AA28" s="207" t="n">
        <f aca="false">'Original data'!AA46*'Original data'!$U$4</f>
        <v>-0.02362518</v>
      </c>
      <c r="AB28" s="207" t="n">
        <f aca="false">'Original data'!AB46*'Original data'!$U$4</f>
        <v>-0.04345076</v>
      </c>
      <c r="AC28" s="207" t="n">
        <f aca="false">'Original data'!AC46*'Original data'!$U$4</f>
        <v>-0.03742339</v>
      </c>
      <c r="AD28" s="207" t="n">
        <f aca="false">'Original data'!AD46*'Original data'!$U$4</f>
        <v>-0.02304022</v>
      </c>
      <c r="AE28" s="207" t="n">
        <f aca="false">'Original data'!AE46*'Original data'!$U$4</f>
        <v>0.01804682</v>
      </c>
      <c r="AF28" s="207" t="n">
        <f aca="false">'Original data'!AF46*'Original data'!$U$4</f>
        <v>0.01568304</v>
      </c>
      <c r="AG28" s="207" t="n">
        <f aca="false">'Original data'!AG46*'Original data'!$U$4</f>
        <v>-0.0665006</v>
      </c>
      <c r="AH28" s="207" t="n">
        <f aca="false">'Original data'!AH46*'Original data'!$U$4</f>
        <v>-0.03297549</v>
      </c>
      <c r="AI28" s="207" t="n">
        <f aca="false">'Original data'!AI46*'Original data'!$U$4</f>
        <v>-0.05855704</v>
      </c>
      <c r="AJ28" s="207" t="n">
        <f aca="false">'Original data'!AJ46*'Original data'!$U$4</f>
        <v>-0.05067316</v>
      </c>
      <c r="AK28" s="207" t="n">
        <f aca="false">'Original data'!AK46*'Original data'!$U$4</f>
        <v>-0.02547505</v>
      </c>
      <c r="AL28" s="207" t="n">
        <f aca="false">'Original data'!AL46*'Original data'!$U$4</f>
        <v>0.01764473</v>
      </c>
      <c r="AM28" s="207" t="n">
        <f aca="false">'Original data'!AM46*'Original data'!$U$4</f>
        <v>-0.04126199</v>
      </c>
      <c r="AN28" s="207" t="n">
        <f aca="false">'Original data'!AN46*'Original data'!$U$4</f>
        <v>-0.03323622</v>
      </c>
      <c r="AO28" s="207" t="n">
        <f aca="false">'Original data'!AO46*'Original data'!$U$4</f>
        <v>-0.01960362</v>
      </c>
      <c r="AP28" s="207" t="n">
        <f aca="false">'Original data'!AP46*'Original data'!$U$4</f>
        <v>-0.06940377</v>
      </c>
      <c r="AQ28" s="207" t="n">
        <f aca="false">'Original data'!AQ46*'Original data'!$U$4</f>
        <v>-0.09300687</v>
      </c>
      <c r="AR28" s="207" t="n">
        <f aca="false">'Original data'!AR46*'Original data'!$U$4</f>
        <v>-0.08019678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7503391</v>
      </c>
      <c r="C29" s="207" t="n">
        <f aca="false">'Original data'!C47*'Original data'!$U$5</f>
        <v>-0.04606965</v>
      </c>
      <c r="D29" s="207" t="n">
        <f aca="false">'Original data'!D47*'Original data'!$U$5</f>
        <v>-0.01837583</v>
      </c>
      <c r="E29" s="207" t="n">
        <f aca="false">'Original data'!E47*'Original data'!$U$5</f>
        <v>-0.03379796</v>
      </c>
      <c r="F29" s="207" t="n">
        <f aca="false">'Original data'!F47*'Original data'!$U$5</f>
        <v>0.03082168</v>
      </c>
      <c r="G29" s="207" t="n">
        <f aca="false">'Original data'!G47*'Original data'!$U$5</f>
        <v>-0.01753215</v>
      </c>
      <c r="H29" s="207" t="n">
        <f aca="false">'Original data'!H47*'Original data'!$U$5</f>
        <v>0.01211742</v>
      </c>
      <c r="I29" s="207" t="n">
        <f aca="false">'Original data'!I47*'Original data'!$U$5</f>
        <v>0.01603761</v>
      </c>
      <c r="J29" s="207" t="n">
        <f aca="false">'Original data'!J47*'Original data'!$U$5</f>
        <v>0.02559257</v>
      </c>
      <c r="K29" s="207" t="n">
        <f aca="false">'Original data'!K47*'Original data'!$U$5</f>
        <v>0.01367546</v>
      </c>
      <c r="L29" s="207" t="n">
        <f aca="false">'Original data'!L47*'Original data'!$U$5</f>
        <v>0.007088784</v>
      </c>
      <c r="M29" s="207" t="n">
        <f aca="false">'Original data'!M47*'Original data'!$U$5</f>
        <v>0.01186076</v>
      </c>
      <c r="N29" s="207" t="n">
        <f aca="false">'Original data'!N47*'Original data'!$U$5</f>
        <v>-0.003441966</v>
      </c>
      <c r="O29" s="207" t="n">
        <f aca="false">'Original data'!O47*'Original data'!$U$5</f>
        <v>0.007443633</v>
      </c>
      <c r="P29" s="207" t="n">
        <f aca="false">'Original data'!P47*'Original data'!$U$5</f>
        <v>-0.004186905</v>
      </c>
      <c r="Q29" s="207" t="n">
        <f aca="false">'Original data'!Q47*'Original data'!$U$5</f>
        <v>0.01677235</v>
      </c>
      <c r="R29" s="207" t="n">
        <f aca="false">'Original data'!R47*'Original data'!$U$5</f>
        <v>0.005647473</v>
      </c>
      <c r="S29" s="207" t="n">
        <f aca="false">'Original data'!S47*'Original data'!$U$5</f>
        <v>-0.0009028081</v>
      </c>
      <c r="T29" s="207" t="n">
        <f aca="false">'Original data'!T47*'Original data'!$U$5</f>
        <v>-0.05152434</v>
      </c>
      <c r="U29" s="207" t="n">
        <f aca="false">'Original data'!U47*'Original data'!$U$5</f>
        <v>-0.03354691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16925</v>
      </c>
      <c r="Z29" s="207" t="n">
        <f aca="false">'Original data'!Z47*'Original data'!$U$5</f>
        <v>-0.03087077</v>
      </c>
      <c r="AA29" s="207" t="n">
        <f aca="false">'Original data'!AA47*'Original data'!$U$5</f>
        <v>-0.02150821</v>
      </c>
      <c r="AB29" s="207" t="n">
        <f aca="false">'Original data'!AB47*'Original data'!$U$5</f>
        <v>-0.02571959</v>
      </c>
      <c r="AC29" s="207" t="n">
        <f aca="false">'Original data'!AC47*'Original data'!$U$5</f>
        <v>0.02006912</v>
      </c>
      <c r="AD29" s="207" t="n">
        <f aca="false">'Original data'!AD47*'Original data'!$U$5</f>
        <v>0.01225918</v>
      </c>
      <c r="AE29" s="207" t="n">
        <f aca="false">'Original data'!AE47*'Original data'!$U$5</f>
        <v>0.01669557</v>
      </c>
      <c r="AF29" s="207" t="n">
        <f aca="false">'Original data'!AF47*'Original data'!$U$5</f>
        <v>0.03489621</v>
      </c>
      <c r="AG29" s="207" t="n">
        <f aca="false">'Original data'!AG47*'Original data'!$U$5</f>
        <v>0.02235693</v>
      </c>
      <c r="AH29" s="207" t="n">
        <f aca="false">'Original data'!AH47*'Original data'!$U$5</f>
        <v>-0.02003639</v>
      </c>
      <c r="AI29" s="207" t="n">
        <f aca="false">'Original data'!AI47*'Original data'!$U$5</f>
        <v>0.02448187</v>
      </c>
      <c r="AJ29" s="207" t="n">
        <f aca="false">'Original data'!AJ47*'Original data'!$U$5</f>
        <v>-0.02532773</v>
      </c>
      <c r="AK29" s="207" t="n">
        <f aca="false">'Original data'!AK47*'Original data'!$U$5</f>
        <v>-0.01167256</v>
      </c>
      <c r="AL29" s="207" t="n">
        <f aca="false">'Original data'!AL47*'Original data'!$U$5</f>
        <v>-0.0328685</v>
      </c>
      <c r="AM29" s="207" t="n">
        <f aca="false">'Original data'!AM47*'Original data'!$U$5</f>
        <v>-0.03410654</v>
      </c>
      <c r="AN29" s="207" t="n">
        <f aca="false">'Original data'!AN47*'Original data'!$U$5</f>
        <v>-0.02135002</v>
      </c>
      <c r="AO29" s="207" t="n">
        <f aca="false">'Original data'!AO47*'Original data'!$U$5</f>
        <v>0.01279112</v>
      </c>
      <c r="AP29" s="207" t="n">
        <f aca="false">'Original data'!AP47*'Original data'!$U$5</f>
        <v>-0.000378954</v>
      </c>
      <c r="AQ29" s="207" t="n">
        <f aca="false">'Original data'!AQ47*'Original data'!$U$5</f>
        <v>-0.0259383</v>
      </c>
      <c r="AR29" s="207" t="n">
        <f aca="false">'Original data'!AR47*'Original data'!$U$5</f>
        <v>-0.05554412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491361</v>
      </c>
      <c r="C30" s="207" t="n">
        <f aca="false">'Original data'!C48*'Original data'!$U$4</f>
        <v>-0.03255106</v>
      </c>
      <c r="D30" s="207" t="n">
        <f aca="false">'Original data'!D48*'Original data'!$U$4</f>
        <v>-0.03880579</v>
      </c>
      <c r="E30" s="207" t="n">
        <f aca="false">'Original data'!E48*'Original data'!$U$4</f>
        <v>-0.03959743</v>
      </c>
      <c r="F30" s="207" t="n">
        <f aca="false">'Original data'!F48*'Original data'!$U$4</f>
        <v>-0.01524125</v>
      </c>
      <c r="G30" s="207" t="n">
        <f aca="false">'Original data'!G48*'Original data'!$U$4</f>
        <v>-0.03473526</v>
      </c>
      <c r="H30" s="207" t="n">
        <f aca="false">'Original data'!H48*'Original data'!$U$4</f>
        <v>-0.0202235</v>
      </c>
      <c r="I30" s="207" t="n">
        <f aca="false">'Original data'!I48*'Original data'!$U$4</f>
        <v>-0.03097514</v>
      </c>
      <c r="J30" s="207" t="n">
        <f aca="false">'Original data'!J48*'Original data'!$U$4</f>
        <v>-0.03178594</v>
      </c>
      <c r="K30" s="207" t="n">
        <f aca="false">'Original data'!K48*'Original data'!$U$4</f>
        <v>-0.03220464</v>
      </c>
      <c r="L30" s="207" t="n">
        <f aca="false">'Original data'!L48*'Original data'!$U$4</f>
        <v>-0.02630885</v>
      </c>
      <c r="M30" s="207" t="n">
        <f aca="false">'Original data'!M48*'Original data'!$U$4</f>
        <v>-0.03654065</v>
      </c>
      <c r="N30" s="207" t="n">
        <f aca="false">'Original data'!N48*'Original data'!$U$4</f>
        <v>-0.03224381</v>
      </c>
      <c r="O30" s="207" t="n">
        <f aca="false">'Original data'!O48*'Original data'!$U$4</f>
        <v>-0.01579463</v>
      </c>
      <c r="P30" s="207" t="n">
        <f aca="false">'Original data'!P48*'Original data'!$U$4</f>
        <v>-0.01406023</v>
      </c>
      <c r="Q30" s="207" t="n">
        <f aca="false">'Original data'!Q48*'Original data'!$U$4</f>
        <v>-0.04231011</v>
      </c>
      <c r="R30" s="207" t="n">
        <f aca="false">'Original data'!R48*'Original data'!$U$4</f>
        <v>-0.01760043</v>
      </c>
      <c r="S30" s="207" t="n">
        <f aca="false">'Original data'!S48*'Original data'!$U$4</f>
        <v>-0.04089237</v>
      </c>
      <c r="T30" s="207" t="n">
        <f aca="false">'Original data'!T48*'Original data'!$U$4</f>
        <v>-0.06684127</v>
      </c>
      <c r="U30" s="207" t="n">
        <f aca="false">'Original data'!U48*'Original data'!$U$4</f>
        <v>-0.0110201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496642</v>
      </c>
      <c r="Z30" s="207" t="n">
        <f aca="false">'Original data'!Z48*'Original data'!$U$4</f>
        <v>-0.05919342</v>
      </c>
      <c r="AA30" s="207" t="n">
        <f aca="false">'Original data'!AA48*'Original data'!$U$4</f>
        <v>-0.04341472</v>
      </c>
      <c r="AB30" s="207" t="n">
        <f aca="false">'Original data'!AB48*'Original data'!$U$4</f>
        <v>-0.03894309</v>
      </c>
      <c r="AC30" s="207" t="n">
        <f aca="false">'Original data'!AC48*'Original data'!$U$4</f>
        <v>-0.003923183</v>
      </c>
      <c r="AD30" s="207" t="n">
        <f aca="false">'Original data'!AD48*'Original data'!$U$4</f>
        <v>-0.0251575</v>
      </c>
      <c r="AE30" s="207" t="n">
        <f aca="false">'Original data'!AE48*'Original data'!$U$4</f>
        <v>-0.0399614</v>
      </c>
      <c r="AF30" s="207" t="n">
        <f aca="false">'Original data'!AF48*'Original data'!$U$4</f>
        <v>-0.03312288</v>
      </c>
      <c r="AG30" s="207" t="n">
        <f aca="false">'Original data'!AG48*'Original data'!$U$4</f>
        <v>-0.01351882</v>
      </c>
      <c r="AH30" s="207" t="n">
        <f aca="false">'Original data'!AH48*'Original data'!$U$4</f>
        <v>-0.01381885</v>
      </c>
      <c r="AI30" s="207" t="n">
        <f aca="false">'Original data'!AI48*'Original data'!$U$4</f>
        <v>-0.02765606</v>
      </c>
      <c r="AJ30" s="207" t="n">
        <f aca="false">'Original data'!AJ48*'Original data'!$U$4</f>
        <v>-0.02163838</v>
      </c>
      <c r="AK30" s="207" t="n">
        <f aca="false">'Original data'!AK48*'Original data'!$U$4</f>
        <v>-0.04822373</v>
      </c>
      <c r="AL30" s="207" t="n">
        <f aca="false">'Original data'!AL48*'Original data'!$U$4</f>
        <v>-0.01618307</v>
      </c>
      <c r="AM30" s="207" t="n">
        <f aca="false">'Original data'!AM48*'Original data'!$U$4</f>
        <v>-0.01124968</v>
      </c>
      <c r="AN30" s="207" t="n">
        <f aca="false">'Original data'!AN48*'Original data'!$U$4</f>
        <v>-0.02549764</v>
      </c>
      <c r="AO30" s="207" t="n">
        <f aca="false">'Original data'!AO48*'Original data'!$U$4</f>
        <v>-0.02598169</v>
      </c>
      <c r="AP30" s="207" t="n">
        <f aca="false">'Original data'!AP48*'Original data'!$U$4</f>
        <v>-0.03077445</v>
      </c>
      <c r="AQ30" s="207" t="n">
        <f aca="false">'Original data'!AQ48*'Original data'!$U$4</f>
        <v>-0.03406906</v>
      </c>
      <c r="AR30" s="207" t="n">
        <f aca="false">'Original data'!AR48*'Original data'!$U$4</f>
        <v>-0.003748646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634485</v>
      </c>
      <c r="C31" s="207" t="n">
        <f aca="false">'Original data'!C49*'Original data'!$U$5</f>
        <v>-0.02115283</v>
      </c>
      <c r="D31" s="207" t="n">
        <f aca="false">'Original data'!D49*'Original data'!$U$5</f>
        <v>-0.04679815</v>
      </c>
      <c r="E31" s="207" t="n">
        <f aca="false">'Original data'!E49*'Original data'!$U$5</f>
        <v>-0.05519486</v>
      </c>
      <c r="F31" s="207" t="n">
        <f aca="false">'Original data'!F49*'Original data'!$U$5</f>
        <v>0.0152447</v>
      </c>
      <c r="G31" s="207" t="n">
        <f aca="false">'Original data'!G49*'Original data'!$U$5</f>
        <v>-0.04748375</v>
      </c>
      <c r="H31" s="207" t="n">
        <f aca="false">'Original data'!H49*'Original data'!$U$5</f>
        <v>0.009958437</v>
      </c>
      <c r="I31" s="207" t="n">
        <f aca="false">'Original data'!I49*'Original data'!$U$5</f>
        <v>-0.008402459</v>
      </c>
      <c r="J31" s="207" t="n">
        <f aca="false">'Original data'!J49*'Original data'!$U$5</f>
        <v>0.01308323</v>
      </c>
      <c r="K31" s="207" t="n">
        <f aca="false">'Original data'!K49*'Original data'!$U$5</f>
        <v>0.003094764</v>
      </c>
      <c r="L31" s="207" t="n">
        <f aca="false">'Original data'!L49*'Original data'!$U$5</f>
        <v>0.007002323</v>
      </c>
      <c r="M31" s="207" t="n">
        <f aca="false">'Original data'!M49*'Original data'!$U$5</f>
        <v>0.01852151</v>
      </c>
      <c r="N31" s="207" t="n">
        <f aca="false">'Original data'!N49*'Original data'!$U$5</f>
        <v>0.01663138</v>
      </c>
      <c r="O31" s="207" t="n">
        <f aca="false">'Original data'!O49*'Original data'!$U$5</f>
        <v>0.01028409</v>
      </c>
      <c r="P31" s="207" t="n">
        <f aca="false">'Original data'!P49*'Original data'!$U$5</f>
        <v>0.005360164</v>
      </c>
      <c r="Q31" s="207" t="n">
        <f aca="false">'Original data'!Q49*'Original data'!$U$5</f>
        <v>0.002402093</v>
      </c>
      <c r="R31" s="207" t="n">
        <f aca="false">'Original data'!R49*'Original data'!$U$5</f>
        <v>-0.0009632532</v>
      </c>
      <c r="S31" s="207" t="n">
        <f aca="false">'Original data'!S49*'Original data'!$U$5</f>
        <v>0.008330125</v>
      </c>
      <c r="T31" s="207" t="n">
        <f aca="false">'Original data'!T49*'Original data'!$U$5</f>
        <v>-0.002230742</v>
      </c>
      <c r="U31" s="207" t="n">
        <f aca="false">'Original data'!U49*'Original data'!$U$5</f>
        <v>-0.03292052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1685168</v>
      </c>
      <c r="Z31" s="207" t="n">
        <f aca="false">'Original data'!Z49*'Original data'!$U$5</f>
        <v>-0.005742769</v>
      </c>
      <c r="AA31" s="207" t="n">
        <f aca="false">'Original data'!AA49*'Original data'!$U$5</f>
        <v>-0.01182012</v>
      </c>
      <c r="AB31" s="207" t="n">
        <f aca="false">'Original data'!AB49*'Original data'!$U$5</f>
        <v>-0.02611799</v>
      </c>
      <c r="AC31" s="207" t="n">
        <f aca="false">'Original data'!AC49*'Original data'!$U$5</f>
        <v>-0.0177955</v>
      </c>
      <c r="AD31" s="207" t="n">
        <f aca="false">'Original data'!AD49*'Original data'!$U$5</f>
        <v>0.01612659</v>
      </c>
      <c r="AE31" s="207" t="n">
        <f aca="false">'Original data'!AE49*'Original data'!$U$5</f>
        <v>0.04493034</v>
      </c>
      <c r="AF31" s="207" t="n">
        <f aca="false">'Original data'!AF49*'Original data'!$U$5</f>
        <v>0.03633491</v>
      </c>
      <c r="AG31" s="207" t="n">
        <f aca="false">'Original data'!AG49*'Original data'!$U$5</f>
        <v>0.04579502</v>
      </c>
      <c r="AH31" s="207" t="n">
        <f aca="false">'Original data'!AH49*'Original data'!$U$5</f>
        <v>-0.02713003</v>
      </c>
      <c r="AI31" s="207" t="n">
        <f aca="false">'Original data'!AI49*'Original data'!$U$5</f>
        <v>0.005464266</v>
      </c>
      <c r="AJ31" s="207" t="n">
        <f aca="false">'Original data'!AJ49*'Original data'!$U$5</f>
        <v>-0.03558247</v>
      </c>
      <c r="AK31" s="207" t="n">
        <f aca="false">'Original data'!AK49*'Original data'!$U$5</f>
        <v>-0.005556477</v>
      </c>
      <c r="AL31" s="207" t="n">
        <f aca="false">'Original data'!AL49*'Original data'!$U$5</f>
        <v>-0.05407582</v>
      </c>
      <c r="AM31" s="207" t="n">
        <f aca="false">'Original data'!AM49*'Original data'!$U$5</f>
        <v>-0.01369338</v>
      </c>
      <c r="AN31" s="207" t="n">
        <f aca="false">'Original data'!AN49*'Original data'!$U$5</f>
        <v>-0.02956051</v>
      </c>
      <c r="AO31" s="207" t="n">
        <f aca="false">'Original data'!AO49*'Original data'!$U$5</f>
        <v>0.01929103</v>
      </c>
      <c r="AP31" s="207" t="n">
        <f aca="false">'Original data'!AP49*'Original data'!$U$5</f>
        <v>-0.0007551142</v>
      </c>
      <c r="AQ31" s="207" t="n">
        <f aca="false">'Original data'!AQ49*'Original data'!$U$5</f>
        <v>-0.003362146</v>
      </c>
      <c r="AR31" s="207" t="n">
        <f aca="false">'Original data'!AR49*'Original data'!$U$5</f>
        <v>-0.04852008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091115</v>
      </c>
      <c r="C32" s="207" t="n">
        <f aca="false">'Original data'!C50*'Original data'!$U$4</f>
        <v>-0.04536443</v>
      </c>
      <c r="D32" s="207" t="n">
        <f aca="false">'Original data'!D50*'Original data'!$U$4</f>
        <v>-0.04543928</v>
      </c>
      <c r="E32" s="207" t="n">
        <f aca="false">'Original data'!E50*'Original data'!$U$4</f>
        <v>-0.0447205</v>
      </c>
      <c r="F32" s="207" t="n">
        <f aca="false">'Original data'!F50*'Original data'!$U$4</f>
        <v>-0.03877692</v>
      </c>
      <c r="G32" s="207" t="n">
        <f aca="false">'Original data'!G50*'Original data'!$U$4</f>
        <v>-0.03203403</v>
      </c>
      <c r="H32" s="207" t="n">
        <f aca="false">'Original data'!H50*'Original data'!$U$4</f>
        <v>-0.03680778</v>
      </c>
      <c r="I32" s="207" t="n">
        <f aca="false">'Original data'!I50*'Original data'!$U$4</f>
        <v>-0.03270968</v>
      </c>
      <c r="J32" s="207" t="n">
        <f aca="false">'Original data'!J50*'Original data'!$U$4</f>
        <v>-0.0336587</v>
      </c>
      <c r="K32" s="207" t="n">
        <f aca="false">'Original data'!K50*'Original data'!$U$4</f>
        <v>-0.03188809</v>
      </c>
      <c r="L32" s="207" t="n">
        <f aca="false">'Original data'!L50*'Original data'!$U$4</f>
        <v>-0.0383689</v>
      </c>
      <c r="M32" s="207" t="n">
        <f aca="false">'Original data'!M50*'Original data'!$U$4</f>
        <v>-0.03597761</v>
      </c>
      <c r="N32" s="207" t="n">
        <f aca="false">'Original data'!N50*'Original data'!$U$4</f>
        <v>-0.03556863</v>
      </c>
      <c r="O32" s="207" t="n">
        <f aca="false">'Original data'!O50*'Original data'!$U$4</f>
        <v>-0.03684498</v>
      </c>
      <c r="P32" s="207" t="n">
        <f aca="false">'Original data'!P50*'Original data'!$U$4</f>
        <v>-0.04254348</v>
      </c>
      <c r="Q32" s="207" t="n">
        <f aca="false">'Original data'!Q50*'Original data'!$U$4</f>
        <v>-0.03960373</v>
      </c>
      <c r="R32" s="207" t="n">
        <f aca="false">'Original data'!R50*'Original data'!$U$4</f>
        <v>-0.03446383</v>
      </c>
      <c r="S32" s="207" t="n">
        <f aca="false">'Original data'!S50*'Original data'!$U$4</f>
        <v>-0.0453374</v>
      </c>
      <c r="T32" s="207" t="n">
        <f aca="false">'Original data'!T50*'Original data'!$U$4</f>
        <v>-0.03929131</v>
      </c>
      <c r="U32" s="207" t="n">
        <f aca="false">'Original data'!U50*'Original data'!$U$4</f>
        <v>-0.02063212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227129</v>
      </c>
      <c r="Z32" s="207" t="n">
        <f aca="false">'Original data'!Z50*'Original data'!$U$4</f>
        <v>-0.04637151</v>
      </c>
      <c r="AA32" s="207" t="n">
        <f aca="false">'Original data'!AA50*'Original data'!$U$4</f>
        <v>-0.04322227</v>
      </c>
      <c r="AB32" s="207" t="n">
        <f aca="false">'Original data'!AB50*'Original data'!$U$4</f>
        <v>-0.04402988</v>
      </c>
      <c r="AC32" s="207" t="n">
        <f aca="false">'Original data'!AC50*'Original data'!$U$4</f>
        <v>-0.03820144</v>
      </c>
      <c r="AD32" s="207" t="n">
        <f aca="false">'Original data'!AD50*'Original data'!$U$4</f>
        <v>-0.04765593</v>
      </c>
      <c r="AE32" s="207" t="n">
        <f aca="false">'Original data'!AE50*'Original data'!$U$4</f>
        <v>-0.04366241</v>
      </c>
      <c r="AF32" s="207" t="n">
        <f aca="false">'Original data'!AF50*'Original data'!$U$4</f>
        <v>-0.03769803</v>
      </c>
      <c r="AG32" s="207" t="n">
        <f aca="false">'Original data'!AG50*'Original data'!$U$4</f>
        <v>-0.04170874</v>
      </c>
      <c r="AH32" s="207" t="n">
        <f aca="false">'Original data'!AH50*'Original data'!$U$4</f>
        <v>-0.03768646</v>
      </c>
      <c r="AI32" s="207" t="n">
        <f aca="false">'Original data'!AI50*'Original data'!$U$4</f>
        <v>-0.04274438</v>
      </c>
      <c r="AJ32" s="207" t="n">
        <f aca="false">'Original data'!AJ50*'Original data'!$U$4</f>
        <v>-0.03866071</v>
      </c>
      <c r="AK32" s="207" t="n">
        <f aca="false">'Original data'!AK50*'Original data'!$U$4</f>
        <v>-0.04136431</v>
      </c>
      <c r="AL32" s="207" t="n">
        <f aca="false">'Original data'!AL50*'Original data'!$U$4</f>
        <v>-0.03813933</v>
      </c>
      <c r="AM32" s="207" t="n">
        <f aca="false">'Original data'!AM50*'Original data'!$U$4</f>
        <v>-0.03937692</v>
      </c>
      <c r="AN32" s="207" t="n">
        <f aca="false">'Original data'!AN50*'Original data'!$U$4</f>
        <v>-0.03837869</v>
      </c>
      <c r="AO32" s="207" t="n">
        <f aca="false">'Original data'!AO50*'Original data'!$U$4</f>
        <v>-0.03913344</v>
      </c>
      <c r="AP32" s="207" t="n">
        <f aca="false">'Original data'!AP50*'Original data'!$U$4</f>
        <v>-0.04403354</v>
      </c>
      <c r="AQ32" s="207" t="n">
        <f aca="false">'Original data'!AQ50*'Original data'!$U$4</f>
        <v>-0.0514801</v>
      </c>
      <c r="AR32" s="207" t="n">
        <f aca="false">'Original data'!AR50*'Original data'!$U$4</f>
        <v>-0.03949963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527412</v>
      </c>
      <c r="C33" s="207" t="n">
        <f aca="false">'Original data'!C51*'Original data'!$U$5</f>
        <v>-0.005391178</v>
      </c>
      <c r="D33" s="207" t="n">
        <f aca="false">'Original data'!D51*'Original data'!$U$5</f>
        <v>-0.004227918</v>
      </c>
      <c r="E33" s="207" t="n">
        <f aca="false">'Original data'!E51*'Original data'!$U$5</f>
        <v>-0.005493288</v>
      </c>
      <c r="F33" s="207" t="n">
        <f aca="false">'Original data'!F51*'Original data'!$U$5</f>
        <v>0.003800025</v>
      </c>
      <c r="G33" s="207" t="n">
        <f aca="false">'Original data'!G51*'Original data'!$U$5</f>
        <v>-0.0055465</v>
      </c>
      <c r="H33" s="207" t="n">
        <f aca="false">'Original data'!H51*'Original data'!$U$5</f>
        <v>0.003044226</v>
      </c>
      <c r="I33" s="207" t="n">
        <f aca="false">'Original data'!I51*'Original data'!$U$5</f>
        <v>0.004374239</v>
      </c>
      <c r="J33" s="207" t="n">
        <f aca="false">'Original data'!J51*'Original data'!$U$5</f>
        <v>0.005537482</v>
      </c>
      <c r="K33" s="207" t="n">
        <f aca="false">'Original data'!K51*'Original data'!$U$5</f>
        <v>0.002563631</v>
      </c>
      <c r="L33" s="207" t="n">
        <f aca="false">'Original data'!L51*'Original data'!$U$5</f>
        <v>0.003475905</v>
      </c>
      <c r="M33" s="207" t="n">
        <f aca="false">'Original data'!M51*'Original data'!$U$5</f>
        <v>0.002568706</v>
      </c>
      <c r="N33" s="207" t="n">
        <f aca="false">'Original data'!N51*'Original data'!$U$5</f>
        <v>-0.001133096</v>
      </c>
      <c r="O33" s="207" t="n">
        <f aca="false">'Original data'!O51*'Original data'!$U$5</f>
        <v>-0.001590842</v>
      </c>
      <c r="P33" s="207" t="n">
        <f aca="false">'Original data'!P51*'Original data'!$U$5</f>
        <v>0.0008774155</v>
      </c>
      <c r="Q33" s="207" t="n">
        <f aca="false">'Original data'!Q51*'Original data'!$U$5</f>
        <v>-0.001711842</v>
      </c>
      <c r="R33" s="207" t="n">
        <f aca="false">'Original data'!R51*'Original data'!$U$5</f>
        <v>0.003635236</v>
      </c>
      <c r="S33" s="207" t="n">
        <f aca="false">'Original data'!S51*'Original data'!$U$5</f>
        <v>0.002346955</v>
      </c>
      <c r="T33" s="207" t="n">
        <f aca="false">'Original data'!T51*'Original data'!$U$5</f>
        <v>0.003940125</v>
      </c>
      <c r="U33" s="207" t="n">
        <f aca="false">'Original data'!U51*'Original data'!$U$5</f>
        <v>-0.001871245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2229473</v>
      </c>
      <c r="Z33" s="207" t="n">
        <f aca="false">'Original data'!Z51*'Original data'!$U$5</f>
        <v>-0.003104552</v>
      </c>
      <c r="AA33" s="207" t="n">
        <f aca="false">'Original data'!AA51*'Original data'!$U$5</f>
        <v>-0.006714136</v>
      </c>
      <c r="AB33" s="207" t="n">
        <f aca="false">'Original data'!AB51*'Original data'!$U$5</f>
        <v>-0.008206273</v>
      </c>
      <c r="AC33" s="207" t="n">
        <f aca="false">'Original data'!AC51*'Original data'!$U$5</f>
        <v>-0.002880356</v>
      </c>
      <c r="AD33" s="207" t="n">
        <f aca="false">'Original data'!AD51*'Original data'!$U$5</f>
        <v>-0.0002217933</v>
      </c>
      <c r="AE33" s="207" t="n">
        <f aca="false">'Original data'!AE51*'Original data'!$U$5</f>
        <v>0.003145255</v>
      </c>
      <c r="AF33" s="207" t="n">
        <f aca="false">'Original data'!AF51*'Original data'!$U$5</f>
        <v>0.003711656</v>
      </c>
      <c r="AG33" s="207" t="n">
        <f aca="false">'Original data'!AG51*'Original data'!$U$5</f>
        <v>0.00577647</v>
      </c>
      <c r="AH33" s="207" t="n">
        <f aca="false">'Original data'!AH51*'Original data'!$U$5</f>
        <v>-0.006347287</v>
      </c>
      <c r="AI33" s="207" t="n">
        <f aca="false">'Original data'!AI51*'Original data'!$U$5</f>
        <v>-0.0002401904</v>
      </c>
      <c r="AJ33" s="207" t="n">
        <f aca="false">'Original data'!AJ51*'Original data'!$U$5</f>
        <v>-0.003667412</v>
      </c>
      <c r="AK33" s="207" t="n">
        <f aca="false">'Original data'!AK51*'Original data'!$U$5</f>
        <v>-0.001489944</v>
      </c>
      <c r="AL33" s="207" t="n">
        <f aca="false">'Original data'!AL51*'Original data'!$U$5</f>
        <v>-0.007108385</v>
      </c>
      <c r="AM33" s="207" t="n">
        <f aca="false">'Original data'!AM51*'Original data'!$U$5</f>
        <v>-0.00245367</v>
      </c>
      <c r="AN33" s="207" t="n">
        <f aca="false">'Original data'!AN51*'Original data'!$U$5</f>
        <v>-0.004208941</v>
      </c>
      <c r="AO33" s="207" t="n">
        <f aca="false">'Original data'!AO51*'Original data'!$U$5</f>
        <v>0.0003371846</v>
      </c>
      <c r="AP33" s="207" t="n">
        <f aca="false">'Original data'!AP51*'Original data'!$U$5</f>
        <v>-0.0008238789</v>
      </c>
      <c r="AQ33" s="207" t="n">
        <f aca="false">'Original data'!AQ51*'Original data'!$U$5</f>
        <v>-0.007162466</v>
      </c>
      <c r="AR33" s="207" t="n">
        <f aca="false">'Original data'!AR51*'Original data'!$U$5</f>
        <v>-0.00979076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504772</v>
      </c>
      <c r="C34" s="207" t="n">
        <f aca="false">'Original data'!C52*'Original data'!$U$4</f>
        <v>-0.006896133</v>
      </c>
      <c r="D34" s="207" t="n">
        <f aca="false">'Original data'!D52*'Original data'!$U$4</f>
        <v>-0.007081325</v>
      </c>
      <c r="E34" s="207" t="n">
        <f aca="false">'Original data'!E52*'Original data'!$U$4</f>
        <v>-0.008302653</v>
      </c>
      <c r="F34" s="207" t="n">
        <f aca="false">'Original data'!F52*'Original data'!$U$4</f>
        <v>-0.006018667</v>
      </c>
      <c r="G34" s="207" t="n">
        <f aca="false">'Original data'!G52*'Original data'!$U$4</f>
        <v>-0.0019457</v>
      </c>
      <c r="H34" s="207" t="n">
        <f aca="false">'Original data'!H52*'Original data'!$U$4</f>
        <v>-0.001268296</v>
      </c>
      <c r="I34" s="207" t="n">
        <f aca="false">'Original data'!I52*'Original data'!$U$4</f>
        <v>-0.003566118</v>
      </c>
      <c r="J34" s="207" t="n">
        <f aca="false">'Original data'!J52*'Original data'!$U$4</f>
        <v>-0.00429037</v>
      </c>
      <c r="K34" s="207" t="n">
        <f aca="false">'Original data'!K52*'Original data'!$U$4</f>
        <v>-0.004004918</v>
      </c>
      <c r="L34" s="207" t="n">
        <f aca="false">'Original data'!L52*'Original data'!$U$4</f>
        <v>-0.002040492</v>
      </c>
      <c r="M34" s="207" t="n">
        <f aca="false">'Original data'!M52*'Original data'!$U$4</f>
        <v>-0.003627905</v>
      </c>
      <c r="N34" s="207" t="n">
        <f aca="false">'Original data'!N52*'Original data'!$U$4</f>
        <v>-0.005765616</v>
      </c>
      <c r="O34" s="207" t="n">
        <f aca="false">'Original data'!O52*'Original data'!$U$4</f>
        <v>-0.00451276</v>
      </c>
      <c r="P34" s="207" t="n">
        <f aca="false">'Original data'!P52*'Original data'!$U$4</f>
        <v>-0.004600369</v>
      </c>
      <c r="Q34" s="207" t="n">
        <f aca="false">'Original data'!Q52*'Original data'!$U$4</f>
        <v>-0.002735084</v>
      </c>
      <c r="R34" s="207" t="n">
        <f aca="false">'Original data'!R52*'Original data'!$U$4</f>
        <v>-0.002859793</v>
      </c>
      <c r="S34" s="207" t="n">
        <f aca="false">'Original data'!S52*'Original data'!$U$4</f>
        <v>-0.005434518</v>
      </c>
      <c r="T34" s="207" t="n">
        <f aca="false">'Original data'!T52*'Original data'!$U$4</f>
        <v>-0.008890559</v>
      </c>
      <c r="U34" s="207" t="n">
        <f aca="false">'Original data'!U52*'Original data'!$U$4</f>
        <v>-0.005448579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114487</v>
      </c>
      <c r="Z34" s="207" t="n">
        <f aca="false">'Original data'!Z52*'Original data'!$U$4</f>
        <v>-0.007800137</v>
      </c>
      <c r="AA34" s="207" t="n">
        <f aca="false">'Original data'!AA52*'Original data'!$U$4</f>
        <v>-0.00553328</v>
      </c>
      <c r="AB34" s="207" t="n">
        <f aca="false">'Original data'!AB52*'Original data'!$U$4</f>
        <v>-0.00492359</v>
      </c>
      <c r="AC34" s="207" t="n">
        <f aca="false">'Original data'!AC52*'Original data'!$U$4</f>
        <v>-0.003672846</v>
      </c>
      <c r="AD34" s="207" t="n">
        <f aca="false">'Original data'!AD52*'Original data'!$U$4</f>
        <v>-0.003628722</v>
      </c>
      <c r="AE34" s="207" t="n">
        <f aca="false">'Original data'!AE52*'Original data'!$U$4</f>
        <v>-0.003382025</v>
      </c>
      <c r="AF34" s="207" t="n">
        <f aca="false">'Original data'!AF52*'Original data'!$U$4</f>
        <v>-0.003427085</v>
      </c>
      <c r="AG34" s="207" t="n">
        <f aca="false">'Original data'!AG52*'Original data'!$U$4</f>
        <v>-0.004207772</v>
      </c>
      <c r="AH34" s="207" t="n">
        <f aca="false">'Original data'!AH52*'Original data'!$U$4</f>
        <v>-0.002033746</v>
      </c>
      <c r="AI34" s="207" t="n">
        <f aca="false">'Original data'!AI52*'Original data'!$U$4</f>
        <v>-0.003848006</v>
      </c>
      <c r="AJ34" s="207" t="n">
        <f aca="false">'Original data'!AJ52*'Original data'!$U$4</f>
        <v>-0.002212087</v>
      </c>
      <c r="AK34" s="207" t="n">
        <f aca="false">'Original data'!AK52*'Original data'!$U$4</f>
        <v>-0.007410386</v>
      </c>
      <c r="AL34" s="207" t="n">
        <f aca="false">'Original data'!AL52*'Original data'!$U$4</f>
        <v>-0.002195069</v>
      </c>
      <c r="AM34" s="207" t="n">
        <f aca="false">'Original data'!AM52*'Original data'!$U$4</f>
        <v>-0.004670537</v>
      </c>
      <c r="AN34" s="207" t="n">
        <f aca="false">'Original data'!AN52*'Original data'!$U$4</f>
        <v>-0.001348907</v>
      </c>
      <c r="AO34" s="207" t="n">
        <f aca="false">'Original data'!AO52*'Original data'!$U$4</f>
        <v>-0.003806447</v>
      </c>
      <c r="AP34" s="207" t="n">
        <f aca="false">'Original data'!AP52*'Original data'!$U$4</f>
        <v>-0.006095561</v>
      </c>
      <c r="AQ34" s="207" t="n">
        <f aca="false">'Original data'!AQ52*'Original data'!$U$4</f>
        <v>-0.006917985</v>
      </c>
      <c r="AR34" s="207" t="n">
        <f aca="false">'Original data'!AR52*'Original data'!$U$4</f>
        <v>-0.00461272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2879017</v>
      </c>
      <c r="C35" s="207" t="n">
        <f aca="false">'Original data'!C53*'Original data'!$U$5</f>
        <v>-0.006166112</v>
      </c>
      <c r="D35" s="207" t="n">
        <f aca="false">'Original data'!D53*'Original data'!$U$5</f>
        <v>-0.007421219</v>
      </c>
      <c r="E35" s="207" t="n">
        <f aca="false">'Original data'!E53*'Original data'!$U$5</f>
        <v>-0.007372277</v>
      </c>
      <c r="F35" s="207" t="n">
        <f aca="false">'Original data'!F53*'Original data'!$U$5</f>
        <v>-0.003673735</v>
      </c>
      <c r="G35" s="207" t="n">
        <f aca="false">'Original data'!G53*'Original data'!$U$5</f>
        <v>-0.0069399</v>
      </c>
      <c r="H35" s="207" t="n">
        <f aca="false">'Original data'!H53*'Original data'!$U$5</f>
        <v>-0.003425063</v>
      </c>
      <c r="I35" s="207" t="n">
        <f aca="false">'Original data'!I53*'Original data'!$U$5</f>
        <v>-0.005186565</v>
      </c>
      <c r="J35" s="207" t="n">
        <f aca="false">'Original data'!J53*'Original data'!$U$5</f>
        <v>-0.003703795</v>
      </c>
      <c r="K35" s="207" t="n">
        <f aca="false">'Original data'!K53*'Original data'!$U$5</f>
        <v>-0.004124095</v>
      </c>
      <c r="L35" s="207" t="n">
        <f aca="false">'Original data'!L53*'Original data'!$U$5</f>
        <v>-0.004562678</v>
      </c>
      <c r="M35" s="207" t="n">
        <f aca="false">'Original data'!M53*'Original data'!$U$5</f>
        <v>-0.004011356</v>
      </c>
      <c r="N35" s="207" t="n">
        <f aca="false">'Original data'!N53*'Original data'!$U$5</f>
        <v>-0.003678788</v>
      </c>
      <c r="O35" s="207" t="n">
        <f aca="false">'Original data'!O53*'Original data'!$U$5</f>
        <v>-0.003896895</v>
      </c>
      <c r="P35" s="207" t="n">
        <f aca="false">'Original data'!P53*'Original data'!$U$5</f>
        <v>-0.005573391</v>
      </c>
      <c r="Q35" s="207" t="n">
        <f aca="false">'Original data'!Q53*'Original data'!$U$5</f>
        <v>-0.003706693</v>
      </c>
      <c r="R35" s="207" t="n">
        <f aca="false">'Original data'!R53*'Original data'!$U$5</f>
        <v>-0.004725885</v>
      </c>
      <c r="S35" s="207" t="n">
        <f aca="false">'Original data'!S53*'Original data'!$U$5</f>
        <v>-0.004290956</v>
      </c>
      <c r="T35" s="207" t="n">
        <f aca="false">'Original data'!T53*'Original data'!$U$5</f>
        <v>-0.007975111</v>
      </c>
      <c r="U35" s="207" t="n">
        <f aca="false">'Original data'!U53*'Original data'!$U$5</f>
        <v>-0.003020394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6004385</v>
      </c>
      <c r="Z35" s="207" t="n">
        <f aca="false">'Original data'!Z53*'Original data'!$U$5</f>
        <v>-0.0104864</v>
      </c>
      <c r="AA35" s="207" t="n">
        <f aca="false">'Original data'!AA53*'Original data'!$U$5</f>
        <v>-0.01035645</v>
      </c>
      <c r="AB35" s="207" t="n">
        <f aca="false">'Original data'!AB53*'Original data'!$U$5</f>
        <v>-0.010497</v>
      </c>
      <c r="AC35" s="207" t="n">
        <f aca="false">'Original data'!AC53*'Original data'!$U$5</f>
        <v>-0.008001659</v>
      </c>
      <c r="AD35" s="207" t="n">
        <f aca="false">'Original data'!AD53*'Original data'!$U$5</f>
        <v>-0.008636791</v>
      </c>
      <c r="AE35" s="207" t="n">
        <f aca="false">'Original data'!AE53*'Original data'!$U$5</f>
        <v>-0.006875939</v>
      </c>
      <c r="AF35" s="207" t="n">
        <f aca="false">'Original data'!AF53*'Original data'!$U$5</f>
        <v>-0.005892824</v>
      </c>
      <c r="AG35" s="207" t="n">
        <f aca="false">'Original data'!AG53*'Original data'!$U$5</f>
        <v>-0.006321975</v>
      </c>
      <c r="AH35" s="207" t="n">
        <f aca="false">'Original data'!AH53*'Original data'!$U$5</f>
        <v>-0.009750231</v>
      </c>
      <c r="AI35" s="207" t="n">
        <f aca="false">'Original data'!AI53*'Original data'!$U$5</f>
        <v>-0.006826208</v>
      </c>
      <c r="AJ35" s="207" t="n">
        <f aca="false">'Original data'!AJ53*'Original data'!$U$5</f>
        <v>-0.01195544</v>
      </c>
      <c r="AK35" s="207" t="n">
        <f aca="false">'Original data'!AK53*'Original data'!$U$5</f>
        <v>-0.009373386</v>
      </c>
      <c r="AL35" s="207" t="n">
        <f aca="false">'Original data'!AL53*'Original data'!$U$5</f>
        <v>-0.01148723</v>
      </c>
      <c r="AM35" s="207" t="n">
        <f aca="false">'Original data'!AM53*'Original data'!$U$5</f>
        <v>-0.009669071</v>
      </c>
      <c r="AN35" s="207" t="n">
        <f aca="false">'Original data'!AN53*'Original data'!$U$5</f>
        <v>-0.007974076</v>
      </c>
      <c r="AO35" s="207" t="n">
        <f aca="false">'Original data'!AO53*'Original data'!$U$5</f>
        <v>-0.008253727</v>
      </c>
      <c r="AP35" s="207" t="n">
        <f aca="false">'Original data'!AP53*'Original data'!$U$5</f>
        <v>-0.009572726</v>
      </c>
      <c r="AQ35" s="207" t="n">
        <f aca="false">'Original data'!AQ53*'Original data'!$U$5</f>
        <v>-0.008243934</v>
      </c>
      <c r="AR35" s="207" t="n">
        <f aca="false">'Original data'!AR53*'Original data'!$U$5</f>
        <v>-0.005578762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7426919</v>
      </c>
      <c r="C36" s="207" t="n">
        <f aca="false">'Original data'!C54*'Original data'!$U$4</f>
        <v>-0.001865823</v>
      </c>
      <c r="D36" s="207" t="n">
        <f aca="false">'Original data'!D54*'Original data'!$U$4</f>
        <v>-0.003075627</v>
      </c>
      <c r="E36" s="207" t="n">
        <f aca="false">'Original data'!E54*'Original data'!$U$4</f>
        <v>-0.0007802646</v>
      </c>
      <c r="F36" s="207" t="n">
        <f aca="false">'Original data'!F54*'Original data'!$U$4</f>
        <v>-0.002222681</v>
      </c>
      <c r="G36" s="207" t="n">
        <f aca="false">'Original data'!G54*'Original data'!$U$4</f>
        <v>0.0002981234</v>
      </c>
      <c r="H36" s="207" t="n">
        <f aca="false">'Original data'!H54*'Original data'!$U$4</f>
        <v>-0.003247274</v>
      </c>
      <c r="I36" s="207" t="n">
        <f aca="false">'Original data'!I54*'Original data'!$U$4</f>
        <v>-0.0002390122</v>
      </c>
      <c r="J36" s="207" t="n">
        <f aca="false">'Original data'!J54*'Original data'!$U$4</f>
        <v>-0.001875001</v>
      </c>
      <c r="K36" s="207" t="n">
        <f aca="false">'Original data'!K54*'Original data'!$U$4</f>
        <v>-0.0002906067</v>
      </c>
      <c r="L36" s="207" t="n">
        <f aca="false">'Original data'!L54*'Original data'!$U$4</f>
        <v>-0.001368723</v>
      </c>
      <c r="M36" s="207" t="n">
        <f aca="false">'Original data'!M54*'Original data'!$U$4</f>
        <v>-0.002205899</v>
      </c>
      <c r="N36" s="207" t="n">
        <f aca="false">'Original data'!N54*'Original data'!$U$4</f>
        <v>-0.001779224</v>
      </c>
      <c r="O36" s="207" t="n">
        <f aca="false">'Original data'!O54*'Original data'!$U$4</f>
        <v>-0.000940991</v>
      </c>
      <c r="P36" s="207" t="n">
        <f aca="false">'Original data'!P54*'Original data'!$U$4</f>
        <v>0.0001971871</v>
      </c>
      <c r="Q36" s="207" t="n">
        <f aca="false">'Original data'!Q54*'Original data'!$U$4</f>
        <v>-0.001777976</v>
      </c>
      <c r="R36" s="207" t="n">
        <f aca="false">'Original data'!R54*'Original data'!$U$4</f>
        <v>0.001496407</v>
      </c>
      <c r="S36" s="207" t="n">
        <f aca="false">'Original data'!S54*'Original data'!$U$4</f>
        <v>-0.0009686726</v>
      </c>
      <c r="T36" s="207" t="n">
        <f aca="false">'Original data'!T54*'Original data'!$U$4</f>
        <v>-0.0002288069</v>
      </c>
      <c r="U36" s="207" t="n">
        <f aca="false">'Original data'!U54*'Original data'!$U$4</f>
        <v>-0.006778728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232665</v>
      </c>
      <c r="Z36" s="207" t="n">
        <f aca="false">'Original data'!Z54*'Original data'!$U$4</f>
        <v>-0.002530973</v>
      </c>
      <c r="AA36" s="207" t="n">
        <f aca="false">'Original data'!AA54*'Original data'!$U$4</f>
        <v>-0.001395089</v>
      </c>
      <c r="AB36" s="207" t="n">
        <f aca="false">'Original data'!AB54*'Original data'!$U$4</f>
        <v>-0.001255634</v>
      </c>
      <c r="AC36" s="207" t="n">
        <f aca="false">'Original data'!AC54*'Original data'!$U$4</f>
        <v>-3.678225E-005</v>
      </c>
      <c r="AD36" s="207" t="n">
        <f aca="false">'Original data'!AD54*'Original data'!$U$4</f>
        <v>-0.0006722131</v>
      </c>
      <c r="AE36" s="207" t="n">
        <f aca="false">'Original data'!AE54*'Original data'!$U$4</f>
        <v>-0.004220105</v>
      </c>
      <c r="AF36" s="207" t="n">
        <f aca="false">'Original data'!AF54*'Original data'!$U$4</f>
        <v>-0.0004884285</v>
      </c>
      <c r="AG36" s="207" t="n">
        <f aca="false">'Original data'!AG54*'Original data'!$U$4</f>
        <v>-0.002356824</v>
      </c>
      <c r="AH36" s="207" t="n">
        <f aca="false">'Original data'!AH54*'Original data'!$U$4</f>
        <v>-0.00261449</v>
      </c>
      <c r="AI36" s="207" t="n">
        <f aca="false">'Original data'!AI54*'Original data'!$U$4</f>
        <v>-0.002093056</v>
      </c>
      <c r="AJ36" s="207" t="n">
        <f aca="false">'Original data'!AJ54*'Original data'!$U$4</f>
        <v>-0.003017057</v>
      </c>
      <c r="AK36" s="207" t="n">
        <f aca="false">'Original data'!AK54*'Original data'!$U$4</f>
        <v>-0.003925405</v>
      </c>
      <c r="AL36" s="207" t="n">
        <f aca="false">'Original data'!AL54*'Original data'!$U$4</f>
        <v>-0.0007636021</v>
      </c>
      <c r="AM36" s="207" t="n">
        <f aca="false">'Original data'!AM54*'Original data'!$U$4</f>
        <v>-0.000508571</v>
      </c>
      <c r="AN36" s="207" t="n">
        <f aca="false">'Original data'!AN54*'Original data'!$U$4</f>
        <v>-0.001437906</v>
      </c>
      <c r="AO36" s="207" t="n">
        <f aca="false">'Original data'!AO54*'Original data'!$U$4</f>
        <v>0.0004823786</v>
      </c>
      <c r="AP36" s="207" t="n">
        <f aca="false">'Original data'!AP54*'Original data'!$U$4</f>
        <v>-0.0004656968</v>
      </c>
      <c r="AQ36" s="207" t="n">
        <f aca="false">'Original data'!AQ54*'Original data'!$U$4</f>
        <v>0.0003617991</v>
      </c>
      <c r="AR36" s="207" t="n">
        <f aca="false">'Original data'!AR54*'Original data'!$U$4</f>
        <v>-0.004108268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237117926047242</v>
      </c>
      <c r="C39" s="218" t="n">
        <f aca="false">(C14*C15+C31*C32)/(C15*C15+C32*C32)*17/10</f>
        <v>0.0321824425069668</v>
      </c>
      <c r="D39" s="218" t="n">
        <f aca="false">(D14*D15+D31*D32)/(D15*D15+D32*D32)*17/10</f>
        <v>-0.087261213553389</v>
      </c>
      <c r="E39" s="218" t="n">
        <f aca="false">(E14*E15+E31*E32)/(E15*E15+E32*E32)*17/10</f>
        <v>-0.00720196285337857</v>
      </c>
      <c r="F39" s="218" t="n">
        <f aca="false">(F14*F15+F31*F32)/(F15*F15+F32*F32)*17/10</f>
        <v>-0.096780300825635</v>
      </c>
      <c r="G39" s="218" t="n">
        <f aca="false">(G14*G15+G31*G32)/(G15*G15+G32*G32)*17/10</f>
        <v>0.00794473000348339</v>
      </c>
      <c r="H39" s="218" t="n">
        <f aca="false">(H14*H15+H31*H32)/(H15*H15+H32*H32)*17/10</f>
        <v>-0.130775140018764</v>
      </c>
      <c r="I39" s="218" t="n">
        <f aca="false">(I14*I15+I31*I32)/(I15*I15+I32*I32)*17/10</f>
        <v>-0.00358940349431251</v>
      </c>
      <c r="J39" s="218" t="n">
        <f aca="false">(J14*J15+J31*J32)/(J15*J15+J32*J32)*17/10</f>
        <v>-0.0585843530715604</v>
      </c>
      <c r="K39" s="218" t="n">
        <f aca="false">(K14*K15+K31*K32)/(K15*K15+K32*K32)*17/10</f>
        <v>0.0144662695969119</v>
      </c>
      <c r="L39" s="218" t="n">
        <f aca="false">(L14*L15+L31*L32)/(L15*L15+L32*L32)*17/10</f>
        <v>-0.00962811646209205</v>
      </c>
      <c r="M39" s="218" t="n">
        <f aca="false">(M14*M15+M31*M32)/(M15*M15+M32*M32)*17/10</f>
        <v>-0.0514881599588326</v>
      </c>
      <c r="N39" s="218" t="n">
        <f aca="false">(N14*N15+N31*N32)/(N15*N15+N32*N32)*17/10</f>
        <v>-0.00338690692391253</v>
      </c>
      <c r="O39" s="218" t="n">
        <f aca="false">(O14*O15+O31*O32)/(O15*O15+O32*O32)*17/10</f>
        <v>-0.00685114473837137</v>
      </c>
      <c r="P39" s="218" t="n">
        <f aca="false">(P14*P15+P31*P32)/(P15*P15+P32*P32)*17/10</f>
        <v>0.104030055901172</v>
      </c>
      <c r="Q39" s="218" t="n">
        <f aca="false">(Q14*Q15+Q31*Q32)/(Q15*Q15+Q32*Q32)*17/10</f>
        <v>0.0381280257644293</v>
      </c>
      <c r="R39" s="218" t="n">
        <f aca="false">(R14*R15+R31*R32)/(R15*R15+R32*R32)*17/10</f>
        <v>0.0942597202049832</v>
      </c>
      <c r="S39" s="218" t="n">
        <f aca="false">(S14*S15+S31*S32)/(S15*S15+S32*S32)*17/10</f>
        <v>0.00243541946369544</v>
      </c>
      <c r="T39" s="218" t="n">
        <f aca="false">(T14*T15+T31*T32)/(T15*T15+T32*T32)*17/10</f>
        <v>0.198834707065693</v>
      </c>
      <c r="U39" s="219" t="n">
        <f aca="false">(U14*U15+U31*U32)/(U15*U15+U32*U32)*17/10</f>
        <v>-0.191019792109165</v>
      </c>
      <c r="V39" s="220"/>
      <c r="X39" s="216" t="s">
        <v>217</v>
      </c>
      <c r="Y39" s="217" t="n">
        <f aca="false">(Y14*Y15+Y31*Y32)/(Y15*Y15+Y32*Y32)*17/10</f>
        <v>0.377794702983304</v>
      </c>
      <c r="Z39" s="218" t="n">
        <f aca="false">(Z14*Z15+Z31*Z32)/(Z15*Z15+Z32*Z32)*17/10</f>
        <v>-0.00428025878480789</v>
      </c>
      <c r="AA39" s="218" t="n">
        <f aca="false">(AA14*AA15+AA31*AA32)/(AA15*AA15+AA32*AA32)*17/10</f>
        <v>-0.0394750849386958</v>
      </c>
      <c r="AB39" s="218" t="n">
        <f aca="false">(AB14*AB15+AB31*AB32)/(AB15*AB15+AB32*AB32)*17/10</f>
        <v>-0.0045209423678222</v>
      </c>
      <c r="AC39" s="218" t="n">
        <f aca="false">(AC14*AC15+AC31*AC32)/(AC15*AC15+AC32*AC32)*17/10</f>
        <v>0.0285353011394652</v>
      </c>
      <c r="AD39" s="218" t="n">
        <f aca="false">(AD14*AD15+AD31*AD32)/(AD15*AD15+AD32*AD32)*17/10</f>
        <v>0.00676617429710183</v>
      </c>
      <c r="AE39" s="218" t="n">
        <f aca="false">(AE14*AE15+AE31*AE32)/(AE15*AE15+AE32*AE32)*17/10</f>
        <v>-0.15703394576557</v>
      </c>
      <c r="AF39" s="218" t="n">
        <f aca="false">(AF14*AF15+AF31*AF32)/(AF15*AF15+AF32*AF32)*17/10</f>
        <v>-0.036299896287061</v>
      </c>
      <c r="AG39" s="218" t="n">
        <f aca="false">(AG14*AG15+AG31*AG32)/(AG15*AG15+AG32*AG32)*17/10</f>
        <v>-0.0348190284657214</v>
      </c>
      <c r="AH39" s="218" t="n">
        <f aca="false">(AH14*AH15+AH31*AH32)/(AH15*AH15+AH32*AH32)*17/10</f>
        <v>-0.0458393756031142</v>
      </c>
      <c r="AI39" s="218" t="n">
        <f aca="false">(AI14*AI15+AI31*AI32)/(AI15*AI15+AI32*AI32)*17/10</f>
        <v>-0.000525180940829115</v>
      </c>
      <c r="AJ39" s="218" t="n">
        <f aca="false">(AJ14*AJ15+AJ31*AJ32)/(AJ15*AJ15+AJ32*AJ32)*17/10</f>
        <v>-0.0496939269061145</v>
      </c>
      <c r="AK39" s="218" t="n">
        <f aca="false">(AK14*AK15+AK31*AK32)/(AK15*AK15+AK32*AK32)*17/10</f>
        <v>-0.00866127952494063</v>
      </c>
      <c r="AL39" s="218" t="n">
        <f aca="false">(AL14*AL15+AL31*AL32)/(AL15*AL15+AL32*AL32)*17/10</f>
        <v>0.0150878675210206</v>
      </c>
      <c r="AM39" s="218" t="n">
        <f aca="false">(AM14*AM15+AM31*AM32)/(AM15*AM15+AM32*AM32)*17/10</f>
        <v>0.0105853611050616</v>
      </c>
      <c r="AN39" s="218" t="n">
        <f aca="false">(AN14*AN15+AN31*AN32)/(AN15*AN15+AN32*AN32)*17/10</f>
        <v>0.000191675189480509</v>
      </c>
      <c r="AO39" s="218" t="n">
        <f aca="false">(AO14*AO15+AO31*AO32)/(AO15*AO15+AO32*AO32)*17/10</f>
        <v>0.0465039124862598</v>
      </c>
      <c r="AP39" s="218" t="n">
        <f aca="false">(AP14*AP15+AP31*AP32)/(AP15*AP15+AP32*AP32)*17/10</f>
        <v>0.0775704551937743</v>
      </c>
      <c r="AQ39" s="218" t="n">
        <f aca="false">(AQ14*AQ15+AQ31*AQ32)/(AQ15*AQ15+AQ32*AQ32)*17/10</f>
        <v>0.0874039021988233</v>
      </c>
      <c r="AR39" s="219" t="n">
        <f aca="false">(AR14*AR15+AR31*AR32)/(AR15*AR15+AR32*AR32)*17/10</f>
        <v>-0.0655532102729472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422008038582581</v>
      </c>
      <c r="C40" s="223" t="n">
        <f aca="false">(C31*C15-C32*C14)/(C15*C15+C32*C32)*17/10</f>
        <v>-0.0520572699070204</v>
      </c>
      <c r="D40" s="223" t="n">
        <f aca="false">(D31*D15-D32*D14)/(D15*D15+D32*D32)*17/10</f>
        <v>-0.126962814708361</v>
      </c>
      <c r="E40" s="223" t="n">
        <f aca="false">(E31*E15-E32*E14)/(E15*E15+E32*E32)*17/10</f>
        <v>-0.14306323988505</v>
      </c>
      <c r="F40" s="223" t="n">
        <f aca="false">(F31*F15-F32*F14)/(F15*F15+F32*F32)*17/10</f>
        <v>0.0335558789805737</v>
      </c>
      <c r="G40" s="223" t="n">
        <f aca="false">(G31*G15-G32*G14)/(G15*G15+G32*G32)*17/10</f>
        <v>-0.12135140398663</v>
      </c>
      <c r="H40" s="223" t="n">
        <f aca="false">(H31*H15-H32*H14)/(H15*H15+H32*H32)*17/10</f>
        <v>0.0183892398357328</v>
      </c>
      <c r="I40" s="223" t="n">
        <f aca="false">(I31*I15-I32*I14)/(I15*I15+I32*I32)*17/10</f>
        <v>-0.0217249790387483</v>
      </c>
      <c r="J40" s="223" t="n">
        <f aca="false">(J31*J15-J32*J14)/(J15*J15+J32*J32)*17/10</f>
        <v>0.0306807962978771</v>
      </c>
      <c r="K40" s="223" t="n">
        <f aca="false">(K31*K15-K32*K14)/(K15*K15+K32*K32)*17/10</f>
        <v>0.0086466068551379</v>
      </c>
      <c r="L40" s="223" t="n">
        <f aca="false">(L31*L15-L32*L14)/(L15*L15+L32*L32)*17/10</f>
        <v>0.0173950105456792</v>
      </c>
      <c r="M40" s="223" t="n">
        <f aca="false">(M31*M15-M32*M14)/(M15*M15+M32*M32)*17/10</f>
        <v>0.0448409090118427</v>
      </c>
      <c r="N40" s="223" t="n">
        <f aca="false">(N31*N15-N32*N14)/(N15*N15+N32*N32)*17/10</f>
        <v>0.0424882088195582</v>
      </c>
      <c r="O40" s="223" t="n">
        <f aca="false">(O31*O15-O32*O14)/(O15*O15+O32*O32)*17/10</f>
        <v>0.0261297319412522</v>
      </c>
      <c r="P40" s="223" t="n">
        <f aca="false">(P31*P15-P32*P14)/(P15*P15+P32*P32)*17/10</f>
        <v>0.0204180955368072</v>
      </c>
      <c r="Q40" s="223" t="n">
        <f aca="false">(Q31*Q15-Q32*Q14)/(Q15*Q15+Q32*Q32)*17/10</f>
        <v>0.00846178920811671</v>
      </c>
      <c r="R40" s="223" t="n">
        <f aca="false">(R31*R15-R32*R14)/(R15*R15+R32*R32)*17/10</f>
        <v>0.00243871505876321</v>
      </c>
      <c r="S40" s="223" t="n">
        <f aca="false">(S31*S15-S32*S14)/(S15*S15+S32*S32)*17/10</f>
        <v>0.0216161787597839</v>
      </c>
      <c r="T40" s="223" t="n">
        <f aca="false">(T31*T15-T32*T14)/(T15*T15+T32*T32)*17/10</f>
        <v>0.00602453099070117</v>
      </c>
      <c r="U40" s="224" t="n">
        <f aca="false">(U31*U15-U32*U14)/(U15*U15+U32*U32)*17/10</f>
        <v>-0.0977658224724714</v>
      </c>
      <c r="V40" s="220"/>
      <c r="X40" s="216" t="s">
        <v>218</v>
      </c>
      <c r="Y40" s="222" t="n">
        <f aca="false">(Y31*Y15-Y32*Y14)/(Y15*Y15+Y32*Y32)*17/10</f>
        <v>0.382454489854387</v>
      </c>
      <c r="Z40" s="223" t="n">
        <f aca="false">(Z31*Z15-Z32*Z14)/(Z15*Z15+Z32*Z32)*17/10</f>
        <v>-0.0148338205319677</v>
      </c>
      <c r="AA40" s="223" t="n">
        <f aca="false">(AA31*AA15-AA32*AA14)/(AA15*AA15+AA32*AA32)*17/10</f>
        <v>-0.0331643051933774</v>
      </c>
      <c r="AB40" s="223" t="n">
        <f aca="false">(AB31*AB15-AB32*AB14)/(AB15*AB15+AB32*AB32)*17/10</f>
        <v>-0.0675577999517732</v>
      </c>
      <c r="AC40" s="223" t="n">
        <f aca="false">(AC31*AC15-AC32*AC14)/(AC15*AC15+AC32*AC32)*17/10</f>
        <v>-0.0445267497162156</v>
      </c>
      <c r="AD40" s="223" t="n">
        <f aca="false">(AD31*AD15-AD32*AD14)/(AD15*AD15+AD32*AD32)*17/10</f>
        <v>0.0421774136619109</v>
      </c>
      <c r="AE40" s="223" t="n">
        <f aca="false">(AE31*AE15-AE32*AE14)/(AE15*AE15+AE32*AE32)*17/10</f>
        <v>0.106014263417386</v>
      </c>
      <c r="AF40" s="223" t="n">
        <f aca="false">(AF31*AF15-AF32*AF14)/(AF15*AF15+AF32*AF32)*17/10</f>
        <v>0.0915643694171947</v>
      </c>
      <c r="AG40" s="223" t="n">
        <f aca="false">(AG31*AG15-AG32*AG14)/(AG15*AG15+AG32*AG32)*17/10</f>
        <v>0.115995235943485</v>
      </c>
      <c r="AH40" s="223" t="n">
        <f aca="false">(AH31*AH15-AH32*AH14)/(AH15*AH15+AH32*AH32)*17/10</f>
        <v>-0.0726316148273877</v>
      </c>
      <c r="AI40" s="223" t="n">
        <f aca="false">(AI31*AI15-AI32*AI14)/(AI15*AI15+AI32*AI32)*17/10</f>
        <v>0.0139916218596077</v>
      </c>
      <c r="AJ40" s="223" t="n">
        <f aca="false">(AJ31*AJ15-AJ32*AJ14)/(AJ15*AJ15+AJ32*AJ32)*17/10</f>
        <v>-0.0938576594264277</v>
      </c>
      <c r="AK40" s="223" t="n">
        <f aca="false">(AK31*AK15-AK32*AK14)/(AK15*AK15+AK32*AK32)*17/10</f>
        <v>-0.0149706683887632</v>
      </c>
      <c r="AL40" s="223" t="n">
        <f aca="false">(AL31*AL15-AL32*AL14)/(AL15*AL15+AL32*AL32)*17/10</f>
        <v>-0.139209610116003</v>
      </c>
      <c r="AM40" s="223" t="n">
        <f aca="false">(AM31*AM15-AM32*AM14)/(AM15*AM15+AM32*AM32)*17/10</f>
        <v>-0.0348721501667039</v>
      </c>
      <c r="AN40" s="223" t="n">
        <f aca="false">(AN31*AN15-AN32*AN14)/(AN15*AN15+AN32*AN32)*17/10</f>
        <v>-0.0761408098276977</v>
      </c>
      <c r="AO40" s="223" t="n">
        <f aca="false">(AO31*AO15-AO32*AO14)/(AO15*AO15+AO32*AO32)*17/10</f>
        <v>0.052557480706254</v>
      </c>
      <c r="AP40" s="223" t="n">
        <f aca="false">(AP31*AP15-AP32*AP14)/(AP15*AP15+AP32*AP32)*17/10</f>
        <v>0.00324694530331991</v>
      </c>
      <c r="AQ40" s="223" t="n">
        <f aca="false">(AQ31*AQ15-AQ32*AQ14)/(AQ15*AQ15+AQ32*AQ32)*17/10</f>
        <v>-0.00183247845019277</v>
      </c>
      <c r="AR40" s="224" t="n">
        <f aca="false">(AR31*AR15-AR32*AR14)/(AR15*AR15+AR32*AR32)*17/10</f>
        <v>-0.138673957255038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69229</v>
      </c>
      <c r="X41" s="225" t="s">
        <v>219</v>
      </c>
      <c r="Y41" s="226" t="n">
        <f aca="false">'Original data'!Z59</f>
        <v>14.369028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565611111111</v>
      </c>
      <c r="X42" s="227" t="s">
        <v>220</v>
      </c>
      <c r="Y42" s="228" t="n">
        <f aca="false">'Original data'!Z60</f>
        <v>703.490577777778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48273286918743</v>
      </c>
      <c r="H43" s="230"/>
      <c r="X43" s="227" t="s">
        <v>221</v>
      </c>
      <c r="Y43" s="229" t="n">
        <f aca="false">'Original data'!Z61</f>
        <v>0.0159440503943268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0.00831603459375</v>
      </c>
      <c r="X45" s="232" t="s">
        <v>222</v>
      </c>
      <c r="Y45" s="233" t="n">
        <f aca="false">'Work sheet'!B241</f>
        <v>0.01439441915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4-28T06:52:08Z</dcterms:modified>
  <cp:revision>0</cp:revision>
  <dc:subject/>
  <dc:title/>
</cp:coreProperties>
</file>