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3-FEB-2005_1204_17-4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FEB-2005_1204_17-47cm2.txt</t>
  </si>
  <si>
    <t xml:space="preserve">a even</t>
  </si>
  <si>
    <t xml:space="preserve">Test Operator</t>
  </si>
  <si>
    <t xml:space="preserve">collilieux</t>
  </si>
  <si>
    <t xml:space="preserve">Test Controller</t>
  </si>
  <si>
    <t xml:space="preserve">Date of test</t>
  </si>
  <si>
    <t xml:space="preserve">Time of test</t>
  </si>
  <si>
    <t xml:space="preserve">17:47 - 19:3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4 (Alstom 20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7379061112084</c:v>
                </c:pt>
                <c:pt idx="1">
                  <c:v>-3.9305459028971E-005</c:v>
                </c:pt>
                <c:pt idx="2">
                  <c:v>3.3790843872783E-005</c:v>
                </c:pt>
                <c:pt idx="3">
                  <c:v>-0.000102304801802178</c:v>
                </c:pt>
                <c:pt idx="4">
                  <c:v>7.2329945207894E-005</c:v>
                </c:pt>
                <c:pt idx="5">
                  <c:v>-0.000150514231147869</c:v>
                </c:pt>
                <c:pt idx="6">
                  <c:v>-8.90792061410961E-005</c:v>
                </c:pt>
                <c:pt idx="7">
                  <c:v>9.09595476985547E-005</c:v>
                </c:pt>
                <c:pt idx="8">
                  <c:v>-4.59893622126728E-005</c:v>
                </c:pt>
                <c:pt idx="9">
                  <c:v>0.00010830925383476</c:v>
                </c:pt>
                <c:pt idx="10">
                  <c:v>-8.99324703772519E-005</c:v>
                </c:pt>
                <c:pt idx="11">
                  <c:v>-6.17036452299491E-006</c:v>
                </c:pt>
                <c:pt idx="12">
                  <c:v>-5.0540104805763E-005</c:v>
                </c:pt>
                <c:pt idx="13">
                  <c:v>0.000104611775477714</c:v>
                </c:pt>
                <c:pt idx="14">
                  <c:v>0.000134618234451045</c:v>
                </c:pt>
                <c:pt idx="15">
                  <c:v>0.00037339000988279</c:v>
                </c:pt>
                <c:pt idx="16">
                  <c:v>0.000300009285568947</c:v>
                </c:pt>
                <c:pt idx="17">
                  <c:v>-8.6803834844606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71599415610258</c:v>
                </c:pt>
                <c:pt idx="1">
                  <c:v>7.88171931089821E-005</c:v>
                </c:pt>
                <c:pt idx="2">
                  <c:v>5.87632546518169E-005</c:v>
                </c:pt>
                <c:pt idx="3">
                  <c:v>-0.000117597622560472</c:v>
                </c:pt>
                <c:pt idx="4">
                  <c:v>6.81502045678517E-005</c:v>
                </c:pt>
                <c:pt idx="5">
                  <c:v>-9.69747780479313E-005</c:v>
                </c:pt>
                <c:pt idx="6">
                  <c:v>-8.6876695562399E-005</c:v>
                </c:pt>
                <c:pt idx="7">
                  <c:v>-3.75240952456002E-005</c:v>
                </c:pt>
                <c:pt idx="8">
                  <c:v>-0.000106788407505554</c:v>
                </c:pt>
                <c:pt idx="9">
                  <c:v>-4.47776474536976E-005</c:v>
                </c:pt>
                <c:pt idx="10">
                  <c:v>-0.000138504920101146</c:v>
                </c:pt>
                <c:pt idx="11">
                  <c:v>1.09751459878016E-005</c:v>
                </c:pt>
                <c:pt idx="12">
                  <c:v>9.97244906495443E-005</c:v>
                </c:pt>
                <c:pt idx="13">
                  <c:v>0.000257880374084918</c:v>
                </c:pt>
                <c:pt idx="14">
                  <c:v>4.12693934443986E-005</c:v>
                </c:pt>
                <c:pt idx="15">
                  <c:v>0.000278787671625702</c:v>
                </c:pt>
                <c:pt idx="16">
                  <c:v>0.000305526256235256</c:v>
                </c:pt>
                <c:pt idx="17">
                  <c:v>-9.92504022699903E-005</c:v>
                </c:pt>
              </c:numCache>
            </c:numRef>
          </c:yVal>
          <c:smooth val="0"/>
        </c:ser>
        <c:axId val="94005104"/>
        <c:axId val="64311537"/>
      </c:scatterChart>
      <c:valAx>
        <c:axId val="9400510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1537"/>
        <c:crossesAt val="0"/>
        <c:crossBetween val="midCat"/>
      </c:valAx>
      <c:valAx>
        <c:axId val="6431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51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4 (Alstom 20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679667</c:v>
                </c:pt>
                <c:pt idx="1">
                  <c:v>-1.714356</c:v>
                </c:pt>
                <c:pt idx="2">
                  <c:v>-1.36256</c:v>
                </c:pt>
                <c:pt idx="3">
                  <c:v>-0.690003</c:v>
                </c:pt>
                <c:pt idx="4">
                  <c:v>-0.453561</c:v>
                </c:pt>
                <c:pt idx="5">
                  <c:v>-0.150574</c:v>
                </c:pt>
                <c:pt idx="6">
                  <c:v>0.576785</c:v>
                </c:pt>
                <c:pt idx="7">
                  <c:v>1.028456</c:v>
                </c:pt>
                <c:pt idx="8">
                  <c:v>0.745021</c:v>
                </c:pt>
                <c:pt idx="9">
                  <c:v>0.993658</c:v>
                </c:pt>
                <c:pt idx="10">
                  <c:v>0.329657</c:v>
                </c:pt>
                <c:pt idx="11">
                  <c:v>-0.364329</c:v>
                </c:pt>
                <c:pt idx="12">
                  <c:v>-0.634004</c:v>
                </c:pt>
                <c:pt idx="13">
                  <c:v>-0.291115</c:v>
                </c:pt>
                <c:pt idx="14">
                  <c:v>0.212932</c:v>
                </c:pt>
                <c:pt idx="15">
                  <c:v>0.29164</c:v>
                </c:pt>
                <c:pt idx="16">
                  <c:v>0.225506</c:v>
                </c:pt>
                <c:pt idx="17">
                  <c:v>0.205563</c:v>
                </c:pt>
                <c:pt idx="18">
                  <c:v>0.215404</c:v>
                </c:pt>
                <c:pt idx="19">
                  <c:v>0.749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086361</c:v>
                </c:pt>
                <c:pt idx="1">
                  <c:v>-1.839851</c:v>
                </c:pt>
                <c:pt idx="2">
                  <c:v>-1.305056</c:v>
                </c:pt>
                <c:pt idx="3">
                  <c:v>-0.830651</c:v>
                </c:pt>
                <c:pt idx="4">
                  <c:v>-0.243976</c:v>
                </c:pt>
                <c:pt idx="5">
                  <c:v>-0.146321</c:v>
                </c:pt>
                <c:pt idx="6">
                  <c:v>0.623592</c:v>
                </c:pt>
                <c:pt idx="7">
                  <c:v>1.380532</c:v>
                </c:pt>
                <c:pt idx="8">
                  <c:v>0.975337</c:v>
                </c:pt>
                <c:pt idx="9">
                  <c:v>0.828283</c:v>
                </c:pt>
                <c:pt idx="10">
                  <c:v>0.458267</c:v>
                </c:pt>
                <c:pt idx="11">
                  <c:v>-0.134193</c:v>
                </c:pt>
                <c:pt idx="12">
                  <c:v>-0.694669</c:v>
                </c:pt>
                <c:pt idx="13">
                  <c:v>-0.223155</c:v>
                </c:pt>
                <c:pt idx="14">
                  <c:v>0.027936</c:v>
                </c:pt>
                <c:pt idx="15">
                  <c:v>0.4054</c:v>
                </c:pt>
                <c:pt idx="16">
                  <c:v>0.329904</c:v>
                </c:pt>
                <c:pt idx="17">
                  <c:v>0.371216</c:v>
                </c:pt>
                <c:pt idx="18">
                  <c:v>0.575804</c:v>
                </c:pt>
                <c:pt idx="19">
                  <c:v>-1.041003</c:v>
                </c:pt>
              </c:numCache>
            </c:numRef>
          </c:yVal>
          <c:smooth val="0"/>
        </c:ser>
        <c:axId val="94727015"/>
        <c:axId val="16763985"/>
      </c:scatterChart>
      <c:valAx>
        <c:axId val="9472701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3985"/>
        <c:crossesAt val="0"/>
        <c:crossBetween val="midCat"/>
      </c:valAx>
      <c:valAx>
        <c:axId val="1676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70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4 (Alstom 20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22359490041487</c:v>
                </c:pt>
                <c:pt idx="1">
                  <c:v>1.4452826660276</c:v>
                </c:pt>
                <c:pt idx="2">
                  <c:v>0.105668254994278</c:v>
                </c:pt>
                <c:pt idx="3">
                  <c:v>0.533806681392569</c:v>
                </c:pt>
                <c:pt idx="4">
                  <c:v>0.00297959775334457</c:v>
                </c:pt>
                <c:pt idx="5">
                  <c:v>0.854032666412565</c:v>
                </c:pt>
                <c:pt idx="6">
                  <c:v>-0.0344096692649894</c:v>
                </c:pt>
                <c:pt idx="7">
                  <c:v>0.475414023573245</c:v>
                </c:pt>
                <c:pt idx="8">
                  <c:v>0</c:v>
                </c:pt>
                <c:pt idx="9">
                  <c:v>0.652302120670429</c:v>
                </c:pt>
                <c:pt idx="10">
                  <c:v>-0.0162060274455095</c:v>
                </c:pt>
                <c:pt idx="11">
                  <c:v>0.541095411477936</c:v>
                </c:pt>
                <c:pt idx="12">
                  <c:v>0.0327388686262939</c:v>
                </c:pt>
                <c:pt idx="13">
                  <c:v>0.2341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66122813181406</c:v>
                </c:pt>
                <c:pt idx="1">
                  <c:v>1.1601448650108</c:v>
                </c:pt>
                <c:pt idx="2">
                  <c:v>-0.0022179069923425</c:v>
                </c:pt>
                <c:pt idx="3">
                  <c:v>0.285651534313812</c:v>
                </c:pt>
                <c:pt idx="4">
                  <c:v>-0.0105637817468999</c:v>
                </c:pt>
                <c:pt idx="5">
                  <c:v>0.858956287417162</c:v>
                </c:pt>
                <c:pt idx="6">
                  <c:v>-0.00185168681313437</c:v>
                </c:pt>
                <c:pt idx="7">
                  <c:v>0.454779846965108</c:v>
                </c:pt>
                <c:pt idx="8">
                  <c:v>0</c:v>
                </c:pt>
                <c:pt idx="9">
                  <c:v>0.647465075909813</c:v>
                </c:pt>
                <c:pt idx="10">
                  <c:v>0.0294902383084649</c:v>
                </c:pt>
                <c:pt idx="11">
                  <c:v>0.550916911809073</c:v>
                </c:pt>
                <c:pt idx="12">
                  <c:v>0.0420649247818976</c:v>
                </c:pt>
                <c:pt idx="13">
                  <c:v>0.279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5554753066964</c:v>
                </c:pt>
                <c:pt idx="1">
                  <c:v>1.50433045820131</c:v>
                </c:pt>
                <c:pt idx="2">
                  <c:v>-0.014052056566001</c:v>
                </c:pt>
                <c:pt idx="3">
                  <c:v>0.263082718675189</c:v>
                </c:pt>
                <c:pt idx="4">
                  <c:v>0.00560772697224414</c:v>
                </c:pt>
                <c:pt idx="5">
                  <c:v>0.857700607945706</c:v>
                </c:pt>
                <c:pt idx="6">
                  <c:v>0.0145369282808007</c:v>
                </c:pt>
                <c:pt idx="7">
                  <c:v>0.470428643938366</c:v>
                </c:pt>
                <c:pt idx="8">
                  <c:v>0</c:v>
                </c:pt>
                <c:pt idx="9">
                  <c:v>0.647568584803733</c:v>
                </c:pt>
                <c:pt idx="10">
                  <c:v>0.0349043205949618</c:v>
                </c:pt>
                <c:pt idx="11">
                  <c:v>0.557432314766252</c:v>
                </c:pt>
                <c:pt idx="12">
                  <c:v>0.0427016488501448</c:v>
                </c:pt>
                <c:pt idx="13">
                  <c:v>0.2599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0807947557992</c:v>
                </c:pt>
                <c:pt idx="1">
                  <c:v>0.998453875195214</c:v>
                </c:pt>
                <c:pt idx="2">
                  <c:v>0.202442065375169</c:v>
                </c:pt>
                <c:pt idx="3">
                  <c:v>0.421783777057006</c:v>
                </c:pt>
                <c:pt idx="4">
                  <c:v>0.0279763525541012</c:v>
                </c:pt>
                <c:pt idx="5">
                  <c:v>0.843641659255225</c:v>
                </c:pt>
                <c:pt idx="6">
                  <c:v>-0.0207942736701987</c:v>
                </c:pt>
                <c:pt idx="7">
                  <c:v>0.477489858796345</c:v>
                </c:pt>
                <c:pt idx="8">
                  <c:v>0</c:v>
                </c:pt>
                <c:pt idx="9">
                  <c:v>0.651008625016935</c:v>
                </c:pt>
                <c:pt idx="10">
                  <c:v>-0.00535545214258786</c:v>
                </c:pt>
                <c:pt idx="11">
                  <c:v>0.522870328981208</c:v>
                </c:pt>
                <c:pt idx="12">
                  <c:v>0.0472349141667843</c:v>
                </c:pt>
                <c:pt idx="13">
                  <c:v>0.2432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156675304097</c:v>
                </c:pt>
                <c:pt idx="1">
                  <c:v>1.1304045461536</c:v>
                </c:pt>
                <c:pt idx="2">
                  <c:v>0.0455254068163704</c:v>
                </c:pt>
                <c:pt idx="3">
                  <c:v>0.202913663833977</c:v>
                </c:pt>
                <c:pt idx="4">
                  <c:v>-0.0439636224380501</c:v>
                </c:pt>
                <c:pt idx="5">
                  <c:v>0.832295615217615</c:v>
                </c:pt>
                <c:pt idx="6">
                  <c:v>0.0207026968404018</c:v>
                </c:pt>
                <c:pt idx="7">
                  <c:v>0.478537460379133</c:v>
                </c:pt>
                <c:pt idx="8">
                  <c:v>0</c:v>
                </c:pt>
                <c:pt idx="9">
                  <c:v>0.654591912671469</c:v>
                </c:pt>
                <c:pt idx="10">
                  <c:v>0.0328243090169136</c:v>
                </c:pt>
                <c:pt idx="11">
                  <c:v>0.557116327426868</c:v>
                </c:pt>
                <c:pt idx="12">
                  <c:v>0.0471409615468415</c:v>
                </c:pt>
                <c:pt idx="13">
                  <c:v>0.2244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81698777322831</c:v>
                </c:pt>
                <c:pt idx="1">
                  <c:v>1.19053375780285</c:v>
                </c:pt>
                <c:pt idx="2">
                  <c:v>0.181642198991421</c:v>
                </c:pt>
                <c:pt idx="3">
                  <c:v>0.186271782768086</c:v>
                </c:pt>
                <c:pt idx="4">
                  <c:v>-0.0594028192644372</c:v>
                </c:pt>
                <c:pt idx="5">
                  <c:v>0.880658964670831</c:v>
                </c:pt>
                <c:pt idx="6">
                  <c:v>0.0197465397585069</c:v>
                </c:pt>
                <c:pt idx="7">
                  <c:v>0.480462343606199</c:v>
                </c:pt>
                <c:pt idx="8">
                  <c:v>0</c:v>
                </c:pt>
                <c:pt idx="9">
                  <c:v>0.647460679742622</c:v>
                </c:pt>
                <c:pt idx="10">
                  <c:v>0.0442411506636126</c:v>
                </c:pt>
                <c:pt idx="11">
                  <c:v>0.553745337701494</c:v>
                </c:pt>
                <c:pt idx="12">
                  <c:v>0.0441132252277007</c:v>
                </c:pt>
                <c:pt idx="13">
                  <c:v>0.2284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1845472136944</c:v>
                </c:pt>
                <c:pt idx="1">
                  <c:v>1.82684300184768</c:v>
                </c:pt>
                <c:pt idx="2">
                  <c:v>0.172489805939256</c:v>
                </c:pt>
                <c:pt idx="3">
                  <c:v>0.126149336900758</c:v>
                </c:pt>
                <c:pt idx="4">
                  <c:v>-0.028967252903108</c:v>
                </c:pt>
                <c:pt idx="5">
                  <c:v>0.914875586147032</c:v>
                </c:pt>
                <c:pt idx="6">
                  <c:v>0.0221112191310523</c:v>
                </c:pt>
                <c:pt idx="7">
                  <c:v>0.484592623895876</c:v>
                </c:pt>
                <c:pt idx="8">
                  <c:v>0</c:v>
                </c:pt>
                <c:pt idx="9">
                  <c:v>0.645257117837701</c:v>
                </c:pt>
                <c:pt idx="10">
                  <c:v>0.042970298882352</c:v>
                </c:pt>
                <c:pt idx="11">
                  <c:v>0.571986098532531</c:v>
                </c:pt>
                <c:pt idx="12">
                  <c:v>0.0497694077632737</c:v>
                </c:pt>
                <c:pt idx="13">
                  <c:v>0.2119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1314768212299</c:v>
                </c:pt>
                <c:pt idx="1">
                  <c:v>1.31349841759452</c:v>
                </c:pt>
                <c:pt idx="2">
                  <c:v>0.120013790618525</c:v>
                </c:pt>
                <c:pt idx="3">
                  <c:v>0.237414511602127</c:v>
                </c:pt>
                <c:pt idx="4">
                  <c:v>-0.0161765827005573</c:v>
                </c:pt>
                <c:pt idx="5">
                  <c:v>0.876267849126634</c:v>
                </c:pt>
                <c:pt idx="6">
                  <c:v>0.00461451693027548</c:v>
                </c:pt>
                <c:pt idx="7">
                  <c:v>0.483789140354071</c:v>
                </c:pt>
                <c:pt idx="8">
                  <c:v>0</c:v>
                </c:pt>
                <c:pt idx="9">
                  <c:v>0.649939729065186</c:v>
                </c:pt>
                <c:pt idx="10">
                  <c:v>0.0299451667497377</c:v>
                </c:pt>
                <c:pt idx="11">
                  <c:v>0.56000049359384</c:v>
                </c:pt>
                <c:pt idx="12">
                  <c:v>0.0515009963839704</c:v>
                </c:pt>
                <c:pt idx="13">
                  <c:v>0.2380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7786077654611</c:v>
                </c:pt>
                <c:pt idx="1">
                  <c:v>1.4039766912526</c:v>
                </c:pt>
                <c:pt idx="2">
                  <c:v>0.0462982677430913</c:v>
                </c:pt>
                <c:pt idx="3">
                  <c:v>0.296016775565235</c:v>
                </c:pt>
                <c:pt idx="4">
                  <c:v>-0.0112754438832002</c:v>
                </c:pt>
                <c:pt idx="5">
                  <c:v>0.901476311277659</c:v>
                </c:pt>
                <c:pt idx="6">
                  <c:v>-0.00751429392215268</c:v>
                </c:pt>
                <c:pt idx="7">
                  <c:v>0.474177749069016</c:v>
                </c:pt>
                <c:pt idx="8">
                  <c:v>0</c:v>
                </c:pt>
                <c:pt idx="9">
                  <c:v>0.65178632762461</c:v>
                </c:pt>
                <c:pt idx="10">
                  <c:v>0.0317649969865831</c:v>
                </c:pt>
                <c:pt idx="11">
                  <c:v>0.569675528147108</c:v>
                </c:pt>
                <c:pt idx="12">
                  <c:v>0.0568316922113474</c:v>
                </c:pt>
                <c:pt idx="13">
                  <c:v>0.2544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37481809776</c:v>
                </c:pt>
                <c:pt idx="1">
                  <c:v>2.13141762401215</c:v>
                </c:pt>
                <c:pt idx="2">
                  <c:v>0.183398716789691</c:v>
                </c:pt>
                <c:pt idx="3">
                  <c:v>0.267884300465204</c:v>
                </c:pt>
                <c:pt idx="4">
                  <c:v>0.0249751449381772</c:v>
                </c:pt>
                <c:pt idx="5">
                  <c:v>0.860671443975398</c:v>
                </c:pt>
                <c:pt idx="6">
                  <c:v>-0.00492105328213626</c:v>
                </c:pt>
                <c:pt idx="7">
                  <c:v>0.485118092556734</c:v>
                </c:pt>
                <c:pt idx="8">
                  <c:v>0</c:v>
                </c:pt>
                <c:pt idx="9">
                  <c:v>0.650491609244423</c:v>
                </c:pt>
                <c:pt idx="10">
                  <c:v>0.0170421380740714</c:v>
                </c:pt>
                <c:pt idx="11">
                  <c:v>0.549267845376328</c:v>
                </c:pt>
                <c:pt idx="12">
                  <c:v>0.0499164468510383</c:v>
                </c:pt>
                <c:pt idx="13">
                  <c:v>0.2503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6308082133103</c:v>
                </c:pt>
                <c:pt idx="1">
                  <c:v>1.32996034024425</c:v>
                </c:pt>
                <c:pt idx="2">
                  <c:v>0.30446320683793</c:v>
                </c:pt>
                <c:pt idx="3">
                  <c:v>0.380715212101132</c:v>
                </c:pt>
                <c:pt idx="4">
                  <c:v>0.00794109446974</c:v>
                </c:pt>
                <c:pt idx="5">
                  <c:v>0.879854759284408</c:v>
                </c:pt>
                <c:pt idx="6">
                  <c:v>-0.0121426441810482</c:v>
                </c:pt>
                <c:pt idx="7">
                  <c:v>0.469408808967047</c:v>
                </c:pt>
                <c:pt idx="8">
                  <c:v>0</c:v>
                </c:pt>
                <c:pt idx="9">
                  <c:v>0.646183936075951</c:v>
                </c:pt>
                <c:pt idx="10">
                  <c:v>-0.00462931337896701</c:v>
                </c:pt>
                <c:pt idx="11">
                  <c:v>0.55378411890305</c:v>
                </c:pt>
                <c:pt idx="12">
                  <c:v>0.0429135818512341</c:v>
                </c:pt>
                <c:pt idx="13">
                  <c:v>0.251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037581253201</c:v>
                </c:pt>
                <c:pt idx="1">
                  <c:v>1.08146094026107</c:v>
                </c:pt>
                <c:pt idx="2">
                  <c:v>0.266321921904922</c:v>
                </c:pt>
                <c:pt idx="3">
                  <c:v>0.328366510024295</c:v>
                </c:pt>
                <c:pt idx="4">
                  <c:v>-0.0355945016577293</c:v>
                </c:pt>
                <c:pt idx="5">
                  <c:v>0.864369003599015</c:v>
                </c:pt>
                <c:pt idx="6">
                  <c:v>-0.0415627089019165</c:v>
                </c:pt>
                <c:pt idx="7">
                  <c:v>0.469585974135319</c:v>
                </c:pt>
                <c:pt idx="8">
                  <c:v>0</c:v>
                </c:pt>
                <c:pt idx="9">
                  <c:v>0.646068738492511</c:v>
                </c:pt>
                <c:pt idx="10">
                  <c:v>-0.0205878952333408</c:v>
                </c:pt>
                <c:pt idx="11">
                  <c:v>0.540791346431053</c:v>
                </c:pt>
                <c:pt idx="12">
                  <c:v>0.0419562209342787</c:v>
                </c:pt>
                <c:pt idx="13">
                  <c:v>0.242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6546409810206</c:v>
                </c:pt>
                <c:pt idx="1">
                  <c:v>1.52800584207772</c:v>
                </c:pt>
                <c:pt idx="2">
                  <c:v>0.340057983155891</c:v>
                </c:pt>
                <c:pt idx="3">
                  <c:v>0.269011326133725</c:v>
                </c:pt>
                <c:pt idx="4">
                  <c:v>-0.0635573276874408</c:v>
                </c:pt>
                <c:pt idx="5">
                  <c:v>0.882178938293687</c:v>
                </c:pt>
                <c:pt idx="6">
                  <c:v>-0.0125699597458932</c:v>
                </c:pt>
                <c:pt idx="7">
                  <c:v>0.472300495889151</c:v>
                </c:pt>
                <c:pt idx="8">
                  <c:v>0</c:v>
                </c:pt>
                <c:pt idx="9">
                  <c:v>0.643201943896807</c:v>
                </c:pt>
                <c:pt idx="10">
                  <c:v>0.00676155334463612</c:v>
                </c:pt>
                <c:pt idx="11">
                  <c:v>0.547770277019196</c:v>
                </c:pt>
                <c:pt idx="12">
                  <c:v>0.0459291998226849</c:v>
                </c:pt>
                <c:pt idx="13">
                  <c:v>0.2339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1979132237456</c:v>
                </c:pt>
                <c:pt idx="1">
                  <c:v>1.46213013432066</c:v>
                </c:pt>
                <c:pt idx="2">
                  <c:v>0.192821238430871</c:v>
                </c:pt>
                <c:pt idx="3">
                  <c:v>0.274227149240452</c:v>
                </c:pt>
                <c:pt idx="4">
                  <c:v>-0.051763907963788</c:v>
                </c:pt>
                <c:pt idx="5">
                  <c:v>0.826235534659764</c:v>
                </c:pt>
                <c:pt idx="6">
                  <c:v>0.00376638114464276</c:v>
                </c:pt>
                <c:pt idx="7">
                  <c:v>0.463184957072173</c:v>
                </c:pt>
                <c:pt idx="8">
                  <c:v>0</c:v>
                </c:pt>
                <c:pt idx="9">
                  <c:v>0.650872735671899</c:v>
                </c:pt>
                <c:pt idx="10">
                  <c:v>0.0209802273932181</c:v>
                </c:pt>
                <c:pt idx="11">
                  <c:v>0.564637989132983</c:v>
                </c:pt>
                <c:pt idx="12">
                  <c:v>0.0465881024323542</c:v>
                </c:pt>
                <c:pt idx="13">
                  <c:v>0.2611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630767380049</c:v>
                </c:pt>
                <c:pt idx="1">
                  <c:v>0.884211882615972</c:v>
                </c:pt>
                <c:pt idx="2">
                  <c:v>0.286064876600597</c:v>
                </c:pt>
                <c:pt idx="3">
                  <c:v>0.274898766086493</c:v>
                </c:pt>
                <c:pt idx="4">
                  <c:v>0.0517918142588449</c:v>
                </c:pt>
                <c:pt idx="5">
                  <c:v>0.886335099400892</c:v>
                </c:pt>
                <c:pt idx="6">
                  <c:v>-0.00884484796056019</c:v>
                </c:pt>
                <c:pt idx="7">
                  <c:v>0.450269494117081</c:v>
                </c:pt>
                <c:pt idx="8">
                  <c:v>0</c:v>
                </c:pt>
                <c:pt idx="9">
                  <c:v>0.651653014036689</c:v>
                </c:pt>
                <c:pt idx="10">
                  <c:v>0.0168740378872677</c:v>
                </c:pt>
                <c:pt idx="11">
                  <c:v>0.57661732028765</c:v>
                </c:pt>
                <c:pt idx="12">
                  <c:v>0.0531774928312269</c:v>
                </c:pt>
                <c:pt idx="13">
                  <c:v>0.2593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99425059325631</c:v>
                </c:pt>
                <c:pt idx="1">
                  <c:v>1.62921720008478</c:v>
                </c:pt>
                <c:pt idx="2">
                  <c:v>0.315165325335053</c:v>
                </c:pt>
                <c:pt idx="3">
                  <c:v>0.506138648953463</c:v>
                </c:pt>
                <c:pt idx="4">
                  <c:v>0.0819523379059031</c:v>
                </c:pt>
                <c:pt idx="5">
                  <c:v>0.891184358969623</c:v>
                </c:pt>
                <c:pt idx="6">
                  <c:v>-0.0119015140918055</c:v>
                </c:pt>
                <c:pt idx="7">
                  <c:v>0.455249054942666</c:v>
                </c:pt>
                <c:pt idx="8">
                  <c:v>0</c:v>
                </c:pt>
                <c:pt idx="9">
                  <c:v>0.646176864421321</c:v>
                </c:pt>
                <c:pt idx="10">
                  <c:v>-0.0289350434528079</c:v>
                </c:pt>
                <c:pt idx="11">
                  <c:v>0.549127468412697</c:v>
                </c:pt>
                <c:pt idx="12">
                  <c:v>0.0463963607044355</c:v>
                </c:pt>
                <c:pt idx="13">
                  <c:v>0.2591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3668574216516</c:v>
                </c:pt>
                <c:pt idx="1">
                  <c:v>2.18267396142254</c:v>
                </c:pt>
                <c:pt idx="2">
                  <c:v>0.370116233509105</c:v>
                </c:pt>
                <c:pt idx="3">
                  <c:v>0.289435685906462</c:v>
                </c:pt>
                <c:pt idx="4">
                  <c:v>-0.00215489790529543</c:v>
                </c:pt>
                <c:pt idx="5">
                  <c:v>0.914034445940556</c:v>
                </c:pt>
                <c:pt idx="6">
                  <c:v>0.0229610274241288</c:v>
                </c:pt>
                <c:pt idx="7">
                  <c:v>0.449186846494724</c:v>
                </c:pt>
                <c:pt idx="8">
                  <c:v>0</c:v>
                </c:pt>
                <c:pt idx="9">
                  <c:v>0.644165944153797</c:v>
                </c:pt>
                <c:pt idx="10">
                  <c:v>0.00692790767313138</c:v>
                </c:pt>
                <c:pt idx="11">
                  <c:v>0.580365115298064</c:v>
                </c:pt>
                <c:pt idx="12">
                  <c:v>0.0357908126441872</c:v>
                </c:pt>
                <c:pt idx="13">
                  <c:v>0.2472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1960016081201</c:v>
                </c:pt>
                <c:pt idx="1">
                  <c:v>1.88908839670048</c:v>
                </c:pt>
                <c:pt idx="2">
                  <c:v>0.11979742553124</c:v>
                </c:pt>
                <c:pt idx="3">
                  <c:v>0.368214032430797</c:v>
                </c:pt>
                <c:pt idx="4">
                  <c:v>-0.0139598352788413</c:v>
                </c:pt>
                <c:pt idx="5">
                  <c:v>0.970607866733498</c:v>
                </c:pt>
                <c:pt idx="6">
                  <c:v>0.0316471996651005</c:v>
                </c:pt>
                <c:pt idx="7">
                  <c:v>0.461808454161962</c:v>
                </c:pt>
                <c:pt idx="8">
                  <c:v>0</c:v>
                </c:pt>
                <c:pt idx="9">
                  <c:v>0.647626032779915</c:v>
                </c:pt>
                <c:pt idx="10">
                  <c:v>-0.0119528223175331</c:v>
                </c:pt>
                <c:pt idx="11">
                  <c:v>0.577468183744562</c:v>
                </c:pt>
                <c:pt idx="12">
                  <c:v>0.0338523129391886</c:v>
                </c:pt>
                <c:pt idx="13">
                  <c:v>0.2394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98274850194335</c:v>
                </c:pt>
                <c:pt idx="1">
                  <c:v>-0.290084764087179</c:v>
                </c:pt>
                <c:pt idx="2">
                  <c:v>0.306113684228192</c:v>
                </c:pt>
                <c:pt idx="3">
                  <c:v>-0.0812836276018768</c:v>
                </c:pt>
                <c:pt idx="4">
                  <c:v>-0.0244972358799427</c:v>
                </c:pt>
                <c:pt idx="5">
                  <c:v>-0.0605040502655465</c:v>
                </c:pt>
                <c:pt idx="6">
                  <c:v>0.0200950167501177</c:v>
                </c:pt>
                <c:pt idx="7">
                  <c:v>-0.0354051000750533</c:v>
                </c:pt>
                <c:pt idx="8">
                  <c:v>0</c:v>
                </c:pt>
                <c:pt idx="9">
                  <c:v>-0.055349658251946</c:v>
                </c:pt>
                <c:pt idx="10">
                  <c:v>-0.00244649025261922</c:v>
                </c:pt>
                <c:pt idx="11">
                  <c:v>-0.0487808993020548</c:v>
                </c:pt>
                <c:pt idx="12">
                  <c:v>-0.0812905854554175</c:v>
                </c:pt>
                <c:pt idx="13">
                  <c:v>0.06999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86450305106998</c:v>
                </c:pt>
                <c:pt idx="1">
                  <c:v>-0.594976925335549</c:v>
                </c:pt>
                <c:pt idx="2">
                  <c:v>0.34611669263135</c:v>
                </c:pt>
                <c:pt idx="3">
                  <c:v>-0.107538695415325</c:v>
                </c:pt>
                <c:pt idx="4">
                  <c:v>0.0386573415423611</c:v>
                </c:pt>
                <c:pt idx="5">
                  <c:v>-0.0804966523882362</c:v>
                </c:pt>
                <c:pt idx="6">
                  <c:v>0.0133164969007646</c:v>
                </c:pt>
                <c:pt idx="7">
                  <c:v>-0.0480678776190745</c:v>
                </c:pt>
                <c:pt idx="8">
                  <c:v>0</c:v>
                </c:pt>
                <c:pt idx="9">
                  <c:v>-0.0486853240840918</c:v>
                </c:pt>
                <c:pt idx="10">
                  <c:v>-0.00329605759394376</c:v>
                </c:pt>
                <c:pt idx="11">
                  <c:v>-0.0729561122756464</c:v>
                </c:pt>
                <c:pt idx="12">
                  <c:v>-0.0741437655034962</c:v>
                </c:pt>
                <c:pt idx="13">
                  <c:v>0.05497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4022437570057</c:v>
                </c:pt>
                <c:pt idx="1">
                  <c:v>-0.596649394581381</c:v>
                </c:pt>
                <c:pt idx="2">
                  <c:v>0.384964161514292</c:v>
                </c:pt>
                <c:pt idx="3">
                  <c:v>-0.209535837322611</c:v>
                </c:pt>
                <c:pt idx="4">
                  <c:v>0.0583568523798852</c:v>
                </c:pt>
                <c:pt idx="5">
                  <c:v>-0.13383045240133</c:v>
                </c:pt>
                <c:pt idx="6">
                  <c:v>0.00837551650317288</c:v>
                </c:pt>
                <c:pt idx="7">
                  <c:v>-0.0474932491146411</c:v>
                </c:pt>
                <c:pt idx="8">
                  <c:v>0</c:v>
                </c:pt>
                <c:pt idx="9">
                  <c:v>-0.043434894168564</c:v>
                </c:pt>
                <c:pt idx="10">
                  <c:v>0.00245747897565552</c:v>
                </c:pt>
                <c:pt idx="11">
                  <c:v>-0.0667081563999523</c:v>
                </c:pt>
                <c:pt idx="12">
                  <c:v>-0.0762787144626178</c:v>
                </c:pt>
                <c:pt idx="13">
                  <c:v>0.06407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4035200169019</c:v>
                </c:pt>
                <c:pt idx="1">
                  <c:v>-0.0578897546492734</c:v>
                </c:pt>
                <c:pt idx="2">
                  <c:v>0.545542000512052</c:v>
                </c:pt>
                <c:pt idx="3">
                  <c:v>-0.133728450378111</c:v>
                </c:pt>
                <c:pt idx="4">
                  <c:v>0.00722307386872771</c:v>
                </c:pt>
                <c:pt idx="5">
                  <c:v>-0.129544044987397</c:v>
                </c:pt>
                <c:pt idx="6">
                  <c:v>0.0231584948820943</c:v>
                </c:pt>
                <c:pt idx="7">
                  <c:v>-0.0141268759288737</c:v>
                </c:pt>
                <c:pt idx="8">
                  <c:v>0</c:v>
                </c:pt>
                <c:pt idx="9">
                  <c:v>-0.0400374635308351</c:v>
                </c:pt>
                <c:pt idx="10">
                  <c:v>-0.0273611987915026</c:v>
                </c:pt>
                <c:pt idx="11">
                  <c:v>-0.035980874379993</c:v>
                </c:pt>
                <c:pt idx="12">
                  <c:v>-0.0712457140261076</c:v>
                </c:pt>
                <c:pt idx="13">
                  <c:v>0.05621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8046493126111</c:v>
                </c:pt>
                <c:pt idx="1">
                  <c:v>-0.225131468974409</c:v>
                </c:pt>
                <c:pt idx="2">
                  <c:v>0.433360804199534</c:v>
                </c:pt>
                <c:pt idx="3">
                  <c:v>0.0808865543842717</c:v>
                </c:pt>
                <c:pt idx="4">
                  <c:v>0.0468137334940953</c:v>
                </c:pt>
                <c:pt idx="5">
                  <c:v>-0.0530069289199024</c:v>
                </c:pt>
                <c:pt idx="6">
                  <c:v>0.000647806333488439</c:v>
                </c:pt>
                <c:pt idx="7">
                  <c:v>-0.0283604523928168</c:v>
                </c:pt>
                <c:pt idx="8">
                  <c:v>0</c:v>
                </c:pt>
                <c:pt idx="9">
                  <c:v>-0.0403269930268449</c:v>
                </c:pt>
                <c:pt idx="10">
                  <c:v>-0.00855332914019672</c:v>
                </c:pt>
                <c:pt idx="11">
                  <c:v>-0.0354650396302723</c:v>
                </c:pt>
                <c:pt idx="12">
                  <c:v>-0.0762833707504724</c:v>
                </c:pt>
                <c:pt idx="13">
                  <c:v>0.06364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09716375297398</c:v>
                </c:pt>
                <c:pt idx="1">
                  <c:v>-0.27378281191836</c:v>
                </c:pt>
                <c:pt idx="2">
                  <c:v>0.273173860999345</c:v>
                </c:pt>
                <c:pt idx="3">
                  <c:v>0.111443322974721</c:v>
                </c:pt>
                <c:pt idx="4">
                  <c:v>0.0643860091911686</c:v>
                </c:pt>
                <c:pt idx="5">
                  <c:v>-0.041983255030893</c:v>
                </c:pt>
                <c:pt idx="6">
                  <c:v>0.00974895698347553</c:v>
                </c:pt>
                <c:pt idx="7">
                  <c:v>-0.0224533624966083</c:v>
                </c:pt>
                <c:pt idx="8">
                  <c:v>0</c:v>
                </c:pt>
                <c:pt idx="9">
                  <c:v>-0.0364915307537383</c:v>
                </c:pt>
                <c:pt idx="10">
                  <c:v>-0.00467612095786055</c:v>
                </c:pt>
                <c:pt idx="11">
                  <c:v>-0.0375661994551965</c:v>
                </c:pt>
                <c:pt idx="12">
                  <c:v>-0.081986640198613</c:v>
                </c:pt>
                <c:pt idx="13">
                  <c:v>0.0324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9164440651166</c:v>
                </c:pt>
                <c:pt idx="1">
                  <c:v>-0.347514339521981</c:v>
                </c:pt>
                <c:pt idx="2">
                  <c:v>0.353422564601203</c:v>
                </c:pt>
                <c:pt idx="3">
                  <c:v>0.117028608358385</c:v>
                </c:pt>
                <c:pt idx="4">
                  <c:v>0.101141062743661</c:v>
                </c:pt>
                <c:pt idx="5">
                  <c:v>-0.0631880184180484</c:v>
                </c:pt>
                <c:pt idx="6">
                  <c:v>0.000864426615581527</c:v>
                </c:pt>
                <c:pt idx="7">
                  <c:v>-0.022721893967884</c:v>
                </c:pt>
                <c:pt idx="8">
                  <c:v>0</c:v>
                </c:pt>
                <c:pt idx="9">
                  <c:v>-0.0307025475385178</c:v>
                </c:pt>
                <c:pt idx="10">
                  <c:v>-0.00562562041126725</c:v>
                </c:pt>
                <c:pt idx="11">
                  <c:v>-0.0442265843454998</c:v>
                </c:pt>
                <c:pt idx="12">
                  <c:v>-0.076998227014097</c:v>
                </c:pt>
                <c:pt idx="13">
                  <c:v>0.05381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6775064358716</c:v>
                </c:pt>
                <c:pt idx="1">
                  <c:v>-0.324896434838068</c:v>
                </c:pt>
                <c:pt idx="2">
                  <c:v>0.280393531583403</c:v>
                </c:pt>
                <c:pt idx="3">
                  <c:v>-0.0853478189185228</c:v>
                </c:pt>
                <c:pt idx="4">
                  <c:v>0.0758724889343924</c:v>
                </c:pt>
                <c:pt idx="5">
                  <c:v>-0.0533689297936358</c:v>
                </c:pt>
                <c:pt idx="6">
                  <c:v>0.0237297580656453</c:v>
                </c:pt>
                <c:pt idx="7">
                  <c:v>-0.0202378428204906</c:v>
                </c:pt>
                <c:pt idx="8">
                  <c:v>0</c:v>
                </c:pt>
                <c:pt idx="9">
                  <c:v>-0.0334099522927302</c:v>
                </c:pt>
                <c:pt idx="10">
                  <c:v>-0.0036355491449257</c:v>
                </c:pt>
                <c:pt idx="11">
                  <c:v>-0.0495812140790046</c:v>
                </c:pt>
                <c:pt idx="12">
                  <c:v>-0.0863410150174529</c:v>
                </c:pt>
                <c:pt idx="13">
                  <c:v>0.0516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32101676173949</c:v>
                </c:pt>
                <c:pt idx="1">
                  <c:v>-0.358157871200467</c:v>
                </c:pt>
                <c:pt idx="2">
                  <c:v>0.347921312816158</c:v>
                </c:pt>
                <c:pt idx="3">
                  <c:v>-0.199042449155948</c:v>
                </c:pt>
                <c:pt idx="4">
                  <c:v>0.156132671619415</c:v>
                </c:pt>
                <c:pt idx="5">
                  <c:v>-0.0291571347666777</c:v>
                </c:pt>
                <c:pt idx="6">
                  <c:v>0.0154533006462145</c:v>
                </c:pt>
                <c:pt idx="7">
                  <c:v>-0.0316134834705801</c:v>
                </c:pt>
                <c:pt idx="8">
                  <c:v>0</c:v>
                </c:pt>
                <c:pt idx="9">
                  <c:v>-0.0279681874727895</c:v>
                </c:pt>
                <c:pt idx="10">
                  <c:v>0.00559379432344755</c:v>
                </c:pt>
                <c:pt idx="11">
                  <c:v>-0.0662662845596015</c:v>
                </c:pt>
                <c:pt idx="12">
                  <c:v>-0.0879196095566803</c:v>
                </c:pt>
                <c:pt idx="13">
                  <c:v>0.0512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10354546185732</c:v>
                </c:pt>
                <c:pt idx="1">
                  <c:v>-0.55052031504492</c:v>
                </c:pt>
                <c:pt idx="2">
                  <c:v>0.461849563599294</c:v>
                </c:pt>
                <c:pt idx="3">
                  <c:v>-0.215320861844006</c:v>
                </c:pt>
                <c:pt idx="4">
                  <c:v>0.0916468510414343</c:v>
                </c:pt>
                <c:pt idx="5">
                  <c:v>-0.0512717556719231</c:v>
                </c:pt>
                <c:pt idx="6">
                  <c:v>-0.00761385537371262</c:v>
                </c:pt>
                <c:pt idx="7">
                  <c:v>-0.0805358192710798</c:v>
                </c:pt>
                <c:pt idx="8">
                  <c:v>0</c:v>
                </c:pt>
                <c:pt idx="9">
                  <c:v>-0.0400249317982875</c:v>
                </c:pt>
                <c:pt idx="10">
                  <c:v>0.00965640385979183</c:v>
                </c:pt>
                <c:pt idx="11">
                  <c:v>-0.0901479267527294</c:v>
                </c:pt>
                <c:pt idx="12">
                  <c:v>-0.0890646045506213</c:v>
                </c:pt>
                <c:pt idx="13">
                  <c:v>0.03492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3296285143507</c:v>
                </c:pt>
                <c:pt idx="1">
                  <c:v>-0.459676349696761</c:v>
                </c:pt>
                <c:pt idx="2">
                  <c:v>0.458536757980332</c:v>
                </c:pt>
                <c:pt idx="3">
                  <c:v>-0.0675025501391576</c:v>
                </c:pt>
                <c:pt idx="4">
                  <c:v>0.106543365388765</c:v>
                </c:pt>
                <c:pt idx="5">
                  <c:v>-0.0513146129776078</c:v>
                </c:pt>
                <c:pt idx="6">
                  <c:v>5.06206899710728E-005</c:v>
                </c:pt>
                <c:pt idx="7">
                  <c:v>-0.0511241504999213</c:v>
                </c:pt>
                <c:pt idx="8">
                  <c:v>0</c:v>
                </c:pt>
                <c:pt idx="9">
                  <c:v>-0.0392016352719555</c:v>
                </c:pt>
                <c:pt idx="10">
                  <c:v>0.00681756400271603</c:v>
                </c:pt>
                <c:pt idx="11">
                  <c:v>-0.0740332167486419</c:v>
                </c:pt>
                <c:pt idx="12">
                  <c:v>-0.0847610780041307</c:v>
                </c:pt>
                <c:pt idx="13">
                  <c:v>0.01233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98428977697655</c:v>
                </c:pt>
                <c:pt idx="1">
                  <c:v>-0.42522778823967</c:v>
                </c:pt>
                <c:pt idx="2">
                  <c:v>0.412173720864259</c:v>
                </c:pt>
                <c:pt idx="3">
                  <c:v>-0.185527741034264</c:v>
                </c:pt>
                <c:pt idx="4">
                  <c:v>0.0131280264949172</c:v>
                </c:pt>
                <c:pt idx="5">
                  <c:v>-0.0799474382541202</c:v>
                </c:pt>
                <c:pt idx="6">
                  <c:v>0.000936640131580763</c:v>
                </c:pt>
                <c:pt idx="7">
                  <c:v>-0.0377833276521531</c:v>
                </c:pt>
                <c:pt idx="8">
                  <c:v>0</c:v>
                </c:pt>
                <c:pt idx="9">
                  <c:v>-0.0413919685574808</c:v>
                </c:pt>
                <c:pt idx="10">
                  <c:v>-0.00888860283655279</c:v>
                </c:pt>
                <c:pt idx="11">
                  <c:v>-0.059368465916202</c:v>
                </c:pt>
                <c:pt idx="12">
                  <c:v>-0.0805635398885676</c:v>
                </c:pt>
                <c:pt idx="13">
                  <c:v>0.01555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6293082857632</c:v>
                </c:pt>
                <c:pt idx="1">
                  <c:v>-0.237349322176519</c:v>
                </c:pt>
                <c:pt idx="2">
                  <c:v>0.521846345730808</c:v>
                </c:pt>
                <c:pt idx="3">
                  <c:v>-0.0426050296407729</c:v>
                </c:pt>
                <c:pt idx="4">
                  <c:v>0.0888515666681467</c:v>
                </c:pt>
                <c:pt idx="5">
                  <c:v>-0.0157438446585774</c:v>
                </c:pt>
                <c:pt idx="6">
                  <c:v>0.00163151020621815</c:v>
                </c:pt>
                <c:pt idx="7">
                  <c:v>-0.024771546795451</c:v>
                </c:pt>
                <c:pt idx="8">
                  <c:v>0</c:v>
                </c:pt>
                <c:pt idx="9">
                  <c:v>-0.0301974575604012</c:v>
                </c:pt>
                <c:pt idx="10">
                  <c:v>-0.000618486781020283</c:v>
                </c:pt>
                <c:pt idx="11">
                  <c:v>-0.0624916146861438</c:v>
                </c:pt>
                <c:pt idx="12">
                  <c:v>-0.0775879870253144</c:v>
                </c:pt>
                <c:pt idx="13">
                  <c:v>0.0251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71029706172673</c:v>
                </c:pt>
                <c:pt idx="1">
                  <c:v>-0.222490405638437</c:v>
                </c:pt>
                <c:pt idx="2">
                  <c:v>0.803617285742724</c:v>
                </c:pt>
                <c:pt idx="3">
                  <c:v>-0.0608972276107761</c:v>
                </c:pt>
                <c:pt idx="4">
                  <c:v>0.0866002385796516</c:v>
                </c:pt>
                <c:pt idx="5">
                  <c:v>0.0220525422127085</c:v>
                </c:pt>
                <c:pt idx="6">
                  <c:v>0.0258771200439587</c:v>
                </c:pt>
                <c:pt idx="7">
                  <c:v>-0.0289016046521644</c:v>
                </c:pt>
                <c:pt idx="8">
                  <c:v>0</c:v>
                </c:pt>
                <c:pt idx="9">
                  <c:v>-0.0322108878843887</c:v>
                </c:pt>
                <c:pt idx="10">
                  <c:v>0.000843061451865292</c:v>
                </c:pt>
                <c:pt idx="11">
                  <c:v>-0.0605679134305267</c:v>
                </c:pt>
                <c:pt idx="12">
                  <c:v>-0.065216620469193</c:v>
                </c:pt>
                <c:pt idx="13">
                  <c:v>0.03641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40086955367117</c:v>
                </c:pt>
                <c:pt idx="1">
                  <c:v>-0.0762214002855774</c:v>
                </c:pt>
                <c:pt idx="2">
                  <c:v>0.65071807371711</c:v>
                </c:pt>
                <c:pt idx="3">
                  <c:v>0.0241228794933417</c:v>
                </c:pt>
                <c:pt idx="4">
                  <c:v>0.137806918412839</c:v>
                </c:pt>
                <c:pt idx="5">
                  <c:v>0.0165996910425289</c:v>
                </c:pt>
                <c:pt idx="6">
                  <c:v>0.00699111131140658</c:v>
                </c:pt>
                <c:pt idx="7">
                  <c:v>-0.0324126218276022</c:v>
                </c:pt>
                <c:pt idx="8">
                  <c:v>0</c:v>
                </c:pt>
                <c:pt idx="9">
                  <c:v>-0.0386850971093582</c:v>
                </c:pt>
                <c:pt idx="10">
                  <c:v>0.0249186056121529</c:v>
                </c:pt>
                <c:pt idx="11">
                  <c:v>-0.0499894556235606</c:v>
                </c:pt>
                <c:pt idx="12">
                  <c:v>-0.0663791592269928</c:v>
                </c:pt>
                <c:pt idx="13">
                  <c:v>0.06532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803237802539</c:v>
                </c:pt>
                <c:pt idx="1">
                  <c:v>0.0681318482669558</c:v>
                </c:pt>
                <c:pt idx="2">
                  <c:v>0.657174468414126</c:v>
                </c:pt>
                <c:pt idx="3">
                  <c:v>-0.130631141553122</c:v>
                </c:pt>
                <c:pt idx="4">
                  <c:v>-0.0140379366425656</c:v>
                </c:pt>
                <c:pt idx="5">
                  <c:v>-0.0632374739090938</c:v>
                </c:pt>
                <c:pt idx="6">
                  <c:v>0.00480944923340039</c:v>
                </c:pt>
                <c:pt idx="7">
                  <c:v>-0.035584454029032</c:v>
                </c:pt>
                <c:pt idx="8">
                  <c:v>0</c:v>
                </c:pt>
                <c:pt idx="9">
                  <c:v>-0.0393644857925115</c:v>
                </c:pt>
                <c:pt idx="10">
                  <c:v>-0.0142712004752507</c:v>
                </c:pt>
                <c:pt idx="11">
                  <c:v>-0.0216779785470693</c:v>
                </c:pt>
                <c:pt idx="12">
                  <c:v>-0.0534891758107116</c:v>
                </c:pt>
                <c:pt idx="13">
                  <c:v>0.04520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06067653065715</c:v>
                </c:pt>
                <c:pt idx="1">
                  <c:v>-0.147868896794424</c:v>
                </c:pt>
                <c:pt idx="2">
                  <c:v>0.313318921914983</c:v>
                </c:pt>
                <c:pt idx="3">
                  <c:v>-0.0960727243258296</c:v>
                </c:pt>
                <c:pt idx="4">
                  <c:v>0.0854514935560893</c:v>
                </c:pt>
                <c:pt idx="5">
                  <c:v>-0.0953350538867491</c:v>
                </c:pt>
                <c:pt idx="6">
                  <c:v>-0.0138773258702403</c:v>
                </c:pt>
                <c:pt idx="7">
                  <c:v>-0.0459346359775874</c:v>
                </c:pt>
                <c:pt idx="8">
                  <c:v>0</c:v>
                </c:pt>
                <c:pt idx="9">
                  <c:v>-0.0396725108774661</c:v>
                </c:pt>
                <c:pt idx="10">
                  <c:v>0.0277432986383671</c:v>
                </c:pt>
                <c:pt idx="11">
                  <c:v>-0.0317817722207802</c:v>
                </c:pt>
                <c:pt idx="12">
                  <c:v>-0.079400327869252</c:v>
                </c:pt>
                <c:pt idx="13">
                  <c:v>0.0820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72957868402347</c:v>
                </c:pt>
                <c:pt idx="1">
                  <c:v>0.0448404659407527</c:v>
                </c:pt>
                <c:pt idx="2">
                  <c:v>0.422450563924896</c:v>
                </c:pt>
                <c:pt idx="3">
                  <c:v>-0.120125481078504</c:v>
                </c:pt>
                <c:pt idx="4">
                  <c:v>0.0686447731877617</c:v>
                </c:pt>
                <c:pt idx="5">
                  <c:v>-0.0805301689375476</c:v>
                </c:pt>
                <c:pt idx="6">
                  <c:v>0.00232332418801619</c:v>
                </c:pt>
                <c:pt idx="7">
                  <c:v>-0.0305346997962285</c:v>
                </c:pt>
                <c:pt idx="8">
                  <c:v>0</c:v>
                </c:pt>
                <c:pt idx="9">
                  <c:v>-0.0333917835683864</c:v>
                </c:pt>
                <c:pt idx="10">
                  <c:v>0.012222508320818</c:v>
                </c:pt>
                <c:pt idx="11">
                  <c:v>-0.0441542215961462</c:v>
                </c:pt>
                <c:pt idx="12">
                  <c:v>-0.0816302458518266</c:v>
                </c:pt>
                <c:pt idx="13">
                  <c:v>0.06100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3541039233165</c:v>
                </c:pt>
                <c:pt idx="1">
                  <c:v>1.40370354241414</c:v>
                </c:pt>
                <c:pt idx="2">
                  <c:v>-0.365657376986911</c:v>
                </c:pt>
                <c:pt idx="3">
                  <c:v>0.643698388592416</c:v>
                </c:pt>
                <c:pt idx="4">
                  <c:v>0.0138698433065003</c:v>
                </c:pt>
                <c:pt idx="5">
                  <c:v>0.889918902093338</c:v>
                </c:pt>
                <c:pt idx="6">
                  <c:v>-0.000885767957480261</c:v>
                </c:pt>
                <c:pt idx="7">
                  <c:v>0.474549898851427</c:v>
                </c:pt>
                <c:pt idx="8">
                  <c:v>0</c:v>
                </c:pt>
                <c:pt idx="9">
                  <c:v>0.652104990865169</c:v>
                </c:pt>
                <c:pt idx="10">
                  <c:v>0.00521790975616076</c:v>
                </c:pt>
                <c:pt idx="11">
                  <c:v>0.553279856059716</c:v>
                </c:pt>
                <c:pt idx="12">
                  <c:v>0.0168689353949436</c:v>
                </c:pt>
                <c:pt idx="13">
                  <c:v>0.1869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566618798932</c:v>
                </c:pt>
                <c:pt idx="1">
                  <c:v>1.26157689732887</c:v>
                </c:pt>
                <c:pt idx="2">
                  <c:v>-0.320263420764207</c:v>
                </c:pt>
                <c:pt idx="3">
                  <c:v>0.482585187354483</c:v>
                </c:pt>
                <c:pt idx="4">
                  <c:v>0.0203818030362269</c:v>
                </c:pt>
                <c:pt idx="5">
                  <c:v>0.900849582097907</c:v>
                </c:pt>
                <c:pt idx="6">
                  <c:v>0.00327867114346924</c:v>
                </c:pt>
                <c:pt idx="7">
                  <c:v>0.469573890256619</c:v>
                </c:pt>
                <c:pt idx="8">
                  <c:v>0</c:v>
                </c:pt>
                <c:pt idx="9">
                  <c:v>0.650905496916677</c:v>
                </c:pt>
                <c:pt idx="10">
                  <c:v>0.0140577512896131</c:v>
                </c:pt>
                <c:pt idx="11">
                  <c:v>0.542756021836151</c:v>
                </c:pt>
                <c:pt idx="12">
                  <c:v>0.00439660165415166</c:v>
                </c:pt>
                <c:pt idx="13">
                  <c:v>0.229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09563846348885</c:v>
                </c:pt>
                <c:pt idx="1">
                  <c:v>1.4955152751102</c:v>
                </c:pt>
                <c:pt idx="2">
                  <c:v>-0.247031148352382</c:v>
                </c:pt>
                <c:pt idx="3">
                  <c:v>0.394533141533677</c:v>
                </c:pt>
                <c:pt idx="4">
                  <c:v>-0.0441917157925283</c:v>
                </c:pt>
                <c:pt idx="5">
                  <c:v>0.885298693438071</c:v>
                </c:pt>
                <c:pt idx="6">
                  <c:v>0.0466789895873694</c:v>
                </c:pt>
                <c:pt idx="7">
                  <c:v>0.479035367800867</c:v>
                </c:pt>
                <c:pt idx="8">
                  <c:v>0</c:v>
                </c:pt>
                <c:pt idx="9">
                  <c:v>0.650574695813019</c:v>
                </c:pt>
                <c:pt idx="10">
                  <c:v>0.0472632894843864</c:v>
                </c:pt>
                <c:pt idx="11">
                  <c:v>0.556108951076118</c:v>
                </c:pt>
                <c:pt idx="12">
                  <c:v>0.0131063265427878</c:v>
                </c:pt>
                <c:pt idx="13">
                  <c:v>0.234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8308984442519</c:v>
                </c:pt>
                <c:pt idx="1">
                  <c:v>1.12080734085387</c:v>
                </c:pt>
                <c:pt idx="2">
                  <c:v>-0.130327640545987</c:v>
                </c:pt>
                <c:pt idx="3">
                  <c:v>0.366991276227316</c:v>
                </c:pt>
                <c:pt idx="4">
                  <c:v>0.00399735297783667</c:v>
                </c:pt>
                <c:pt idx="5">
                  <c:v>0.86845204243673</c:v>
                </c:pt>
                <c:pt idx="6">
                  <c:v>0.0525218854295067</c:v>
                </c:pt>
                <c:pt idx="7">
                  <c:v>0.483018000130644</c:v>
                </c:pt>
                <c:pt idx="8">
                  <c:v>0</c:v>
                </c:pt>
                <c:pt idx="9">
                  <c:v>0.651895649105333</c:v>
                </c:pt>
                <c:pt idx="10">
                  <c:v>0.010042902367464</c:v>
                </c:pt>
                <c:pt idx="11">
                  <c:v>0.532614971881561</c:v>
                </c:pt>
                <c:pt idx="12">
                  <c:v>0.00418481215658073</c:v>
                </c:pt>
                <c:pt idx="13">
                  <c:v>0.2343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6113823123456</c:v>
                </c:pt>
                <c:pt idx="1">
                  <c:v>0.980606795657112</c:v>
                </c:pt>
                <c:pt idx="2">
                  <c:v>-0.171850192268237</c:v>
                </c:pt>
                <c:pt idx="3">
                  <c:v>0.452430627140861</c:v>
                </c:pt>
                <c:pt idx="4">
                  <c:v>-0.0771064109781381</c:v>
                </c:pt>
                <c:pt idx="5">
                  <c:v>0.789644901614759</c:v>
                </c:pt>
                <c:pt idx="6">
                  <c:v>0.0250324691025244</c:v>
                </c:pt>
                <c:pt idx="7">
                  <c:v>0.47809132233471</c:v>
                </c:pt>
                <c:pt idx="8">
                  <c:v>0</c:v>
                </c:pt>
                <c:pt idx="9">
                  <c:v>0.659770262360771</c:v>
                </c:pt>
                <c:pt idx="10">
                  <c:v>0.0537363297332549</c:v>
                </c:pt>
                <c:pt idx="11">
                  <c:v>0.533438292912464</c:v>
                </c:pt>
                <c:pt idx="12">
                  <c:v>0.0211962549689759</c:v>
                </c:pt>
                <c:pt idx="13">
                  <c:v>0.2706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7199703287876</c:v>
                </c:pt>
                <c:pt idx="1">
                  <c:v>0.73338299127101</c:v>
                </c:pt>
                <c:pt idx="2">
                  <c:v>-0.121129825445004</c:v>
                </c:pt>
                <c:pt idx="3">
                  <c:v>0.347132521191787</c:v>
                </c:pt>
                <c:pt idx="4">
                  <c:v>-0.0289467432282503</c:v>
                </c:pt>
                <c:pt idx="5">
                  <c:v>0.865086408871655</c:v>
                </c:pt>
                <c:pt idx="6">
                  <c:v>0.00501250097129457</c:v>
                </c:pt>
                <c:pt idx="7">
                  <c:v>0.480232702596167</c:v>
                </c:pt>
                <c:pt idx="8">
                  <c:v>0</c:v>
                </c:pt>
                <c:pt idx="9">
                  <c:v>0.651934946581847</c:v>
                </c:pt>
                <c:pt idx="10">
                  <c:v>0.0349240271149801</c:v>
                </c:pt>
                <c:pt idx="11">
                  <c:v>0.543387183896246</c:v>
                </c:pt>
                <c:pt idx="12">
                  <c:v>0.0182001543284544</c:v>
                </c:pt>
                <c:pt idx="13">
                  <c:v>0.2216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36691609869091</c:v>
                </c:pt>
                <c:pt idx="1">
                  <c:v>1.0376640415611</c:v>
                </c:pt>
                <c:pt idx="2">
                  <c:v>-0.0784864162591875</c:v>
                </c:pt>
                <c:pt idx="3">
                  <c:v>0.403400099743088</c:v>
                </c:pt>
                <c:pt idx="4">
                  <c:v>-0.0327271402176931</c:v>
                </c:pt>
                <c:pt idx="5">
                  <c:v>0.890291185982913</c:v>
                </c:pt>
                <c:pt idx="6">
                  <c:v>0.0277502774181033</c:v>
                </c:pt>
                <c:pt idx="7">
                  <c:v>0.477649259057832</c:v>
                </c:pt>
                <c:pt idx="8">
                  <c:v>0</c:v>
                </c:pt>
                <c:pt idx="9">
                  <c:v>0.653019924659216</c:v>
                </c:pt>
                <c:pt idx="10">
                  <c:v>0.0260363286181326</c:v>
                </c:pt>
                <c:pt idx="11">
                  <c:v>0.551677026039286</c:v>
                </c:pt>
                <c:pt idx="12">
                  <c:v>0.0154717556130533</c:v>
                </c:pt>
                <c:pt idx="13">
                  <c:v>0.1946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0640746807548</c:v>
                </c:pt>
                <c:pt idx="1">
                  <c:v>1.16993828524156</c:v>
                </c:pt>
                <c:pt idx="2">
                  <c:v>-0.166884381707089</c:v>
                </c:pt>
                <c:pt idx="3">
                  <c:v>0.307855539092509</c:v>
                </c:pt>
                <c:pt idx="4">
                  <c:v>-0.0206672288574371</c:v>
                </c:pt>
                <c:pt idx="5">
                  <c:v>0.895028003645839</c:v>
                </c:pt>
                <c:pt idx="6">
                  <c:v>0.00906776784752915</c:v>
                </c:pt>
                <c:pt idx="7">
                  <c:v>0.478462356323743</c:v>
                </c:pt>
                <c:pt idx="8">
                  <c:v>0</c:v>
                </c:pt>
                <c:pt idx="9">
                  <c:v>0.65478649427166</c:v>
                </c:pt>
                <c:pt idx="10">
                  <c:v>0.0344541097540273</c:v>
                </c:pt>
                <c:pt idx="11">
                  <c:v>0.564401103110933</c:v>
                </c:pt>
                <c:pt idx="12">
                  <c:v>0.00168035319675091</c:v>
                </c:pt>
                <c:pt idx="13">
                  <c:v>0.2096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6813752817251</c:v>
                </c:pt>
                <c:pt idx="1">
                  <c:v>1.72748036676537</c:v>
                </c:pt>
                <c:pt idx="2">
                  <c:v>-0.173560556994935</c:v>
                </c:pt>
                <c:pt idx="3">
                  <c:v>0.354064586093331</c:v>
                </c:pt>
                <c:pt idx="4">
                  <c:v>0.0343613440353909</c:v>
                </c:pt>
                <c:pt idx="5">
                  <c:v>0.904422257210572</c:v>
                </c:pt>
                <c:pt idx="6">
                  <c:v>0.0210573028461774</c:v>
                </c:pt>
                <c:pt idx="7">
                  <c:v>0.479140561538116</c:v>
                </c:pt>
                <c:pt idx="8">
                  <c:v>0</c:v>
                </c:pt>
                <c:pt idx="9">
                  <c:v>0.651698375511095</c:v>
                </c:pt>
                <c:pt idx="10">
                  <c:v>0.0171309496987379</c:v>
                </c:pt>
                <c:pt idx="11">
                  <c:v>0.559864252820366</c:v>
                </c:pt>
                <c:pt idx="12">
                  <c:v>0.0154486289423706</c:v>
                </c:pt>
                <c:pt idx="13">
                  <c:v>0.2240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2076116701522</c:v>
                </c:pt>
                <c:pt idx="1">
                  <c:v>1.60833027990605</c:v>
                </c:pt>
                <c:pt idx="2">
                  <c:v>-0.0807347850982409</c:v>
                </c:pt>
                <c:pt idx="3">
                  <c:v>0.35213104848856</c:v>
                </c:pt>
                <c:pt idx="4">
                  <c:v>-0.0710510630025942</c:v>
                </c:pt>
                <c:pt idx="5">
                  <c:v>0.889786464590807</c:v>
                </c:pt>
                <c:pt idx="6">
                  <c:v>0.0071126773360007</c:v>
                </c:pt>
                <c:pt idx="7">
                  <c:v>0.489992946119046</c:v>
                </c:pt>
                <c:pt idx="8">
                  <c:v>0</c:v>
                </c:pt>
                <c:pt idx="9">
                  <c:v>0.652787369200605</c:v>
                </c:pt>
                <c:pt idx="10">
                  <c:v>-0.00112535966805639</c:v>
                </c:pt>
                <c:pt idx="11">
                  <c:v>0.549445890475574</c:v>
                </c:pt>
                <c:pt idx="12">
                  <c:v>0.00228860976144394</c:v>
                </c:pt>
                <c:pt idx="13">
                  <c:v>0.233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3857817663384</c:v>
                </c:pt>
                <c:pt idx="1">
                  <c:v>1.2984722301693</c:v>
                </c:pt>
                <c:pt idx="2">
                  <c:v>-0.274593374690136</c:v>
                </c:pt>
                <c:pt idx="3">
                  <c:v>0.390986047709167</c:v>
                </c:pt>
                <c:pt idx="4">
                  <c:v>-0.0276003944279851</c:v>
                </c:pt>
                <c:pt idx="5">
                  <c:v>0.894279605727394</c:v>
                </c:pt>
                <c:pt idx="6">
                  <c:v>0.00740130726656527</c:v>
                </c:pt>
                <c:pt idx="7">
                  <c:v>0.493665419868367</c:v>
                </c:pt>
                <c:pt idx="8">
                  <c:v>0</c:v>
                </c:pt>
                <c:pt idx="9">
                  <c:v>0.646991014048805</c:v>
                </c:pt>
                <c:pt idx="10">
                  <c:v>0.00853214931094131</c:v>
                </c:pt>
                <c:pt idx="11">
                  <c:v>0.546702236933091</c:v>
                </c:pt>
                <c:pt idx="12">
                  <c:v>0.00727528560621142</c:v>
                </c:pt>
                <c:pt idx="13">
                  <c:v>0.242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1684873838911</c:v>
                </c:pt>
                <c:pt idx="1">
                  <c:v>0.961138424626992</c:v>
                </c:pt>
                <c:pt idx="2">
                  <c:v>-0.244128049346026</c:v>
                </c:pt>
                <c:pt idx="3">
                  <c:v>0.444642595469769</c:v>
                </c:pt>
                <c:pt idx="4">
                  <c:v>0.0238313413144069</c:v>
                </c:pt>
                <c:pt idx="5">
                  <c:v>0.885190408172543</c:v>
                </c:pt>
                <c:pt idx="6">
                  <c:v>0.00867137603090185</c:v>
                </c:pt>
                <c:pt idx="7">
                  <c:v>0.470439778991259</c:v>
                </c:pt>
                <c:pt idx="8">
                  <c:v>0</c:v>
                </c:pt>
                <c:pt idx="9">
                  <c:v>0.647964002492817</c:v>
                </c:pt>
                <c:pt idx="10">
                  <c:v>0.0368774014705515</c:v>
                </c:pt>
                <c:pt idx="11">
                  <c:v>0.554323782190054</c:v>
                </c:pt>
                <c:pt idx="12">
                  <c:v>0.0218649272370233</c:v>
                </c:pt>
                <c:pt idx="13">
                  <c:v>0.2452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5247164546841</c:v>
                </c:pt>
                <c:pt idx="1">
                  <c:v>1.23330108132074</c:v>
                </c:pt>
                <c:pt idx="2">
                  <c:v>-0.27757606845007</c:v>
                </c:pt>
                <c:pt idx="3">
                  <c:v>0.353266150910133</c:v>
                </c:pt>
                <c:pt idx="4">
                  <c:v>-0.0240993547496229</c:v>
                </c:pt>
                <c:pt idx="5">
                  <c:v>0.954072868295635</c:v>
                </c:pt>
                <c:pt idx="6">
                  <c:v>0.0220261009082448</c:v>
                </c:pt>
                <c:pt idx="7">
                  <c:v>0.47203395309093</c:v>
                </c:pt>
                <c:pt idx="8">
                  <c:v>0</c:v>
                </c:pt>
                <c:pt idx="9">
                  <c:v>0.648039862246254</c:v>
                </c:pt>
                <c:pt idx="10">
                  <c:v>0.0203407757914114</c:v>
                </c:pt>
                <c:pt idx="11">
                  <c:v>0.565381570430439</c:v>
                </c:pt>
                <c:pt idx="12">
                  <c:v>0.011326634778897</c:v>
                </c:pt>
                <c:pt idx="13">
                  <c:v>0.2425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7442874423343</c:v>
                </c:pt>
                <c:pt idx="1">
                  <c:v>1.94894070871984</c:v>
                </c:pt>
                <c:pt idx="2">
                  <c:v>-0.434105187099265</c:v>
                </c:pt>
                <c:pt idx="3">
                  <c:v>0.460042621496485</c:v>
                </c:pt>
                <c:pt idx="4">
                  <c:v>-0.0170705225497989</c:v>
                </c:pt>
                <c:pt idx="5">
                  <c:v>0.850827265740909</c:v>
                </c:pt>
                <c:pt idx="6">
                  <c:v>0.0153474790378832</c:v>
                </c:pt>
                <c:pt idx="7">
                  <c:v>0.476519298001568</c:v>
                </c:pt>
                <c:pt idx="8">
                  <c:v>0</c:v>
                </c:pt>
                <c:pt idx="9">
                  <c:v>0.652588111561287</c:v>
                </c:pt>
                <c:pt idx="10">
                  <c:v>0.0296176654567756</c:v>
                </c:pt>
                <c:pt idx="11">
                  <c:v>0.538305928557562</c:v>
                </c:pt>
                <c:pt idx="12">
                  <c:v>0.0251506137758806</c:v>
                </c:pt>
                <c:pt idx="13">
                  <c:v>0.2260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6262744524087</c:v>
                </c:pt>
                <c:pt idx="1">
                  <c:v>1.77539662484621</c:v>
                </c:pt>
                <c:pt idx="2">
                  <c:v>-0.0782590167276887</c:v>
                </c:pt>
                <c:pt idx="3">
                  <c:v>0.304251591262621</c:v>
                </c:pt>
                <c:pt idx="4">
                  <c:v>-0.0239109604197259</c:v>
                </c:pt>
                <c:pt idx="5">
                  <c:v>0.889506073568588</c:v>
                </c:pt>
                <c:pt idx="6">
                  <c:v>0.00158613556923746</c:v>
                </c:pt>
                <c:pt idx="7">
                  <c:v>0.47802733102011</c:v>
                </c:pt>
                <c:pt idx="8">
                  <c:v>0</c:v>
                </c:pt>
                <c:pt idx="9">
                  <c:v>0.651400045031712</c:v>
                </c:pt>
                <c:pt idx="10">
                  <c:v>-0.0102895708465865</c:v>
                </c:pt>
                <c:pt idx="11">
                  <c:v>0.558550438334335</c:v>
                </c:pt>
                <c:pt idx="12">
                  <c:v>-0.000365894976630595</c:v>
                </c:pt>
                <c:pt idx="13">
                  <c:v>0.2336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691470285015</c:v>
                </c:pt>
                <c:pt idx="1">
                  <c:v>1.61572736551824</c:v>
                </c:pt>
                <c:pt idx="2">
                  <c:v>-0.176115555764145</c:v>
                </c:pt>
                <c:pt idx="3">
                  <c:v>0.33756431760167</c:v>
                </c:pt>
                <c:pt idx="4">
                  <c:v>0.0472345232989537</c:v>
                </c:pt>
                <c:pt idx="5">
                  <c:v>0.898298129157363</c:v>
                </c:pt>
                <c:pt idx="6">
                  <c:v>-0.00414396770080436</c:v>
                </c:pt>
                <c:pt idx="7">
                  <c:v>0.479115406800673</c:v>
                </c:pt>
                <c:pt idx="8">
                  <c:v>0</c:v>
                </c:pt>
                <c:pt idx="9">
                  <c:v>0.655589968350402</c:v>
                </c:pt>
                <c:pt idx="10">
                  <c:v>-0.01265294674696</c:v>
                </c:pt>
                <c:pt idx="11">
                  <c:v>0.558923319320348</c:v>
                </c:pt>
                <c:pt idx="12">
                  <c:v>0.0124079133416128</c:v>
                </c:pt>
                <c:pt idx="13">
                  <c:v>0.2088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60381275030463</c:v>
                </c:pt>
                <c:pt idx="1">
                  <c:v>1.33708770336263</c:v>
                </c:pt>
                <c:pt idx="2">
                  <c:v>-0.0919550362191474</c:v>
                </c:pt>
                <c:pt idx="3">
                  <c:v>0.249046214131349</c:v>
                </c:pt>
                <c:pt idx="4">
                  <c:v>0.0279229870043712</c:v>
                </c:pt>
                <c:pt idx="5">
                  <c:v>0.894375219140262</c:v>
                </c:pt>
                <c:pt idx="6">
                  <c:v>0.0164146519700713</c:v>
                </c:pt>
                <c:pt idx="7">
                  <c:v>0.483011669419367</c:v>
                </c:pt>
                <c:pt idx="8">
                  <c:v>0</c:v>
                </c:pt>
                <c:pt idx="9">
                  <c:v>0.65625978449061</c:v>
                </c:pt>
                <c:pt idx="10">
                  <c:v>-0.00021164834951734</c:v>
                </c:pt>
                <c:pt idx="11">
                  <c:v>0.546592964383623</c:v>
                </c:pt>
                <c:pt idx="12">
                  <c:v>-0.00161875788460644</c:v>
                </c:pt>
                <c:pt idx="13">
                  <c:v>0.21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84138861270104</c:v>
                </c:pt>
                <c:pt idx="1">
                  <c:v>2.05259426394847</c:v>
                </c:pt>
                <c:pt idx="2">
                  <c:v>-0.0546773549533155</c:v>
                </c:pt>
                <c:pt idx="3">
                  <c:v>0.299419321288279</c:v>
                </c:pt>
                <c:pt idx="4">
                  <c:v>-0.0890682906117357</c:v>
                </c:pt>
                <c:pt idx="5">
                  <c:v>0.90999527374599</c:v>
                </c:pt>
                <c:pt idx="6">
                  <c:v>0.00485280549114258</c:v>
                </c:pt>
                <c:pt idx="7">
                  <c:v>0.485722260769698</c:v>
                </c:pt>
                <c:pt idx="8">
                  <c:v>0</c:v>
                </c:pt>
                <c:pt idx="9">
                  <c:v>0.657472357644671</c:v>
                </c:pt>
                <c:pt idx="10">
                  <c:v>-0.0207258104453727</c:v>
                </c:pt>
                <c:pt idx="11">
                  <c:v>0.56110898233075</c:v>
                </c:pt>
                <c:pt idx="12">
                  <c:v>-0.0091929088488338</c:v>
                </c:pt>
                <c:pt idx="13">
                  <c:v>0.2031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31059225074253</c:v>
                </c:pt>
                <c:pt idx="1">
                  <c:v>-0.2358505992169</c:v>
                </c:pt>
                <c:pt idx="2">
                  <c:v>-0.479193458634482</c:v>
                </c:pt>
                <c:pt idx="3">
                  <c:v>-0.107606204002685</c:v>
                </c:pt>
                <c:pt idx="4">
                  <c:v>-0.0652561955098142</c:v>
                </c:pt>
                <c:pt idx="5">
                  <c:v>-0.0327315901626222</c:v>
                </c:pt>
                <c:pt idx="6">
                  <c:v>0.00979748015395642</c:v>
                </c:pt>
                <c:pt idx="7">
                  <c:v>-0.0375689555635664</c:v>
                </c:pt>
                <c:pt idx="8">
                  <c:v>0</c:v>
                </c:pt>
                <c:pt idx="9">
                  <c:v>-0.0619734555586739</c:v>
                </c:pt>
                <c:pt idx="10">
                  <c:v>0.0199927408929785</c:v>
                </c:pt>
                <c:pt idx="11">
                  <c:v>-0.0953134910385712</c:v>
                </c:pt>
                <c:pt idx="12">
                  <c:v>-0.0741207080284011</c:v>
                </c:pt>
                <c:pt idx="13">
                  <c:v>0.01057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43855795117266</c:v>
                </c:pt>
                <c:pt idx="1">
                  <c:v>-0.517109398035286</c:v>
                </c:pt>
                <c:pt idx="2">
                  <c:v>-0.5138436645729</c:v>
                </c:pt>
                <c:pt idx="3">
                  <c:v>-0.264606780888881</c:v>
                </c:pt>
                <c:pt idx="4">
                  <c:v>-0.0395876485895626</c:v>
                </c:pt>
                <c:pt idx="5">
                  <c:v>-0.0266884133460407</c:v>
                </c:pt>
                <c:pt idx="6">
                  <c:v>-0.00571283030236699</c:v>
                </c:pt>
                <c:pt idx="7">
                  <c:v>-0.0510588562739812</c:v>
                </c:pt>
                <c:pt idx="8">
                  <c:v>0</c:v>
                </c:pt>
                <c:pt idx="9">
                  <c:v>-0.0538279592110382</c:v>
                </c:pt>
                <c:pt idx="10">
                  <c:v>0.0165089008512004</c:v>
                </c:pt>
                <c:pt idx="11">
                  <c:v>-0.086992188229527</c:v>
                </c:pt>
                <c:pt idx="12">
                  <c:v>-0.0936798814504601</c:v>
                </c:pt>
                <c:pt idx="13">
                  <c:v>-0.02103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1734564656176</c:v>
                </c:pt>
                <c:pt idx="1">
                  <c:v>-0.310256364177661</c:v>
                </c:pt>
                <c:pt idx="2">
                  <c:v>-0.246275575484325</c:v>
                </c:pt>
                <c:pt idx="3">
                  <c:v>-0.189823029911925</c:v>
                </c:pt>
                <c:pt idx="4">
                  <c:v>0.0186724889660456</c:v>
                </c:pt>
                <c:pt idx="5">
                  <c:v>-0.106971555764672</c:v>
                </c:pt>
                <c:pt idx="6">
                  <c:v>-0.0120266430013282</c:v>
                </c:pt>
                <c:pt idx="7">
                  <c:v>-0.0427590101665747</c:v>
                </c:pt>
                <c:pt idx="8">
                  <c:v>0</c:v>
                </c:pt>
                <c:pt idx="9">
                  <c:v>-0.0558119252513497</c:v>
                </c:pt>
                <c:pt idx="10">
                  <c:v>0.0435222220898368</c:v>
                </c:pt>
                <c:pt idx="11">
                  <c:v>-0.0791879218949902</c:v>
                </c:pt>
                <c:pt idx="12">
                  <c:v>-0.0793868161830406</c:v>
                </c:pt>
                <c:pt idx="13">
                  <c:v>0.01147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66613743910743</c:v>
                </c:pt>
                <c:pt idx="1">
                  <c:v>-0.111118070502531</c:v>
                </c:pt>
                <c:pt idx="2">
                  <c:v>0.0818766019145873</c:v>
                </c:pt>
                <c:pt idx="3">
                  <c:v>-0.173284985215888</c:v>
                </c:pt>
                <c:pt idx="4">
                  <c:v>0.0299488141304233</c:v>
                </c:pt>
                <c:pt idx="5">
                  <c:v>-0.0810666048659935</c:v>
                </c:pt>
                <c:pt idx="6">
                  <c:v>-0.00581539709744382</c:v>
                </c:pt>
                <c:pt idx="7">
                  <c:v>-0.0264793089784724</c:v>
                </c:pt>
                <c:pt idx="8">
                  <c:v>0</c:v>
                </c:pt>
                <c:pt idx="9">
                  <c:v>-0.0481214405806734</c:v>
                </c:pt>
                <c:pt idx="10">
                  <c:v>0.0205111981842923</c:v>
                </c:pt>
                <c:pt idx="11">
                  <c:v>-0.0448536948319194</c:v>
                </c:pt>
                <c:pt idx="12">
                  <c:v>-0.0717290821158849</c:v>
                </c:pt>
                <c:pt idx="13">
                  <c:v>0.01123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07458375332879</c:v>
                </c:pt>
                <c:pt idx="1">
                  <c:v>-0.587680848280025</c:v>
                </c:pt>
                <c:pt idx="2">
                  <c:v>-0.173615825024468</c:v>
                </c:pt>
                <c:pt idx="3">
                  <c:v>-0.0544584634989801</c:v>
                </c:pt>
                <c:pt idx="4">
                  <c:v>-0.0165926081188044</c:v>
                </c:pt>
                <c:pt idx="5">
                  <c:v>0.015580963735729</c:v>
                </c:pt>
                <c:pt idx="6">
                  <c:v>0.00166926463852318</c:v>
                </c:pt>
                <c:pt idx="7">
                  <c:v>-0.0672380709759479</c:v>
                </c:pt>
                <c:pt idx="8">
                  <c:v>0</c:v>
                </c:pt>
                <c:pt idx="9">
                  <c:v>-0.0398800217279769</c:v>
                </c:pt>
                <c:pt idx="10">
                  <c:v>0.00658016498857048</c:v>
                </c:pt>
                <c:pt idx="11">
                  <c:v>-0.0721433950302322</c:v>
                </c:pt>
                <c:pt idx="12">
                  <c:v>-0.0821258887410931</c:v>
                </c:pt>
                <c:pt idx="13">
                  <c:v>0.0241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77624469303804</c:v>
                </c:pt>
                <c:pt idx="1">
                  <c:v>-0.589310224250675</c:v>
                </c:pt>
                <c:pt idx="2">
                  <c:v>-0.21096501442503</c:v>
                </c:pt>
                <c:pt idx="3">
                  <c:v>-0.0835319027068815</c:v>
                </c:pt>
                <c:pt idx="4">
                  <c:v>-0.0140235763296408</c:v>
                </c:pt>
                <c:pt idx="5">
                  <c:v>0.0314864675901353</c:v>
                </c:pt>
                <c:pt idx="6">
                  <c:v>-0.00798625395236955</c:v>
                </c:pt>
                <c:pt idx="7">
                  <c:v>-0.0635684464577473</c:v>
                </c:pt>
                <c:pt idx="8">
                  <c:v>0</c:v>
                </c:pt>
                <c:pt idx="9">
                  <c:v>-0.0397962259666697</c:v>
                </c:pt>
                <c:pt idx="10">
                  <c:v>0.036383689010081</c:v>
                </c:pt>
                <c:pt idx="11">
                  <c:v>-0.0789117454986312</c:v>
                </c:pt>
                <c:pt idx="12">
                  <c:v>-0.0760399949062547</c:v>
                </c:pt>
                <c:pt idx="13">
                  <c:v>-0.02230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32135943687965</c:v>
                </c:pt>
                <c:pt idx="1">
                  <c:v>-0.554327517968256</c:v>
                </c:pt>
                <c:pt idx="2">
                  <c:v>-0.15326265152498</c:v>
                </c:pt>
                <c:pt idx="3">
                  <c:v>-0.0627762954546686</c:v>
                </c:pt>
                <c:pt idx="4">
                  <c:v>-0.0513535066247537</c:v>
                </c:pt>
                <c:pt idx="5">
                  <c:v>-0.0373688363143481</c:v>
                </c:pt>
                <c:pt idx="6">
                  <c:v>0.000670612884893874</c:v>
                </c:pt>
                <c:pt idx="7">
                  <c:v>-0.0471570079812378</c:v>
                </c:pt>
                <c:pt idx="8">
                  <c:v>0</c:v>
                </c:pt>
                <c:pt idx="9">
                  <c:v>-0.0318063112045716</c:v>
                </c:pt>
                <c:pt idx="10">
                  <c:v>0.024316569927056</c:v>
                </c:pt>
                <c:pt idx="11">
                  <c:v>-0.0554550275005535</c:v>
                </c:pt>
                <c:pt idx="12">
                  <c:v>-0.0630344992435475</c:v>
                </c:pt>
                <c:pt idx="13">
                  <c:v>-0.02149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57852487539707</c:v>
                </c:pt>
                <c:pt idx="1">
                  <c:v>-0.747558151793693</c:v>
                </c:pt>
                <c:pt idx="2">
                  <c:v>-0.314282128896218</c:v>
                </c:pt>
                <c:pt idx="3">
                  <c:v>-0.126593313362052</c:v>
                </c:pt>
                <c:pt idx="4">
                  <c:v>-0.0409083535556431</c:v>
                </c:pt>
                <c:pt idx="5">
                  <c:v>-0.0471419661044593</c:v>
                </c:pt>
                <c:pt idx="6">
                  <c:v>0.00439912984420069</c:v>
                </c:pt>
                <c:pt idx="7">
                  <c:v>-0.0521581560116674</c:v>
                </c:pt>
                <c:pt idx="8">
                  <c:v>0</c:v>
                </c:pt>
                <c:pt idx="9">
                  <c:v>-0.0339006059770922</c:v>
                </c:pt>
                <c:pt idx="10">
                  <c:v>0.0320182463529802</c:v>
                </c:pt>
                <c:pt idx="11">
                  <c:v>-0.0740623277190383</c:v>
                </c:pt>
                <c:pt idx="12">
                  <c:v>-0.0705347540257541</c:v>
                </c:pt>
                <c:pt idx="13">
                  <c:v>-0.01627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6245362582198</c:v>
                </c:pt>
                <c:pt idx="1">
                  <c:v>-0.605172822070055</c:v>
                </c:pt>
                <c:pt idx="2">
                  <c:v>-0.297894801910098</c:v>
                </c:pt>
                <c:pt idx="3">
                  <c:v>-0.231695560070709</c:v>
                </c:pt>
                <c:pt idx="4">
                  <c:v>-0.106440474541892</c:v>
                </c:pt>
                <c:pt idx="5">
                  <c:v>-0.100313745094856</c:v>
                </c:pt>
                <c:pt idx="6">
                  <c:v>-0.00889256098555365</c:v>
                </c:pt>
                <c:pt idx="7">
                  <c:v>-0.0618067547067613</c:v>
                </c:pt>
                <c:pt idx="8">
                  <c:v>0</c:v>
                </c:pt>
                <c:pt idx="9">
                  <c:v>-0.0369101844730091</c:v>
                </c:pt>
                <c:pt idx="10">
                  <c:v>0.0103664307155978</c:v>
                </c:pt>
                <c:pt idx="11">
                  <c:v>-0.0689447201305837</c:v>
                </c:pt>
                <c:pt idx="12">
                  <c:v>-0.05972247340562</c:v>
                </c:pt>
                <c:pt idx="13">
                  <c:v>0.004211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65487150344568</c:v>
                </c:pt>
                <c:pt idx="1">
                  <c:v>-0.829265626883731</c:v>
                </c:pt>
                <c:pt idx="2">
                  <c:v>-0.0819721553647047</c:v>
                </c:pt>
                <c:pt idx="3">
                  <c:v>-0.0791160812975665</c:v>
                </c:pt>
                <c:pt idx="4">
                  <c:v>-0.080595026861991</c:v>
                </c:pt>
                <c:pt idx="5">
                  <c:v>-0.0375744217912977</c:v>
                </c:pt>
                <c:pt idx="6">
                  <c:v>0.00924603884192861</c:v>
                </c:pt>
                <c:pt idx="7">
                  <c:v>-0.0648666333745647</c:v>
                </c:pt>
                <c:pt idx="8">
                  <c:v>0</c:v>
                </c:pt>
                <c:pt idx="9">
                  <c:v>-0.0417383922547268</c:v>
                </c:pt>
                <c:pt idx="10">
                  <c:v>-0.00322382892249217</c:v>
                </c:pt>
                <c:pt idx="11">
                  <c:v>-0.0778353444019229</c:v>
                </c:pt>
                <c:pt idx="12">
                  <c:v>-0.0700060135938864</c:v>
                </c:pt>
                <c:pt idx="13">
                  <c:v>0.02625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7320828558039</c:v>
                </c:pt>
                <c:pt idx="1">
                  <c:v>-0.258499225965611</c:v>
                </c:pt>
                <c:pt idx="2">
                  <c:v>0.0150671289083591</c:v>
                </c:pt>
                <c:pt idx="3">
                  <c:v>-0.162597240352629</c:v>
                </c:pt>
                <c:pt idx="4">
                  <c:v>-0.0510302054601324</c:v>
                </c:pt>
                <c:pt idx="5">
                  <c:v>0.0333078358376598</c:v>
                </c:pt>
                <c:pt idx="6">
                  <c:v>-0.0221858254349668</c:v>
                </c:pt>
                <c:pt idx="7">
                  <c:v>-0.0596690908546129</c:v>
                </c:pt>
                <c:pt idx="8">
                  <c:v>0</c:v>
                </c:pt>
                <c:pt idx="9">
                  <c:v>-0.0446155645934215</c:v>
                </c:pt>
                <c:pt idx="10">
                  <c:v>-0.00957974389390392</c:v>
                </c:pt>
                <c:pt idx="11">
                  <c:v>-0.0748009394005182</c:v>
                </c:pt>
                <c:pt idx="12">
                  <c:v>-0.086102678640291</c:v>
                </c:pt>
                <c:pt idx="13">
                  <c:v>0.01335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39497646801303</c:v>
                </c:pt>
                <c:pt idx="1">
                  <c:v>-0.326919034236201</c:v>
                </c:pt>
                <c:pt idx="2">
                  <c:v>-0.089924947326306</c:v>
                </c:pt>
                <c:pt idx="3">
                  <c:v>-0.0415563960356456</c:v>
                </c:pt>
                <c:pt idx="4">
                  <c:v>-0.0910066645366099</c:v>
                </c:pt>
                <c:pt idx="5">
                  <c:v>-0.0380629815132731</c:v>
                </c:pt>
                <c:pt idx="6">
                  <c:v>-0.0188816034551298</c:v>
                </c:pt>
                <c:pt idx="7">
                  <c:v>-0.0290027488408992</c:v>
                </c:pt>
                <c:pt idx="8">
                  <c:v>0</c:v>
                </c:pt>
                <c:pt idx="9">
                  <c:v>-0.0451048016015961</c:v>
                </c:pt>
                <c:pt idx="10">
                  <c:v>0.00170283390784433</c:v>
                </c:pt>
                <c:pt idx="11">
                  <c:v>-0.0708616719666055</c:v>
                </c:pt>
                <c:pt idx="12">
                  <c:v>-0.0792088862320103</c:v>
                </c:pt>
                <c:pt idx="13">
                  <c:v>0.00883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94158316814124</c:v>
                </c:pt>
                <c:pt idx="1">
                  <c:v>-0.554754306965934</c:v>
                </c:pt>
                <c:pt idx="2">
                  <c:v>0.0245849001488733</c:v>
                </c:pt>
                <c:pt idx="3">
                  <c:v>-0.124935329433713</c:v>
                </c:pt>
                <c:pt idx="4">
                  <c:v>-0.0776001136144402</c:v>
                </c:pt>
                <c:pt idx="5">
                  <c:v>-0.0347617699427938</c:v>
                </c:pt>
                <c:pt idx="6">
                  <c:v>0.0148753323726591</c:v>
                </c:pt>
                <c:pt idx="7">
                  <c:v>-0.0382444365470607</c:v>
                </c:pt>
                <c:pt idx="8">
                  <c:v>0</c:v>
                </c:pt>
                <c:pt idx="9">
                  <c:v>-0.0401201761718501</c:v>
                </c:pt>
                <c:pt idx="10">
                  <c:v>0.0033666657102498</c:v>
                </c:pt>
                <c:pt idx="11">
                  <c:v>-0.0724071655065312</c:v>
                </c:pt>
                <c:pt idx="12">
                  <c:v>-0.0660815113395937</c:v>
                </c:pt>
                <c:pt idx="13">
                  <c:v>0.009147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45397906371534</c:v>
                </c:pt>
                <c:pt idx="1">
                  <c:v>-0.662292077234174</c:v>
                </c:pt>
                <c:pt idx="2">
                  <c:v>0.433752939082542</c:v>
                </c:pt>
                <c:pt idx="3">
                  <c:v>-0.200502220478107</c:v>
                </c:pt>
                <c:pt idx="4">
                  <c:v>-0.0833242583814902</c:v>
                </c:pt>
                <c:pt idx="5">
                  <c:v>-0.0352440558807211</c:v>
                </c:pt>
                <c:pt idx="6">
                  <c:v>0.00636469660047297</c:v>
                </c:pt>
                <c:pt idx="7">
                  <c:v>-0.0444811844714162</c:v>
                </c:pt>
                <c:pt idx="8">
                  <c:v>0</c:v>
                </c:pt>
                <c:pt idx="9">
                  <c:v>-0.0447698449279061</c:v>
                </c:pt>
                <c:pt idx="10">
                  <c:v>-0.0112919651728745</c:v>
                </c:pt>
                <c:pt idx="11">
                  <c:v>-0.0809257615448034</c:v>
                </c:pt>
                <c:pt idx="12">
                  <c:v>-0.0484755930671854</c:v>
                </c:pt>
                <c:pt idx="13">
                  <c:v>0.005011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6032148236437</c:v>
                </c:pt>
                <c:pt idx="1">
                  <c:v>-0.237718258959776</c:v>
                </c:pt>
                <c:pt idx="2">
                  <c:v>0.100992129905492</c:v>
                </c:pt>
                <c:pt idx="3">
                  <c:v>-0.128739586877565</c:v>
                </c:pt>
                <c:pt idx="4">
                  <c:v>-0.022767640794157</c:v>
                </c:pt>
                <c:pt idx="5">
                  <c:v>-0.0149824847340769</c:v>
                </c:pt>
                <c:pt idx="6">
                  <c:v>0.00292090992429323</c:v>
                </c:pt>
                <c:pt idx="7">
                  <c:v>-0.0499484997663962</c:v>
                </c:pt>
                <c:pt idx="8">
                  <c:v>0</c:v>
                </c:pt>
                <c:pt idx="9">
                  <c:v>-0.0440678813224525</c:v>
                </c:pt>
                <c:pt idx="10">
                  <c:v>0.0647584402827188</c:v>
                </c:pt>
                <c:pt idx="11">
                  <c:v>-0.0582464407735192</c:v>
                </c:pt>
                <c:pt idx="12">
                  <c:v>-0.0612612035116098</c:v>
                </c:pt>
                <c:pt idx="13">
                  <c:v>0.00117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8779179894539</c:v>
                </c:pt>
                <c:pt idx="1">
                  <c:v>-0.00929636583731644</c:v>
                </c:pt>
                <c:pt idx="2">
                  <c:v>0.000232635428501821</c:v>
                </c:pt>
                <c:pt idx="3">
                  <c:v>-0.101387450517727</c:v>
                </c:pt>
                <c:pt idx="4">
                  <c:v>-0.0961143337517585</c:v>
                </c:pt>
                <c:pt idx="5">
                  <c:v>-0.0495568268678318</c:v>
                </c:pt>
                <c:pt idx="6">
                  <c:v>-0.0144227853374716</c:v>
                </c:pt>
                <c:pt idx="7">
                  <c:v>-0.032814672754972</c:v>
                </c:pt>
                <c:pt idx="8">
                  <c:v>0</c:v>
                </c:pt>
                <c:pt idx="9">
                  <c:v>-0.0466027764544956</c:v>
                </c:pt>
                <c:pt idx="10">
                  <c:v>0.0336436421244143</c:v>
                </c:pt>
                <c:pt idx="11">
                  <c:v>-0.0502964110131988</c:v>
                </c:pt>
                <c:pt idx="12">
                  <c:v>-0.0656814441861402</c:v>
                </c:pt>
                <c:pt idx="13">
                  <c:v>-0.009062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71828835675516</c:v>
                </c:pt>
                <c:pt idx="1">
                  <c:v>-0.46310561521676</c:v>
                </c:pt>
                <c:pt idx="2">
                  <c:v>-0.0928913148089229</c:v>
                </c:pt>
                <c:pt idx="3">
                  <c:v>-0.173310284021478</c:v>
                </c:pt>
                <c:pt idx="4">
                  <c:v>-0.0230317029053079</c:v>
                </c:pt>
                <c:pt idx="5">
                  <c:v>-0.139007138804508</c:v>
                </c:pt>
                <c:pt idx="6">
                  <c:v>0.00480699325645819</c:v>
                </c:pt>
                <c:pt idx="7">
                  <c:v>-0.0324916673481362</c:v>
                </c:pt>
                <c:pt idx="8">
                  <c:v>0</c:v>
                </c:pt>
                <c:pt idx="9">
                  <c:v>-0.0440156508594522</c:v>
                </c:pt>
                <c:pt idx="10">
                  <c:v>0.0566868221186455</c:v>
                </c:pt>
                <c:pt idx="11">
                  <c:v>-0.0512775528553289</c:v>
                </c:pt>
                <c:pt idx="12">
                  <c:v>-0.074359644730664</c:v>
                </c:pt>
                <c:pt idx="13">
                  <c:v>-0.01192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53826866154697</c:v>
                </c:pt>
                <c:pt idx="1">
                  <c:v>-0.268548652236592</c:v>
                </c:pt>
                <c:pt idx="2">
                  <c:v>0.0785916150592511</c:v>
                </c:pt>
                <c:pt idx="3">
                  <c:v>-0.195353912608445</c:v>
                </c:pt>
                <c:pt idx="4">
                  <c:v>0.024919535692628</c:v>
                </c:pt>
                <c:pt idx="5">
                  <c:v>-0.132107220013573</c:v>
                </c:pt>
                <c:pt idx="6">
                  <c:v>0.0053531077712871</c:v>
                </c:pt>
                <c:pt idx="7">
                  <c:v>-0.0336193916907317</c:v>
                </c:pt>
                <c:pt idx="8">
                  <c:v>0</c:v>
                </c:pt>
                <c:pt idx="9">
                  <c:v>-0.0392926365220123</c:v>
                </c:pt>
                <c:pt idx="10">
                  <c:v>0.0304170781389665</c:v>
                </c:pt>
                <c:pt idx="11">
                  <c:v>-0.0436016611797583</c:v>
                </c:pt>
                <c:pt idx="12">
                  <c:v>-0.072981228990411</c:v>
                </c:pt>
                <c:pt idx="13">
                  <c:v>0.00374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318457"/>
        <c:axId val="62558522"/>
      </c:barChart>
      <c:catAx>
        <c:axId val="91318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8522"/>
        <c:crossesAt val="0"/>
        <c:auto val="1"/>
        <c:lblAlgn val="ctr"/>
        <c:lblOffset val="100"/>
        <c:noMultiLvlLbl val="0"/>
      </c:catAx>
      <c:valAx>
        <c:axId val="6255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8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4 (Alstom 20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6685939690053</c:v>
                </c:pt>
                <c:pt idx="1">
                  <c:v>0.369876200830302</c:v>
                </c:pt>
                <c:pt idx="2">
                  <c:v>0.117455765618367</c:v>
                </c:pt>
                <c:pt idx="3">
                  <c:v>0.104247783725935</c:v>
                </c:pt>
                <c:pt idx="4">
                  <c:v>0.0382676735338805</c:v>
                </c:pt>
                <c:pt idx="5">
                  <c:v>0.0341622248076294</c:v>
                </c:pt>
                <c:pt idx="6">
                  <c:v>0.0203228651665652</c:v>
                </c:pt>
                <c:pt idx="7">
                  <c:v>0.0116496229809564</c:v>
                </c:pt>
                <c:pt idx="8">
                  <c:v>0</c:v>
                </c:pt>
                <c:pt idx="9">
                  <c:v>0.00314416731527597</c:v>
                </c:pt>
                <c:pt idx="10">
                  <c:v>0.00227988796173904</c:v>
                </c:pt>
                <c:pt idx="11">
                  <c:v>0.00148478768613541</c:v>
                </c:pt>
                <c:pt idx="12">
                  <c:v>0.000641070461364698</c:v>
                </c:pt>
                <c:pt idx="13">
                  <c:v>0.001596754863807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8734548317326</c:v>
                </c:pt>
                <c:pt idx="1">
                  <c:v>0.20028768403491</c:v>
                </c:pt>
                <c:pt idx="2">
                  <c:v>0.14522020298614</c:v>
                </c:pt>
                <c:pt idx="3">
                  <c:v>0.103622767553972</c:v>
                </c:pt>
                <c:pt idx="4">
                  <c:v>0.0486697504486415</c:v>
                </c:pt>
                <c:pt idx="5">
                  <c:v>0.0411615334829812</c:v>
                </c:pt>
                <c:pt idx="6">
                  <c:v>0.0109851171498058</c:v>
                </c:pt>
                <c:pt idx="7">
                  <c:v>0.0152823093655944</c:v>
                </c:pt>
                <c:pt idx="8">
                  <c:v>0</c:v>
                </c:pt>
                <c:pt idx="9">
                  <c:v>0.00671675229721208</c:v>
                </c:pt>
                <c:pt idx="10">
                  <c:v>0.00130601289087119</c:v>
                </c:pt>
                <c:pt idx="11">
                  <c:v>0.00175441298845562</c:v>
                </c:pt>
                <c:pt idx="12">
                  <c:v>0.000888273189855577</c:v>
                </c:pt>
                <c:pt idx="13">
                  <c:v>0.001906983741585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4624782001274</c:v>
                </c:pt>
                <c:pt idx="1">
                  <c:v>0.359741043995932</c:v>
                </c:pt>
                <c:pt idx="2">
                  <c:v>0.109163516491645</c:v>
                </c:pt>
                <c:pt idx="3">
                  <c:v>0.0894326692693862</c:v>
                </c:pt>
                <c:pt idx="4">
                  <c:v>0.0393306305722783</c:v>
                </c:pt>
                <c:pt idx="5">
                  <c:v>0.0320535657087172</c:v>
                </c:pt>
                <c:pt idx="6">
                  <c:v>0.0155238827735633</c:v>
                </c:pt>
                <c:pt idx="7">
                  <c:v>0.00619869645201539</c:v>
                </c:pt>
                <c:pt idx="8">
                  <c:v>0</c:v>
                </c:pt>
                <c:pt idx="9">
                  <c:v>0.00331288833931413</c:v>
                </c:pt>
                <c:pt idx="10">
                  <c:v>0.00209607904359663</c:v>
                </c:pt>
                <c:pt idx="11">
                  <c:v>0.00100102750347751</c:v>
                </c:pt>
                <c:pt idx="12">
                  <c:v>0.000939043258571115</c:v>
                </c:pt>
                <c:pt idx="13">
                  <c:v>0.002001326674494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4207929496797</c:v>
                </c:pt>
                <c:pt idx="1">
                  <c:v>0.225924859393247</c:v>
                </c:pt>
                <c:pt idx="2">
                  <c:v>0.226334207692412</c:v>
                </c:pt>
                <c:pt idx="3">
                  <c:v>0.0636132372186137</c:v>
                </c:pt>
                <c:pt idx="4">
                  <c:v>0.0420837536507792</c:v>
                </c:pt>
                <c:pt idx="5">
                  <c:v>0.0497180630867245</c:v>
                </c:pt>
                <c:pt idx="6">
                  <c:v>0.0104756317147651</c:v>
                </c:pt>
                <c:pt idx="7">
                  <c:v>0.0131814055733146</c:v>
                </c:pt>
                <c:pt idx="8">
                  <c:v>0</c:v>
                </c:pt>
                <c:pt idx="9">
                  <c:v>0.0075265356803094</c:v>
                </c:pt>
                <c:pt idx="10">
                  <c:v>0.00215618604447061</c:v>
                </c:pt>
                <c:pt idx="11">
                  <c:v>0.00147765528579824</c:v>
                </c:pt>
                <c:pt idx="12">
                  <c:v>0.00105333807108484</c:v>
                </c:pt>
                <c:pt idx="13">
                  <c:v>0.00151324238607592</c:v>
                </c:pt>
              </c:numCache>
            </c:numRef>
          </c:yVal>
          <c:smooth val="0"/>
        </c:ser>
        <c:axId val="66183038"/>
        <c:axId val="64102648"/>
      </c:scatterChart>
      <c:valAx>
        <c:axId val="6618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2648"/>
        <c:crossesAt val="0.001"/>
        <c:crossBetween val="midCat"/>
      </c:valAx>
      <c:valAx>
        <c:axId val="6410264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3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9428274"/>
        <c:axId val="25271822"/>
      </c:barChart>
      <c:catAx>
        <c:axId val="94282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71822"/>
        <c:auto val="1"/>
        <c:lblAlgn val="ctr"/>
        <c:lblOffset val="100"/>
        <c:noMultiLvlLbl val="0"/>
      </c:catAx>
      <c:valAx>
        <c:axId val="252718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82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1000204 (Alstom 20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239000593040809</c:v>
                </c:pt>
                <c:pt idx="1">
                  <c:v>0.0987034037379811</c:v>
                </c:pt>
                <c:pt idx="2">
                  <c:v>-0.0278393271426568</c:v>
                </c:pt>
                <c:pt idx="3">
                  <c:v>0.0159367670663494</c:v>
                </c:pt>
                <c:pt idx="4">
                  <c:v>0.0180163063322838</c:v>
                </c:pt>
                <c:pt idx="5">
                  <c:v>0.0201979248824373</c:v>
                </c:pt>
                <c:pt idx="6">
                  <c:v>-0.0646065707903968</c:v>
                </c:pt>
                <c:pt idx="7">
                  <c:v>-0.120242495809438</c:v>
                </c:pt>
                <c:pt idx="8">
                  <c:v>-0.012983528210941</c:v>
                </c:pt>
                <c:pt idx="9">
                  <c:v>-0.0247009073881308</c:v>
                </c:pt>
                <c:pt idx="10">
                  <c:v>0.0964621923604057</c:v>
                </c:pt>
                <c:pt idx="11">
                  <c:v>0.012013855494473</c:v>
                </c:pt>
                <c:pt idx="12">
                  <c:v>0.0638249485061236</c:v>
                </c:pt>
                <c:pt idx="13">
                  <c:v>0.0349182417907616</c:v>
                </c:pt>
                <c:pt idx="14">
                  <c:v>-0.0202536993341241</c:v>
                </c:pt>
                <c:pt idx="15">
                  <c:v>0.0683012510058369</c:v>
                </c:pt>
                <c:pt idx="16">
                  <c:v>-0.108673604298527</c:v>
                </c:pt>
                <c:pt idx="17">
                  <c:v>0.033149521187576</c:v>
                </c:pt>
                <c:pt idx="18">
                  <c:v>0.117115505160195</c:v>
                </c:pt>
                <c:pt idx="19">
                  <c:v>-0.308167523887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1869599298654</c:v>
                </c:pt>
                <c:pt idx="1">
                  <c:v>0.0699669668185926</c:v>
                </c:pt>
                <c:pt idx="2">
                  <c:v>-0.0202471437158955</c:v>
                </c:pt>
                <c:pt idx="3">
                  <c:v>-0.0400899654340926</c:v>
                </c:pt>
                <c:pt idx="4">
                  <c:v>-0.00753601886761744</c:v>
                </c:pt>
                <c:pt idx="5">
                  <c:v>-0.100125267347004</c:v>
                </c:pt>
                <c:pt idx="6">
                  <c:v>0.049488992002711</c:v>
                </c:pt>
                <c:pt idx="7">
                  <c:v>0.112895660440464</c:v>
                </c:pt>
                <c:pt idx="8">
                  <c:v>0.0480756880137223</c:v>
                </c:pt>
                <c:pt idx="9">
                  <c:v>0.0110354379183446</c:v>
                </c:pt>
                <c:pt idx="10">
                  <c:v>0.00367806629424299</c:v>
                </c:pt>
                <c:pt idx="11">
                  <c:v>-0.0322032936189698</c:v>
                </c:pt>
                <c:pt idx="12">
                  <c:v>-0.0958382551764968</c:v>
                </c:pt>
                <c:pt idx="13">
                  <c:v>-0.0443629854190669</c:v>
                </c:pt>
                <c:pt idx="14">
                  <c:v>0.0192251696177335</c:v>
                </c:pt>
                <c:pt idx="15">
                  <c:v>0.0147771930673793</c:v>
                </c:pt>
                <c:pt idx="16">
                  <c:v>0.0936972681400158</c:v>
                </c:pt>
                <c:pt idx="17">
                  <c:v>0.0197929941824052</c:v>
                </c:pt>
                <c:pt idx="18">
                  <c:v>-0.0172777362081086</c:v>
                </c:pt>
                <c:pt idx="19">
                  <c:v>-0.31312805568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06484"/>
        <c:axId val="84032335"/>
      </c:lineChart>
      <c:catAx>
        <c:axId val="6140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2335"/>
        <c:crossesAt val="0"/>
        <c:auto val="1"/>
        <c:lblAlgn val="ctr"/>
        <c:lblOffset val="100"/>
        <c:noMultiLvlLbl val="0"/>
      </c:catAx>
      <c:valAx>
        <c:axId val="8403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6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1000204 (Alstom 20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60861680584909</c:v>
                </c:pt>
                <c:pt idx="1">
                  <c:v>0.183408396816507</c:v>
                </c:pt>
                <c:pt idx="2">
                  <c:v>0.0297678468472522</c:v>
                </c:pt>
                <c:pt idx="3">
                  <c:v>0.0447806267549502</c:v>
                </c:pt>
                <c:pt idx="4">
                  <c:v>0.0691732552461175</c:v>
                </c:pt>
                <c:pt idx="5">
                  <c:v>0.0867590834637952</c:v>
                </c:pt>
                <c:pt idx="6">
                  <c:v>-0.0481080013919788</c:v>
                </c:pt>
                <c:pt idx="7">
                  <c:v>0.0108695698594029</c:v>
                </c:pt>
                <c:pt idx="8">
                  <c:v>-0.0202901942540219</c:v>
                </c:pt>
                <c:pt idx="9">
                  <c:v>-0.0284551055866684</c:v>
                </c:pt>
                <c:pt idx="10">
                  <c:v>-0.0411398819414332</c:v>
                </c:pt>
                <c:pt idx="11">
                  <c:v>-0.093183282650418</c:v>
                </c:pt>
                <c:pt idx="12">
                  <c:v>-0.0407745039178121</c:v>
                </c:pt>
                <c:pt idx="13">
                  <c:v>-0.0630632018106232</c:v>
                </c:pt>
                <c:pt idx="14">
                  <c:v>-0.0515582175033722</c:v>
                </c:pt>
                <c:pt idx="15">
                  <c:v>-0.00931933408367468</c:v>
                </c:pt>
                <c:pt idx="16">
                  <c:v>-0.0633406830627617</c:v>
                </c:pt>
                <c:pt idx="17">
                  <c:v>0.0645968415242543</c:v>
                </c:pt>
                <c:pt idx="18">
                  <c:v>0.0301264938658286</c:v>
                </c:pt>
                <c:pt idx="19">
                  <c:v>-0.167587016355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89099460230889</c:v>
                </c:pt>
                <c:pt idx="1">
                  <c:v>0.0132468436884349</c:v>
                </c:pt>
                <c:pt idx="2">
                  <c:v>-0.089491451194906</c:v>
                </c:pt>
                <c:pt idx="3">
                  <c:v>-0.0533044995557414</c:v>
                </c:pt>
                <c:pt idx="4">
                  <c:v>0.0202133499466891</c:v>
                </c:pt>
                <c:pt idx="5">
                  <c:v>0.0780165865527413</c:v>
                </c:pt>
                <c:pt idx="6">
                  <c:v>0.0652203014869781</c:v>
                </c:pt>
                <c:pt idx="7">
                  <c:v>0.0599284691176678</c:v>
                </c:pt>
                <c:pt idx="8">
                  <c:v>0.037419326508347</c:v>
                </c:pt>
                <c:pt idx="9">
                  <c:v>-0.0148133908699754</c:v>
                </c:pt>
                <c:pt idx="10">
                  <c:v>0.0398975653878469</c:v>
                </c:pt>
                <c:pt idx="11">
                  <c:v>0.0301648541242561</c:v>
                </c:pt>
                <c:pt idx="12">
                  <c:v>0.0382504335947312</c:v>
                </c:pt>
                <c:pt idx="13">
                  <c:v>0.0566222904727503</c:v>
                </c:pt>
                <c:pt idx="14">
                  <c:v>0.0235546688053082</c:v>
                </c:pt>
                <c:pt idx="15">
                  <c:v>-0.0351983389483949</c:v>
                </c:pt>
                <c:pt idx="16">
                  <c:v>-0.0107316758711437</c:v>
                </c:pt>
                <c:pt idx="17">
                  <c:v>-0.0502172989886155</c:v>
                </c:pt>
                <c:pt idx="18">
                  <c:v>0.000163867305866306</c:v>
                </c:pt>
                <c:pt idx="19">
                  <c:v>-0.282106011374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3157"/>
        <c:axId val="79143329"/>
      </c:lineChart>
      <c:catAx>
        <c:axId val="7218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3329"/>
        <c:crossesAt val="0"/>
        <c:auto val="1"/>
        <c:lblAlgn val="ctr"/>
        <c:lblOffset val="100"/>
        <c:noMultiLvlLbl val="0"/>
      </c:catAx>
      <c:valAx>
        <c:axId val="7914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3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0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0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06</v>
      </c>
      <c r="C3" s="5"/>
      <c r="D3" s="5"/>
      <c r="E3" s="5"/>
      <c r="F3" s="4" t="s">
        <v>4</v>
      </c>
      <c r="G3" s="5" t="n">
        <f aca="false">'Original data'!O9</f>
        <v>3840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181938888889</v>
      </c>
      <c r="E5" s="257" t="n">
        <f aca="false">STDEV(C67:T67)</f>
        <v>0.138392264910022</v>
      </c>
      <c r="F5" s="258" t="n">
        <f aca="false">V87</f>
        <v>0.0229100365354853</v>
      </c>
      <c r="G5" s="256"/>
      <c r="H5" s="257" t="n">
        <f aca="false">AVERAGE(C87:T87)</f>
        <v>-0.466460168499772</v>
      </c>
      <c r="I5" s="259" t="n">
        <f aca="false">STDEV(C87:T87)</f>
        <v>7.43571900124025</v>
      </c>
      <c r="J5" s="260"/>
      <c r="K5" s="261"/>
      <c r="L5" s="257" t="n">
        <f aca="false">AVERAGE(C107:T107)</f>
        <v>703.103783333333</v>
      </c>
      <c r="M5" s="262" t="n">
        <f aca="false">STDEV(C107:T107)</f>
        <v>0.127689560354515</v>
      </c>
      <c r="N5" s="257" t="n">
        <f aca="false">V127</f>
        <v>-0.00695155114948704</v>
      </c>
      <c r="O5" s="256"/>
      <c r="P5" s="257" t="n">
        <f aca="false">AVERAGE(C127:T127)</f>
        <v>0.311021962756919</v>
      </c>
      <c r="Q5" s="259" t="n">
        <f aca="false">STDEV(C127:T127)</f>
        <v>8.1479913835001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64420145612377</v>
      </c>
      <c r="C6" s="256"/>
      <c r="D6" s="257" t="n">
        <f aca="false">AVERAGE(C68:T68)</f>
        <v>1.4612550927978</v>
      </c>
      <c r="E6" s="257" t="n">
        <f aca="false">STDEV(C68:T68)</f>
        <v>0.316685939690053</v>
      </c>
      <c r="F6" s="258" t="n">
        <f aca="false">V88</f>
        <v>1.74914869904686</v>
      </c>
      <c r="G6" s="256"/>
      <c r="H6" s="257" t="n">
        <f aca="false">AVERAGE(C88:T88)</f>
        <v>1.76474900868757</v>
      </c>
      <c r="I6" s="259" t="n">
        <f aca="false">STDEV(C88:T88)</f>
        <v>0.488734548317326</v>
      </c>
      <c r="J6" s="263" t="n">
        <f aca="false">V108</f>
        <v>-3.62055397151998</v>
      </c>
      <c r="K6" s="256"/>
      <c r="L6" s="257" t="n">
        <f aca="false">AVERAGE(C108:T108)</f>
        <v>-1.51326141132412</v>
      </c>
      <c r="M6" s="262" t="n">
        <f aca="false">STDEV(C108:T108)</f>
        <v>0.374624782001274</v>
      </c>
      <c r="N6" s="257" t="n">
        <f aca="false">V128</f>
        <v>0.868186948862189</v>
      </c>
      <c r="O6" s="256"/>
      <c r="P6" s="257" t="n">
        <f aca="false">AVERAGE(C128:T128)</f>
        <v>0.886097314799703</v>
      </c>
      <c r="Q6" s="259" t="n">
        <f aca="false">STDEV(C128:T128)</f>
        <v>0.43420792949679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5740572034037</v>
      </c>
      <c r="C7" s="256"/>
      <c r="D7" s="257" t="n">
        <f aca="false">AVERAGE(C69:T69)</f>
        <v>1.44953525560143</v>
      </c>
      <c r="E7" s="257" t="n">
        <f aca="false">STDEV(C69:T69)</f>
        <v>0.369876200830302</v>
      </c>
      <c r="F7" s="258" t="n">
        <f aca="false">V89</f>
        <v>-0.365863263079411</v>
      </c>
      <c r="G7" s="256"/>
      <c r="H7" s="257" t="n">
        <f aca="false">AVERAGE(C89:T89)</f>
        <v>-0.281970329376404</v>
      </c>
      <c r="I7" s="259" t="n">
        <f aca="false">STDEV(C89:T89)</f>
        <v>0.20028768403491</v>
      </c>
      <c r="J7" s="263" t="n">
        <f aca="false">V109</f>
        <v>2.44126224629448</v>
      </c>
      <c r="K7" s="256"/>
      <c r="L7" s="257" t="n">
        <f aca="false">AVERAGE(C109:T109)</f>
        <v>1.37564801214565</v>
      </c>
      <c r="M7" s="262" t="n">
        <f aca="false">STDEV(C109:T109)</f>
        <v>0.359741043995932</v>
      </c>
      <c r="N7" s="257" t="n">
        <f aca="false">V129</f>
        <v>-0.550534254136225</v>
      </c>
      <c r="O7" s="256"/>
      <c r="P7" s="257" t="n">
        <f aca="false">AVERAGE(C129:T129)</f>
        <v>-0.437154619990621</v>
      </c>
      <c r="Q7" s="259" t="n">
        <f aca="false">STDEV(C129:T129)</f>
        <v>0.22592485939324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217634162352674</v>
      </c>
      <c r="C8" s="256"/>
      <c r="D8" s="257" t="n">
        <f aca="false">AVERAGE(C70:T70)</f>
        <v>0.179778708611948</v>
      </c>
      <c r="E8" s="257" t="n">
        <f aca="false">STDEV(C70:T70)</f>
        <v>0.117455765618367</v>
      </c>
      <c r="F8" s="258" t="n">
        <f aca="false">V90</f>
        <v>0.439150277776642</v>
      </c>
      <c r="G8" s="256"/>
      <c r="H8" s="257" t="n">
        <f aca="false">AVERAGE(C90:T90)</f>
        <v>0.442927461943003</v>
      </c>
      <c r="I8" s="259" t="n">
        <f aca="false">STDEV(C90:T90)</f>
        <v>0.14522020298614</v>
      </c>
      <c r="J8" s="263" t="n">
        <f aca="false">V110</f>
        <v>-0.189972116778459</v>
      </c>
      <c r="K8" s="256"/>
      <c r="L8" s="257" t="n">
        <f aca="false">AVERAGE(C110:T110)</f>
        <v>-0.193740854870665</v>
      </c>
      <c r="M8" s="262" t="n">
        <f aca="false">STDEV(C110:T110)</f>
        <v>0.109163516491645</v>
      </c>
      <c r="N8" s="257" t="n">
        <f aca="false">V130</f>
        <v>-0.0978693922919837</v>
      </c>
      <c r="O8" s="256"/>
      <c r="P8" s="257" t="n">
        <f aca="false">AVERAGE(C130:T130)</f>
        <v>-0.106612421529157</v>
      </c>
      <c r="Q8" s="259" t="n">
        <f aca="false">STDEV(C130:T130)</f>
        <v>0.22633420769241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0953446697506285</v>
      </c>
      <c r="C9" s="256"/>
      <c r="D9" s="257" t="n">
        <f aca="false">AVERAGE(C71:T71)</f>
        <v>0.30622124519171</v>
      </c>
      <c r="E9" s="257" t="n">
        <f aca="false">STDEV(C71:T71)</f>
        <v>0.104247783725935</v>
      </c>
      <c r="F9" s="258" t="n">
        <f aca="false">V91</f>
        <v>-0.0203745245814782</v>
      </c>
      <c r="G9" s="256"/>
      <c r="H9" s="257" t="n">
        <f aca="false">AVERAGE(C91:T91)</f>
        <v>-0.0778710150448948</v>
      </c>
      <c r="I9" s="259" t="n">
        <f aca="false">STDEV(C91:T91)</f>
        <v>0.103622767553972</v>
      </c>
      <c r="J9" s="263" t="n">
        <f aca="false">V111</f>
        <v>0.140039725446283</v>
      </c>
      <c r="K9" s="256"/>
      <c r="L9" s="257" t="n">
        <f aca="false">AVERAGE(C111:T111)</f>
        <v>0.385780070851528</v>
      </c>
      <c r="M9" s="262" t="n">
        <f aca="false">STDEV(C111:T111)</f>
        <v>0.0894326692693862</v>
      </c>
      <c r="N9" s="257" t="n">
        <f aca="false">V131</f>
        <v>-0.0741452095275452</v>
      </c>
      <c r="O9" s="256"/>
      <c r="P9" s="257" t="n">
        <f aca="false">AVERAGE(C131:T131)</f>
        <v>-0.138993057596419</v>
      </c>
      <c r="Q9" s="259" t="n">
        <f aca="false">STDEV(C131:T131)</f>
        <v>0.063613237218613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00124435819381828</v>
      </c>
      <c r="C10" s="256"/>
      <c r="D10" s="257" t="n">
        <f aca="false">AVERAGE(C72:T72)</f>
        <v>-0.0074531058098329</v>
      </c>
      <c r="E10" s="257" t="n">
        <f aca="false">STDEV(C72:T72)</f>
        <v>0.0382676735338805</v>
      </c>
      <c r="F10" s="258" t="n">
        <f aca="false">V92</f>
        <v>0.0603545545053778</v>
      </c>
      <c r="G10" s="256"/>
      <c r="H10" s="257" t="n">
        <f aca="false">AVERAGE(C92:T92)</f>
        <v>0.0660400719211558</v>
      </c>
      <c r="I10" s="259" t="n">
        <f aca="false">STDEV(C92:T92)</f>
        <v>0.0486697504486415</v>
      </c>
      <c r="J10" s="263" t="n">
        <f aca="false">V112</f>
        <v>-0.00890314714887083</v>
      </c>
      <c r="K10" s="256"/>
      <c r="L10" s="257" t="n">
        <f aca="false">AVERAGE(C112:T112)</f>
        <v>-0.0158244794367679</v>
      </c>
      <c r="M10" s="262" t="n">
        <f aca="false">STDEV(C112:T112)</f>
        <v>0.0393306305722783</v>
      </c>
      <c r="N10" s="257" t="n">
        <f aca="false">V132</f>
        <v>-0.0459954484060129</v>
      </c>
      <c r="O10" s="256"/>
      <c r="P10" s="257" t="n">
        <f aca="false">AVERAGE(C132:T132)</f>
        <v>-0.04367174837705</v>
      </c>
      <c r="Q10" s="259" t="n">
        <f aca="false">STDEV(C132:T132)</f>
        <v>0.042083753650779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11816258274145</v>
      </c>
      <c r="C11" s="256"/>
      <c r="D11" s="257" t="n">
        <f aca="false">AVERAGE(C73:T73)</f>
        <v>0.877520944351515</v>
      </c>
      <c r="E11" s="257" t="n">
        <f aca="false">STDEV(C73:T73)</f>
        <v>0.0341622248076294</v>
      </c>
      <c r="F11" s="258" t="n">
        <f aca="false">V93</f>
        <v>-0.0203485293345919</v>
      </c>
      <c r="G11" s="256"/>
      <c r="H11" s="257" t="n">
        <f aca="false">AVERAGE(C93:T93)</f>
        <v>-0.0579893101117805</v>
      </c>
      <c r="I11" s="259" t="n">
        <f aca="false">STDEV(C93:T93)</f>
        <v>0.0411615334829812</v>
      </c>
      <c r="J11" s="263" t="n">
        <f aca="false">V113</f>
        <v>0.917386057856064</v>
      </c>
      <c r="K11" s="256"/>
      <c r="L11" s="257" t="n">
        <f aca="false">AVERAGE(C113:T113)</f>
        <v>0.886406849196182</v>
      </c>
      <c r="M11" s="262" t="n">
        <f aca="false">STDEV(C113:T113)</f>
        <v>0.0320535657087172</v>
      </c>
      <c r="N11" s="257" t="n">
        <f aca="false">V133</f>
        <v>-0.0101805605154724</v>
      </c>
      <c r="O11" s="256"/>
      <c r="P11" s="257" t="n">
        <f aca="false">AVERAGE(C133:T133)</f>
        <v>-0.046289130224308</v>
      </c>
      <c r="Q11" s="259" t="n">
        <f aca="false">STDEV(C133:T133)</f>
        <v>0.049718063086724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031662999667434</v>
      </c>
      <c r="C12" s="256"/>
      <c r="D12" s="257" t="n">
        <f aca="false">AVERAGE(C74:T74)</f>
        <v>-0.000912563481051438</v>
      </c>
      <c r="E12" s="257" t="n">
        <f aca="false">STDEV(C74:T74)</f>
        <v>0.0203228651665652</v>
      </c>
      <c r="F12" s="258" t="n">
        <f aca="false">V94</f>
        <v>0.00785028210668831</v>
      </c>
      <c r="G12" s="256"/>
      <c r="H12" s="257" t="n">
        <f aca="false">AVERAGE(C94:T94)</f>
        <v>0.00758435379117521</v>
      </c>
      <c r="I12" s="259" t="n">
        <f aca="false">STDEV(C94:T94)</f>
        <v>0.0109851171498058</v>
      </c>
      <c r="J12" s="263" t="n">
        <f aca="false">V114</f>
        <v>0.0173505391230052</v>
      </c>
      <c r="K12" s="256"/>
      <c r="L12" s="257" t="n">
        <f aca="false">AVERAGE(C114:T114)</f>
        <v>0.014932370127652</v>
      </c>
      <c r="M12" s="262" t="n">
        <f aca="false">STDEV(C114:T114)</f>
        <v>0.0155238827735633</v>
      </c>
      <c r="N12" s="257" t="n">
        <f aca="false">V134</f>
        <v>-0.00111330919290683</v>
      </c>
      <c r="O12" s="256"/>
      <c r="P12" s="257" t="n">
        <f aca="false">AVERAGE(C134:T134)</f>
        <v>-0.00199001851544206</v>
      </c>
      <c r="Q12" s="259" t="n">
        <f aca="false">STDEV(C134:T134)</f>
        <v>0.010475631714765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68411759684749</v>
      </c>
      <c r="C13" s="256"/>
      <c r="D13" s="257" t="n">
        <f aca="false">AVERAGE(C75:T75)</f>
        <v>0.469765770495234</v>
      </c>
      <c r="E13" s="257" t="n">
        <f aca="false">STDEV(C75:T75)</f>
        <v>0.0116496229809564</v>
      </c>
      <c r="F13" s="258" t="n">
        <f aca="false">V95</f>
        <v>-0.0391749680967306</v>
      </c>
      <c r="G13" s="256"/>
      <c r="H13" s="257" t="n">
        <f aca="false">AVERAGE(C95:T95)</f>
        <v>-0.0354479443548468</v>
      </c>
      <c r="I13" s="259" t="n">
        <f aca="false">STDEV(C95:T95)</f>
        <v>0.0152823093655944</v>
      </c>
      <c r="J13" s="263" t="n">
        <f aca="false">V115</f>
        <v>0.477039131037823</v>
      </c>
      <c r="K13" s="256"/>
      <c r="L13" s="257" t="n">
        <f aca="false">AVERAGE(C115:T115)</f>
        <v>0.479348967942841</v>
      </c>
      <c r="M13" s="262" t="n">
        <f aca="false">STDEV(C115:T115)</f>
        <v>0.00619869645201539</v>
      </c>
      <c r="N13" s="257" t="n">
        <f aca="false">V135</f>
        <v>-0.0520037118252525</v>
      </c>
      <c r="O13" s="256"/>
      <c r="P13" s="257" t="n">
        <f aca="false">AVERAGE(C135:T135)</f>
        <v>-0.0463851607091526</v>
      </c>
      <c r="Q13" s="259" t="n">
        <f aca="false">STDEV(C135:T135)</f>
        <v>0.013181405573314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5901898532107</v>
      </c>
      <c r="C15" s="256"/>
      <c r="D15" s="257" t="n">
        <f aca="false">AVERAGE(C77:T77)</f>
        <v>0.648545610673101</v>
      </c>
      <c r="E15" s="257" t="n">
        <f aca="false">STDEV(C77:T77)</f>
        <v>0.00314416731527597</v>
      </c>
      <c r="F15" s="258" t="n">
        <f aca="false">V97</f>
        <v>-0.03343919946272</v>
      </c>
      <c r="G15" s="256"/>
      <c r="H15" s="257" t="n">
        <f aca="false">AVERAGE(C97:T97)</f>
        <v>-0.0383637394189052</v>
      </c>
      <c r="I15" s="259" t="n">
        <f aca="false">STDEV(C97:T97)</f>
        <v>0.00671675229721208</v>
      </c>
      <c r="J15" s="263" t="n">
        <f aca="false">V117</f>
        <v>0.649351900834691</v>
      </c>
      <c r="K15" s="256"/>
      <c r="L15" s="257" t="n">
        <f aca="false">AVERAGE(C117:T117)</f>
        <v>0.652543519508442</v>
      </c>
      <c r="M15" s="262" t="n">
        <f aca="false">STDEV(C117:T117)</f>
        <v>0.00331288833931413</v>
      </c>
      <c r="N15" s="257" t="n">
        <f aca="false">V137</f>
        <v>-0.0390069120037983</v>
      </c>
      <c r="O15" s="256"/>
      <c r="P15" s="257" t="n">
        <f aca="false">AVERAGE(C137:T137)</f>
        <v>-0.044019769703276</v>
      </c>
      <c r="Q15" s="259" t="n">
        <f aca="false">STDEV(C137:T137)</f>
        <v>0.007526535680309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16137309118761</v>
      </c>
      <c r="C16" s="256"/>
      <c r="D16" s="257" t="n">
        <f aca="false">AVERAGE(C78:T78)/10</f>
        <v>0.00126144328669002</v>
      </c>
      <c r="E16" s="257" t="n">
        <f aca="false">STDEV(C78:T78)/10</f>
        <v>0.00227988796173904</v>
      </c>
      <c r="F16" s="258" t="n">
        <f aca="false">V98/10</f>
        <v>2.32353213119285E-005</v>
      </c>
      <c r="G16" s="256"/>
      <c r="H16" s="257" t="n">
        <f aca="false">AVERAGE(C98:T98)/10</f>
        <v>6.04447711093035E-005</v>
      </c>
      <c r="I16" s="259" t="n">
        <f aca="false">STDEV(C98:T98)/10</f>
        <v>0.00130601289087119</v>
      </c>
      <c r="J16" s="263" t="n">
        <f aca="false">V118/10</f>
        <v>0.000140347997751882</v>
      </c>
      <c r="K16" s="256"/>
      <c r="L16" s="257" t="n">
        <f aca="false">AVERAGE(C118:T118)/10</f>
        <v>0.00162903474327747</v>
      </c>
      <c r="M16" s="262" t="n">
        <f aca="false">STDEV(C118:T118)/10</f>
        <v>0.00209607904359663</v>
      </c>
      <c r="N16" s="257" t="n">
        <f aca="false">V138/10</f>
        <v>0.000183001991348624</v>
      </c>
      <c r="O16" s="256"/>
      <c r="P16" s="257" t="n">
        <f aca="false">AVERAGE(C138:T138)/10</f>
        <v>0.00209266726281201</v>
      </c>
      <c r="Q16" s="259" t="n">
        <f aca="false">STDEV(C138:T138)/10</f>
        <v>0.0021561860444706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61462100262685</v>
      </c>
      <c r="C17" s="256"/>
      <c r="D17" s="257" t="n">
        <f aca="false">AVERAGE(C79:T79)/10</f>
        <v>0.0556926023168994</v>
      </c>
      <c r="E17" s="257" t="n">
        <f aca="false">STDEV(C79:T79)/10</f>
        <v>0.00148478768613541</v>
      </c>
      <c r="F17" s="258" t="n">
        <f aca="false">V99/10</f>
        <v>-0.000563957524047773</v>
      </c>
      <c r="G17" s="256"/>
      <c r="H17" s="257" t="n">
        <f aca="false">AVERAGE(C99:T99)/10</f>
        <v>-0.00528746627749456</v>
      </c>
      <c r="I17" s="259" t="n">
        <f aca="false">STDEV(C99:T99)/10</f>
        <v>0.00175441298845562</v>
      </c>
      <c r="J17" s="263" t="n">
        <f aca="false">V119/10</f>
        <v>0.00554264914293148</v>
      </c>
      <c r="K17" s="256"/>
      <c r="L17" s="257" t="n">
        <f aca="false">AVERAGE(C119:T119)/10</f>
        <v>0.0550936820699368</v>
      </c>
      <c r="M17" s="262" t="n">
        <f aca="false">STDEV(C119:T119)/10</f>
        <v>0.00100102750347751</v>
      </c>
      <c r="N17" s="257" t="n">
        <f aca="false">V139/10</f>
        <v>-0.000729434863633215</v>
      </c>
      <c r="O17" s="256"/>
      <c r="P17" s="257" t="n">
        <f aca="false">AVERAGE(C139:T139)/10</f>
        <v>-0.00686731922509018</v>
      </c>
      <c r="Q17" s="259" t="n">
        <f aca="false">STDEV(C139:T139)/10</f>
        <v>0.0014776552857982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.000448883163652049</v>
      </c>
      <c r="C18" s="256"/>
      <c r="D18" s="257" t="n">
        <f aca="false">AVERAGE(C80:T80)/10</f>
        <v>0.00450342872538268</v>
      </c>
      <c r="E18" s="257" t="n">
        <f aca="false">STDEV(C80:T80)/10</f>
        <v>0.000641070461364698</v>
      </c>
      <c r="F18" s="258" t="n">
        <f aca="false">V100/10</f>
        <v>-0.000702699205871171</v>
      </c>
      <c r="G18" s="256"/>
      <c r="H18" s="257" t="n">
        <f aca="false">AVERAGE(C100:T100)/10</f>
        <v>-0.00772544655934203</v>
      </c>
      <c r="I18" s="259" t="n">
        <f aca="false">STDEV(C100:T100)/10</f>
        <v>0.000888273189855577</v>
      </c>
      <c r="J18" s="263" t="n">
        <f aca="false">V120/10</f>
        <v>0.000102409736428607</v>
      </c>
      <c r="K18" s="256"/>
      <c r="L18" s="257" t="n">
        <f aca="false">AVERAGE(C120:T120)/10</f>
        <v>0.000998279142161484</v>
      </c>
      <c r="M18" s="262" t="n">
        <f aca="false">STDEV(C120:T120)/10</f>
        <v>0.000939043258571115</v>
      </c>
      <c r="N18" s="257" t="n">
        <f aca="false">V140/10</f>
        <v>-0.000659597285145083</v>
      </c>
      <c r="O18" s="256"/>
      <c r="P18" s="257" t="n">
        <f aca="false">AVERAGE(C140:T140)/10</f>
        <v>-0.00719184612439915</v>
      </c>
      <c r="Q18" s="259" t="n">
        <f aca="false">STDEV(C140:T140)/10</f>
        <v>0.0010533380710848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36075022252642</v>
      </c>
      <c r="C19" s="256"/>
      <c r="D19" s="257" t="n">
        <f aca="false">AVERAGE(C81:T81)/10</f>
        <v>0.0245428388888889</v>
      </c>
      <c r="E19" s="257" t="n">
        <f aca="false">STDEV(C81:T81)/10</f>
        <v>0.00159675486380747</v>
      </c>
      <c r="F19" s="258" t="n">
        <f aca="false">V101/10</f>
        <v>0.000498107640309477</v>
      </c>
      <c r="G19" s="256"/>
      <c r="H19" s="257" t="n">
        <f aca="false">AVERAGE(C101:T101)/10</f>
        <v>0.00486699144444444</v>
      </c>
      <c r="I19" s="259" t="n">
        <f aca="false">STDEV(C101:T101)/10</f>
        <v>0.00190698374158529</v>
      </c>
      <c r="J19" s="263" t="n">
        <f aca="false">V121/10</f>
        <v>0.00213040948461064</v>
      </c>
      <c r="K19" s="256"/>
      <c r="L19" s="257" t="n">
        <f aca="false">AVERAGE(C121:T121)/10</f>
        <v>0.0225584627777778</v>
      </c>
      <c r="M19" s="262" t="n">
        <f aca="false">STDEV(C121:T121)/10</f>
        <v>0.00200132667449489</v>
      </c>
      <c r="N19" s="257" t="n">
        <f aca="false">V141/10</f>
        <v>8.91852823044987E-006</v>
      </c>
      <c r="O19" s="256"/>
      <c r="P19" s="257" t="n">
        <f aca="false">AVERAGE(C141:T141)/10</f>
        <v>0.000150649638888889</v>
      </c>
      <c r="Q19" s="259" t="n">
        <f aca="false">STDEV(C141:T141)/10</f>
        <v>0.0015132423860759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32890252803449</v>
      </c>
      <c r="Q27" s="275" t="n">
        <f aca="false">((LN(M6)+LN(Q6))/2)</f>
        <v>-0.90803104732394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30129372373889</v>
      </c>
      <c r="Q28" s="275" t="n">
        <f aca="false">((LN(M7)+LN(Q7))/2)</f>
        <v>-1.2549618220782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3559876317381</v>
      </c>
      <c r="Q29" s="275" t="n">
        <f aca="false">((LN(M8)+LN(Q8))/2)</f>
        <v>-1.8503254732538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6399144350985</v>
      </c>
      <c r="Q30" s="275" t="n">
        <f aca="false">((LN(M9)+LN(Q9))/2)</f>
        <v>-2.5846014667052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4292367740816</v>
      </c>
      <c r="Q31" s="275" t="n">
        <f aca="false">((LN(M10)+LN(Q10))/2)</f>
        <v>-3.201922585806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8344294761586</v>
      </c>
      <c r="Q32" s="275" t="n">
        <f aca="false">((LN(M11)+LN(Q11))/2)</f>
        <v>-3.2208669083807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0361128629885</v>
      </c>
      <c r="Q33" s="275" t="n">
        <f aca="false">((LN(M12)+LN(Q12))/2)</f>
        <v>-4.3620395624505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1677041590786</v>
      </c>
      <c r="Q34" s="275" t="n">
        <f aca="false">((LN(M13)+LN(Q13))/2)</f>
        <v>-4.7061821849480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50014710390455</v>
      </c>
      <c r="Q35" s="268" t="n">
        <f aca="false">EXP((SUM(Q27:Q34)-LN($G$49)*SUM($N27:$N34)-LN($G$50)*SUM($O27:$O34))/8)/$G$48</f>
        <v>0.013902896476071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9.3276</v>
      </c>
      <c r="C67" s="145" t="n">
        <f aca="false">'Summary Data'!C2</f>
        <v>702.79</v>
      </c>
      <c r="D67" s="145" t="n">
        <f aca="false">'Summary Data'!D2</f>
        <v>703.1543</v>
      </c>
      <c r="E67" s="145" t="n">
        <f aca="false">'Summary Data'!E2</f>
        <v>703.2057</v>
      </c>
      <c r="F67" s="145" t="n">
        <f aca="false">'Summary Data'!F2</f>
        <v>703.11</v>
      </c>
      <c r="G67" s="145" t="n">
        <f aca="false">'Summary Data'!G2</f>
        <v>703.2328</v>
      </c>
      <c r="H67" s="145" t="n">
        <f aca="false">'Summary Data'!H2</f>
        <v>703.0761</v>
      </c>
      <c r="I67" s="145" t="n">
        <f aca="false">'Summary Data'!I2</f>
        <v>703.1193</v>
      </c>
      <c r="J67" s="145" t="n">
        <f aca="false">'Summary Data'!J2</f>
        <v>703.2459</v>
      </c>
      <c r="K67" s="145" t="n">
        <f aca="false">'Summary Data'!K2</f>
        <v>703.1496</v>
      </c>
      <c r="L67" s="145" t="n">
        <f aca="false">'Summary Data'!L2</f>
        <v>703.2581</v>
      </c>
      <c r="M67" s="145" t="n">
        <f aca="false">'Summary Data'!M2</f>
        <v>703.1187</v>
      </c>
      <c r="N67" s="145" t="n">
        <f aca="false">'Summary Data'!N2</f>
        <v>703.1776</v>
      </c>
      <c r="O67" s="145" t="n">
        <f aca="false">'Summary Data'!O2</f>
        <v>703.1464</v>
      </c>
      <c r="P67" s="145" t="n">
        <f aca="false">'Summary Data'!P2</f>
        <v>703.2555</v>
      </c>
      <c r="Q67" s="145" t="n">
        <f aca="false">'Summary Data'!Q2</f>
        <v>703.2766</v>
      </c>
      <c r="R67" s="145" t="n">
        <f aca="false">'Summary Data'!R2</f>
        <v>703.4445</v>
      </c>
      <c r="S67" s="145" t="n">
        <f aca="false">'Summary Data'!S2</f>
        <v>703.3929</v>
      </c>
      <c r="T67" s="145" t="n">
        <f aca="false">'Summary Data'!T2</f>
        <v>703.1209</v>
      </c>
      <c r="U67" s="145" t="n">
        <f aca="false">'Summary Data'!U2</f>
        <v>411.834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9.0553908433847</v>
      </c>
      <c r="C68" s="145" t="n">
        <f aca="false">('Summary Data'!C6-('Summary Data'!C7*'Summary Data'!C$39-'Summary Data'!C24*'Summary Data'!C$40)*$A68/17)</f>
        <v>0.822359490041487</v>
      </c>
      <c r="D68" s="145" t="n">
        <f aca="false">('Summary Data'!D6-('Summary Data'!D7*'Summary Data'!D$39-'Summary Data'!D24*'Summary Data'!D$40)*$A68/17)</f>
        <v>0.966122813181406</v>
      </c>
      <c r="E68" s="145" t="n">
        <f aca="false">('Summary Data'!E6-('Summary Data'!E7*'Summary Data'!E$39-'Summary Data'!E24*'Summary Data'!E$40)*$A68/17)</f>
        <v>1.45554753066964</v>
      </c>
      <c r="F68" s="145" t="n">
        <f aca="false">('Summary Data'!F6-('Summary Data'!F7*'Summary Data'!F$39-'Summary Data'!F24*'Summary Data'!F$40)*$A68/17)</f>
        <v>1.30807947557992</v>
      </c>
      <c r="G68" s="145" t="n">
        <f aca="false">('Summary Data'!G6-('Summary Data'!G7*'Summary Data'!G$39-'Summary Data'!G24*'Summary Data'!G$40)*$A68/17)</f>
        <v>1.4156675304097</v>
      </c>
      <c r="H68" s="145" t="n">
        <f aca="false">('Summary Data'!H6-('Summary Data'!H7*'Summary Data'!H$39-'Summary Data'!H24*'Summary Data'!H$40)*$A68/17)</f>
        <v>1.81698777322831</v>
      </c>
      <c r="I68" s="145" t="n">
        <f aca="false">('Summary Data'!I6-('Summary Data'!I7*'Summary Data'!I$39-'Summary Data'!I24*'Summary Data'!I$40)*$A68/17)</f>
        <v>1.91845472136944</v>
      </c>
      <c r="J68" s="145" t="n">
        <f aca="false">('Summary Data'!J6-('Summary Data'!J7*'Summary Data'!J$39-'Summary Data'!J24*'Summary Data'!J$40)*$A68/17)</f>
        <v>1.81314768212299</v>
      </c>
      <c r="K68" s="145" t="n">
        <f aca="false">('Summary Data'!K6-('Summary Data'!K7*'Summary Data'!K$39-'Summary Data'!K24*'Summary Data'!K$40)*$A68/17)</f>
        <v>1.67786077654611</v>
      </c>
      <c r="L68" s="145" t="n">
        <f aca="false">('Summary Data'!L6-('Summary Data'!L7*'Summary Data'!L$39-'Summary Data'!L24*'Summary Data'!L$40)*$A68/17)</f>
        <v>1.637481809776</v>
      </c>
      <c r="M68" s="145" t="n">
        <f aca="false">('Summary Data'!M6-('Summary Data'!M7*'Summary Data'!M$39-'Summary Data'!M24*'Summary Data'!M$40)*$A68/17)</f>
        <v>1.66308082133103</v>
      </c>
      <c r="N68" s="145" t="n">
        <f aca="false">('Summary Data'!N6-('Summary Data'!N7*'Summary Data'!N$39-'Summary Data'!N24*'Summary Data'!N$40)*$A68/17)</f>
        <v>1.5037581253201</v>
      </c>
      <c r="O68" s="145" t="n">
        <f aca="false">('Summary Data'!O6-('Summary Data'!O7*'Summary Data'!O$39-'Summary Data'!O24*'Summary Data'!O$40)*$A68/17)</f>
        <v>1.66546409810206</v>
      </c>
      <c r="P68" s="145" t="n">
        <f aca="false">('Summary Data'!P6-('Summary Data'!P7*'Summary Data'!P$39-'Summary Data'!P24*'Summary Data'!P$40)*$A68/17)</f>
        <v>1.61979132237456</v>
      </c>
      <c r="Q68" s="145" t="n">
        <f aca="false">('Summary Data'!Q6-('Summary Data'!Q7*'Summary Data'!Q$39-'Summary Data'!Q24*'Summary Data'!Q$40)*$A68/17)</f>
        <v>1.0630767380049</v>
      </c>
      <c r="R68" s="145" t="n">
        <f aca="false">('Summary Data'!R6-('Summary Data'!R7*'Summary Data'!R$39-'Summary Data'!R24*'Summary Data'!R$40)*$A68/17)</f>
        <v>0.999425059325631</v>
      </c>
      <c r="S68" s="145" t="n">
        <f aca="false">('Summary Data'!S6-('Summary Data'!S7*'Summary Data'!S$39-'Summary Data'!S24*'Summary Data'!S$40)*$A68/17)</f>
        <v>1.53668574216516</v>
      </c>
      <c r="T68" s="145" t="n">
        <f aca="false">('Summary Data'!T6-('Summary Data'!T7*'Summary Data'!T$39-'Summary Data'!T24*'Summary Data'!T$40)*$A68/17)</f>
        <v>1.41960016081201</v>
      </c>
      <c r="U68" s="145" t="n">
        <f aca="false">('Summary Data'!U6-('Summary Data'!U7*'Summary Data'!U$39-'Summary Data'!U24*'Summary Data'!U$40)*$A68/17)</f>
        <v>35.53878239127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6442014561237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578976340485</v>
      </c>
      <c r="C69" s="145" t="n">
        <f aca="false">('Summary Data'!C7-('Summary Data'!C8*'Summary Data'!C$39-'Summary Data'!C25*'Summary Data'!C$40)*$A69/17)</f>
        <v>1.4452826660276</v>
      </c>
      <c r="D69" s="145" t="n">
        <f aca="false">('Summary Data'!D7-('Summary Data'!D8*'Summary Data'!D$39-'Summary Data'!D25*'Summary Data'!D$40)*$A69/17)</f>
        <v>1.1601448650108</v>
      </c>
      <c r="E69" s="145" t="n">
        <f aca="false">('Summary Data'!E7-('Summary Data'!E8*'Summary Data'!E$39-'Summary Data'!E25*'Summary Data'!E$40)*$A69/17)</f>
        <v>1.50433045820131</v>
      </c>
      <c r="F69" s="145" t="n">
        <f aca="false">('Summary Data'!F7-('Summary Data'!F8*'Summary Data'!F$39-'Summary Data'!F25*'Summary Data'!F$40)*$A69/17)</f>
        <v>0.998453875195214</v>
      </c>
      <c r="G69" s="145" t="n">
        <f aca="false">('Summary Data'!G7-('Summary Data'!G8*'Summary Data'!G$39-'Summary Data'!G25*'Summary Data'!G$40)*$A69/17)</f>
        <v>1.1304045461536</v>
      </c>
      <c r="H69" s="145" t="n">
        <f aca="false">('Summary Data'!H7-('Summary Data'!H8*'Summary Data'!H$39-'Summary Data'!H25*'Summary Data'!H$40)*$A69/17)</f>
        <v>1.19053375780285</v>
      </c>
      <c r="I69" s="145" t="n">
        <f aca="false">('Summary Data'!I7-('Summary Data'!I8*'Summary Data'!I$39-'Summary Data'!I25*'Summary Data'!I$40)*$A69/17)</f>
        <v>1.82684300184768</v>
      </c>
      <c r="J69" s="145" t="n">
        <f aca="false">('Summary Data'!J7-('Summary Data'!J8*'Summary Data'!J$39-'Summary Data'!J25*'Summary Data'!J$40)*$A69/17)</f>
        <v>1.31349841759452</v>
      </c>
      <c r="K69" s="145" t="n">
        <f aca="false">('Summary Data'!K7-('Summary Data'!K8*'Summary Data'!K$39-'Summary Data'!K25*'Summary Data'!K$40)*$A69/17)</f>
        <v>1.4039766912526</v>
      </c>
      <c r="L69" s="145" t="n">
        <f aca="false">('Summary Data'!L7-('Summary Data'!L8*'Summary Data'!L$39-'Summary Data'!L25*'Summary Data'!L$40)*$A69/17)</f>
        <v>2.13141762401215</v>
      </c>
      <c r="M69" s="145" t="n">
        <f aca="false">('Summary Data'!M7-('Summary Data'!M8*'Summary Data'!M$39-'Summary Data'!M25*'Summary Data'!M$40)*$A69/17)</f>
        <v>1.32996034024425</v>
      </c>
      <c r="N69" s="145" t="n">
        <f aca="false">('Summary Data'!N7-('Summary Data'!N8*'Summary Data'!N$39-'Summary Data'!N25*'Summary Data'!N$40)*$A69/17)</f>
        <v>1.08146094026107</v>
      </c>
      <c r="O69" s="145" t="n">
        <f aca="false">('Summary Data'!O7-('Summary Data'!O8*'Summary Data'!O$39-'Summary Data'!O25*'Summary Data'!O$40)*$A69/17)</f>
        <v>1.52800584207772</v>
      </c>
      <c r="P69" s="145" t="n">
        <f aca="false">('Summary Data'!P7-('Summary Data'!P8*'Summary Data'!P$39-'Summary Data'!P25*'Summary Data'!P$40)*$A69/17)</f>
        <v>1.46213013432066</v>
      </c>
      <c r="Q69" s="145" t="n">
        <f aca="false">('Summary Data'!Q7-('Summary Data'!Q8*'Summary Data'!Q$39-'Summary Data'!Q25*'Summary Data'!Q$40)*$A69/17)</f>
        <v>0.884211882615972</v>
      </c>
      <c r="R69" s="145" t="n">
        <f aca="false">('Summary Data'!R7-('Summary Data'!R8*'Summary Data'!R$39-'Summary Data'!R25*'Summary Data'!R$40)*$A69/17)</f>
        <v>1.62921720008478</v>
      </c>
      <c r="S69" s="145" t="n">
        <f aca="false">('Summary Data'!S7-('Summary Data'!S8*'Summary Data'!S$39-'Summary Data'!S25*'Summary Data'!S$40)*$A69/17)</f>
        <v>2.18267396142254</v>
      </c>
      <c r="T69" s="145" t="n">
        <f aca="false">('Summary Data'!T7-('Summary Data'!T8*'Summary Data'!T$39-'Summary Data'!T25*'Summary Data'!T$40)*$A69/17)</f>
        <v>1.88908839670048</v>
      </c>
      <c r="U69" s="145" t="n">
        <f aca="false">('Summary Data'!U7-('Summary Data'!U8*'Summary Data'!U$39-'Summary Data'!U25*'Summary Data'!U$40)*$A69/17)</f>
        <v>3.3365650127947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5740572034037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6952942515554</v>
      </c>
      <c r="C70" s="145" t="n">
        <f aca="false">('Summary Data'!C8-('Summary Data'!C9*'Summary Data'!C$39-'Summary Data'!C26*'Summary Data'!C$40)*$A70/17)</f>
        <v>0.105668254994278</v>
      </c>
      <c r="D70" s="145" t="n">
        <f aca="false">('Summary Data'!D8-('Summary Data'!D9*'Summary Data'!D$39-'Summary Data'!D26*'Summary Data'!D$40)*$A70/17)</f>
        <v>-0.0022179069923425</v>
      </c>
      <c r="E70" s="145" t="n">
        <f aca="false">('Summary Data'!E8-('Summary Data'!E9*'Summary Data'!E$39-'Summary Data'!E26*'Summary Data'!E$40)*$A70/17)</f>
        <v>-0.014052056566001</v>
      </c>
      <c r="F70" s="145" t="n">
        <f aca="false">('Summary Data'!F8-('Summary Data'!F9*'Summary Data'!F$39-'Summary Data'!F26*'Summary Data'!F$40)*$A70/17)</f>
        <v>0.202442065375169</v>
      </c>
      <c r="G70" s="145" t="n">
        <f aca="false">('Summary Data'!G8-('Summary Data'!G9*'Summary Data'!G$39-'Summary Data'!G26*'Summary Data'!G$40)*$A70/17)</f>
        <v>0.0455254068163704</v>
      </c>
      <c r="H70" s="145" t="n">
        <f aca="false">('Summary Data'!H8-('Summary Data'!H9*'Summary Data'!H$39-'Summary Data'!H26*'Summary Data'!H$40)*$A70/17)</f>
        <v>0.181642198991421</v>
      </c>
      <c r="I70" s="145" t="n">
        <f aca="false">('Summary Data'!I8-('Summary Data'!I9*'Summary Data'!I$39-'Summary Data'!I26*'Summary Data'!I$40)*$A70/17)</f>
        <v>0.172489805939256</v>
      </c>
      <c r="J70" s="145" t="n">
        <f aca="false">('Summary Data'!J8-('Summary Data'!J9*'Summary Data'!J$39-'Summary Data'!J26*'Summary Data'!J$40)*$A70/17)</f>
        <v>0.120013790618525</v>
      </c>
      <c r="K70" s="145" t="n">
        <f aca="false">('Summary Data'!K8-('Summary Data'!K9*'Summary Data'!K$39-'Summary Data'!K26*'Summary Data'!K$40)*$A70/17)</f>
        <v>0.0462982677430913</v>
      </c>
      <c r="L70" s="145" t="n">
        <f aca="false">('Summary Data'!L8-('Summary Data'!L9*'Summary Data'!L$39-'Summary Data'!L26*'Summary Data'!L$40)*$A70/17)</f>
        <v>0.183398716789691</v>
      </c>
      <c r="M70" s="145" t="n">
        <f aca="false">('Summary Data'!M8-('Summary Data'!M9*'Summary Data'!M$39-'Summary Data'!M26*'Summary Data'!M$40)*$A70/17)</f>
        <v>0.30446320683793</v>
      </c>
      <c r="N70" s="145" t="n">
        <f aca="false">('Summary Data'!N8-('Summary Data'!N9*'Summary Data'!N$39-'Summary Data'!N26*'Summary Data'!N$40)*$A70/17)</f>
        <v>0.266321921904922</v>
      </c>
      <c r="O70" s="145" t="n">
        <f aca="false">('Summary Data'!O8-('Summary Data'!O9*'Summary Data'!O$39-'Summary Data'!O26*'Summary Data'!O$40)*$A70/17)</f>
        <v>0.340057983155891</v>
      </c>
      <c r="P70" s="145" t="n">
        <f aca="false">('Summary Data'!P8-('Summary Data'!P9*'Summary Data'!P$39-'Summary Data'!P26*'Summary Data'!P$40)*$A70/17)</f>
        <v>0.192821238430871</v>
      </c>
      <c r="Q70" s="145" t="n">
        <f aca="false">('Summary Data'!Q8-('Summary Data'!Q9*'Summary Data'!Q$39-'Summary Data'!Q26*'Summary Data'!Q$40)*$A70/17)</f>
        <v>0.286064876600597</v>
      </c>
      <c r="R70" s="145" t="n">
        <f aca="false">('Summary Data'!R8-('Summary Data'!R9*'Summary Data'!R$39-'Summary Data'!R26*'Summary Data'!R$40)*$A70/17)</f>
        <v>0.315165325335053</v>
      </c>
      <c r="S70" s="145" t="n">
        <f aca="false">('Summary Data'!S8-('Summary Data'!S9*'Summary Data'!S$39-'Summary Data'!S26*'Summary Data'!S$40)*$A70/17)</f>
        <v>0.370116233509105</v>
      </c>
      <c r="T70" s="145" t="n">
        <f aca="false">('Summary Data'!T8-('Summary Data'!T9*'Summary Data'!T$39-'Summary Data'!T26*'Summary Data'!T$40)*$A70/17)</f>
        <v>0.11979742553124</v>
      </c>
      <c r="U70" s="145" t="n">
        <f aca="false">('Summary Data'!U8-('Summary Data'!U9*'Summary Data'!U$39-'Summary Data'!U26*'Summary Data'!U$40)*$A70/17)</f>
        <v>0.33534808164725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21763416235267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52305213100407</v>
      </c>
      <c r="C71" s="145" t="n">
        <f aca="false">('Summary Data'!C9-('Summary Data'!C10*'Summary Data'!C$39-'Summary Data'!C27*'Summary Data'!C$40)*$A71/17)</f>
        <v>0.533806681392569</v>
      </c>
      <c r="D71" s="145" t="n">
        <f aca="false">('Summary Data'!D9-('Summary Data'!D10*'Summary Data'!D$39-'Summary Data'!D27*'Summary Data'!D$40)*$A71/17)</f>
        <v>0.285651534313812</v>
      </c>
      <c r="E71" s="145" t="n">
        <f aca="false">('Summary Data'!E9-('Summary Data'!E10*'Summary Data'!E$39-'Summary Data'!E27*'Summary Data'!E$40)*$A71/17)</f>
        <v>0.263082718675189</v>
      </c>
      <c r="F71" s="145" t="n">
        <f aca="false">('Summary Data'!F9-('Summary Data'!F10*'Summary Data'!F$39-'Summary Data'!F27*'Summary Data'!F$40)*$A71/17)</f>
        <v>0.421783777057006</v>
      </c>
      <c r="G71" s="145" t="n">
        <f aca="false">('Summary Data'!G9-('Summary Data'!G10*'Summary Data'!G$39-'Summary Data'!G27*'Summary Data'!G$40)*$A71/17)</f>
        <v>0.202913663833977</v>
      </c>
      <c r="H71" s="145" t="n">
        <f aca="false">('Summary Data'!H9-('Summary Data'!H10*'Summary Data'!H$39-'Summary Data'!H27*'Summary Data'!H$40)*$A71/17)</f>
        <v>0.186271782768086</v>
      </c>
      <c r="I71" s="145" t="n">
        <f aca="false">('Summary Data'!I9-('Summary Data'!I10*'Summary Data'!I$39-'Summary Data'!I27*'Summary Data'!I$40)*$A71/17)</f>
        <v>0.126149336900758</v>
      </c>
      <c r="J71" s="145" t="n">
        <f aca="false">('Summary Data'!J9-('Summary Data'!J10*'Summary Data'!J$39-'Summary Data'!J27*'Summary Data'!J$40)*$A71/17)</f>
        <v>0.237414511602127</v>
      </c>
      <c r="K71" s="145" t="n">
        <f aca="false">('Summary Data'!K9-('Summary Data'!K10*'Summary Data'!K$39-'Summary Data'!K27*'Summary Data'!K$40)*$A71/17)</f>
        <v>0.296016775565235</v>
      </c>
      <c r="L71" s="145" t="n">
        <f aca="false">('Summary Data'!L9-('Summary Data'!L10*'Summary Data'!L$39-'Summary Data'!L27*'Summary Data'!L$40)*$A71/17)</f>
        <v>0.267884300465204</v>
      </c>
      <c r="M71" s="145" t="n">
        <f aca="false">('Summary Data'!M9-('Summary Data'!M10*'Summary Data'!M$39-'Summary Data'!M27*'Summary Data'!M$40)*$A71/17)</f>
        <v>0.380715212101132</v>
      </c>
      <c r="N71" s="145" t="n">
        <f aca="false">('Summary Data'!N9-('Summary Data'!N10*'Summary Data'!N$39-'Summary Data'!N27*'Summary Data'!N$40)*$A71/17)</f>
        <v>0.328366510024295</v>
      </c>
      <c r="O71" s="145" t="n">
        <f aca="false">('Summary Data'!O9-('Summary Data'!O10*'Summary Data'!O$39-'Summary Data'!O27*'Summary Data'!O$40)*$A71/17)</f>
        <v>0.269011326133725</v>
      </c>
      <c r="P71" s="145" t="n">
        <f aca="false">('Summary Data'!P9-('Summary Data'!P10*'Summary Data'!P$39-'Summary Data'!P27*'Summary Data'!P$40)*$A71/17)</f>
        <v>0.274227149240452</v>
      </c>
      <c r="Q71" s="145" t="n">
        <f aca="false">('Summary Data'!Q9-('Summary Data'!Q10*'Summary Data'!Q$39-'Summary Data'!Q27*'Summary Data'!Q$40)*$A71/17)</f>
        <v>0.274898766086493</v>
      </c>
      <c r="R71" s="145" t="n">
        <f aca="false">('Summary Data'!R9-('Summary Data'!R10*'Summary Data'!R$39-'Summary Data'!R27*'Summary Data'!R$40)*$A71/17)</f>
        <v>0.506138648953463</v>
      </c>
      <c r="S71" s="145" t="n">
        <f aca="false">('Summary Data'!S9-('Summary Data'!S10*'Summary Data'!S$39-'Summary Data'!S27*'Summary Data'!S$40)*$A71/17)</f>
        <v>0.289435685906462</v>
      </c>
      <c r="T71" s="145" t="n">
        <f aca="false">('Summary Data'!T9-('Summary Data'!T10*'Summary Data'!T$39-'Summary Data'!T27*'Summary Data'!T$40)*$A71/17)</f>
        <v>0.368214032430797</v>
      </c>
      <c r="U71" s="145" t="n">
        <f aca="false">('Summary Data'!U9-('Summary Data'!U10*'Summary Data'!U$39-'Summary Data'!U27*'Summary Data'!U$40)*$A71/17)</f>
        <v>-2.7892199540849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0953446697506285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73399909825957</v>
      </c>
      <c r="C72" s="145" t="n">
        <f aca="false">('Summary Data'!C10-('Summary Data'!C11*'Summary Data'!C$39-'Summary Data'!C28*'Summary Data'!C$40)*$A72/17)</f>
        <v>0.00297959775334457</v>
      </c>
      <c r="D72" s="145" t="n">
        <f aca="false">('Summary Data'!D10-('Summary Data'!D11*'Summary Data'!D$39-'Summary Data'!D28*'Summary Data'!D$40)*$A72/17)</f>
        <v>-0.0105637817468999</v>
      </c>
      <c r="E72" s="145" t="n">
        <f aca="false">('Summary Data'!E10-('Summary Data'!E11*'Summary Data'!E$39-'Summary Data'!E28*'Summary Data'!E$40)*$A72/17)</f>
        <v>0.00560772697224414</v>
      </c>
      <c r="F72" s="145" t="n">
        <f aca="false">('Summary Data'!F10-('Summary Data'!F11*'Summary Data'!F$39-'Summary Data'!F28*'Summary Data'!F$40)*$A72/17)</f>
        <v>0.0279763525541012</v>
      </c>
      <c r="G72" s="145" t="n">
        <f aca="false">('Summary Data'!G10-('Summary Data'!G11*'Summary Data'!G$39-'Summary Data'!G28*'Summary Data'!G$40)*$A72/17)</f>
        <v>-0.0439636224380501</v>
      </c>
      <c r="H72" s="145" t="n">
        <f aca="false">('Summary Data'!H10-('Summary Data'!H11*'Summary Data'!H$39-'Summary Data'!H28*'Summary Data'!H$40)*$A72/17)</f>
        <v>-0.0594028192644372</v>
      </c>
      <c r="I72" s="145" t="n">
        <f aca="false">('Summary Data'!I10-('Summary Data'!I11*'Summary Data'!I$39-'Summary Data'!I28*'Summary Data'!I$40)*$A72/17)</f>
        <v>-0.028967252903108</v>
      </c>
      <c r="J72" s="145" t="n">
        <f aca="false">('Summary Data'!J10-('Summary Data'!J11*'Summary Data'!J$39-'Summary Data'!J28*'Summary Data'!J$40)*$A72/17)</f>
        <v>-0.0161765827005573</v>
      </c>
      <c r="K72" s="145" t="n">
        <f aca="false">('Summary Data'!K10-('Summary Data'!K11*'Summary Data'!K$39-'Summary Data'!K28*'Summary Data'!K$40)*$A72/17)</f>
        <v>-0.0112754438832002</v>
      </c>
      <c r="L72" s="145" t="n">
        <f aca="false">('Summary Data'!L10-('Summary Data'!L11*'Summary Data'!L$39-'Summary Data'!L28*'Summary Data'!L$40)*$A72/17)</f>
        <v>0.0249751449381772</v>
      </c>
      <c r="M72" s="145" t="n">
        <f aca="false">('Summary Data'!M10-('Summary Data'!M11*'Summary Data'!M$39-'Summary Data'!M28*'Summary Data'!M$40)*$A72/17)</f>
        <v>0.00794109446974</v>
      </c>
      <c r="N72" s="145" t="n">
        <f aca="false">('Summary Data'!N10-('Summary Data'!N11*'Summary Data'!N$39-'Summary Data'!N28*'Summary Data'!N$40)*$A72/17)</f>
        <v>-0.0355945016577293</v>
      </c>
      <c r="O72" s="145" t="n">
        <f aca="false">('Summary Data'!O10-('Summary Data'!O11*'Summary Data'!O$39-'Summary Data'!O28*'Summary Data'!O$40)*$A72/17)</f>
        <v>-0.0635573276874408</v>
      </c>
      <c r="P72" s="145" t="n">
        <f aca="false">('Summary Data'!P10-('Summary Data'!P11*'Summary Data'!P$39-'Summary Data'!P28*'Summary Data'!P$40)*$A72/17)</f>
        <v>-0.051763907963788</v>
      </c>
      <c r="Q72" s="145" t="n">
        <f aca="false">('Summary Data'!Q10-('Summary Data'!Q11*'Summary Data'!Q$39-'Summary Data'!Q28*'Summary Data'!Q$40)*$A72/17)</f>
        <v>0.0517918142588449</v>
      </c>
      <c r="R72" s="145" t="n">
        <f aca="false">('Summary Data'!R10-('Summary Data'!R11*'Summary Data'!R$39-'Summary Data'!R28*'Summary Data'!R$40)*$A72/17)</f>
        <v>0.0819523379059031</v>
      </c>
      <c r="S72" s="145" t="n">
        <f aca="false">('Summary Data'!S10-('Summary Data'!S11*'Summary Data'!S$39-'Summary Data'!S28*'Summary Data'!S$40)*$A72/17)</f>
        <v>-0.00215489790529543</v>
      </c>
      <c r="T72" s="145" t="n">
        <f aca="false">('Summary Data'!T10-('Summary Data'!T11*'Summary Data'!T$39-'Summary Data'!T28*'Summary Data'!T$40)*$A72/17)</f>
        <v>-0.0139598352788413</v>
      </c>
      <c r="U72" s="145" t="n">
        <f aca="false">('Summary Data'!U10-('Summary Data'!U11*'Summary Data'!U$39-'Summary Data'!U28*'Summary Data'!U$40)*$A72/17)</f>
        <v>0.052574945706814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012443581938182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6040590417591</v>
      </c>
      <c r="C73" s="145" t="n">
        <f aca="false">('Summary Data'!C11-('Summary Data'!C12*'Summary Data'!C$39-'Summary Data'!C29*'Summary Data'!C$40)*$A73/17)</f>
        <v>0.854032666412565</v>
      </c>
      <c r="D73" s="145" t="n">
        <f aca="false">('Summary Data'!D11-('Summary Data'!D12*'Summary Data'!D$39-'Summary Data'!D29*'Summary Data'!D$40)*$A73/17)</f>
        <v>0.858956287417162</v>
      </c>
      <c r="E73" s="145" t="n">
        <f aca="false">('Summary Data'!E11-('Summary Data'!E12*'Summary Data'!E$39-'Summary Data'!E29*'Summary Data'!E$40)*$A73/17)</f>
        <v>0.857700607945706</v>
      </c>
      <c r="F73" s="145" t="n">
        <f aca="false">('Summary Data'!F11-('Summary Data'!F12*'Summary Data'!F$39-'Summary Data'!F29*'Summary Data'!F$40)*$A73/17)</f>
        <v>0.843641659255225</v>
      </c>
      <c r="G73" s="145" t="n">
        <f aca="false">('Summary Data'!G11-('Summary Data'!G12*'Summary Data'!G$39-'Summary Data'!G29*'Summary Data'!G$40)*$A73/17)</f>
        <v>0.832295615217615</v>
      </c>
      <c r="H73" s="145" t="n">
        <f aca="false">('Summary Data'!H11-('Summary Data'!H12*'Summary Data'!H$39-'Summary Data'!H29*'Summary Data'!H$40)*$A73/17)</f>
        <v>0.880658964670831</v>
      </c>
      <c r="I73" s="145" t="n">
        <f aca="false">('Summary Data'!I11-('Summary Data'!I12*'Summary Data'!I$39-'Summary Data'!I29*'Summary Data'!I$40)*$A73/17)</f>
        <v>0.914875586147032</v>
      </c>
      <c r="J73" s="145" t="n">
        <f aca="false">('Summary Data'!J11-('Summary Data'!J12*'Summary Data'!J$39-'Summary Data'!J29*'Summary Data'!J$40)*$A73/17)</f>
        <v>0.876267849126634</v>
      </c>
      <c r="K73" s="145" t="n">
        <f aca="false">('Summary Data'!K11-('Summary Data'!K12*'Summary Data'!K$39-'Summary Data'!K29*'Summary Data'!K$40)*$A73/17)</f>
        <v>0.901476311277659</v>
      </c>
      <c r="L73" s="145" t="n">
        <f aca="false">('Summary Data'!L11-('Summary Data'!L12*'Summary Data'!L$39-'Summary Data'!L29*'Summary Data'!L$40)*$A73/17)</f>
        <v>0.860671443975398</v>
      </c>
      <c r="M73" s="145" t="n">
        <f aca="false">('Summary Data'!M11-('Summary Data'!M12*'Summary Data'!M$39-'Summary Data'!M29*'Summary Data'!M$40)*$A73/17)</f>
        <v>0.879854759284408</v>
      </c>
      <c r="N73" s="145" t="n">
        <f aca="false">('Summary Data'!N11-('Summary Data'!N12*'Summary Data'!N$39-'Summary Data'!N29*'Summary Data'!N$40)*$A73/17)</f>
        <v>0.864369003599015</v>
      </c>
      <c r="O73" s="145" t="n">
        <f aca="false">('Summary Data'!O11-('Summary Data'!O12*'Summary Data'!O$39-'Summary Data'!O29*'Summary Data'!O$40)*$A73/17)</f>
        <v>0.882178938293687</v>
      </c>
      <c r="P73" s="145" t="n">
        <f aca="false">('Summary Data'!P11-('Summary Data'!P12*'Summary Data'!P$39-'Summary Data'!P29*'Summary Data'!P$40)*$A73/17)</f>
        <v>0.826235534659764</v>
      </c>
      <c r="Q73" s="145" t="n">
        <f aca="false">('Summary Data'!Q11-('Summary Data'!Q12*'Summary Data'!Q$39-'Summary Data'!Q29*'Summary Data'!Q$40)*$A73/17)</f>
        <v>0.886335099400892</v>
      </c>
      <c r="R73" s="145" t="n">
        <f aca="false">('Summary Data'!R11-('Summary Data'!R12*'Summary Data'!R$39-'Summary Data'!R29*'Summary Data'!R$40)*$A73/17)</f>
        <v>0.891184358969623</v>
      </c>
      <c r="S73" s="145" t="n">
        <f aca="false">('Summary Data'!S11-('Summary Data'!S12*'Summary Data'!S$39-'Summary Data'!S29*'Summary Data'!S$40)*$A73/17)</f>
        <v>0.914034445940556</v>
      </c>
      <c r="T73" s="145" t="n">
        <f aca="false">('Summary Data'!T11-('Summary Data'!T12*'Summary Data'!T$39-'Summary Data'!T29*'Summary Data'!T$40)*$A73/17)</f>
        <v>0.970607866733498</v>
      </c>
      <c r="U73" s="145" t="n">
        <f aca="false">('Summary Data'!U11-('Summary Data'!U12*'Summary Data'!U$39-'Summary Data'!U29*'Summary Data'!U$40)*$A73/17)</f>
        <v>0.72483829438617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1181625827414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84268410295378</v>
      </c>
      <c r="C74" s="145" t="n">
        <f aca="false">('Summary Data'!C12-('Summary Data'!C13*'Summary Data'!C$39-'Summary Data'!C30*'Summary Data'!C$40)*$A74/17)</f>
        <v>-0.0344096692649894</v>
      </c>
      <c r="D74" s="145" t="n">
        <f aca="false">('Summary Data'!D12-('Summary Data'!D13*'Summary Data'!D$39-'Summary Data'!D30*'Summary Data'!D$40)*$A74/17)</f>
        <v>-0.00185168681313437</v>
      </c>
      <c r="E74" s="145" t="n">
        <f aca="false">('Summary Data'!E12-('Summary Data'!E13*'Summary Data'!E$39-'Summary Data'!E30*'Summary Data'!E$40)*$A74/17)</f>
        <v>0.0145369282808007</v>
      </c>
      <c r="F74" s="145" t="n">
        <f aca="false">('Summary Data'!F12-('Summary Data'!F13*'Summary Data'!F$39-'Summary Data'!F30*'Summary Data'!F$40)*$A74/17)</f>
        <v>-0.0207942736701987</v>
      </c>
      <c r="G74" s="145" t="n">
        <f aca="false">('Summary Data'!G12-('Summary Data'!G13*'Summary Data'!G$39-'Summary Data'!G30*'Summary Data'!G$40)*$A74/17)</f>
        <v>0.0207026968404018</v>
      </c>
      <c r="H74" s="145" t="n">
        <f aca="false">('Summary Data'!H12-('Summary Data'!H13*'Summary Data'!H$39-'Summary Data'!H30*'Summary Data'!H$40)*$A74/17)</f>
        <v>0.0197465397585069</v>
      </c>
      <c r="I74" s="145" t="n">
        <f aca="false">('Summary Data'!I12-('Summary Data'!I13*'Summary Data'!I$39-'Summary Data'!I30*'Summary Data'!I$40)*$A74/17)</f>
        <v>0.0221112191310523</v>
      </c>
      <c r="J74" s="145" t="n">
        <f aca="false">('Summary Data'!J12-('Summary Data'!J13*'Summary Data'!J$39-'Summary Data'!J30*'Summary Data'!J$40)*$A74/17)</f>
        <v>0.00461451693027548</v>
      </c>
      <c r="K74" s="145" t="n">
        <f aca="false">('Summary Data'!K12-('Summary Data'!K13*'Summary Data'!K$39-'Summary Data'!K30*'Summary Data'!K$40)*$A74/17)</f>
        <v>-0.00751429392215268</v>
      </c>
      <c r="L74" s="145" t="n">
        <f aca="false">('Summary Data'!L12-('Summary Data'!L13*'Summary Data'!L$39-'Summary Data'!L30*'Summary Data'!L$40)*$A74/17)</f>
        <v>-0.00492105328213626</v>
      </c>
      <c r="M74" s="145" t="n">
        <f aca="false">('Summary Data'!M12-('Summary Data'!M13*'Summary Data'!M$39-'Summary Data'!M30*'Summary Data'!M$40)*$A74/17)</f>
        <v>-0.0121426441810482</v>
      </c>
      <c r="N74" s="145" t="n">
        <f aca="false">('Summary Data'!N12-('Summary Data'!N13*'Summary Data'!N$39-'Summary Data'!N30*'Summary Data'!N$40)*$A74/17)</f>
        <v>-0.0415627089019165</v>
      </c>
      <c r="O74" s="145" t="n">
        <f aca="false">('Summary Data'!O12-('Summary Data'!O13*'Summary Data'!O$39-'Summary Data'!O30*'Summary Data'!O$40)*$A74/17)</f>
        <v>-0.0125699597458932</v>
      </c>
      <c r="P74" s="145" t="n">
        <f aca="false">('Summary Data'!P12-('Summary Data'!P13*'Summary Data'!P$39-'Summary Data'!P30*'Summary Data'!P$40)*$A74/17)</f>
        <v>0.00376638114464276</v>
      </c>
      <c r="Q74" s="145" t="n">
        <f aca="false">('Summary Data'!Q12-('Summary Data'!Q13*'Summary Data'!Q$39-'Summary Data'!Q30*'Summary Data'!Q$40)*$A74/17)</f>
        <v>-0.00884484796056019</v>
      </c>
      <c r="R74" s="145" t="n">
        <f aca="false">('Summary Data'!R12-('Summary Data'!R13*'Summary Data'!R$39-'Summary Data'!R30*'Summary Data'!R$40)*$A74/17)</f>
        <v>-0.0119015140918055</v>
      </c>
      <c r="S74" s="145" t="n">
        <f aca="false">('Summary Data'!S12-('Summary Data'!S13*'Summary Data'!S$39-'Summary Data'!S30*'Summary Data'!S$40)*$A74/17)</f>
        <v>0.0229610274241288</v>
      </c>
      <c r="T74" s="145" t="n">
        <f aca="false">('Summary Data'!T12-('Summary Data'!T13*'Summary Data'!T$39-'Summary Data'!T30*'Summary Data'!T$40)*$A74/17)</f>
        <v>0.0316471996651005</v>
      </c>
      <c r="U74" s="145" t="n">
        <f aca="false">('Summary Data'!U12-('Summary Data'!U13*'Summary Data'!U$39-'Summary Data'!U30*'Summary Data'!U$40)*$A74/17)</f>
        <v>0.030000311545769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03166299966743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33477014855045</v>
      </c>
      <c r="C75" s="145" t="n">
        <f aca="false">('Summary Data'!C13-('Summary Data'!C14*'Summary Data'!C$39-'Summary Data'!C31*'Summary Data'!C$40)*$A75/17)</f>
        <v>0.475414023573245</v>
      </c>
      <c r="D75" s="145" t="n">
        <f aca="false">('Summary Data'!D13-('Summary Data'!D14*'Summary Data'!D$39-'Summary Data'!D31*'Summary Data'!D$40)*$A75/17)</f>
        <v>0.454779846965108</v>
      </c>
      <c r="E75" s="145" t="n">
        <f aca="false">('Summary Data'!E13-('Summary Data'!E14*'Summary Data'!E$39-'Summary Data'!E31*'Summary Data'!E$40)*$A75/17)</f>
        <v>0.470428643938366</v>
      </c>
      <c r="F75" s="145" t="n">
        <f aca="false">('Summary Data'!F13-('Summary Data'!F14*'Summary Data'!F$39-'Summary Data'!F31*'Summary Data'!F$40)*$A75/17)</f>
        <v>0.477489858796345</v>
      </c>
      <c r="G75" s="145" t="n">
        <f aca="false">('Summary Data'!G13-('Summary Data'!G14*'Summary Data'!G$39-'Summary Data'!G31*'Summary Data'!G$40)*$A75/17)</f>
        <v>0.478537460379133</v>
      </c>
      <c r="H75" s="145" t="n">
        <f aca="false">('Summary Data'!H13-('Summary Data'!H14*'Summary Data'!H$39-'Summary Data'!H31*'Summary Data'!H$40)*$A75/17)</f>
        <v>0.480462343606199</v>
      </c>
      <c r="I75" s="145" t="n">
        <f aca="false">('Summary Data'!I13-('Summary Data'!I14*'Summary Data'!I$39-'Summary Data'!I31*'Summary Data'!I$40)*$A75/17)</f>
        <v>0.484592623895876</v>
      </c>
      <c r="J75" s="145" t="n">
        <f aca="false">('Summary Data'!J13-('Summary Data'!J14*'Summary Data'!J$39-'Summary Data'!J31*'Summary Data'!J$40)*$A75/17)</f>
        <v>0.483789140354071</v>
      </c>
      <c r="K75" s="145" t="n">
        <f aca="false">('Summary Data'!K13-('Summary Data'!K14*'Summary Data'!K$39-'Summary Data'!K31*'Summary Data'!K$40)*$A75/17)</f>
        <v>0.474177749069016</v>
      </c>
      <c r="L75" s="145" t="n">
        <f aca="false">('Summary Data'!L13-('Summary Data'!L14*'Summary Data'!L$39-'Summary Data'!L31*'Summary Data'!L$40)*$A75/17)</f>
        <v>0.485118092556734</v>
      </c>
      <c r="M75" s="145" t="n">
        <f aca="false">('Summary Data'!M13-('Summary Data'!M14*'Summary Data'!M$39-'Summary Data'!M31*'Summary Data'!M$40)*$A75/17)</f>
        <v>0.469408808967047</v>
      </c>
      <c r="N75" s="145" t="n">
        <f aca="false">('Summary Data'!N13-('Summary Data'!N14*'Summary Data'!N$39-'Summary Data'!N31*'Summary Data'!N$40)*$A75/17)</f>
        <v>0.469585974135319</v>
      </c>
      <c r="O75" s="145" t="n">
        <f aca="false">('Summary Data'!O13-('Summary Data'!O14*'Summary Data'!O$39-'Summary Data'!O31*'Summary Data'!O$40)*$A75/17)</f>
        <v>0.472300495889151</v>
      </c>
      <c r="P75" s="145" t="n">
        <f aca="false">('Summary Data'!P13-('Summary Data'!P14*'Summary Data'!P$39-'Summary Data'!P31*'Summary Data'!P$40)*$A75/17)</f>
        <v>0.463184957072173</v>
      </c>
      <c r="Q75" s="145" t="n">
        <f aca="false">('Summary Data'!Q13-('Summary Data'!Q14*'Summary Data'!Q$39-'Summary Data'!Q31*'Summary Data'!Q$40)*$A75/17)</f>
        <v>0.450269494117081</v>
      </c>
      <c r="R75" s="145" t="n">
        <f aca="false">('Summary Data'!R13-('Summary Data'!R14*'Summary Data'!R$39-'Summary Data'!R31*'Summary Data'!R$40)*$A75/17)</f>
        <v>0.455249054942666</v>
      </c>
      <c r="S75" s="145" t="n">
        <f aca="false">('Summary Data'!S13-('Summary Data'!S14*'Summary Data'!S$39-'Summary Data'!S31*'Summary Data'!S$40)*$A75/17)</f>
        <v>0.449186846494724</v>
      </c>
      <c r="T75" s="145" t="n">
        <f aca="false">('Summary Data'!T13-('Summary Data'!T14*'Summary Data'!T$39-'Summary Data'!T31*'Summary Data'!T$40)*$A75/17)</f>
        <v>0.461808454161962</v>
      </c>
      <c r="U75" s="145" t="n">
        <f aca="false">('Summary Data'!U13-('Summary Data'!U14*'Summary Data'!U$39-'Summary Data'!U31*'Summary Data'!U$40)*$A75/17)</f>
        <v>0.46154920305372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6841175968474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05238749406439</v>
      </c>
      <c r="C77" s="145" t="n">
        <f aca="false">('Summary Data'!C15-('Summary Data'!C16*'Summary Data'!C$39-'Summary Data'!C33*'Summary Data'!C$40)*$A77/17)</f>
        <v>0.652302120670429</v>
      </c>
      <c r="D77" s="145" t="n">
        <f aca="false">('Summary Data'!D15-('Summary Data'!D16*'Summary Data'!D$39-'Summary Data'!D33*'Summary Data'!D$40)*$A77/17)</f>
        <v>0.647465075909813</v>
      </c>
      <c r="E77" s="145" t="n">
        <f aca="false">('Summary Data'!E15-('Summary Data'!E16*'Summary Data'!E$39-'Summary Data'!E33*'Summary Data'!E$40)*$A77/17)</f>
        <v>0.647568584803733</v>
      </c>
      <c r="F77" s="145" t="n">
        <f aca="false">('Summary Data'!F15-('Summary Data'!F16*'Summary Data'!F$39-'Summary Data'!F33*'Summary Data'!F$40)*$A77/17)</f>
        <v>0.651008625016935</v>
      </c>
      <c r="G77" s="145" t="n">
        <f aca="false">('Summary Data'!G15-('Summary Data'!G16*'Summary Data'!G$39-'Summary Data'!G33*'Summary Data'!G$40)*$A77/17)</f>
        <v>0.654591912671469</v>
      </c>
      <c r="H77" s="145" t="n">
        <f aca="false">('Summary Data'!H15-('Summary Data'!H16*'Summary Data'!H$39-'Summary Data'!H33*'Summary Data'!H$40)*$A77/17)</f>
        <v>0.647460679742622</v>
      </c>
      <c r="I77" s="145" t="n">
        <f aca="false">('Summary Data'!I15-('Summary Data'!I16*'Summary Data'!I$39-'Summary Data'!I33*'Summary Data'!I$40)*$A77/17)</f>
        <v>0.645257117837701</v>
      </c>
      <c r="J77" s="145" t="n">
        <f aca="false">('Summary Data'!J15-('Summary Data'!J16*'Summary Data'!J$39-'Summary Data'!J33*'Summary Data'!J$40)*$A77/17)</f>
        <v>0.649939729065186</v>
      </c>
      <c r="K77" s="145" t="n">
        <f aca="false">('Summary Data'!K15-('Summary Data'!K16*'Summary Data'!K$39-'Summary Data'!K33*'Summary Data'!K$40)*$A77/17)</f>
        <v>0.65178632762461</v>
      </c>
      <c r="L77" s="145" t="n">
        <f aca="false">('Summary Data'!L15-('Summary Data'!L16*'Summary Data'!L$39-'Summary Data'!L33*'Summary Data'!L$40)*$A77/17)</f>
        <v>0.650491609244423</v>
      </c>
      <c r="M77" s="145" t="n">
        <f aca="false">('Summary Data'!M15-('Summary Data'!M16*'Summary Data'!M$39-'Summary Data'!M33*'Summary Data'!M$40)*$A77/17)</f>
        <v>0.646183936075951</v>
      </c>
      <c r="N77" s="145" t="n">
        <f aca="false">('Summary Data'!N15-('Summary Data'!N16*'Summary Data'!N$39-'Summary Data'!N33*'Summary Data'!N$40)*$A77/17)</f>
        <v>0.646068738492511</v>
      </c>
      <c r="O77" s="145" t="n">
        <f aca="false">('Summary Data'!O15-('Summary Data'!O16*'Summary Data'!O$39-'Summary Data'!O33*'Summary Data'!O$40)*$A77/17)</f>
        <v>0.643201943896807</v>
      </c>
      <c r="P77" s="145" t="n">
        <f aca="false">('Summary Data'!P15-('Summary Data'!P16*'Summary Data'!P$39-'Summary Data'!P33*'Summary Data'!P$40)*$A77/17)</f>
        <v>0.650872735671899</v>
      </c>
      <c r="Q77" s="145" t="n">
        <f aca="false">('Summary Data'!Q15-('Summary Data'!Q16*'Summary Data'!Q$39-'Summary Data'!Q33*'Summary Data'!Q$40)*$A77/17)</f>
        <v>0.651653014036689</v>
      </c>
      <c r="R77" s="145" t="n">
        <f aca="false">('Summary Data'!R15-('Summary Data'!R16*'Summary Data'!R$39-'Summary Data'!R33*'Summary Data'!R$40)*$A77/17)</f>
        <v>0.646176864421321</v>
      </c>
      <c r="S77" s="145" t="n">
        <f aca="false">('Summary Data'!S15-('Summary Data'!S16*'Summary Data'!S$39-'Summary Data'!S33*'Summary Data'!S$40)*$A77/17)</f>
        <v>0.644165944153797</v>
      </c>
      <c r="T77" s="145" t="n">
        <f aca="false">('Summary Data'!T15-('Summary Data'!T16*'Summary Data'!T$39-'Summary Data'!T33*'Summary Data'!T$40)*$A77/17)</f>
        <v>0.647626032779915</v>
      </c>
      <c r="U77" s="145" t="n">
        <f aca="false">('Summary Data'!U15-('Summary Data'!U16*'Summary Data'!U$39-'Summary Data'!U33*'Summary Data'!U$40)*$A77/17)</f>
        <v>0.605069754233729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5901898532107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76656897376329</v>
      </c>
      <c r="C78" s="292" t="n">
        <f aca="false">('Summary Data'!C16-('Summary Data'!C17*'Summary Data'!C$39-'Summary Data'!C34*'Summary Data'!C$40)*$A78/17)*10</f>
        <v>-0.0162060274455095</v>
      </c>
      <c r="D78" s="292" t="n">
        <f aca="false">('Summary Data'!D16-('Summary Data'!D17*'Summary Data'!D$39-'Summary Data'!D34*'Summary Data'!D$40)*$A78/17)*10</f>
        <v>0.0294902383084649</v>
      </c>
      <c r="E78" s="292" t="n">
        <f aca="false">('Summary Data'!E16-('Summary Data'!E17*'Summary Data'!E$39-'Summary Data'!E34*'Summary Data'!E$40)*$A78/17)*10</f>
        <v>0.0349043205949618</v>
      </c>
      <c r="F78" s="292" t="n">
        <f aca="false">('Summary Data'!F16-('Summary Data'!F17*'Summary Data'!F$39-'Summary Data'!F34*'Summary Data'!F$40)*$A78/17)*10</f>
        <v>-0.00535545214258786</v>
      </c>
      <c r="G78" s="292" t="n">
        <f aca="false">('Summary Data'!G16-('Summary Data'!G17*'Summary Data'!G$39-'Summary Data'!G34*'Summary Data'!G$40)*$A78/17)*10</f>
        <v>0.0328243090169136</v>
      </c>
      <c r="H78" s="292" t="n">
        <f aca="false">('Summary Data'!H16-('Summary Data'!H17*'Summary Data'!H$39-'Summary Data'!H34*'Summary Data'!H$40)*$A78/17)*10</f>
        <v>0.0442411506636126</v>
      </c>
      <c r="I78" s="292" t="n">
        <f aca="false">('Summary Data'!I16-('Summary Data'!I17*'Summary Data'!I$39-'Summary Data'!I34*'Summary Data'!I$40)*$A78/17)*10</f>
        <v>0.042970298882352</v>
      </c>
      <c r="J78" s="292" t="n">
        <f aca="false">('Summary Data'!J16-('Summary Data'!J17*'Summary Data'!J$39-'Summary Data'!J34*'Summary Data'!J$40)*$A78/17)*10</f>
        <v>0.0299451667497377</v>
      </c>
      <c r="K78" s="292" t="n">
        <f aca="false">('Summary Data'!K16-('Summary Data'!K17*'Summary Data'!K$39-'Summary Data'!K34*'Summary Data'!K$40)*$A78/17)*10</f>
        <v>0.0317649969865831</v>
      </c>
      <c r="L78" s="292" t="n">
        <f aca="false">('Summary Data'!L16-('Summary Data'!L17*'Summary Data'!L$39-'Summary Data'!L34*'Summary Data'!L$40)*$A78/17)*10</f>
        <v>0.0170421380740714</v>
      </c>
      <c r="M78" s="292" t="n">
        <f aca="false">('Summary Data'!M16-('Summary Data'!M17*'Summary Data'!M$39-'Summary Data'!M34*'Summary Data'!M$40)*$A78/17)*10</f>
        <v>-0.00462931337896701</v>
      </c>
      <c r="N78" s="292" t="n">
        <f aca="false">('Summary Data'!N16-('Summary Data'!N17*'Summary Data'!N$39-'Summary Data'!N34*'Summary Data'!N$40)*$A78/17)*10</f>
        <v>-0.0205878952333408</v>
      </c>
      <c r="O78" s="292" t="n">
        <f aca="false">('Summary Data'!O16-('Summary Data'!O17*'Summary Data'!O$39-'Summary Data'!O34*'Summary Data'!O$40)*$A78/17)*10</f>
        <v>0.00676155334463612</v>
      </c>
      <c r="P78" s="292" t="n">
        <f aca="false">('Summary Data'!P16-('Summary Data'!P17*'Summary Data'!P$39-'Summary Data'!P34*'Summary Data'!P$40)*$A78/17)*10</f>
        <v>0.0209802273932181</v>
      </c>
      <c r="Q78" s="292" t="n">
        <f aca="false">('Summary Data'!Q16-('Summary Data'!Q17*'Summary Data'!Q$39-'Summary Data'!Q34*'Summary Data'!Q$40)*$A78/17)*10</f>
        <v>0.0168740378872677</v>
      </c>
      <c r="R78" s="292" t="n">
        <f aca="false">('Summary Data'!R16-('Summary Data'!R17*'Summary Data'!R$39-'Summary Data'!R34*'Summary Data'!R$40)*$A78/17)*10</f>
        <v>-0.0289350434528079</v>
      </c>
      <c r="S78" s="292" t="n">
        <f aca="false">('Summary Data'!S16-('Summary Data'!S17*'Summary Data'!S$39-'Summary Data'!S34*'Summary Data'!S$40)*$A78/17)*10</f>
        <v>0.00692790767313138</v>
      </c>
      <c r="T78" s="292" t="n">
        <f aca="false">('Summary Data'!T16-('Summary Data'!T17*'Summary Data'!T$39-'Summary Data'!T34*'Summary Data'!T$40)*$A78/17)*10</f>
        <v>-0.0119528223175331</v>
      </c>
      <c r="U78" s="292" t="n">
        <f aca="false">('Summary Data'!U16-('Summary Data'!U17*'Summary Data'!U$39-'Summary Data'!U34*'Summary Data'!U$40)*$A78/17)*10</f>
        <v>-0.035098670854714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16137309118761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48706692221387</v>
      </c>
      <c r="C79" s="292" t="n">
        <f aca="false">('Summary Data'!C17-('Summary Data'!C18*'Summary Data'!C$39-'Summary Data'!C35*'Summary Data'!C$40)*$A79/17)*10</f>
        <v>0.541095411477936</v>
      </c>
      <c r="D79" s="292" t="n">
        <f aca="false">('Summary Data'!D17-('Summary Data'!D18*'Summary Data'!D$39-'Summary Data'!D35*'Summary Data'!D$40)*$A79/17)*10</f>
        <v>0.550916911809073</v>
      </c>
      <c r="E79" s="292" t="n">
        <f aca="false">('Summary Data'!E17-('Summary Data'!E18*'Summary Data'!E$39-'Summary Data'!E35*'Summary Data'!E$40)*$A79/17)*10</f>
        <v>0.557432314766252</v>
      </c>
      <c r="F79" s="292" t="n">
        <f aca="false">('Summary Data'!F17-('Summary Data'!F18*'Summary Data'!F$39-'Summary Data'!F35*'Summary Data'!F$40)*$A79/17)*10</f>
        <v>0.522870328981208</v>
      </c>
      <c r="G79" s="292" t="n">
        <f aca="false">('Summary Data'!G17-('Summary Data'!G18*'Summary Data'!G$39-'Summary Data'!G35*'Summary Data'!G$40)*$A79/17)*10</f>
        <v>0.557116327426868</v>
      </c>
      <c r="H79" s="292" t="n">
        <f aca="false">('Summary Data'!H17-('Summary Data'!H18*'Summary Data'!H$39-'Summary Data'!H35*'Summary Data'!H$40)*$A79/17)*10</f>
        <v>0.553745337701494</v>
      </c>
      <c r="I79" s="292" t="n">
        <f aca="false">('Summary Data'!I17-('Summary Data'!I18*'Summary Data'!I$39-'Summary Data'!I35*'Summary Data'!I$40)*$A79/17)*10</f>
        <v>0.571986098532531</v>
      </c>
      <c r="J79" s="292" t="n">
        <f aca="false">('Summary Data'!J17-('Summary Data'!J18*'Summary Data'!J$39-'Summary Data'!J35*'Summary Data'!J$40)*$A79/17)*10</f>
        <v>0.56000049359384</v>
      </c>
      <c r="K79" s="292" t="n">
        <f aca="false">('Summary Data'!K17-('Summary Data'!K18*'Summary Data'!K$39-'Summary Data'!K35*'Summary Data'!K$40)*$A79/17)*10</f>
        <v>0.569675528147108</v>
      </c>
      <c r="L79" s="292" t="n">
        <f aca="false">('Summary Data'!L17-('Summary Data'!L18*'Summary Data'!L$39-'Summary Data'!L35*'Summary Data'!L$40)*$A79/17)*10</f>
        <v>0.549267845376328</v>
      </c>
      <c r="M79" s="292" t="n">
        <f aca="false">('Summary Data'!M17-('Summary Data'!M18*'Summary Data'!M$39-'Summary Data'!M35*'Summary Data'!M$40)*$A79/17)*10</f>
        <v>0.55378411890305</v>
      </c>
      <c r="N79" s="292" t="n">
        <f aca="false">('Summary Data'!N17-('Summary Data'!N18*'Summary Data'!N$39-'Summary Data'!N35*'Summary Data'!N$40)*$A79/17)*10</f>
        <v>0.540791346431053</v>
      </c>
      <c r="O79" s="292" t="n">
        <f aca="false">('Summary Data'!O17-('Summary Data'!O18*'Summary Data'!O$39-'Summary Data'!O35*'Summary Data'!O$40)*$A79/17)*10</f>
        <v>0.547770277019196</v>
      </c>
      <c r="P79" s="292" t="n">
        <f aca="false">('Summary Data'!P17-('Summary Data'!P18*'Summary Data'!P$39-'Summary Data'!P35*'Summary Data'!P$40)*$A79/17)*10</f>
        <v>0.564637989132983</v>
      </c>
      <c r="Q79" s="292" t="n">
        <f aca="false">('Summary Data'!Q17-('Summary Data'!Q18*'Summary Data'!Q$39-'Summary Data'!Q35*'Summary Data'!Q$40)*$A79/17)*10</f>
        <v>0.57661732028765</v>
      </c>
      <c r="R79" s="292" t="n">
        <f aca="false">('Summary Data'!R17-('Summary Data'!R18*'Summary Data'!R$39-'Summary Data'!R35*'Summary Data'!R$40)*$A79/17)*10</f>
        <v>0.549127468412697</v>
      </c>
      <c r="S79" s="292" t="n">
        <f aca="false">('Summary Data'!S17-('Summary Data'!S18*'Summary Data'!S$39-'Summary Data'!S35*'Summary Data'!S$40)*$A79/17)*10</f>
        <v>0.580365115298064</v>
      </c>
      <c r="T79" s="292" t="n">
        <f aca="false">('Summary Data'!T17-('Summary Data'!T18*'Summary Data'!T$39-'Summary Data'!T35*'Summary Data'!T$40)*$A79/17)*10</f>
        <v>0.577468183744562</v>
      </c>
      <c r="U79" s="292" t="n">
        <f aca="false">('Summary Data'!U17-('Summary Data'!U18*'Summary Data'!U$39-'Summary Data'!U35*'Summary Data'!U$40)*$A79/17)*10</f>
        <v>0.514739181020294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61462100262685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58558172881124</v>
      </c>
      <c r="C80" s="292" t="n">
        <f aca="false">('Summary Data'!C18-('Summary Data'!C19*'Summary Data'!C$39-'Summary Data'!C36*'Summary Data'!C$40)*$A80/17)*10</f>
        <v>0.0327388686262939</v>
      </c>
      <c r="D80" s="292" t="n">
        <f aca="false">('Summary Data'!D18-('Summary Data'!D19*'Summary Data'!D$39-'Summary Data'!D36*'Summary Data'!D$40)*$A80/17)*10</f>
        <v>0.0420649247818976</v>
      </c>
      <c r="E80" s="292" t="n">
        <f aca="false">('Summary Data'!E18-('Summary Data'!E19*'Summary Data'!E$39-'Summary Data'!E36*'Summary Data'!E$40)*$A80/17)*10</f>
        <v>0.0427016488501448</v>
      </c>
      <c r="F80" s="292" t="n">
        <f aca="false">('Summary Data'!F18-('Summary Data'!F19*'Summary Data'!F$39-'Summary Data'!F36*'Summary Data'!F$40)*$A80/17)*10</f>
        <v>0.0472349141667843</v>
      </c>
      <c r="G80" s="292" t="n">
        <f aca="false">('Summary Data'!G18-('Summary Data'!G19*'Summary Data'!G$39-'Summary Data'!G36*'Summary Data'!G$40)*$A80/17)*10</f>
        <v>0.0471409615468415</v>
      </c>
      <c r="H80" s="292" t="n">
        <f aca="false">('Summary Data'!H18-('Summary Data'!H19*'Summary Data'!H$39-'Summary Data'!H36*'Summary Data'!H$40)*$A80/17)*10</f>
        <v>0.0441132252277007</v>
      </c>
      <c r="I80" s="292" t="n">
        <f aca="false">('Summary Data'!I18-('Summary Data'!I19*'Summary Data'!I$39-'Summary Data'!I36*'Summary Data'!I$40)*$A80/17)*10</f>
        <v>0.0497694077632737</v>
      </c>
      <c r="J80" s="292" t="n">
        <f aca="false">('Summary Data'!J18-('Summary Data'!J19*'Summary Data'!J$39-'Summary Data'!J36*'Summary Data'!J$40)*$A80/17)*10</f>
        <v>0.0515009963839704</v>
      </c>
      <c r="K80" s="292" t="n">
        <f aca="false">('Summary Data'!K18-('Summary Data'!K19*'Summary Data'!K$39-'Summary Data'!K36*'Summary Data'!K$40)*$A80/17)*10</f>
        <v>0.0568316922113474</v>
      </c>
      <c r="L80" s="292" t="n">
        <f aca="false">('Summary Data'!L18-('Summary Data'!L19*'Summary Data'!L$39-'Summary Data'!L36*'Summary Data'!L$40)*$A80/17)*10</f>
        <v>0.0499164468510383</v>
      </c>
      <c r="M80" s="292" t="n">
        <f aca="false">('Summary Data'!M18-('Summary Data'!M19*'Summary Data'!M$39-'Summary Data'!M36*'Summary Data'!M$40)*$A80/17)*10</f>
        <v>0.0429135818512341</v>
      </c>
      <c r="N80" s="292" t="n">
        <f aca="false">('Summary Data'!N18-('Summary Data'!N19*'Summary Data'!N$39-'Summary Data'!N36*'Summary Data'!N$40)*$A80/17)*10</f>
        <v>0.0419562209342787</v>
      </c>
      <c r="O80" s="292" t="n">
        <f aca="false">('Summary Data'!O18-('Summary Data'!O19*'Summary Data'!O$39-'Summary Data'!O36*'Summary Data'!O$40)*$A80/17)*10</f>
        <v>0.0459291998226849</v>
      </c>
      <c r="P80" s="292" t="n">
        <f aca="false">('Summary Data'!P18-('Summary Data'!P19*'Summary Data'!P$39-'Summary Data'!P36*'Summary Data'!P$40)*$A80/17)*10</f>
        <v>0.0465881024323542</v>
      </c>
      <c r="Q80" s="292" t="n">
        <f aca="false">('Summary Data'!Q18-('Summary Data'!Q19*'Summary Data'!Q$39-'Summary Data'!Q36*'Summary Data'!Q$40)*$A80/17)*10</f>
        <v>0.0531774928312269</v>
      </c>
      <c r="R80" s="292" t="n">
        <f aca="false">('Summary Data'!R18-('Summary Data'!R19*'Summary Data'!R$39-'Summary Data'!R36*'Summary Data'!R$40)*$A80/17)*10</f>
        <v>0.0463963607044355</v>
      </c>
      <c r="S80" s="292" t="n">
        <f aca="false">('Summary Data'!S18-('Summary Data'!S19*'Summary Data'!S$39-'Summary Data'!S36*'Summary Data'!S$40)*$A80/17)*10</f>
        <v>0.0357908126441872</v>
      </c>
      <c r="T80" s="292" t="n">
        <f aca="false">('Summary Data'!T18-('Summary Data'!T19*'Summary Data'!T$39-'Summary Data'!T36*'Summary Data'!T$40)*$A80/17)*10</f>
        <v>0.0338523129391886</v>
      </c>
      <c r="U80" s="292" t="n">
        <f aca="false">('Summary Data'!U18-('Summary Data'!U19*'Summary Data'!U$39-'Summary Data'!U36*'Summary Data'!U$40)*$A80/17)*10</f>
        <v>0.0294889634676892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448883163652049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1663857</v>
      </c>
      <c r="C81" s="292" t="n">
        <f aca="false">('Summary Data'!C19-('Summary Data'!C20*'Summary Data'!C$39-'Summary Data'!C37*'Summary Data'!C$40)*$A81/17)*10</f>
        <v>0.2341241</v>
      </c>
      <c r="D81" s="292" t="n">
        <f aca="false">('Summary Data'!D19-('Summary Data'!D20*'Summary Data'!D$39-'Summary Data'!D37*'Summary Data'!D$40)*$A81/17)*10</f>
        <v>0.279189</v>
      </c>
      <c r="E81" s="292" t="n">
        <f aca="false">('Summary Data'!E19-('Summary Data'!E20*'Summary Data'!E$39-'Summary Data'!E37*'Summary Data'!E$40)*$A81/17)*10</f>
        <v>0.2599027</v>
      </c>
      <c r="F81" s="292" t="n">
        <f aca="false">('Summary Data'!F19-('Summary Data'!F20*'Summary Data'!F$39-'Summary Data'!F37*'Summary Data'!F$40)*$A81/17)*10</f>
        <v>0.2432907</v>
      </c>
      <c r="G81" s="292" t="n">
        <f aca="false">('Summary Data'!G19-('Summary Data'!G20*'Summary Data'!G$39-'Summary Data'!G37*'Summary Data'!G$40)*$A81/17)*10</f>
        <v>0.2244969</v>
      </c>
      <c r="H81" s="292" t="n">
        <f aca="false">('Summary Data'!H19-('Summary Data'!H20*'Summary Data'!H$39-'Summary Data'!H37*'Summary Data'!H$40)*$A81/17)*10</f>
        <v>0.2284098</v>
      </c>
      <c r="I81" s="292" t="n">
        <f aca="false">('Summary Data'!I19-('Summary Data'!I20*'Summary Data'!I$39-'Summary Data'!I37*'Summary Data'!I$40)*$A81/17)*10</f>
        <v>0.2119386</v>
      </c>
      <c r="J81" s="292" t="n">
        <f aca="false">('Summary Data'!J19-('Summary Data'!J20*'Summary Data'!J$39-'Summary Data'!J37*'Summary Data'!J$40)*$A81/17)*10</f>
        <v>0.2380094</v>
      </c>
      <c r="K81" s="292" t="n">
        <f aca="false">('Summary Data'!K19-('Summary Data'!K20*'Summary Data'!K$39-'Summary Data'!K37*'Summary Data'!K$40)*$A81/17)*10</f>
        <v>0.2544449</v>
      </c>
      <c r="L81" s="292" t="n">
        <f aca="false">('Summary Data'!L19-('Summary Data'!L20*'Summary Data'!L$39-'Summary Data'!L37*'Summary Data'!L$40)*$A81/17)*10</f>
        <v>0.2503683</v>
      </c>
      <c r="M81" s="292" t="n">
        <f aca="false">('Summary Data'!M19-('Summary Data'!M20*'Summary Data'!M$39-'Summary Data'!M37*'Summary Data'!M$40)*$A81/17)*10</f>
        <v>0.251213</v>
      </c>
      <c r="N81" s="292" t="n">
        <f aca="false">('Summary Data'!N19-('Summary Data'!N20*'Summary Data'!N$39-'Summary Data'!N37*'Summary Data'!N$40)*$A81/17)*10</f>
        <v>0.2420203</v>
      </c>
      <c r="O81" s="292" t="n">
        <f aca="false">('Summary Data'!O19-('Summary Data'!O20*'Summary Data'!O$39-'Summary Data'!O37*'Summary Data'!O$40)*$A81/17)*10</f>
        <v>0.2339941</v>
      </c>
      <c r="P81" s="292" t="n">
        <f aca="false">('Summary Data'!P19-('Summary Data'!P20*'Summary Data'!P$39-'Summary Data'!P37*'Summary Data'!P$40)*$A81/17)*10</f>
        <v>0.2611438</v>
      </c>
      <c r="Q81" s="292" t="n">
        <f aca="false">('Summary Data'!Q19-('Summary Data'!Q20*'Summary Data'!Q$39-'Summary Data'!Q37*'Summary Data'!Q$40)*$A81/17)*10</f>
        <v>0.2593578</v>
      </c>
      <c r="R81" s="292" t="n">
        <f aca="false">('Summary Data'!R19-('Summary Data'!R20*'Summary Data'!R$39-'Summary Data'!R37*'Summary Data'!R$40)*$A81/17)*10</f>
        <v>0.2591173</v>
      </c>
      <c r="S81" s="292" t="n">
        <f aca="false">('Summary Data'!S19-('Summary Data'!S20*'Summary Data'!S$39-'Summary Data'!S37*'Summary Data'!S$40)*$A81/17)*10</f>
        <v>0.2472031</v>
      </c>
      <c r="T81" s="292" t="n">
        <f aca="false">('Summary Data'!T19-('Summary Data'!T20*'Summary Data'!T$39-'Summary Data'!T37*'Summary Data'!T$40)*$A81/17)*10</f>
        <v>0.2394872</v>
      </c>
      <c r="U81" s="292" t="n">
        <f aca="false">('Summary Data'!U19-('Summary Data'!U20*'Summary Data'!U$39-'Summary Data'!U37*'Summary Data'!U$40)*$A81/17)*10</f>
        <v>0.199752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36075022252642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7.00071506242491</v>
      </c>
      <c r="C87" s="145" t="n">
        <f aca="false">('Summary Data'!C22-('Summary Data'!C6*'Summary Data'!C$40+'Summary Data'!C23*'Summary Data'!C$39)/17*$A87)</f>
        <v>-17.1655960311219</v>
      </c>
      <c r="D87" s="145" t="n">
        <f aca="false">('Summary Data'!D22-('Summary Data'!D6*'Summary Data'!D$40+'Summary Data'!D23*'Summary Data'!D$39)/17*$A87)</f>
        <v>-13.6237752350668</v>
      </c>
      <c r="E87" s="145" t="n">
        <f aca="false">('Summary Data'!E22-('Summary Data'!E6*'Summary Data'!E$40+'Summary Data'!E23*'Summary Data'!E$39)/17*$A87)</f>
        <v>-6.90053351534748</v>
      </c>
      <c r="F87" s="145" t="n">
        <f aca="false">('Summary Data'!F22-('Summary Data'!F6*'Summary Data'!F$40+'Summary Data'!F23*'Summary Data'!F$39)/17*$A87)</f>
        <v>-4.54263505149397</v>
      </c>
      <c r="G87" s="145" t="n">
        <f aca="false">('Summary Data'!G22-('Summary Data'!G6*'Summary Data'!G$40+'Summary Data'!G23*'Summary Data'!G$39)/17*$A87)</f>
        <v>-1.51836350363208</v>
      </c>
      <c r="H87" s="145" t="n">
        <f aca="false">('Summary Data'!H22-('Summary Data'!H6*'Summary Data'!H$40+'Summary Data'!H23*'Summary Data'!H$39)/17*$A87)</f>
        <v>5.76685869494455</v>
      </c>
      <c r="I87" s="145" t="n">
        <f aca="false">('Summary Data'!I22-('Summary Data'!I6*'Summary Data'!I$40+'Summary Data'!I23*'Summary Data'!I$39)/17*$A87)</f>
        <v>10.2769464628912</v>
      </c>
      <c r="J87" s="145" t="n">
        <f aca="false">('Summary Data'!J22-('Summary Data'!J6*'Summary Data'!J$40+'Summary Data'!J23*'Summary Data'!J$39)/17*$A87)</f>
        <v>7.44834345116415</v>
      </c>
      <c r="K87" s="145" t="n">
        <f aca="false">('Summary Data'!K22-('Summary Data'!K6*'Summary Data'!K$40+'Summary Data'!K23*'Summary Data'!K$39)/17*$A87)</f>
        <v>9.94192830997367</v>
      </c>
      <c r="L87" s="145" t="n">
        <f aca="false">('Summary Data'!L22-('Summary Data'!L6*'Summary Data'!L$40+'Summary Data'!L23*'Summary Data'!L$39)/17*$A87)</f>
        <v>3.29786323574536</v>
      </c>
      <c r="M87" s="145" t="n">
        <f aca="false">('Summary Data'!M22-('Summary Data'!M6*'Summary Data'!M$40+'Summary Data'!M23*'Summary Data'!M$39)/17*$A87)</f>
        <v>-3.63940814265692</v>
      </c>
      <c r="N87" s="145" t="n">
        <f aca="false">('Summary Data'!N22-('Summary Data'!N6*'Summary Data'!N$40+'Summary Data'!N23*'Summary Data'!N$39)/17*$A87)</f>
        <v>-6.34100393001973</v>
      </c>
      <c r="O87" s="145" t="n">
        <f aca="false">('Summary Data'!O22-('Summary Data'!O6*'Summary Data'!O$40+'Summary Data'!O23*'Summary Data'!O$39)/17*$A87)</f>
        <v>-2.91230683866273</v>
      </c>
      <c r="P87" s="145" t="n">
        <f aca="false">('Summary Data'!P22-('Summary Data'!P6*'Summary Data'!P$40+'Summary Data'!P23*'Summary Data'!P$39)/17*$A87)</f>
        <v>2.13229354409277</v>
      </c>
      <c r="Q87" s="145" t="n">
        <f aca="false">('Summary Data'!Q22-('Summary Data'!Q6*'Summary Data'!Q$40+'Summary Data'!Q23*'Summary Data'!Q$39)/17*$A87)</f>
        <v>2.91991157674985</v>
      </c>
      <c r="R87" s="145" t="n">
        <f aca="false">('Summary Data'!R22-('Summary Data'!R6*'Summary Data'!R$40+'Summary Data'!R23*'Summary Data'!R$39)/17*$A87)</f>
        <v>2.26156114509399</v>
      </c>
      <c r="S87" s="145" t="n">
        <f aca="false">('Summary Data'!S22-('Summary Data'!S6*'Summary Data'!S$40+'Summary Data'!S23*'Summary Data'!S$39)/17*$A87)</f>
        <v>2.05244311694573</v>
      </c>
      <c r="T87" s="145" t="n">
        <f aca="false">('Summary Data'!T22-('Summary Data'!T6*'Summary Data'!T$40+'Summary Data'!T23*'Summary Data'!T$39)/17*$A87)</f>
        <v>2.14918967740442</v>
      </c>
      <c r="U87" s="145" t="n">
        <f aca="false">('Summary Data'!U22-('Summary Data'!U6*'Summary Data'!U$40+'Summary Data'!U23*'Summary Data'!U$39)/17*$A87)</f>
        <v>8.1083254816376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2910036535485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758522276779343</v>
      </c>
      <c r="C88" s="145" t="n">
        <f aca="false">('Summary Data'!C23-('Summary Data'!C7*'Summary Data'!C$40+'Summary Data'!C24*'Summary Data'!C$39)/17*$A88)</f>
        <v>1.98274850194335</v>
      </c>
      <c r="D88" s="145" t="n">
        <f aca="false">('Summary Data'!D23-('Summary Data'!D7*'Summary Data'!D$40+'Summary Data'!D24*'Summary Data'!D$39)/17*$A88)</f>
        <v>1.86450305106998</v>
      </c>
      <c r="E88" s="145" t="n">
        <f aca="false">('Summary Data'!E23-('Summary Data'!E7*'Summary Data'!E$40+'Summary Data'!E24*'Summary Data'!E$39)/17*$A88)</f>
        <v>1.94022437570057</v>
      </c>
      <c r="F88" s="145" t="n">
        <f aca="false">('Summary Data'!F23-('Summary Data'!F7*'Summary Data'!F$40+'Summary Data'!F24*'Summary Data'!F$39)/17*$A88)</f>
        <v>1.34035200169019</v>
      </c>
      <c r="G88" s="145" t="n">
        <f aca="false">('Summary Data'!G23-('Summary Data'!G7*'Summary Data'!G$40+'Summary Data'!G24*'Summary Data'!G$39)/17*$A88)</f>
        <v>1.18046493126111</v>
      </c>
      <c r="H88" s="145" t="n">
        <f aca="false">('Summary Data'!H23-('Summary Data'!H7*'Summary Data'!H$40+'Summary Data'!H24*'Summary Data'!H$39)/17*$A88)</f>
        <v>2.09716375297398</v>
      </c>
      <c r="I88" s="145" t="n">
        <f aca="false">('Summary Data'!I23-('Summary Data'!I7*'Summary Data'!I$40+'Summary Data'!I24*'Summary Data'!I$39)/17*$A88)</f>
        <v>1.29164440651166</v>
      </c>
      <c r="J88" s="145" t="n">
        <f aca="false">('Summary Data'!J23-('Summary Data'!J7*'Summary Data'!J$40+'Summary Data'!J24*'Summary Data'!J$39)/17*$A88)</f>
        <v>1.76775064358716</v>
      </c>
      <c r="K88" s="145" t="n">
        <f aca="false">('Summary Data'!K23-('Summary Data'!K7*'Summary Data'!K$40+'Summary Data'!K24*'Summary Data'!K$39)/17*$A88)</f>
        <v>2.32101676173949</v>
      </c>
      <c r="L88" s="145" t="n">
        <f aca="false">('Summary Data'!L23-('Summary Data'!L7*'Summary Data'!L$40+'Summary Data'!L24*'Summary Data'!L$39)/17*$A88)</f>
        <v>2.10354546185732</v>
      </c>
      <c r="M88" s="145" t="n">
        <f aca="false">('Summary Data'!M23-('Summary Data'!M7*'Summary Data'!M$40+'Summary Data'!M24*'Summary Data'!M$39)/17*$A88)</f>
        <v>1.23296285143507</v>
      </c>
      <c r="N88" s="145" t="n">
        <f aca="false">('Summary Data'!N23-('Summary Data'!N7*'Summary Data'!N$40+'Summary Data'!N24*'Summary Data'!N$39)/17*$A88)</f>
        <v>0.998428977697655</v>
      </c>
      <c r="O88" s="145" t="n">
        <f aca="false">('Summary Data'!O23-('Summary Data'!O7*'Summary Data'!O$40+'Summary Data'!O24*'Summary Data'!O$39)/17*$A88)</f>
        <v>1.16293082857632</v>
      </c>
      <c r="P88" s="145" t="n">
        <f aca="false">('Summary Data'!P23-('Summary Data'!P7*'Summary Data'!P$40+'Summary Data'!P24*'Summary Data'!P$39)/17*$A88)</f>
        <v>1.71029706172673</v>
      </c>
      <c r="Q88" s="145" t="n">
        <f aca="false">('Summary Data'!Q23-('Summary Data'!Q7*'Summary Data'!Q$40+'Summary Data'!Q24*'Summary Data'!Q$39)/17*$A88)</f>
        <v>2.40086955367117</v>
      </c>
      <c r="R88" s="145" t="n">
        <f aca="false">('Summary Data'!R23-('Summary Data'!R7*'Summary Data'!R$40+'Summary Data'!R24*'Summary Data'!R$39)/17*$A88)</f>
        <v>1.5803237802539</v>
      </c>
      <c r="S88" s="145" t="n">
        <f aca="false">('Summary Data'!S23-('Summary Data'!S7*'Summary Data'!S$40+'Summary Data'!S24*'Summary Data'!S$39)/17*$A88)</f>
        <v>2.06067653065715</v>
      </c>
      <c r="T88" s="145" t="n">
        <f aca="false">('Summary Data'!T23-('Summary Data'!T7*'Summary Data'!T$40+'Summary Data'!T24*'Summary Data'!T$39)/17*$A88)</f>
        <v>2.72957868402347</v>
      </c>
      <c r="U88" s="145" t="n">
        <f aca="false">('Summary Data'!U23-('Summary Data'!U7*'Summary Data'!U$40+'Summary Data'!U24*'Summary Data'!U$39)/17*$A88)</f>
        <v>2.2543138070811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7491486990468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54472688151192</v>
      </c>
      <c r="C89" s="145" t="n">
        <f aca="false">('Summary Data'!C24-('Summary Data'!C8*'Summary Data'!C$40+'Summary Data'!C25*'Summary Data'!C$39)/17*$A89)</f>
        <v>-0.290084764087179</v>
      </c>
      <c r="D89" s="145" t="n">
        <f aca="false">('Summary Data'!D24-('Summary Data'!D8*'Summary Data'!D$40+'Summary Data'!D25*'Summary Data'!D$39)/17*$A89)</f>
        <v>-0.594976925335549</v>
      </c>
      <c r="E89" s="145" t="n">
        <f aca="false">('Summary Data'!E24-('Summary Data'!E8*'Summary Data'!E$40+'Summary Data'!E25*'Summary Data'!E$39)/17*$A89)</f>
        <v>-0.596649394581381</v>
      </c>
      <c r="F89" s="145" t="n">
        <f aca="false">('Summary Data'!F24-('Summary Data'!F8*'Summary Data'!F$40+'Summary Data'!F25*'Summary Data'!F$39)/17*$A89)</f>
        <v>-0.0578897546492734</v>
      </c>
      <c r="G89" s="145" t="n">
        <f aca="false">('Summary Data'!G24-('Summary Data'!G8*'Summary Data'!G$40+'Summary Data'!G25*'Summary Data'!G$39)/17*$A89)</f>
        <v>-0.225131468974409</v>
      </c>
      <c r="H89" s="145" t="n">
        <f aca="false">('Summary Data'!H24-('Summary Data'!H8*'Summary Data'!H$40+'Summary Data'!H25*'Summary Data'!H$39)/17*$A89)</f>
        <v>-0.27378281191836</v>
      </c>
      <c r="I89" s="145" t="n">
        <f aca="false">('Summary Data'!I24-('Summary Data'!I8*'Summary Data'!I$40+'Summary Data'!I25*'Summary Data'!I$39)/17*$A89)</f>
        <v>-0.347514339521981</v>
      </c>
      <c r="J89" s="145" t="n">
        <f aca="false">('Summary Data'!J24-('Summary Data'!J8*'Summary Data'!J$40+'Summary Data'!J25*'Summary Data'!J$39)/17*$A89)</f>
        <v>-0.324896434838068</v>
      </c>
      <c r="K89" s="145" t="n">
        <f aca="false">('Summary Data'!K24-('Summary Data'!K8*'Summary Data'!K$40+'Summary Data'!K25*'Summary Data'!K$39)/17*$A89)</f>
        <v>-0.358157871200467</v>
      </c>
      <c r="L89" s="145" t="n">
        <f aca="false">('Summary Data'!L24-('Summary Data'!L8*'Summary Data'!L$40+'Summary Data'!L25*'Summary Data'!L$39)/17*$A89)</f>
        <v>-0.55052031504492</v>
      </c>
      <c r="M89" s="145" t="n">
        <f aca="false">('Summary Data'!M24-('Summary Data'!M8*'Summary Data'!M$40+'Summary Data'!M25*'Summary Data'!M$39)/17*$A89)</f>
        <v>-0.459676349696761</v>
      </c>
      <c r="N89" s="145" t="n">
        <f aca="false">('Summary Data'!N24-('Summary Data'!N8*'Summary Data'!N$40+'Summary Data'!N25*'Summary Data'!N$39)/17*$A89)</f>
        <v>-0.42522778823967</v>
      </c>
      <c r="O89" s="145" t="n">
        <f aca="false">('Summary Data'!O24-('Summary Data'!O8*'Summary Data'!O$40+'Summary Data'!O25*'Summary Data'!O$39)/17*$A89)</f>
        <v>-0.237349322176519</v>
      </c>
      <c r="P89" s="145" t="n">
        <f aca="false">('Summary Data'!P24-('Summary Data'!P8*'Summary Data'!P$40+'Summary Data'!P25*'Summary Data'!P$39)/17*$A89)</f>
        <v>-0.222490405638437</v>
      </c>
      <c r="Q89" s="145" t="n">
        <f aca="false">('Summary Data'!Q24-('Summary Data'!Q8*'Summary Data'!Q$40+'Summary Data'!Q25*'Summary Data'!Q$39)/17*$A89)</f>
        <v>-0.0762214002855774</v>
      </c>
      <c r="R89" s="145" t="n">
        <f aca="false">('Summary Data'!R24-('Summary Data'!R8*'Summary Data'!R$40+'Summary Data'!R25*'Summary Data'!R$39)/17*$A89)</f>
        <v>0.0681318482669558</v>
      </c>
      <c r="S89" s="145" t="n">
        <f aca="false">('Summary Data'!S24-('Summary Data'!S8*'Summary Data'!S$40+'Summary Data'!S25*'Summary Data'!S$39)/17*$A89)</f>
        <v>-0.147868896794424</v>
      </c>
      <c r="T89" s="145" t="n">
        <f aca="false">('Summary Data'!T24-('Summary Data'!T8*'Summary Data'!T$40+'Summary Data'!T25*'Summary Data'!T$39)/17*$A89)</f>
        <v>0.0448404659407527</v>
      </c>
      <c r="U89" s="145" t="n">
        <f aca="false">('Summary Data'!U24-('Summary Data'!U8*'Summary Data'!U$40+'Summary Data'!U25*'Summary Data'!U$39)/17*$A89)</f>
        <v>1.2089447518996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65863263079411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241203576881465</v>
      </c>
      <c r="C90" s="145" t="n">
        <f aca="false">('Summary Data'!C25-('Summary Data'!C9*'Summary Data'!C$40+'Summary Data'!C26*'Summary Data'!C$39)/17*$A90)</f>
        <v>0.306113684228192</v>
      </c>
      <c r="D90" s="145" t="n">
        <f aca="false">('Summary Data'!D25-('Summary Data'!D9*'Summary Data'!D$40+'Summary Data'!D26*'Summary Data'!D$39)/17*$A90)</f>
        <v>0.34611669263135</v>
      </c>
      <c r="E90" s="145" t="n">
        <f aca="false">('Summary Data'!E25-('Summary Data'!E9*'Summary Data'!E$40+'Summary Data'!E26*'Summary Data'!E$39)/17*$A90)</f>
        <v>0.384964161514292</v>
      </c>
      <c r="F90" s="145" t="n">
        <f aca="false">('Summary Data'!F25-('Summary Data'!F9*'Summary Data'!F$40+'Summary Data'!F26*'Summary Data'!F$39)/17*$A90)</f>
        <v>0.545542000512052</v>
      </c>
      <c r="G90" s="145" t="n">
        <f aca="false">('Summary Data'!G25-('Summary Data'!G9*'Summary Data'!G$40+'Summary Data'!G26*'Summary Data'!G$39)/17*$A90)</f>
        <v>0.433360804199534</v>
      </c>
      <c r="H90" s="145" t="n">
        <f aca="false">('Summary Data'!H25-('Summary Data'!H9*'Summary Data'!H$40+'Summary Data'!H26*'Summary Data'!H$39)/17*$A90)</f>
        <v>0.273173860999345</v>
      </c>
      <c r="I90" s="145" t="n">
        <f aca="false">('Summary Data'!I25-('Summary Data'!I9*'Summary Data'!I$40+'Summary Data'!I26*'Summary Data'!I$39)/17*$A90)</f>
        <v>0.353422564601203</v>
      </c>
      <c r="J90" s="145" t="n">
        <f aca="false">('Summary Data'!J25-('Summary Data'!J9*'Summary Data'!J$40+'Summary Data'!J26*'Summary Data'!J$39)/17*$A90)</f>
        <v>0.280393531583403</v>
      </c>
      <c r="K90" s="145" t="n">
        <f aca="false">('Summary Data'!K25-('Summary Data'!K9*'Summary Data'!K$40+'Summary Data'!K26*'Summary Data'!K$39)/17*$A90)</f>
        <v>0.347921312816158</v>
      </c>
      <c r="L90" s="145" t="n">
        <f aca="false">('Summary Data'!L25-('Summary Data'!L9*'Summary Data'!L$40+'Summary Data'!L26*'Summary Data'!L$39)/17*$A90)</f>
        <v>0.461849563599294</v>
      </c>
      <c r="M90" s="145" t="n">
        <f aca="false">('Summary Data'!M25-('Summary Data'!M9*'Summary Data'!M$40+'Summary Data'!M26*'Summary Data'!M$39)/17*$A90)</f>
        <v>0.458536757980332</v>
      </c>
      <c r="N90" s="145" t="n">
        <f aca="false">('Summary Data'!N25-('Summary Data'!N9*'Summary Data'!N$40+'Summary Data'!N26*'Summary Data'!N$39)/17*$A90)</f>
        <v>0.412173720864259</v>
      </c>
      <c r="O90" s="145" t="n">
        <f aca="false">('Summary Data'!O25-('Summary Data'!O9*'Summary Data'!O$40+'Summary Data'!O26*'Summary Data'!O$39)/17*$A90)</f>
        <v>0.521846345730808</v>
      </c>
      <c r="P90" s="145" t="n">
        <f aca="false">('Summary Data'!P25-('Summary Data'!P9*'Summary Data'!P$40+'Summary Data'!P26*'Summary Data'!P$39)/17*$A90)</f>
        <v>0.803617285742724</v>
      </c>
      <c r="Q90" s="145" t="n">
        <f aca="false">('Summary Data'!Q25-('Summary Data'!Q9*'Summary Data'!Q$40+'Summary Data'!Q26*'Summary Data'!Q$39)/17*$A90)</f>
        <v>0.65071807371711</v>
      </c>
      <c r="R90" s="145" t="n">
        <f aca="false">('Summary Data'!R25-('Summary Data'!R9*'Summary Data'!R$40+'Summary Data'!R26*'Summary Data'!R$39)/17*$A90)</f>
        <v>0.657174468414126</v>
      </c>
      <c r="S90" s="145" t="n">
        <f aca="false">('Summary Data'!S25-('Summary Data'!S9*'Summary Data'!S$40+'Summary Data'!S26*'Summary Data'!S$39)/17*$A90)</f>
        <v>0.313318921914983</v>
      </c>
      <c r="T90" s="145" t="n">
        <f aca="false">('Summary Data'!T25-('Summary Data'!T9*'Summary Data'!T$40+'Summary Data'!T26*'Summary Data'!T$39)/17*$A90)</f>
        <v>0.422450563924896</v>
      </c>
      <c r="U90" s="145" t="n">
        <f aca="false">('Summary Data'!U25-('Summary Data'!U9*'Summary Data'!U$40+'Summary Data'!U26*'Summary Data'!U$39)/17*$A90)</f>
        <v>0.51947075089176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43915027777664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2431029203928</v>
      </c>
      <c r="C91" s="145" t="n">
        <f aca="false">('Summary Data'!C26-('Summary Data'!C10*'Summary Data'!C$40+'Summary Data'!C27*'Summary Data'!C$39)/17*$A91)</f>
        <v>-0.0812836276018768</v>
      </c>
      <c r="D91" s="145" t="n">
        <f aca="false">('Summary Data'!D26-('Summary Data'!D10*'Summary Data'!D$40+'Summary Data'!D27*'Summary Data'!D$39)/17*$A91)</f>
        <v>-0.107538695415325</v>
      </c>
      <c r="E91" s="145" t="n">
        <f aca="false">('Summary Data'!E26-('Summary Data'!E10*'Summary Data'!E$40+'Summary Data'!E27*'Summary Data'!E$39)/17*$A91)</f>
        <v>-0.209535837322611</v>
      </c>
      <c r="F91" s="145" t="n">
        <f aca="false">('Summary Data'!F26-('Summary Data'!F10*'Summary Data'!F$40+'Summary Data'!F27*'Summary Data'!F$39)/17*$A91)</f>
        <v>-0.133728450378111</v>
      </c>
      <c r="G91" s="145" t="n">
        <f aca="false">('Summary Data'!G26-('Summary Data'!G10*'Summary Data'!G$40+'Summary Data'!G27*'Summary Data'!G$39)/17*$A91)</f>
        <v>0.0808865543842717</v>
      </c>
      <c r="H91" s="145" t="n">
        <f aca="false">('Summary Data'!H26-('Summary Data'!H10*'Summary Data'!H$40+'Summary Data'!H27*'Summary Data'!H$39)/17*$A91)</f>
        <v>0.111443322974721</v>
      </c>
      <c r="I91" s="145" t="n">
        <f aca="false">('Summary Data'!I26-('Summary Data'!I10*'Summary Data'!I$40+'Summary Data'!I27*'Summary Data'!I$39)/17*$A91)</f>
        <v>0.117028608358385</v>
      </c>
      <c r="J91" s="145" t="n">
        <f aca="false">('Summary Data'!J26-('Summary Data'!J10*'Summary Data'!J$40+'Summary Data'!J27*'Summary Data'!J$39)/17*$A91)</f>
        <v>-0.0853478189185228</v>
      </c>
      <c r="K91" s="145" t="n">
        <f aca="false">('Summary Data'!K26-('Summary Data'!K10*'Summary Data'!K$40+'Summary Data'!K27*'Summary Data'!K$39)/17*$A91)</f>
        <v>-0.199042449155948</v>
      </c>
      <c r="L91" s="145" t="n">
        <f aca="false">('Summary Data'!L26-('Summary Data'!L10*'Summary Data'!L$40+'Summary Data'!L27*'Summary Data'!L$39)/17*$A91)</f>
        <v>-0.215320861844006</v>
      </c>
      <c r="M91" s="145" t="n">
        <f aca="false">('Summary Data'!M26-('Summary Data'!M10*'Summary Data'!M$40+'Summary Data'!M27*'Summary Data'!M$39)/17*$A91)</f>
        <v>-0.0675025501391576</v>
      </c>
      <c r="N91" s="145" t="n">
        <f aca="false">('Summary Data'!N26-('Summary Data'!N10*'Summary Data'!N$40+'Summary Data'!N27*'Summary Data'!N$39)/17*$A91)</f>
        <v>-0.185527741034264</v>
      </c>
      <c r="O91" s="145" t="n">
        <f aca="false">('Summary Data'!O26-('Summary Data'!O10*'Summary Data'!O$40+'Summary Data'!O27*'Summary Data'!O$39)/17*$A91)</f>
        <v>-0.0426050296407729</v>
      </c>
      <c r="P91" s="145" t="n">
        <f aca="false">('Summary Data'!P26-('Summary Data'!P10*'Summary Data'!P$40+'Summary Data'!P27*'Summary Data'!P$39)/17*$A91)</f>
        <v>-0.0608972276107761</v>
      </c>
      <c r="Q91" s="145" t="n">
        <f aca="false">('Summary Data'!Q26-('Summary Data'!Q10*'Summary Data'!Q$40+'Summary Data'!Q27*'Summary Data'!Q$39)/17*$A91)</f>
        <v>0.0241228794933417</v>
      </c>
      <c r="R91" s="145" t="n">
        <f aca="false">('Summary Data'!R26-('Summary Data'!R10*'Summary Data'!R$40+'Summary Data'!R27*'Summary Data'!R$39)/17*$A91)</f>
        <v>-0.130631141553122</v>
      </c>
      <c r="S91" s="145" t="n">
        <f aca="false">('Summary Data'!S26-('Summary Data'!S10*'Summary Data'!S$40+'Summary Data'!S27*'Summary Data'!S$39)/17*$A91)</f>
        <v>-0.0960727243258296</v>
      </c>
      <c r="T91" s="145" t="n">
        <f aca="false">('Summary Data'!T26-('Summary Data'!T10*'Summary Data'!T$40+'Summary Data'!T27*'Summary Data'!T$39)/17*$A91)</f>
        <v>-0.120125481078504</v>
      </c>
      <c r="U91" s="145" t="n">
        <f aca="false">('Summary Data'!U26-('Summary Data'!U10*'Summary Data'!U$40+'Summary Data'!U27*'Summary Data'!U$39)/17*$A91)</f>
        <v>-0.48422289107532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20374524581478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64888134051281</v>
      </c>
      <c r="C92" s="145" t="n">
        <f aca="false">('Summary Data'!C27-('Summary Data'!C11*'Summary Data'!C$40+'Summary Data'!C28*'Summary Data'!C$39)/17*$A92)</f>
        <v>-0.0244972358799427</v>
      </c>
      <c r="D92" s="145" t="n">
        <f aca="false">('Summary Data'!D27-('Summary Data'!D11*'Summary Data'!D$40+'Summary Data'!D28*'Summary Data'!D$39)/17*$A92)</f>
        <v>0.0386573415423611</v>
      </c>
      <c r="E92" s="145" t="n">
        <f aca="false">('Summary Data'!E27-('Summary Data'!E11*'Summary Data'!E$40+'Summary Data'!E28*'Summary Data'!E$39)/17*$A92)</f>
        <v>0.0583568523798852</v>
      </c>
      <c r="F92" s="145" t="n">
        <f aca="false">('Summary Data'!F27-('Summary Data'!F11*'Summary Data'!F$40+'Summary Data'!F28*'Summary Data'!F$39)/17*$A92)</f>
        <v>0.00722307386872771</v>
      </c>
      <c r="G92" s="145" t="n">
        <f aca="false">('Summary Data'!G27-('Summary Data'!G11*'Summary Data'!G$40+'Summary Data'!G28*'Summary Data'!G$39)/17*$A92)</f>
        <v>0.0468137334940953</v>
      </c>
      <c r="H92" s="145" t="n">
        <f aca="false">('Summary Data'!H27-('Summary Data'!H11*'Summary Data'!H$40+'Summary Data'!H28*'Summary Data'!H$39)/17*$A92)</f>
        <v>0.0643860091911686</v>
      </c>
      <c r="I92" s="145" t="n">
        <f aca="false">('Summary Data'!I27-('Summary Data'!I11*'Summary Data'!I$40+'Summary Data'!I28*'Summary Data'!I$39)/17*$A92)</f>
        <v>0.101141062743661</v>
      </c>
      <c r="J92" s="145" t="n">
        <f aca="false">('Summary Data'!J27-('Summary Data'!J11*'Summary Data'!J$40+'Summary Data'!J28*'Summary Data'!J$39)/17*$A92)</f>
        <v>0.0758724889343924</v>
      </c>
      <c r="K92" s="145" t="n">
        <f aca="false">('Summary Data'!K27-('Summary Data'!K11*'Summary Data'!K$40+'Summary Data'!K28*'Summary Data'!K$39)/17*$A92)</f>
        <v>0.156132671619415</v>
      </c>
      <c r="L92" s="145" t="n">
        <f aca="false">('Summary Data'!L27-('Summary Data'!L11*'Summary Data'!L$40+'Summary Data'!L28*'Summary Data'!L$39)/17*$A92)</f>
        <v>0.0916468510414343</v>
      </c>
      <c r="M92" s="145" t="n">
        <f aca="false">('Summary Data'!M27-('Summary Data'!M11*'Summary Data'!M$40+'Summary Data'!M28*'Summary Data'!M$39)/17*$A92)</f>
        <v>0.106543365388765</v>
      </c>
      <c r="N92" s="145" t="n">
        <f aca="false">('Summary Data'!N27-('Summary Data'!N11*'Summary Data'!N$40+'Summary Data'!N28*'Summary Data'!N$39)/17*$A92)</f>
        <v>0.0131280264949172</v>
      </c>
      <c r="O92" s="145" t="n">
        <f aca="false">('Summary Data'!O27-('Summary Data'!O11*'Summary Data'!O$40+'Summary Data'!O28*'Summary Data'!O$39)/17*$A92)</f>
        <v>0.0888515666681467</v>
      </c>
      <c r="P92" s="145" t="n">
        <f aca="false">('Summary Data'!P27-('Summary Data'!P11*'Summary Data'!P$40+'Summary Data'!P28*'Summary Data'!P$39)/17*$A92)</f>
        <v>0.0866002385796516</v>
      </c>
      <c r="Q92" s="145" t="n">
        <f aca="false">('Summary Data'!Q27-('Summary Data'!Q11*'Summary Data'!Q$40+'Summary Data'!Q28*'Summary Data'!Q$39)/17*$A92)</f>
        <v>0.137806918412839</v>
      </c>
      <c r="R92" s="145" t="n">
        <f aca="false">('Summary Data'!R27-('Summary Data'!R11*'Summary Data'!R$40+'Summary Data'!R28*'Summary Data'!R$39)/17*$A92)</f>
        <v>-0.0140379366425656</v>
      </c>
      <c r="S92" s="145" t="n">
        <f aca="false">('Summary Data'!S27-('Summary Data'!S11*'Summary Data'!S$40+'Summary Data'!S28*'Summary Data'!S$39)/17*$A92)</f>
        <v>0.0854514935560893</v>
      </c>
      <c r="T92" s="145" t="n">
        <f aca="false">('Summary Data'!T27-('Summary Data'!T11*'Summary Data'!T$40+'Summary Data'!T28*'Summary Data'!T$39)/17*$A92)</f>
        <v>0.0686447731877617</v>
      </c>
      <c r="U92" s="145" t="n">
        <f aca="false">('Summary Data'!U27-('Summary Data'!U11*'Summary Data'!U$40+'Summary Data'!U28*'Summary Data'!U$39)/17*$A92)</f>
        <v>0.10942733339728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60354554505377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128928960666</v>
      </c>
      <c r="C93" s="145" t="n">
        <f aca="false">('Summary Data'!C28-('Summary Data'!C12*'Summary Data'!C$40+'Summary Data'!C29*'Summary Data'!C$39)/17*$A93)</f>
        <v>-0.0605040502655465</v>
      </c>
      <c r="D93" s="145" t="n">
        <f aca="false">('Summary Data'!D28-('Summary Data'!D12*'Summary Data'!D$40+'Summary Data'!D29*'Summary Data'!D$39)/17*$A93)</f>
        <v>-0.0804966523882362</v>
      </c>
      <c r="E93" s="145" t="n">
        <f aca="false">('Summary Data'!E28-('Summary Data'!E12*'Summary Data'!E$40+'Summary Data'!E29*'Summary Data'!E$39)/17*$A93)</f>
        <v>-0.13383045240133</v>
      </c>
      <c r="F93" s="145" t="n">
        <f aca="false">('Summary Data'!F28-('Summary Data'!F12*'Summary Data'!F$40+'Summary Data'!F29*'Summary Data'!F$39)/17*$A93)</f>
        <v>-0.129544044987397</v>
      </c>
      <c r="G93" s="145" t="n">
        <f aca="false">('Summary Data'!G28-('Summary Data'!G12*'Summary Data'!G$40+'Summary Data'!G29*'Summary Data'!G$39)/17*$A93)</f>
        <v>-0.0530069289199024</v>
      </c>
      <c r="H93" s="145" t="n">
        <f aca="false">('Summary Data'!H28-('Summary Data'!H12*'Summary Data'!H$40+'Summary Data'!H29*'Summary Data'!H$39)/17*$A93)</f>
        <v>-0.041983255030893</v>
      </c>
      <c r="I93" s="145" t="n">
        <f aca="false">('Summary Data'!I28-('Summary Data'!I12*'Summary Data'!I$40+'Summary Data'!I29*'Summary Data'!I$39)/17*$A93)</f>
        <v>-0.0631880184180484</v>
      </c>
      <c r="J93" s="145" t="n">
        <f aca="false">('Summary Data'!J28-('Summary Data'!J12*'Summary Data'!J$40+'Summary Data'!J29*'Summary Data'!J$39)/17*$A93)</f>
        <v>-0.0533689297936358</v>
      </c>
      <c r="K93" s="145" t="n">
        <f aca="false">('Summary Data'!K28-('Summary Data'!K12*'Summary Data'!K$40+'Summary Data'!K29*'Summary Data'!K$39)/17*$A93)</f>
        <v>-0.0291571347666777</v>
      </c>
      <c r="L93" s="145" t="n">
        <f aca="false">('Summary Data'!L28-('Summary Data'!L12*'Summary Data'!L$40+'Summary Data'!L29*'Summary Data'!L$39)/17*$A93)</f>
        <v>-0.0512717556719231</v>
      </c>
      <c r="M93" s="145" t="n">
        <f aca="false">('Summary Data'!M28-('Summary Data'!M12*'Summary Data'!M$40+'Summary Data'!M29*'Summary Data'!M$39)/17*$A93)</f>
        <v>-0.0513146129776078</v>
      </c>
      <c r="N93" s="145" t="n">
        <f aca="false">('Summary Data'!N28-('Summary Data'!N12*'Summary Data'!N$40+'Summary Data'!N29*'Summary Data'!N$39)/17*$A93)</f>
        <v>-0.0799474382541202</v>
      </c>
      <c r="O93" s="145" t="n">
        <f aca="false">('Summary Data'!O28-('Summary Data'!O12*'Summary Data'!O$40+'Summary Data'!O29*'Summary Data'!O$39)/17*$A93)</f>
        <v>-0.0157438446585774</v>
      </c>
      <c r="P93" s="145" t="n">
        <f aca="false">('Summary Data'!P28-('Summary Data'!P12*'Summary Data'!P$40+'Summary Data'!P29*'Summary Data'!P$39)/17*$A93)</f>
        <v>0.0220525422127085</v>
      </c>
      <c r="Q93" s="145" t="n">
        <f aca="false">('Summary Data'!Q28-('Summary Data'!Q12*'Summary Data'!Q$40+'Summary Data'!Q29*'Summary Data'!Q$39)/17*$A93)</f>
        <v>0.0165996910425289</v>
      </c>
      <c r="R93" s="145" t="n">
        <f aca="false">('Summary Data'!R28-('Summary Data'!R12*'Summary Data'!R$40+'Summary Data'!R29*'Summary Data'!R$39)/17*$A93)</f>
        <v>-0.0632374739090938</v>
      </c>
      <c r="S93" s="145" t="n">
        <f aca="false">('Summary Data'!S28-('Summary Data'!S12*'Summary Data'!S$40+'Summary Data'!S29*'Summary Data'!S$39)/17*$A93)</f>
        <v>-0.0953350538867491</v>
      </c>
      <c r="T93" s="145" t="n">
        <f aca="false">('Summary Data'!T28-('Summary Data'!T12*'Summary Data'!T$40+'Summary Data'!T29*'Summary Data'!T$39)/17*$A93)</f>
        <v>-0.0805301689375476</v>
      </c>
      <c r="U93" s="145" t="n">
        <f aca="false">('Summary Data'!U28-('Summary Data'!U12*'Summary Data'!U$40+'Summary Data'!U29*'Summary Data'!U$39)/17*$A93)</f>
        <v>-0.089252411668366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20348529334591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72587463461747</v>
      </c>
      <c r="C94" s="145" t="n">
        <f aca="false">('Summary Data'!C29-('Summary Data'!C13*'Summary Data'!C$40+'Summary Data'!C30*'Summary Data'!C$39)/17*$A94)</f>
        <v>0.0200950167501177</v>
      </c>
      <c r="D94" s="145" t="n">
        <f aca="false">('Summary Data'!D29-('Summary Data'!D13*'Summary Data'!D$40+'Summary Data'!D30*'Summary Data'!D$39)/17*$A94)</f>
        <v>0.0133164969007646</v>
      </c>
      <c r="E94" s="145" t="n">
        <f aca="false">('Summary Data'!E29-('Summary Data'!E13*'Summary Data'!E$40+'Summary Data'!E30*'Summary Data'!E$39)/17*$A94)</f>
        <v>0.00837551650317288</v>
      </c>
      <c r="F94" s="145" t="n">
        <f aca="false">('Summary Data'!F29-('Summary Data'!F13*'Summary Data'!F$40+'Summary Data'!F30*'Summary Data'!F$39)/17*$A94)</f>
        <v>0.0231584948820943</v>
      </c>
      <c r="G94" s="145" t="n">
        <f aca="false">('Summary Data'!G29-('Summary Data'!G13*'Summary Data'!G$40+'Summary Data'!G30*'Summary Data'!G$39)/17*$A94)</f>
        <v>0.000647806333488439</v>
      </c>
      <c r="H94" s="145" t="n">
        <f aca="false">('Summary Data'!H29-('Summary Data'!H13*'Summary Data'!H$40+'Summary Data'!H30*'Summary Data'!H$39)/17*$A94)</f>
        <v>0.00974895698347553</v>
      </c>
      <c r="I94" s="145" t="n">
        <f aca="false">('Summary Data'!I29-('Summary Data'!I13*'Summary Data'!I$40+'Summary Data'!I30*'Summary Data'!I$39)/17*$A94)</f>
        <v>0.000864426615581527</v>
      </c>
      <c r="J94" s="145" t="n">
        <f aca="false">('Summary Data'!J29-('Summary Data'!J13*'Summary Data'!J$40+'Summary Data'!J30*'Summary Data'!J$39)/17*$A94)</f>
        <v>0.0237297580656453</v>
      </c>
      <c r="K94" s="145" t="n">
        <f aca="false">('Summary Data'!K29-('Summary Data'!K13*'Summary Data'!K$40+'Summary Data'!K30*'Summary Data'!K$39)/17*$A94)</f>
        <v>0.0154533006462145</v>
      </c>
      <c r="L94" s="145" t="n">
        <f aca="false">('Summary Data'!L29-('Summary Data'!L13*'Summary Data'!L$40+'Summary Data'!L30*'Summary Data'!L$39)/17*$A94)</f>
        <v>-0.00761385537371262</v>
      </c>
      <c r="M94" s="145" t="n">
        <f aca="false">('Summary Data'!M29-('Summary Data'!M13*'Summary Data'!M$40+'Summary Data'!M30*'Summary Data'!M$39)/17*$A94)</f>
        <v>5.06206899710728E-005</v>
      </c>
      <c r="N94" s="145" t="n">
        <f aca="false">('Summary Data'!N29-('Summary Data'!N13*'Summary Data'!N$40+'Summary Data'!N30*'Summary Data'!N$39)/17*$A94)</f>
        <v>0.000936640131580763</v>
      </c>
      <c r="O94" s="145" t="n">
        <f aca="false">('Summary Data'!O29-('Summary Data'!O13*'Summary Data'!O$40+'Summary Data'!O30*'Summary Data'!O$39)/17*$A94)</f>
        <v>0.00163151020621815</v>
      </c>
      <c r="P94" s="145" t="n">
        <f aca="false">('Summary Data'!P29-('Summary Data'!P13*'Summary Data'!P$40+'Summary Data'!P30*'Summary Data'!P$39)/17*$A94)</f>
        <v>0.0258771200439587</v>
      </c>
      <c r="Q94" s="145" t="n">
        <f aca="false">('Summary Data'!Q29-('Summary Data'!Q13*'Summary Data'!Q$40+'Summary Data'!Q30*'Summary Data'!Q$39)/17*$A94)</f>
        <v>0.00699111131140658</v>
      </c>
      <c r="R94" s="145" t="n">
        <f aca="false">('Summary Data'!R29-('Summary Data'!R13*'Summary Data'!R$40+'Summary Data'!R30*'Summary Data'!R$39)/17*$A94)</f>
        <v>0.00480944923340039</v>
      </c>
      <c r="S94" s="145" t="n">
        <f aca="false">('Summary Data'!S29-('Summary Data'!S13*'Summary Data'!S$40+'Summary Data'!S30*'Summary Data'!S$39)/17*$A94)</f>
        <v>-0.0138773258702403</v>
      </c>
      <c r="T94" s="145" t="n">
        <f aca="false">('Summary Data'!T29-('Summary Data'!T13*'Summary Data'!T$40+'Summary Data'!T30*'Summary Data'!T$39)/17*$A94)</f>
        <v>0.00232332418801619</v>
      </c>
      <c r="U94" s="145" t="n">
        <f aca="false">('Summary Data'!U29-('Summary Data'!U13*'Summary Data'!U$40+'Summary Data'!U30*'Summary Data'!U$39)/17*$A94)</f>
        <v>0.04100286788706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785028210668831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08578022865884</v>
      </c>
      <c r="C95" s="145" t="n">
        <f aca="false">('Summary Data'!C30-('Summary Data'!C14*'Summary Data'!C$40+'Summary Data'!C31*'Summary Data'!C$39)/17*$A95)</f>
        <v>-0.0354051000750533</v>
      </c>
      <c r="D95" s="145" t="n">
        <f aca="false">('Summary Data'!D30-('Summary Data'!D14*'Summary Data'!D$40+'Summary Data'!D31*'Summary Data'!D$39)/17*$A95)</f>
        <v>-0.0480678776190745</v>
      </c>
      <c r="E95" s="145" t="n">
        <f aca="false">('Summary Data'!E30-('Summary Data'!E14*'Summary Data'!E$40+'Summary Data'!E31*'Summary Data'!E$39)/17*$A95)</f>
        <v>-0.0474932491146411</v>
      </c>
      <c r="F95" s="145" t="n">
        <f aca="false">('Summary Data'!F30-('Summary Data'!F14*'Summary Data'!F$40+'Summary Data'!F31*'Summary Data'!F$39)/17*$A95)</f>
        <v>-0.0141268759288737</v>
      </c>
      <c r="G95" s="145" t="n">
        <f aca="false">('Summary Data'!G30-('Summary Data'!G14*'Summary Data'!G$40+'Summary Data'!G31*'Summary Data'!G$39)/17*$A95)</f>
        <v>-0.0283604523928168</v>
      </c>
      <c r="H95" s="145" t="n">
        <f aca="false">('Summary Data'!H30-('Summary Data'!H14*'Summary Data'!H$40+'Summary Data'!H31*'Summary Data'!H$39)/17*$A95)</f>
        <v>-0.0224533624966083</v>
      </c>
      <c r="I95" s="145" t="n">
        <f aca="false">('Summary Data'!I30-('Summary Data'!I14*'Summary Data'!I$40+'Summary Data'!I31*'Summary Data'!I$39)/17*$A95)</f>
        <v>-0.022721893967884</v>
      </c>
      <c r="J95" s="145" t="n">
        <f aca="false">('Summary Data'!J30-('Summary Data'!J14*'Summary Data'!J$40+'Summary Data'!J31*'Summary Data'!J$39)/17*$A95)</f>
        <v>-0.0202378428204906</v>
      </c>
      <c r="K95" s="145" t="n">
        <f aca="false">('Summary Data'!K30-('Summary Data'!K14*'Summary Data'!K$40+'Summary Data'!K31*'Summary Data'!K$39)/17*$A95)</f>
        <v>-0.0316134834705801</v>
      </c>
      <c r="L95" s="145" t="n">
        <f aca="false">('Summary Data'!L30-('Summary Data'!L14*'Summary Data'!L$40+'Summary Data'!L31*'Summary Data'!L$39)/17*$A95)</f>
        <v>-0.0805358192710798</v>
      </c>
      <c r="M95" s="145" t="n">
        <f aca="false">('Summary Data'!M30-('Summary Data'!M14*'Summary Data'!M$40+'Summary Data'!M31*'Summary Data'!M$39)/17*$A95)</f>
        <v>-0.0511241504999213</v>
      </c>
      <c r="N95" s="145" t="n">
        <f aca="false">('Summary Data'!N30-('Summary Data'!N14*'Summary Data'!N$40+'Summary Data'!N31*'Summary Data'!N$39)/17*$A95)</f>
        <v>-0.0377833276521531</v>
      </c>
      <c r="O95" s="145" t="n">
        <f aca="false">('Summary Data'!O30-('Summary Data'!O14*'Summary Data'!O$40+'Summary Data'!O31*'Summary Data'!O$39)/17*$A95)</f>
        <v>-0.024771546795451</v>
      </c>
      <c r="P95" s="145" t="n">
        <f aca="false">('Summary Data'!P30-('Summary Data'!P14*'Summary Data'!P$40+'Summary Data'!P31*'Summary Data'!P$39)/17*$A95)</f>
        <v>-0.0289016046521644</v>
      </c>
      <c r="Q95" s="145" t="n">
        <f aca="false">('Summary Data'!Q30-('Summary Data'!Q14*'Summary Data'!Q$40+'Summary Data'!Q31*'Summary Data'!Q$39)/17*$A95)</f>
        <v>-0.0324126218276022</v>
      </c>
      <c r="R95" s="145" t="n">
        <f aca="false">('Summary Data'!R30-('Summary Data'!R14*'Summary Data'!R$40+'Summary Data'!R31*'Summary Data'!R$39)/17*$A95)</f>
        <v>-0.035584454029032</v>
      </c>
      <c r="S95" s="145" t="n">
        <f aca="false">('Summary Data'!S30-('Summary Data'!S14*'Summary Data'!S$40+'Summary Data'!S31*'Summary Data'!S$39)/17*$A95)</f>
        <v>-0.0459346359775874</v>
      </c>
      <c r="T95" s="145" t="n">
        <f aca="false">('Summary Data'!T30-('Summary Data'!T14*'Summary Data'!T$40+'Summary Data'!T31*'Summary Data'!T$39)/17*$A95)</f>
        <v>-0.0305346997962285</v>
      </c>
      <c r="U95" s="145" t="n">
        <f aca="false">('Summary Data'!U30-('Summary Data'!U14*'Summary Data'!U$40+'Summary Data'!U31*'Summary Data'!U$39)/17*$A95)</f>
        <v>0.014668078023196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9174968096730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979606222051041</v>
      </c>
      <c r="C97" s="145" t="n">
        <f aca="false">('Summary Data'!C32-('Summary Data'!C16*'Summary Data'!C$40+'Summary Data'!C33*'Summary Data'!C$39)/17*$A97)</f>
        <v>-0.055349658251946</v>
      </c>
      <c r="D97" s="145" t="n">
        <f aca="false">('Summary Data'!D32-('Summary Data'!D16*'Summary Data'!D$40+'Summary Data'!D33*'Summary Data'!D$39)/17*$A97)</f>
        <v>-0.0486853240840918</v>
      </c>
      <c r="E97" s="145" t="n">
        <f aca="false">('Summary Data'!E32-('Summary Data'!E16*'Summary Data'!E$40+'Summary Data'!E33*'Summary Data'!E$39)/17*$A97)</f>
        <v>-0.043434894168564</v>
      </c>
      <c r="F97" s="145" t="n">
        <f aca="false">('Summary Data'!F32-('Summary Data'!F16*'Summary Data'!F$40+'Summary Data'!F33*'Summary Data'!F$39)/17*$A97)</f>
        <v>-0.0400374635308351</v>
      </c>
      <c r="G97" s="145" t="n">
        <f aca="false">('Summary Data'!G32-('Summary Data'!G16*'Summary Data'!G$40+'Summary Data'!G33*'Summary Data'!G$39)/17*$A97)</f>
        <v>-0.0403269930268449</v>
      </c>
      <c r="H97" s="145" t="n">
        <f aca="false">('Summary Data'!H32-('Summary Data'!H16*'Summary Data'!H$40+'Summary Data'!H33*'Summary Data'!H$39)/17*$A97)</f>
        <v>-0.0364915307537383</v>
      </c>
      <c r="I97" s="145" t="n">
        <f aca="false">('Summary Data'!I32-('Summary Data'!I16*'Summary Data'!I$40+'Summary Data'!I33*'Summary Data'!I$39)/17*$A97)</f>
        <v>-0.0307025475385178</v>
      </c>
      <c r="J97" s="145" t="n">
        <f aca="false">('Summary Data'!J32-('Summary Data'!J16*'Summary Data'!J$40+'Summary Data'!J33*'Summary Data'!J$39)/17*$A97)</f>
        <v>-0.0334099522927302</v>
      </c>
      <c r="K97" s="145" t="n">
        <f aca="false">('Summary Data'!K32-('Summary Data'!K16*'Summary Data'!K$40+'Summary Data'!K33*'Summary Data'!K$39)/17*$A97)</f>
        <v>-0.0279681874727895</v>
      </c>
      <c r="L97" s="145" t="n">
        <f aca="false">('Summary Data'!L32-('Summary Data'!L16*'Summary Data'!L$40+'Summary Data'!L33*'Summary Data'!L$39)/17*$A97)</f>
        <v>-0.0400249317982875</v>
      </c>
      <c r="M97" s="145" t="n">
        <f aca="false">('Summary Data'!M32-('Summary Data'!M16*'Summary Data'!M$40+'Summary Data'!M33*'Summary Data'!M$39)/17*$A97)</f>
        <v>-0.0392016352719555</v>
      </c>
      <c r="N97" s="145" t="n">
        <f aca="false">('Summary Data'!N32-('Summary Data'!N16*'Summary Data'!N$40+'Summary Data'!N33*'Summary Data'!N$39)/17*$A97)</f>
        <v>-0.0413919685574808</v>
      </c>
      <c r="O97" s="145" t="n">
        <f aca="false">('Summary Data'!O32-('Summary Data'!O16*'Summary Data'!O$40+'Summary Data'!O33*'Summary Data'!O$39)/17*$A97)</f>
        <v>-0.0301974575604012</v>
      </c>
      <c r="P97" s="145" t="n">
        <f aca="false">('Summary Data'!P32-('Summary Data'!P16*'Summary Data'!P$40+'Summary Data'!P33*'Summary Data'!P$39)/17*$A97)</f>
        <v>-0.0322108878843887</v>
      </c>
      <c r="Q97" s="145" t="n">
        <f aca="false">('Summary Data'!Q32-('Summary Data'!Q16*'Summary Data'!Q$40+'Summary Data'!Q33*'Summary Data'!Q$39)/17*$A97)</f>
        <v>-0.0386850971093582</v>
      </c>
      <c r="R97" s="145" t="n">
        <f aca="false">('Summary Data'!R32-('Summary Data'!R16*'Summary Data'!R$40+'Summary Data'!R33*'Summary Data'!R$39)/17*$A97)</f>
        <v>-0.0393644857925115</v>
      </c>
      <c r="S97" s="145" t="n">
        <f aca="false">('Summary Data'!S32-('Summary Data'!S16*'Summary Data'!S$40+'Summary Data'!S33*'Summary Data'!S$39)/17*$A97)</f>
        <v>-0.0396725108774661</v>
      </c>
      <c r="T97" s="145" t="n">
        <f aca="false">('Summary Data'!T32-('Summary Data'!T16*'Summary Data'!T$40+'Summary Data'!T33*'Summary Data'!T$39)/17*$A97)</f>
        <v>-0.0333917835683864</v>
      </c>
      <c r="U97" s="145" t="n">
        <f aca="false">('Summary Data'!U32-('Summary Data'!U16*'Summary Data'!U$40+'Summary Data'!U33*'Summary Data'!U$39)/17*$A97)</f>
        <v>-0.01270196716373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34391994627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582147689964428</v>
      </c>
      <c r="C98" s="292" t="n">
        <f aca="false">('Summary Data'!C33-('Summary Data'!C17*'Summary Data'!C$40+'Summary Data'!C34*'Summary Data'!C$39)/17*$A98)*10</f>
        <v>-0.00244649025261922</v>
      </c>
      <c r="D98" s="292" t="n">
        <f aca="false">('Summary Data'!D33-('Summary Data'!D17*'Summary Data'!D$40+'Summary Data'!D34*'Summary Data'!D$39)/17*$A98)*10</f>
        <v>-0.00329605759394376</v>
      </c>
      <c r="E98" s="292" t="n">
        <f aca="false">('Summary Data'!E33-('Summary Data'!E17*'Summary Data'!E$40+'Summary Data'!E34*'Summary Data'!E$39)/17*$A98)*10</f>
        <v>0.00245747897565552</v>
      </c>
      <c r="F98" s="292" t="n">
        <f aca="false">('Summary Data'!F33-('Summary Data'!F17*'Summary Data'!F$40+'Summary Data'!F34*'Summary Data'!F$39)/17*$A98)*10</f>
        <v>-0.0273611987915026</v>
      </c>
      <c r="G98" s="292" t="n">
        <f aca="false">('Summary Data'!G33-('Summary Data'!G17*'Summary Data'!G$40+'Summary Data'!G34*'Summary Data'!G$39)/17*$A98)*10</f>
        <v>-0.00855332914019672</v>
      </c>
      <c r="H98" s="292" t="n">
        <f aca="false">('Summary Data'!H33-('Summary Data'!H17*'Summary Data'!H$40+'Summary Data'!H34*'Summary Data'!H$39)/17*$A98)*10</f>
        <v>-0.00467612095786055</v>
      </c>
      <c r="I98" s="292" t="n">
        <f aca="false">('Summary Data'!I33-('Summary Data'!I17*'Summary Data'!I$40+'Summary Data'!I34*'Summary Data'!I$39)/17*$A98)*10</f>
        <v>-0.00562562041126725</v>
      </c>
      <c r="J98" s="292" t="n">
        <f aca="false">('Summary Data'!J33-('Summary Data'!J17*'Summary Data'!J$40+'Summary Data'!J34*'Summary Data'!J$39)/17*$A98)*10</f>
        <v>-0.0036355491449257</v>
      </c>
      <c r="K98" s="292" t="n">
        <f aca="false">('Summary Data'!K33-('Summary Data'!K17*'Summary Data'!K$40+'Summary Data'!K34*'Summary Data'!K$39)/17*$A98)*10</f>
        <v>0.00559379432344755</v>
      </c>
      <c r="L98" s="292" t="n">
        <f aca="false">('Summary Data'!L33-('Summary Data'!L17*'Summary Data'!L$40+'Summary Data'!L34*'Summary Data'!L$39)/17*$A98)*10</f>
        <v>0.00965640385979183</v>
      </c>
      <c r="M98" s="292" t="n">
        <f aca="false">('Summary Data'!M33-('Summary Data'!M17*'Summary Data'!M$40+'Summary Data'!M34*'Summary Data'!M$39)/17*$A98)*10</f>
        <v>0.00681756400271603</v>
      </c>
      <c r="N98" s="292" t="n">
        <f aca="false">('Summary Data'!N33-('Summary Data'!N17*'Summary Data'!N$40+'Summary Data'!N34*'Summary Data'!N$39)/17*$A98)*10</f>
        <v>-0.00888860283655279</v>
      </c>
      <c r="O98" s="292" t="n">
        <f aca="false">('Summary Data'!O33-('Summary Data'!O17*'Summary Data'!O$40+'Summary Data'!O34*'Summary Data'!O$39)/17*$A98)*10</f>
        <v>-0.000618486781020283</v>
      </c>
      <c r="P98" s="292" t="n">
        <f aca="false">('Summary Data'!P33-('Summary Data'!P17*'Summary Data'!P$40+'Summary Data'!P34*'Summary Data'!P$39)/17*$A98)*10</f>
        <v>0.000843061451865292</v>
      </c>
      <c r="Q98" s="292" t="n">
        <f aca="false">('Summary Data'!Q33-('Summary Data'!Q17*'Summary Data'!Q$40+'Summary Data'!Q34*'Summary Data'!Q$39)/17*$A98)*10</f>
        <v>0.0249186056121529</v>
      </c>
      <c r="R98" s="292" t="n">
        <f aca="false">('Summary Data'!R33-('Summary Data'!R17*'Summary Data'!R$40+'Summary Data'!R34*'Summary Data'!R$39)/17*$A98)*10</f>
        <v>-0.0142712004752507</v>
      </c>
      <c r="S98" s="292" t="n">
        <f aca="false">('Summary Data'!S33-('Summary Data'!S17*'Summary Data'!S$40+'Summary Data'!S34*'Summary Data'!S$39)/17*$A98)*10</f>
        <v>0.0277432986383671</v>
      </c>
      <c r="T98" s="292" t="n">
        <f aca="false">('Summary Data'!T33-('Summary Data'!T17*'Summary Data'!T$40+'Summary Data'!T34*'Summary Data'!T$39)/17*$A98)*10</f>
        <v>0.012222508320818</v>
      </c>
      <c r="U98" s="292" t="n">
        <f aca="false">('Summary Data'!U33-('Summary Data'!U17*'Summary Data'!U$40+'Summary Data'!U34*'Summary Data'!U$39)/17*$A98)*10</f>
        <v>-0.00041087366018540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232353213119285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89476422512973</v>
      </c>
      <c r="C99" s="292" t="n">
        <f aca="false">('Summary Data'!C34-('Summary Data'!C18*'Summary Data'!C$40+'Summary Data'!C35*'Summary Data'!C$39)/17*$A99)*10</f>
        <v>-0.0487808993020548</v>
      </c>
      <c r="D99" s="292" t="n">
        <f aca="false">('Summary Data'!D34-('Summary Data'!D18*'Summary Data'!D$40+'Summary Data'!D35*'Summary Data'!D$39)/17*$A99)*10</f>
        <v>-0.0729561122756464</v>
      </c>
      <c r="E99" s="292" t="n">
        <f aca="false">('Summary Data'!E34-('Summary Data'!E18*'Summary Data'!E$40+'Summary Data'!E35*'Summary Data'!E$39)/17*$A99)*10</f>
        <v>-0.0667081563999523</v>
      </c>
      <c r="F99" s="292" t="n">
        <f aca="false">('Summary Data'!F34-('Summary Data'!F18*'Summary Data'!F$40+'Summary Data'!F35*'Summary Data'!F$39)/17*$A99)*10</f>
        <v>-0.035980874379993</v>
      </c>
      <c r="G99" s="292" t="n">
        <f aca="false">('Summary Data'!G34-('Summary Data'!G18*'Summary Data'!G$40+'Summary Data'!G35*'Summary Data'!G$39)/17*$A99)*10</f>
        <v>-0.0354650396302723</v>
      </c>
      <c r="H99" s="292" t="n">
        <f aca="false">('Summary Data'!H34-('Summary Data'!H18*'Summary Data'!H$40+'Summary Data'!H35*'Summary Data'!H$39)/17*$A99)*10</f>
        <v>-0.0375661994551965</v>
      </c>
      <c r="I99" s="292" t="n">
        <f aca="false">('Summary Data'!I34-('Summary Data'!I18*'Summary Data'!I$40+'Summary Data'!I35*'Summary Data'!I$39)/17*$A99)*10</f>
        <v>-0.0442265843454998</v>
      </c>
      <c r="J99" s="292" t="n">
        <f aca="false">('Summary Data'!J34-('Summary Data'!J18*'Summary Data'!J$40+'Summary Data'!J35*'Summary Data'!J$39)/17*$A99)*10</f>
        <v>-0.0495812140790046</v>
      </c>
      <c r="K99" s="292" t="n">
        <f aca="false">('Summary Data'!K34-('Summary Data'!K18*'Summary Data'!K$40+'Summary Data'!K35*'Summary Data'!K$39)/17*$A99)*10</f>
        <v>-0.0662662845596015</v>
      </c>
      <c r="L99" s="292" t="n">
        <f aca="false">('Summary Data'!L34-('Summary Data'!L18*'Summary Data'!L$40+'Summary Data'!L35*'Summary Data'!L$39)/17*$A99)*10</f>
        <v>-0.0901479267527294</v>
      </c>
      <c r="M99" s="292" t="n">
        <f aca="false">('Summary Data'!M34-('Summary Data'!M18*'Summary Data'!M$40+'Summary Data'!M35*'Summary Data'!M$39)/17*$A99)*10</f>
        <v>-0.0740332167486419</v>
      </c>
      <c r="N99" s="292" t="n">
        <f aca="false">('Summary Data'!N34-('Summary Data'!N18*'Summary Data'!N$40+'Summary Data'!N35*'Summary Data'!N$39)/17*$A99)*10</f>
        <v>-0.059368465916202</v>
      </c>
      <c r="O99" s="292" t="n">
        <f aca="false">('Summary Data'!O34-('Summary Data'!O18*'Summary Data'!O$40+'Summary Data'!O35*'Summary Data'!O$39)/17*$A99)*10</f>
        <v>-0.0624916146861438</v>
      </c>
      <c r="P99" s="292" t="n">
        <f aca="false">('Summary Data'!P34-('Summary Data'!P18*'Summary Data'!P$40+'Summary Data'!P35*'Summary Data'!P$39)/17*$A99)*10</f>
        <v>-0.0605679134305267</v>
      </c>
      <c r="Q99" s="292" t="n">
        <f aca="false">('Summary Data'!Q34-('Summary Data'!Q18*'Summary Data'!Q$40+'Summary Data'!Q35*'Summary Data'!Q$39)/17*$A99)*10</f>
        <v>-0.0499894556235606</v>
      </c>
      <c r="R99" s="292" t="n">
        <f aca="false">('Summary Data'!R34-('Summary Data'!R18*'Summary Data'!R$40+'Summary Data'!R35*'Summary Data'!R$39)/17*$A99)*10</f>
        <v>-0.0216779785470693</v>
      </c>
      <c r="S99" s="292" t="n">
        <f aca="false">('Summary Data'!S34-('Summary Data'!S18*'Summary Data'!S$40+'Summary Data'!S35*'Summary Data'!S$39)/17*$A99)*10</f>
        <v>-0.0317817722207802</v>
      </c>
      <c r="T99" s="292" t="n">
        <f aca="false">('Summary Data'!T34-('Summary Data'!T18*'Summary Data'!T$40+'Summary Data'!T35*'Summary Data'!T$39)/17*$A99)*10</f>
        <v>-0.0441542215961462</v>
      </c>
      <c r="U99" s="292" t="n">
        <f aca="false">('Summary Data'!U34-('Summary Data'!U18*'Summary Data'!U$40+'Summary Data'!U35*'Summary Data'!U$39)/17*$A99)*10</f>
        <v>-0.032360045823811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63957524047773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30755596751939</v>
      </c>
      <c r="C100" s="292" t="n">
        <f aca="false">('Summary Data'!C35-('Summary Data'!C19*'Summary Data'!C$40+'Summary Data'!C36*'Summary Data'!C$39)/17*$A100)*10</f>
        <v>-0.0812905854554175</v>
      </c>
      <c r="D100" s="292" t="n">
        <f aca="false">('Summary Data'!D35-('Summary Data'!D19*'Summary Data'!D$40+'Summary Data'!D36*'Summary Data'!D$39)/17*$A100)*10</f>
        <v>-0.0741437655034962</v>
      </c>
      <c r="E100" s="292" t="n">
        <f aca="false">('Summary Data'!E35-('Summary Data'!E19*'Summary Data'!E$40+'Summary Data'!E36*'Summary Data'!E$39)/17*$A100)*10</f>
        <v>-0.0762787144626178</v>
      </c>
      <c r="F100" s="292" t="n">
        <f aca="false">('Summary Data'!F35-('Summary Data'!F19*'Summary Data'!F$40+'Summary Data'!F36*'Summary Data'!F$39)/17*$A100)*10</f>
        <v>-0.0712457140261076</v>
      </c>
      <c r="G100" s="292" t="n">
        <f aca="false">('Summary Data'!G35-('Summary Data'!G19*'Summary Data'!G$40+'Summary Data'!G36*'Summary Data'!G$39)/17*$A100)*10</f>
        <v>-0.0762833707504724</v>
      </c>
      <c r="H100" s="292" t="n">
        <f aca="false">('Summary Data'!H35-('Summary Data'!H19*'Summary Data'!H$40+'Summary Data'!H36*'Summary Data'!H$39)/17*$A100)*10</f>
        <v>-0.081986640198613</v>
      </c>
      <c r="I100" s="292" t="n">
        <f aca="false">('Summary Data'!I35-('Summary Data'!I19*'Summary Data'!I$40+'Summary Data'!I36*'Summary Data'!I$39)/17*$A100)*10</f>
        <v>-0.076998227014097</v>
      </c>
      <c r="J100" s="292" t="n">
        <f aca="false">('Summary Data'!J35-('Summary Data'!J19*'Summary Data'!J$40+'Summary Data'!J36*'Summary Data'!J$39)/17*$A100)*10</f>
        <v>-0.0863410150174529</v>
      </c>
      <c r="K100" s="292" t="n">
        <f aca="false">('Summary Data'!K35-('Summary Data'!K19*'Summary Data'!K$40+'Summary Data'!K36*'Summary Data'!K$39)/17*$A100)*10</f>
        <v>-0.0879196095566803</v>
      </c>
      <c r="L100" s="292" t="n">
        <f aca="false">('Summary Data'!L35-('Summary Data'!L19*'Summary Data'!L$40+'Summary Data'!L36*'Summary Data'!L$39)/17*$A100)*10</f>
        <v>-0.0890646045506213</v>
      </c>
      <c r="M100" s="292" t="n">
        <f aca="false">('Summary Data'!M35-('Summary Data'!M19*'Summary Data'!M$40+'Summary Data'!M36*'Summary Data'!M$39)/17*$A100)*10</f>
        <v>-0.0847610780041307</v>
      </c>
      <c r="N100" s="292" t="n">
        <f aca="false">('Summary Data'!N35-('Summary Data'!N19*'Summary Data'!N$40+'Summary Data'!N36*'Summary Data'!N$39)/17*$A100)*10</f>
        <v>-0.0805635398885676</v>
      </c>
      <c r="O100" s="292" t="n">
        <f aca="false">('Summary Data'!O35-('Summary Data'!O19*'Summary Data'!O$40+'Summary Data'!O36*'Summary Data'!O$39)/17*$A100)*10</f>
        <v>-0.0775879870253144</v>
      </c>
      <c r="P100" s="292" t="n">
        <f aca="false">('Summary Data'!P35-('Summary Data'!P19*'Summary Data'!P$40+'Summary Data'!P36*'Summary Data'!P$39)/17*$A100)*10</f>
        <v>-0.065216620469193</v>
      </c>
      <c r="Q100" s="292" t="n">
        <f aca="false">('Summary Data'!Q35-('Summary Data'!Q19*'Summary Data'!Q$40+'Summary Data'!Q36*'Summary Data'!Q$39)/17*$A100)*10</f>
        <v>-0.0663791592269928</v>
      </c>
      <c r="R100" s="292" t="n">
        <f aca="false">('Summary Data'!R35-('Summary Data'!R19*'Summary Data'!R$40+'Summary Data'!R36*'Summary Data'!R$39)/17*$A100)*10</f>
        <v>-0.0534891758107116</v>
      </c>
      <c r="S100" s="292" t="n">
        <f aca="false">('Summary Data'!S35-('Summary Data'!S19*'Summary Data'!S$40+'Summary Data'!S36*'Summary Data'!S$39)/17*$A100)*10</f>
        <v>-0.079400327869252</v>
      </c>
      <c r="T100" s="292" t="n">
        <f aca="false">('Summary Data'!T35-('Summary Data'!T19*'Summary Data'!T$40+'Summary Data'!T36*'Summary Data'!T$39)/17*$A100)*10</f>
        <v>-0.0816302458518266</v>
      </c>
      <c r="U100" s="292" t="n">
        <f aca="false">('Summary Data'!U35-('Summary Data'!U19*'Summary Data'!U$40+'Summary Data'!U36*'Summary Data'!U$39)/17*$A100)*10</f>
        <v>0.0018976354496544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702699205871171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1239817</v>
      </c>
      <c r="C101" s="292" t="n">
        <f aca="false">('Summary Data'!C36-('Summary Data'!C20*'Summary Data'!C$40+'Summary Data'!C37*'Summary Data'!C$39)/17*$A101)*10</f>
        <v>0.06999068</v>
      </c>
      <c r="D101" s="292" t="n">
        <f aca="false">('Summary Data'!D36-('Summary Data'!D20*'Summary Data'!D$40+'Summary Data'!D37*'Summary Data'!D$39)/17*$A101)*10</f>
        <v>0.05497076</v>
      </c>
      <c r="E101" s="292" t="n">
        <f aca="false">('Summary Data'!E36-('Summary Data'!E20*'Summary Data'!E$40+'Summary Data'!E37*'Summary Data'!E$39)/17*$A101)*10</f>
        <v>0.06407714</v>
      </c>
      <c r="F101" s="292" t="n">
        <f aca="false">('Summary Data'!F36-('Summary Data'!F20*'Summary Data'!F$40+'Summary Data'!F37*'Summary Data'!F$39)/17*$A101)*10</f>
        <v>0.05621994</v>
      </c>
      <c r="G101" s="292" t="n">
        <f aca="false">('Summary Data'!G36-('Summary Data'!G20*'Summary Data'!G$40+'Summary Data'!G37*'Summary Data'!G$39)/17*$A101)*10</f>
        <v>0.06364794</v>
      </c>
      <c r="H101" s="292" t="n">
        <f aca="false">('Summary Data'!H36-('Summary Data'!H20*'Summary Data'!H$40+'Summary Data'!H37*'Summary Data'!H$39)/17*$A101)*10</f>
        <v>0.03247715</v>
      </c>
      <c r="I101" s="292" t="n">
        <f aca="false">('Summary Data'!I36-('Summary Data'!I20*'Summary Data'!I$40+'Summary Data'!I37*'Summary Data'!I$39)/17*$A101)*10</f>
        <v>0.05381628</v>
      </c>
      <c r="J101" s="292" t="n">
        <f aca="false">('Summary Data'!J36-('Summary Data'!J20*'Summary Data'!J$40+'Summary Data'!J37*'Summary Data'!J$39)/17*$A101)*10</f>
        <v>0.05169508</v>
      </c>
      <c r="K101" s="292" t="n">
        <f aca="false">('Summary Data'!K36-('Summary Data'!K20*'Summary Data'!K$40+'Summary Data'!K37*'Summary Data'!K$39)/17*$A101)*10</f>
        <v>0.05127293</v>
      </c>
      <c r="L101" s="292" t="n">
        <f aca="false">('Summary Data'!L36-('Summary Data'!L20*'Summary Data'!L$40+'Summary Data'!L37*'Summary Data'!L$39)/17*$A101)*10</f>
        <v>0.03492192</v>
      </c>
      <c r="M101" s="292" t="n">
        <f aca="false">('Summary Data'!M36-('Summary Data'!M20*'Summary Data'!M$40+'Summary Data'!M37*'Summary Data'!M$39)/17*$A101)*10</f>
        <v>0.01233146</v>
      </c>
      <c r="N101" s="292" t="n">
        <f aca="false">('Summary Data'!N36-('Summary Data'!N20*'Summary Data'!N$40+'Summary Data'!N37*'Summary Data'!N$39)/17*$A101)*10</f>
        <v>0.01555603</v>
      </c>
      <c r="O101" s="292" t="n">
        <f aca="false">('Summary Data'!O36-('Summary Data'!O20*'Summary Data'!O$40+'Summary Data'!O37*'Summary Data'!O$39)/17*$A101)*10</f>
        <v>0.0251118</v>
      </c>
      <c r="P101" s="292" t="n">
        <f aca="false">('Summary Data'!P36-('Summary Data'!P20*'Summary Data'!P$40+'Summary Data'!P37*'Summary Data'!P$39)/17*$A101)*10</f>
        <v>0.03641634</v>
      </c>
      <c r="Q101" s="292" t="n">
        <f aca="false">('Summary Data'!Q36-('Summary Data'!Q20*'Summary Data'!Q$40+'Summary Data'!Q37*'Summary Data'!Q$39)/17*$A101)*10</f>
        <v>0.06532863</v>
      </c>
      <c r="R101" s="292" t="n">
        <f aca="false">('Summary Data'!R36-('Summary Data'!R20*'Summary Data'!R$40+'Summary Data'!R37*'Summary Data'!R$39)/17*$A101)*10</f>
        <v>0.04520365</v>
      </c>
      <c r="S101" s="292" t="n">
        <f aca="false">('Summary Data'!S36-('Summary Data'!S20*'Summary Data'!S$40+'Summary Data'!S37*'Summary Data'!S$39)/17*$A101)*10</f>
        <v>0.0820109</v>
      </c>
      <c r="T101" s="292" t="n">
        <f aca="false">('Summary Data'!T36-('Summary Data'!T20*'Summary Data'!T$40+'Summary Data'!T37*'Summary Data'!T$39)/17*$A101)*10</f>
        <v>0.06100983</v>
      </c>
      <c r="U101" s="292" t="n">
        <f aca="false">('Summary Data'!U36-('Summary Data'!U20*'Summary Data'!U$40+'Summary Data'!U37*'Summary Data'!U$39)/17*$A101)*10</f>
        <v>0.01114961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0.00498107640309477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8.7946</v>
      </c>
      <c r="C107" s="145" t="n">
        <f aca="false">'Summary Data'!Z2</f>
        <v>702.7722</v>
      </c>
      <c r="D107" s="145" t="n">
        <f aca="false">'Summary Data'!AA2</f>
        <v>703.1592</v>
      </c>
      <c r="E107" s="145" t="n">
        <f aca="false">'Summary Data'!AB2</f>
        <v>703.1451</v>
      </c>
      <c r="F107" s="145" t="n">
        <f aca="false">'Summary Data'!AC2</f>
        <v>703.0211</v>
      </c>
      <c r="G107" s="145" t="n">
        <f aca="false">'Summary Data'!AD2</f>
        <v>703.1517</v>
      </c>
      <c r="H107" s="145" t="n">
        <f aca="false">'Summary Data'!AE2</f>
        <v>703.0356</v>
      </c>
      <c r="I107" s="145" t="n">
        <f aca="false">'Summary Data'!AF2</f>
        <v>703.0427</v>
      </c>
      <c r="J107" s="145" t="n">
        <f aca="false">'Summary Data'!AG2</f>
        <v>703.0774</v>
      </c>
      <c r="K107" s="145" t="n">
        <f aca="false">'Summary Data'!AH2</f>
        <v>703.0287</v>
      </c>
      <c r="L107" s="145" t="n">
        <f aca="false">'Summary Data'!AI2</f>
        <v>703.0723</v>
      </c>
      <c r="M107" s="145" t="n">
        <f aca="false">'Summary Data'!AJ2</f>
        <v>703.0064</v>
      </c>
      <c r="N107" s="145" t="n">
        <f aca="false">'Summary Data'!AK2</f>
        <v>703.1115</v>
      </c>
      <c r="O107" s="145" t="n">
        <f aca="false">'Summary Data'!AL2</f>
        <v>703.1739</v>
      </c>
      <c r="P107" s="145" t="n">
        <f aca="false">'Summary Data'!AM2</f>
        <v>703.2851</v>
      </c>
      <c r="Q107" s="145" t="n">
        <f aca="false">'Summary Data'!AN2</f>
        <v>703.1328</v>
      </c>
      <c r="R107" s="145" t="n">
        <f aca="false">'Summary Data'!AO2</f>
        <v>703.2998</v>
      </c>
      <c r="S107" s="145" t="n">
        <f aca="false">'Summary Data'!AP2</f>
        <v>703.3186</v>
      </c>
      <c r="T107" s="145" t="n">
        <f aca="false">'Summary Data'!AQ2</f>
        <v>703.034</v>
      </c>
      <c r="U107" s="145" t="n">
        <f aca="false">'Summary Data'!AR2</f>
        <v>411.439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6.0678848427798</v>
      </c>
      <c r="C108" s="145" t="n">
        <f aca="false">('Summary Data'!Z6-('Summary Data'!Z7*'Summary Data'!Z$39-'Summary Data'!Z24*'Summary Data'!Z$40)/17*$A108)</f>
        <v>-2.03541039233165</v>
      </c>
      <c r="D108" s="145" t="n">
        <f aca="false">('Summary Data'!AA6-('Summary Data'!AA7*'Summary Data'!AA$39-'Summary Data'!AA24*'Summary Data'!AA$40)/17*$A108)</f>
        <v>-1.5566618798932</v>
      </c>
      <c r="E108" s="145" t="n">
        <f aca="false">('Summary Data'!AB6-('Summary Data'!AB7*'Summary Data'!AB$39-'Summary Data'!AB24*'Summary Data'!AB$40)/17*$A108)</f>
        <v>-0.909563846348885</v>
      </c>
      <c r="F108" s="145" t="n">
        <f aca="false">('Summary Data'!AC6-('Summary Data'!AC7*'Summary Data'!AC$39-'Summary Data'!AC24*'Summary Data'!AC$40)/17*$A108)</f>
        <v>-1.48308984442519</v>
      </c>
      <c r="G108" s="145" t="n">
        <f aca="false">('Summary Data'!AD6-('Summary Data'!AD7*'Summary Data'!AD$39-'Summary Data'!AD24*'Summary Data'!AD$40)/17*$A108)</f>
        <v>-1.36113823123456</v>
      </c>
      <c r="H108" s="145" t="n">
        <f aca="false">('Summary Data'!AE6-('Summary Data'!AE7*'Summary Data'!AE$39-'Summary Data'!AE24*'Summary Data'!AE$40)/17*$A108)</f>
        <v>-1.87199703287876</v>
      </c>
      <c r="I108" s="145" t="n">
        <f aca="false">('Summary Data'!AF6-('Summary Data'!AF7*'Summary Data'!AF$39-'Summary Data'!AF24*'Summary Data'!AF$40)/17*$A108)</f>
        <v>-2.36691609869091</v>
      </c>
      <c r="J108" s="145" t="n">
        <f aca="false">('Summary Data'!AG6-('Summary Data'!AG7*'Summary Data'!AG$39-'Summary Data'!AG24*'Summary Data'!AG$40)/17*$A108)</f>
        <v>-1.40640746807548</v>
      </c>
      <c r="K108" s="145" t="n">
        <f aca="false">('Summary Data'!AH6-('Summary Data'!AH7*'Summary Data'!AH$39-'Summary Data'!AH24*'Summary Data'!AH$40)/17*$A108)</f>
        <v>-1.36813752817251</v>
      </c>
      <c r="L108" s="145" t="n">
        <f aca="false">('Summary Data'!AI6-('Summary Data'!AI7*'Summary Data'!AI$39-'Summary Data'!AI24*'Summary Data'!AI$40)/17*$A108)</f>
        <v>-1.52076116701522</v>
      </c>
      <c r="M108" s="145" t="n">
        <f aca="false">('Summary Data'!AJ6-('Summary Data'!AJ7*'Summary Data'!AJ$39-'Summary Data'!AJ24*'Summary Data'!AJ$40)/17*$A108)</f>
        <v>-1.53857817663384</v>
      </c>
      <c r="N108" s="145" t="n">
        <f aca="false">('Summary Data'!AK6-('Summary Data'!AK7*'Summary Data'!AK$39-'Summary Data'!AK24*'Summary Data'!AK$40)/17*$A108)</f>
        <v>-1.21684873838911</v>
      </c>
      <c r="O108" s="145" t="n">
        <f aca="false">('Summary Data'!AL6-('Summary Data'!AL7*'Summary Data'!AL$39-'Summary Data'!AL24*'Summary Data'!AL$40)/17*$A108)</f>
        <v>-1.55247164546841</v>
      </c>
      <c r="P108" s="145" t="n">
        <f aca="false">('Summary Data'!AM6-('Summary Data'!AM7*'Summary Data'!AM$39-'Summary Data'!AM24*'Summary Data'!AM$40)/17*$A108)</f>
        <v>-1.87442874423343</v>
      </c>
      <c r="Q108" s="145" t="n">
        <f aca="false">('Summary Data'!AN6-('Summary Data'!AN7*'Summary Data'!AN$39-'Summary Data'!AN24*'Summary Data'!AN$40)/17*$A108)</f>
        <v>-1.56262744524087</v>
      </c>
      <c r="R108" s="145" t="n">
        <f aca="false">('Summary Data'!AO6-('Summary Data'!AO7*'Summary Data'!AO$39-'Summary Data'!AO24*'Summary Data'!AO$40)/17*$A108)</f>
        <v>-1.6691470285015</v>
      </c>
      <c r="S108" s="145" t="n">
        <f aca="false">('Summary Data'!AP6-('Summary Data'!AP7*'Summary Data'!AP$39-'Summary Data'!AP24*'Summary Data'!AP$40)/17*$A108)</f>
        <v>-0.960381275030463</v>
      </c>
      <c r="T108" s="145" t="n">
        <f aca="false">('Summary Data'!AQ6-('Summary Data'!AQ7*'Summary Data'!AQ$39-'Summary Data'!AQ24*'Summary Data'!AQ$40)/17*$A108)</f>
        <v>-0.984138861270104</v>
      </c>
      <c r="U108" s="145" t="n">
        <f aca="false">('Summary Data'!AR6-('Summary Data'!AR7*'Summary Data'!AR$39-'Summary Data'!AR24*'Summary Data'!AR$40)/17*$A108)</f>
        <v>-36.202654709046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205539715199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4.5401109274074</v>
      </c>
      <c r="C109" s="145" t="n">
        <f aca="false">('Summary Data'!Z7-('Summary Data'!Z8*'Summary Data'!Z$39-'Summary Data'!Z25*'Summary Data'!Z$40)/17*$A109)</f>
        <v>1.40370354241414</v>
      </c>
      <c r="D109" s="145" t="n">
        <f aca="false">('Summary Data'!AA7-('Summary Data'!AA8*'Summary Data'!AA$39-'Summary Data'!AA25*'Summary Data'!AA$40)/17*$A109)</f>
        <v>1.26157689732887</v>
      </c>
      <c r="E109" s="145" t="n">
        <f aca="false">('Summary Data'!AB7-('Summary Data'!AB8*'Summary Data'!AB$39-'Summary Data'!AB25*'Summary Data'!AB$40)/17*$A109)</f>
        <v>1.4955152751102</v>
      </c>
      <c r="F109" s="145" t="n">
        <f aca="false">('Summary Data'!AC7-('Summary Data'!AC8*'Summary Data'!AC$39-'Summary Data'!AC25*'Summary Data'!AC$40)/17*$A109)</f>
        <v>1.12080734085387</v>
      </c>
      <c r="G109" s="145" t="n">
        <f aca="false">('Summary Data'!AD7-('Summary Data'!AD8*'Summary Data'!AD$39-'Summary Data'!AD25*'Summary Data'!AD$40)/17*$A109)</f>
        <v>0.980606795657112</v>
      </c>
      <c r="H109" s="145" t="n">
        <f aca="false">('Summary Data'!AE7-('Summary Data'!AE8*'Summary Data'!AE$39-'Summary Data'!AE25*'Summary Data'!AE$40)/17*$A109)</f>
        <v>0.73338299127101</v>
      </c>
      <c r="I109" s="145" t="n">
        <f aca="false">('Summary Data'!AF7-('Summary Data'!AF8*'Summary Data'!AF$39-'Summary Data'!AF25*'Summary Data'!AF$40)/17*$A109)</f>
        <v>1.0376640415611</v>
      </c>
      <c r="J109" s="145" t="n">
        <f aca="false">('Summary Data'!AG7-('Summary Data'!AG8*'Summary Data'!AG$39-'Summary Data'!AG25*'Summary Data'!AG$40)/17*$A109)</f>
        <v>1.16993828524156</v>
      </c>
      <c r="K109" s="145" t="n">
        <f aca="false">('Summary Data'!AH7-('Summary Data'!AH8*'Summary Data'!AH$39-'Summary Data'!AH25*'Summary Data'!AH$40)/17*$A109)</f>
        <v>1.72748036676537</v>
      </c>
      <c r="L109" s="145" t="n">
        <f aca="false">('Summary Data'!AI7-('Summary Data'!AI8*'Summary Data'!AI$39-'Summary Data'!AI25*'Summary Data'!AI$40)/17*$A109)</f>
        <v>1.60833027990605</v>
      </c>
      <c r="M109" s="145" t="n">
        <f aca="false">('Summary Data'!AJ7-('Summary Data'!AJ8*'Summary Data'!AJ$39-'Summary Data'!AJ25*'Summary Data'!AJ$40)/17*$A109)</f>
        <v>1.2984722301693</v>
      </c>
      <c r="N109" s="145" t="n">
        <f aca="false">('Summary Data'!AK7-('Summary Data'!AK8*'Summary Data'!AK$39-'Summary Data'!AK25*'Summary Data'!AK$40)/17*$A109)</f>
        <v>0.961138424626992</v>
      </c>
      <c r="O109" s="145" t="n">
        <f aca="false">('Summary Data'!AL7-('Summary Data'!AL8*'Summary Data'!AL$39-'Summary Data'!AL25*'Summary Data'!AL$40)/17*$A109)</f>
        <v>1.23330108132074</v>
      </c>
      <c r="P109" s="145" t="n">
        <f aca="false">('Summary Data'!AM7-('Summary Data'!AM8*'Summary Data'!AM$39-'Summary Data'!AM25*'Summary Data'!AM$40)/17*$A109)</f>
        <v>1.94894070871984</v>
      </c>
      <c r="Q109" s="145" t="n">
        <f aca="false">('Summary Data'!AN7-('Summary Data'!AN8*'Summary Data'!AN$39-'Summary Data'!AN25*'Summary Data'!AN$40)/17*$A109)</f>
        <v>1.77539662484621</v>
      </c>
      <c r="R109" s="145" t="n">
        <f aca="false">('Summary Data'!AO7-('Summary Data'!AO8*'Summary Data'!AO$39-'Summary Data'!AO25*'Summary Data'!AO$40)/17*$A109)</f>
        <v>1.61572736551824</v>
      </c>
      <c r="S109" s="145" t="n">
        <f aca="false">('Summary Data'!AP7-('Summary Data'!AP8*'Summary Data'!AP$39-'Summary Data'!AP25*'Summary Data'!AP$40)/17*$A109)</f>
        <v>1.33708770336263</v>
      </c>
      <c r="T109" s="145" t="n">
        <f aca="false">('Summary Data'!AQ7-('Summary Data'!AQ8*'Summary Data'!AQ$39-'Summary Data'!AQ25*'Summary Data'!AQ$40)/17*$A109)</f>
        <v>2.05259426394847</v>
      </c>
      <c r="U109" s="145" t="n">
        <f aca="false">('Summary Data'!AR7-('Summary Data'!AR8*'Summary Data'!AR$39-'Summary Data'!AR25*'Summary Data'!AR$40)/17*$A109)</f>
        <v>3.3267093371354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412622462944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042237422173618</v>
      </c>
      <c r="C110" s="145" t="n">
        <f aca="false">('Summary Data'!Z8-('Summary Data'!Z9*'Summary Data'!Z$39-'Summary Data'!Z26*'Summary Data'!Z$40)/17*$A110)</f>
        <v>-0.365657376986911</v>
      </c>
      <c r="D110" s="145" t="n">
        <f aca="false">('Summary Data'!AA8-('Summary Data'!AA9*'Summary Data'!AA$39-'Summary Data'!AA26*'Summary Data'!AA$40)/17*$A110)</f>
        <v>-0.320263420764207</v>
      </c>
      <c r="E110" s="145" t="n">
        <f aca="false">('Summary Data'!AB8-('Summary Data'!AB9*'Summary Data'!AB$39-'Summary Data'!AB26*'Summary Data'!AB$40)/17*$A110)</f>
        <v>-0.247031148352382</v>
      </c>
      <c r="F110" s="145" t="n">
        <f aca="false">('Summary Data'!AC8-('Summary Data'!AC9*'Summary Data'!AC$39-'Summary Data'!AC26*'Summary Data'!AC$40)/17*$A110)</f>
        <v>-0.130327640545987</v>
      </c>
      <c r="G110" s="145" t="n">
        <f aca="false">('Summary Data'!AD8-('Summary Data'!AD9*'Summary Data'!AD$39-'Summary Data'!AD26*'Summary Data'!AD$40)/17*$A110)</f>
        <v>-0.171850192268237</v>
      </c>
      <c r="H110" s="145" t="n">
        <f aca="false">('Summary Data'!AE8-('Summary Data'!AE9*'Summary Data'!AE$39-'Summary Data'!AE26*'Summary Data'!AE$40)/17*$A110)</f>
        <v>-0.121129825445004</v>
      </c>
      <c r="I110" s="145" t="n">
        <f aca="false">('Summary Data'!AF8-('Summary Data'!AF9*'Summary Data'!AF$39-'Summary Data'!AF26*'Summary Data'!AF$40)/17*$A110)</f>
        <v>-0.0784864162591875</v>
      </c>
      <c r="J110" s="145" t="n">
        <f aca="false">('Summary Data'!AG8-('Summary Data'!AG9*'Summary Data'!AG$39-'Summary Data'!AG26*'Summary Data'!AG$40)/17*$A110)</f>
        <v>-0.166884381707089</v>
      </c>
      <c r="K110" s="145" t="n">
        <f aca="false">('Summary Data'!AH8-('Summary Data'!AH9*'Summary Data'!AH$39-'Summary Data'!AH26*'Summary Data'!AH$40)/17*$A110)</f>
        <v>-0.173560556994935</v>
      </c>
      <c r="L110" s="145" t="n">
        <f aca="false">('Summary Data'!AI8-('Summary Data'!AI9*'Summary Data'!AI$39-'Summary Data'!AI26*'Summary Data'!AI$40)/17*$A110)</f>
        <v>-0.0807347850982409</v>
      </c>
      <c r="M110" s="145" t="n">
        <f aca="false">('Summary Data'!AJ8-('Summary Data'!AJ9*'Summary Data'!AJ$39-'Summary Data'!AJ26*'Summary Data'!AJ$40)/17*$A110)</f>
        <v>-0.274593374690136</v>
      </c>
      <c r="N110" s="145" t="n">
        <f aca="false">('Summary Data'!AK8-('Summary Data'!AK9*'Summary Data'!AK$39-'Summary Data'!AK26*'Summary Data'!AK$40)/17*$A110)</f>
        <v>-0.244128049346026</v>
      </c>
      <c r="O110" s="145" t="n">
        <f aca="false">('Summary Data'!AL8-('Summary Data'!AL9*'Summary Data'!AL$39-'Summary Data'!AL26*'Summary Data'!AL$40)/17*$A110)</f>
        <v>-0.27757606845007</v>
      </c>
      <c r="P110" s="145" t="n">
        <f aca="false">('Summary Data'!AM8-('Summary Data'!AM9*'Summary Data'!AM$39-'Summary Data'!AM26*'Summary Data'!AM$40)/17*$A110)</f>
        <v>-0.434105187099265</v>
      </c>
      <c r="Q110" s="145" t="n">
        <f aca="false">('Summary Data'!AN8-('Summary Data'!AN9*'Summary Data'!AN$39-'Summary Data'!AN26*'Summary Data'!AN$40)/17*$A110)</f>
        <v>-0.0782590167276887</v>
      </c>
      <c r="R110" s="145" t="n">
        <f aca="false">('Summary Data'!AO8-('Summary Data'!AO9*'Summary Data'!AO$39-'Summary Data'!AO26*'Summary Data'!AO$40)/17*$A110)</f>
        <v>-0.176115555764145</v>
      </c>
      <c r="S110" s="145" t="n">
        <f aca="false">('Summary Data'!AP8-('Summary Data'!AP9*'Summary Data'!AP$39-'Summary Data'!AP26*'Summary Data'!AP$40)/17*$A110)</f>
        <v>-0.0919550362191474</v>
      </c>
      <c r="T110" s="145" t="n">
        <f aca="false">('Summary Data'!AQ8-('Summary Data'!AQ9*'Summary Data'!AQ$39-'Summary Data'!AQ26*'Summary Data'!AQ$40)/17*$A110)</f>
        <v>-0.0546773549533155</v>
      </c>
      <c r="U110" s="145" t="n">
        <f aca="false">('Summary Data'!AR8-('Summary Data'!AR9*'Summary Data'!AR$39-'Summary Data'!AR26*'Summary Data'!AR$40)/17*$A110)</f>
        <v>-0.30476939513561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997211677845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19701312681059</v>
      </c>
      <c r="C111" s="145" t="n">
        <f aca="false">('Summary Data'!Z9-('Summary Data'!Z10*'Summary Data'!Z$39-'Summary Data'!Z27*'Summary Data'!Z$40)/17*$A111)</f>
        <v>0.643698388592416</v>
      </c>
      <c r="D111" s="145" t="n">
        <f aca="false">('Summary Data'!AA9-('Summary Data'!AA10*'Summary Data'!AA$39-'Summary Data'!AA27*'Summary Data'!AA$40)/17*$A111)</f>
        <v>0.482585187354483</v>
      </c>
      <c r="E111" s="145" t="n">
        <f aca="false">('Summary Data'!AB9-('Summary Data'!AB10*'Summary Data'!AB$39-'Summary Data'!AB27*'Summary Data'!AB$40)/17*$A111)</f>
        <v>0.394533141533677</v>
      </c>
      <c r="F111" s="145" t="n">
        <f aca="false">('Summary Data'!AC9-('Summary Data'!AC10*'Summary Data'!AC$39-'Summary Data'!AC27*'Summary Data'!AC$40)/17*$A111)</f>
        <v>0.366991276227316</v>
      </c>
      <c r="G111" s="145" t="n">
        <f aca="false">('Summary Data'!AD9-('Summary Data'!AD10*'Summary Data'!AD$39-'Summary Data'!AD27*'Summary Data'!AD$40)/17*$A111)</f>
        <v>0.452430627140861</v>
      </c>
      <c r="H111" s="145" t="n">
        <f aca="false">('Summary Data'!AE9-('Summary Data'!AE10*'Summary Data'!AE$39-'Summary Data'!AE27*'Summary Data'!AE$40)/17*$A111)</f>
        <v>0.347132521191787</v>
      </c>
      <c r="I111" s="145" t="n">
        <f aca="false">('Summary Data'!AF9-('Summary Data'!AF10*'Summary Data'!AF$39-'Summary Data'!AF27*'Summary Data'!AF$40)/17*$A111)</f>
        <v>0.403400099743088</v>
      </c>
      <c r="J111" s="145" t="n">
        <f aca="false">('Summary Data'!AG9-('Summary Data'!AG10*'Summary Data'!AG$39-'Summary Data'!AG27*'Summary Data'!AG$40)/17*$A111)</f>
        <v>0.307855539092509</v>
      </c>
      <c r="K111" s="145" t="n">
        <f aca="false">('Summary Data'!AH9-('Summary Data'!AH10*'Summary Data'!AH$39-'Summary Data'!AH27*'Summary Data'!AH$40)/17*$A111)</f>
        <v>0.354064586093331</v>
      </c>
      <c r="L111" s="145" t="n">
        <f aca="false">('Summary Data'!AI9-('Summary Data'!AI10*'Summary Data'!AI$39-'Summary Data'!AI27*'Summary Data'!AI$40)/17*$A111)</f>
        <v>0.35213104848856</v>
      </c>
      <c r="M111" s="145" t="n">
        <f aca="false">('Summary Data'!AJ9-('Summary Data'!AJ10*'Summary Data'!AJ$39-'Summary Data'!AJ27*'Summary Data'!AJ$40)/17*$A111)</f>
        <v>0.390986047709167</v>
      </c>
      <c r="N111" s="145" t="n">
        <f aca="false">('Summary Data'!AK9-('Summary Data'!AK10*'Summary Data'!AK$39-'Summary Data'!AK27*'Summary Data'!AK$40)/17*$A111)</f>
        <v>0.444642595469769</v>
      </c>
      <c r="O111" s="145" t="n">
        <f aca="false">('Summary Data'!AL9-('Summary Data'!AL10*'Summary Data'!AL$39-'Summary Data'!AL27*'Summary Data'!AL$40)/17*$A111)</f>
        <v>0.353266150910133</v>
      </c>
      <c r="P111" s="145" t="n">
        <f aca="false">('Summary Data'!AM9-('Summary Data'!AM10*'Summary Data'!AM$39-'Summary Data'!AM27*'Summary Data'!AM$40)/17*$A111)</f>
        <v>0.460042621496485</v>
      </c>
      <c r="Q111" s="145" t="n">
        <f aca="false">('Summary Data'!AN9-('Summary Data'!AN10*'Summary Data'!AN$39-'Summary Data'!AN27*'Summary Data'!AN$40)/17*$A111)</f>
        <v>0.304251591262621</v>
      </c>
      <c r="R111" s="145" t="n">
        <f aca="false">('Summary Data'!AO9-('Summary Data'!AO10*'Summary Data'!AO$39-'Summary Data'!AO27*'Summary Data'!AO$40)/17*$A111)</f>
        <v>0.33756431760167</v>
      </c>
      <c r="S111" s="145" t="n">
        <f aca="false">('Summary Data'!AP9-('Summary Data'!AP10*'Summary Data'!AP$39-'Summary Data'!AP27*'Summary Data'!AP$40)/17*$A111)</f>
        <v>0.249046214131349</v>
      </c>
      <c r="T111" s="145" t="n">
        <f aca="false">('Summary Data'!AQ9-('Summary Data'!AQ10*'Summary Data'!AQ$39-'Summary Data'!AQ27*'Summary Data'!AQ$40)/17*$A111)</f>
        <v>0.299419321288279</v>
      </c>
      <c r="U111" s="145" t="n">
        <f aca="false">('Summary Data'!AR9-('Summary Data'!AR10*'Summary Data'!AR$39-'Summary Data'!AR27*'Summary Data'!AR$40)/17*$A111)</f>
        <v>-3.10952822937541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40039725446283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88126914253087</v>
      </c>
      <c r="C112" s="145" t="n">
        <f aca="false">('Summary Data'!Z10-('Summary Data'!Z11*'Summary Data'!Z$39-'Summary Data'!Z28*'Summary Data'!Z$40)/17*$A112)</f>
        <v>0.0138698433065003</v>
      </c>
      <c r="D112" s="145" t="n">
        <f aca="false">('Summary Data'!AA10-('Summary Data'!AA11*'Summary Data'!AA$39-'Summary Data'!AA28*'Summary Data'!AA$40)/17*$A112)</f>
        <v>0.0203818030362269</v>
      </c>
      <c r="E112" s="145" t="n">
        <f aca="false">('Summary Data'!AB10-('Summary Data'!AB11*'Summary Data'!AB$39-'Summary Data'!AB28*'Summary Data'!AB$40)/17*$A112)</f>
        <v>-0.0441917157925283</v>
      </c>
      <c r="F112" s="145" t="n">
        <f aca="false">('Summary Data'!AC10-('Summary Data'!AC11*'Summary Data'!AC$39-'Summary Data'!AC28*'Summary Data'!AC$40)/17*$A112)</f>
        <v>0.00399735297783667</v>
      </c>
      <c r="G112" s="145" t="n">
        <f aca="false">('Summary Data'!AD10-('Summary Data'!AD11*'Summary Data'!AD$39-'Summary Data'!AD28*'Summary Data'!AD$40)/17*$A112)</f>
        <v>-0.0771064109781381</v>
      </c>
      <c r="H112" s="145" t="n">
        <f aca="false">('Summary Data'!AE10-('Summary Data'!AE11*'Summary Data'!AE$39-'Summary Data'!AE28*'Summary Data'!AE$40)/17*$A112)</f>
        <v>-0.0289467432282503</v>
      </c>
      <c r="I112" s="145" t="n">
        <f aca="false">('Summary Data'!AF10-('Summary Data'!AF11*'Summary Data'!AF$39-'Summary Data'!AF28*'Summary Data'!AF$40)/17*$A112)</f>
        <v>-0.0327271402176931</v>
      </c>
      <c r="J112" s="145" t="n">
        <f aca="false">('Summary Data'!AG10-('Summary Data'!AG11*'Summary Data'!AG$39-'Summary Data'!AG28*'Summary Data'!AG$40)/17*$A112)</f>
        <v>-0.0206672288574371</v>
      </c>
      <c r="K112" s="145" t="n">
        <f aca="false">('Summary Data'!AH10-('Summary Data'!AH11*'Summary Data'!AH$39-'Summary Data'!AH28*'Summary Data'!AH$40)/17*$A112)</f>
        <v>0.0343613440353909</v>
      </c>
      <c r="L112" s="145" t="n">
        <f aca="false">('Summary Data'!AI10-('Summary Data'!AI11*'Summary Data'!AI$39-'Summary Data'!AI28*'Summary Data'!AI$40)/17*$A112)</f>
        <v>-0.0710510630025942</v>
      </c>
      <c r="M112" s="145" t="n">
        <f aca="false">('Summary Data'!AJ10-('Summary Data'!AJ11*'Summary Data'!AJ$39-'Summary Data'!AJ28*'Summary Data'!AJ$40)/17*$A112)</f>
        <v>-0.0276003944279851</v>
      </c>
      <c r="N112" s="145" t="n">
        <f aca="false">('Summary Data'!AK10-('Summary Data'!AK11*'Summary Data'!AK$39-'Summary Data'!AK28*'Summary Data'!AK$40)/17*$A112)</f>
        <v>0.0238313413144069</v>
      </c>
      <c r="O112" s="145" t="n">
        <f aca="false">('Summary Data'!AL10-('Summary Data'!AL11*'Summary Data'!AL$39-'Summary Data'!AL28*'Summary Data'!AL$40)/17*$A112)</f>
        <v>-0.0240993547496229</v>
      </c>
      <c r="P112" s="145" t="n">
        <f aca="false">('Summary Data'!AM10-('Summary Data'!AM11*'Summary Data'!AM$39-'Summary Data'!AM28*'Summary Data'!AM$40)/17*$A112)</f>
        <v>-0.0170705225497989</v>
      </c>
      <c r="Q112" s="145" t="n">
        <f aca="false">('Summary Data'!AN10-('Summary Data'!AN11*'Summary Data'!AN$39-'Summary Data'!AN28*'Summary Data'!AN$40)/17*$A112)</f>
        <v>-0.0239109604197259</v>
      </c>
      <c r="R112" s="145" t="n">
        <f aca="false">('Summary Data'!AO10-('Summary Data'!AO11*'Summary Data'!AO$39-'Summary Data'!AO28*'Summary Data'!AO$40)/17*$A112)</f>
        <v>0.0472345232989537</v>
      </c>
      <c r="S112" s="145" t="n">
        <f aca="false">('Summary Data'!AP10-('Summary Data'!AP11*'Summary Data'!AP$39-'Summary Data'!AP28*'Summary Data'!AP$40)/17*$A112)</f>
        <v>0.0279229870043712</v>
      </c>
      <c r="T112" s="145" t="n">
        <f aca="false">('Summary Data'!AQ10-('Summary Data'!AQ11*'Summary Data'!AQ$39-'Summary Data'!AQ28*'Summary Data'!AQ$40)/17*$A112)</f>
        <v>-0.0890682906117357</v>
      </c>
      <c r="U112" s="145" t="n">
        <f aca="false">('Summary Data'!AR10-('Summary Data'!AR11*'Summary Data'!AR$39-'Summary Data'!AR28*'Summary Data'!AR$40)/17*$A112)</f>
        <v>0.0082000193893494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89031471488708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3618458933953</v>
      </c>
      <c r="C113" s="145" t="n">
        <f aca="false">('Summary Data'!Z11-('Summary Data'!Z12*'Summary Data'!Z$39-'Summary Data'!Z29*'Summary Data'!Z$40)/17*$A113)</f>
        <v>0.889918902093338</v>
      </c>
      <c r="D113" s="145" t="n">
        <f aca="false">('Summary Data'!AA11-('Summary Data'!AA12*'Summary Data'!AA$39-'Summary Data'!AA29*'Summary Data'!AA$40)/17*$A113)</f>
        <v>0.900849582097907</v>
      </c>
      <c r="E113" s="145" t="n">
        <f aca="false">('Summary Data'!AB11-('Summary Data'!AB12*'Summary Data'!AB$39-'Summary Data'!AB29*'Summary Data'!AB$40)/17*$A113)</f>
        <v>0.885298693438071</v>
      </c>
      <c r="F113" s="145" t="n">
        <f aca="false">('Summary Data'!AC11-('Summary Data'!AC12*'Summary Data'!AC$39-'Summary Data'!AC29*'Summary Data'!AC$40)/17*$A113)</f>
        <v>0.86845204243673</v>
      </c>
      <c r="G113" s="145" t="n">
        <f aca="false">('Summary Data'!AD11-('Summary Data'!AD12*'Summary Data'!AD$39-'Summary Data'!AD29*'Summary Data'!AD$40)/17*$A113)</f>
        <v>0.789644901614759</v>
      </c>
      <c r="H113" s="145" t="n">
        <f aca="false">('Summary Data'!AE11-('Summary Data'!AE12*'Summary Data'!AE$39-'Summary Data'!AE29*'Summary Data'!AE$40)/17*$A113)</f>
        <v>0.865086408871655</v>
      </c>
      <c r="I113" s="145" t="n">
        <f aca="false">('Summary Data'!AF11-('Summary Data'!AF12*'Summary Data'!AF$39-'Summary Data'!AF29*'Summary Data'!AF$40)/17*$A113)</f>
        <v>0.890291185982913</v>
      </c>
      <c r="J113" s="145" t="n">
        <f aca="false">('Summary Data'!AG11-('Summary Data'!AG12*'Summary Data'!AG$39-'Summary Data'!AG29*'Summary Data'!AG$40)/17*$A113)</f>
        <v>0.895028003645839</v>
      </c>
      <c r="K113" s="145" t="n">
        <f aca="false">('Summary Data'!AH11-('Summary Data'!AH12*'Summary Data'!AH$39-'Summary Data'!AH29*'Summary Data'!AH$40)/17*$A113)</f>
        <v>0.904422257210572</v>
      </c>
      <c r="L113" s="145" t="n">
        <f aca="false">('Summary Data'!AI11-('Summary Data'!AI12*'Summary Data'!AI$39-'Summary Data'!AI29*'Summary Data'!AI$40)/17*$A113)</f>
        <v>0.889786464590807</v>
      </c>
      <c r="M113" s="145" t="n">
        <f aca="false">('Summary Data'!AJ11-('Summary Data'!AJ12*'Summary Data'!AJ$39-'Summary Data'!AJ29*'Summary Data'!AJ$40)/17*$A113)</f>
        <v>0.894279605727394</v>
      </c>
      <c r="N113" s="145" t="n">
        <f aca="false">('Summary Data'!AK11-('Summary Data'!AK12*'Summary Data'!AK$39-'Summary Data'!AK29*'Summary Data'!AK$40)/17*$A113)</f>
        <v>0.885190408172543</v>
      </c>
      <c r="O113" s="145" t="n">
        <f aca="false">('Summary Data'!AL11-('Summary Data'!AL12*'Summary Data'!AL$39-'Summary Data'!AL29*'Summary Data'!AL$40)/17*$A113)</f>
        <v>0.954072868295635</v>
      </c>
      <c r="P113" s="145" t="n">
        <f aca="false">('Summary Data'!AM11-('Summary Data'!AM12*'Summary Data'!AM$39-'Summary Data'!AM29*'Summary Data'!AM$40)/17*$A113)</f>
        <v>0.850827265740909</v>
      </c>
      <c r="Q113" s="145" t="n">
        <f aca="false">('Summary Data'!AN11-('Summary Data'!AN12*'Summary Data'!AN$39-'Summary Data'!AN29*'Summary Data'!AN$40)/17*$A113)</f>
        <v>0.889506073568588</v>
      </c>
      <c r="R113" s="145" t="n">
        <f aca="false">('Summary Data'!AO11-('Summary Data'!AO12*'Summary Data'!AO$39-'Summary Data'!AO29*'Summary Data'!AO$40)/17*$A113)</f>
        <v>0.898298129157363</v>
      </c>
      <c r="S113" s="145" t="n">
        <f aca="false">('Summary Data'!AP11-('Summary Data'!AP12*'Summary Data'!AP$39-'Summary Data'!AP29*'Summary Data'!AP$40)/17*$A113)</f>
        <v>0.894375219140262</v>
      </c>
      <c r="T113" s="145" t="n">
        <f aca="false">('Summary Data'!AQ11-('Summary Data'!AQ12*'Summary Data'!AQ$39-'Summary Data'!AQ29*'Summary Data'!AQ$40)/17*$A113)</f>
        <v>0.90999527374599</v>
      </c>
      <c r="U113" s="145" t="n">
        <f aca="false">('Summary Data'!AR11-('Summary Data'!AR12*'Summary Data'!AR$39-'Summary Data'!AR29*'Summary Data'!AR$40)/17*$A113)</f>
        <v>0.65935207258843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1738605785606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920441029304791</v>
      </c>
      <c r="C114" s="145" t="n">
        <f aca="false">('Summary Data'!Z12-('Summary Data'!Z13*'Summary Data'!Z$39-'Summary Data'!Z30*'Summary Data'!Z$40)/17*$A114)</f>
        <v>-0.000885767957480261</v>
      </c>
      <c r="D114" s="145" t="n">
        <f aca="false">('Summary Data'!AA12-('Summary Data'!AA13*'Summary Data'!AA$39-'Summary Data'!AA30*'Summary Data'!AA$40)/17*$A114)</f>
        <v>0.00327867114346924</v>
      </c>
      <c r="E114" s="145" t="n">
        <f aca="false">('Summary Data'!AB12-('Summary Data'!AB13*'Summary Data'!AB$39-'Summary Data'!AB30*'Summary Data'!AB$40)/17*$A114)</f>
        <v>0.0466789895873694</v>
      </c>
      <c r="F114" s="145" t="n">
        <f aca="false">('Summary Data'!AC12-('Summary Data'!AC13*'Summary Data'!AC$39-'Summary Data'!AC30*'Summary Data'!AC$40)/17*$A114)</f>
        <v>0.0525218854295067</v>
      </c>
      <c r="G114" s="145" t="n">
        <f aca="false">('Summary Data'!AD12-('Summary Data'!AD13*'Summary Data'!AD$39-'Summary Data'!AD30*'Summary Data'!AD$40)/17*$A114)</f>
        <v>0.0250324691025244</v>
      </c>
      <c r="H114" s="145" t="n">
        <f aca="false">('Summary Data'!AE12-('Summary Data'!AE13*'Summary Data'!AE$39-'Summary Data'!AE30*'Summary Data'!AE$40)/17*$A114)</f>
        <v>0.00501250097129457</v>
      </c>
      <c r="I114" s="145" t="n">
        <f aca="false">('Summary Data'!AF12-('Summary Data'!AF13*'Summary Data'!AF$39-'Summary Data'!AF30*'Summary Data'!AF$40)/17*$A114)</f>
        <v>0.0277502774181033</v>
      </c>
      <c r="J114" s="145" t="n">
        <f aca="false">('Summary Data'!AG12-('Summary Data'!AG13*'Summary Data'!AG$39-'Summary Data'!AG30*'Summary Data'!AG$40)/17*$A114)</f>
        <v>0.00906776784752915</v>
      </c>
      <c r="K114" s="145" t="n">
        <f aca="false">('Summary Data'!AH12-('Summary Data'!AH13*'Summary Data'!AH$39-'Summary Data'!AH30*'Summary Data'!AH$40)/17*$A114)</f>
        <v>0.0210573028461774</v>
      </c>
      <c r="L114" s="145" t="n">
        <f aca="false">('Summary Data'!AI12-('Summary Data'!AI13*'Summary Data'!AI$39-'Summary Data'!AI30*'Summary Data'!AI$40)/17*$A114)</f>
        <v>0.0071126773360007</v>
      </c>
      <c r="M114" s="145" t="n">
        <f aca="false">('Summary Data'!AJ12-('Summary Data'!AJ13*'Summary Data'!AJ$39-'Summary Data'!AJ30*'Summary Data'!AJ$40)/17*$A114)</f>
        <v>0.00740130726656527</v>
      </c>
      <c r="N114" s="145" t="n">
        <f aca="false">('Summary Data'!AK12-('Summary Data'!AK13*'Summary Data'!AK$39-'Summary Data'!AK30*'Summary Data'!AK$40)/17*$A114)</f>
        <v>0.00867137603090185</v>
      </c>
      <c r="O114" s="145" t="n">
        <f aca="false">('Summary Data'!AL12-('Summary Data'!AL13*'Summary Data'!AL$39-'Summary Data'!AL30*'Summary Data'!AL$40)/17*$A114)</f>
        <v>0.0220261009082448</v>
      </c>
      <c r="P114" s="145" t="n">
        <f aca="false">('Summary Data'!AM12-('Summary Data'!AM13*'Summary Data'!AM$39-'Summary Data'!AM30*'Summary Data'!AM$40)/17*$A114)</f>
        <v>0.0153474790378832</v>
      </c>
      <c r="Q114" s="145" t="n">
        <f aca="false">('Summary Data'!AN12-('Summary Data'!AN13*'Summary Data'!AN$39-'Summary Data'!AN30*'Summary Data'!AN$40)/17*$A114)</f>
        <v>0.00158613556923746</v>
      </c>
      <c r="R114" s="145" t="n">
        <f aca="false">('Summary Data'!AO12-('Summary Data'!AO13*'Summary Data'!AO$39-'Summary Data'!AO30*'Summary Data'!AO$40)/17*$A114)</f>
        <v>-0.00414396770080436</v>
      </c>
      <c r="S114" s="145" t="n">
        <f aca="false">('Summary Data'!AP12-('Summary Data'!AP13*'Summary Data'!AP$39-'Summary Data'!AP30*'Summary Data'!AP$40)/17*$A114)</f>
        <v>0.0164146519700713</v>
      </c>
      <c r="T114" s="145" t="n">
        <f aca="false">('Summary Data'!AQ12-('Summary Data'!AQ13*'Summary Data'!AQ$39-'Summary Data'!AQ30*'Summary Data'!AQ$40)/17*$A114)</f>
        <v>0.00485280549114258</v>
      </c>
      <c r="U114" s="145" t="n">
        <f aca="false">('Summary Data'!AR12-('Summary Data'!AR13*'Summary Data'!AR$39-'Summary Data'!AR30*'Summary Data'!AR$40)/17*$A114)</f>
        <v>0.017516852731658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7350539123005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05642678463132</v>
      </c>
      <c r="C115" s="145" t="n">
        <f aca="false">('Summary Data'!Z13-('Summary Data'!Z14*'Summary Data'!Z$39-'Summary Data'!Z31*'Summary Data'!Z$40)/17*$A115)</f>
        <v>0.474549898851427</v>
      </c>
      <c r="D115" s="145" t="n">
        <f aca="false">('Summary Data'!AA13-('Summary Data'!AA14*'Summary Data'!AA$39-'Summary Data'!AA31*'Summary Data'!AA$40)/17*$A115)</f>
        <v>0.469573890256619</v>
      </c>
      <c r="E115" s="145" t="n">
        <f aca="false">('Summary Data'!AB13-('Summary Data'!AB14*'Summary Data'!AB$39-'Summary Data'!AB31*'Summary Data'!AB$40)/17*$A115)</f>
        <v>0.479035367800867</v>
      </c>
      <c r="F115" s="145" t="n">
        <f aca="false">('Summary Data'!AC13-('Summary Data'!AC14*'Summary Data'!AC$39-'Summary Data'!AC31*'Summary Data'!AC$40)/17*$A115)</f>
        <v>0.483018000130644</v>
      </c>
      <c r="G115" s="145" t="n">
        <f aca="false">('Summary Data'!AD13-('Summary Data'!AD14*'Summary Data'!AD$39-'Summary Data'!AD31*'Summary Data'!AD$40)/17*$A115)</f>
        <v>0.47809132233471</v>
      </c>
      <c r="H115" s="145" t="n">
        <f aca="false">('Summary Data'!AE13-('Summary Data'!AE14*'Summary Data'!AE$39-'Summary Data'!AE31*'Summary Data'!AE$40)/17*$A115)</f>
        <v>0.480232702596167</v>
      </c>
      <c r="I115" s="145" t="n">
        <f aca="false">('Summary Data'!AF13-('Summary Data'!AF14*'Summary Data'!AF$39-'Summary Data'!AF31*'Summary Data'!AF$40)/17*$A115)</f>
        <v>0.477649259057832</v>
      </c>
      <c r="J115" s="145" t="n">
        <f aca="false">('Summary Data'!AG13-('Summary Data'!AG14*'Summary Data'!AG$39-'Summary Data'!AG31*'Summary Data'!AG$40)/17*$A115)</f>
        <v>0.478462356323743</v>
      </c>
      <c r="K115" s="145" t="n">
        <f aca="false">('Summary Data'!AH13-('Summary Data'!AH14*'Summary Data'!AH$39-'Summary Data'!AH31*'Summary Data'!AH$40)/17*$A115)</f>
        <v>0.479140561538116</v>
      </c>
      <c r="L115" s="145" t="n">
        <f aca="false">('Summary Data'!AI13-('Summary Data'!AI14*'Summary Data'!AI$39-'Summary Data'!AI31*'Summary Data'!AI$40)/17*$A115)</f>
        <v>0.489992946119046</v>
      </c>
      <c r="M115" s="145" t="n">
        <f aca="false">('Summary Data'!AJ13-('Summary Data'!AJ14*'Summary Data'!AJ$39-'Summary Data'!AJ31*'Summary Data'!AJ$40)/17*$A115)</f>
        <v>0.493665419868367</v>
      </c>
      <c r="N115" s="145" t="n">
        <f aca="false">('Summary Data'!AK13-('Summary Data'!AK14*'Summary Data'!AK$39-'Summary Data'!AK31*'Summary Data'!AK$40)/17*$A115)</f>
        <v>0.470439778991259</v>
      </c>
      <c r="O115" s="145" t="n">
        <f aca="false">('Summary Data'!AL13-('Summary Data'!AL14*'Summary Data'!AL$39-'Summary Data'!AL31*'Summary Data'!AL$40)/17*$A115)</f>
        <v>0.47203395309093</v>
      </c>
      <c r="P115" s="145" t="n">
        <f aca="false">('Summary Data'!AM13-('Summary Data'!AM14*'Summary Data'!AM$39-'Summary Data'!AM31*'Summary Data'!AM$40)/17*$A115)</f>
        <v>0.476519298001568</v>
      </c>
      <c r="Q115" s="145" t="n">
        <f aca="false">('Summary Data'!AN13-('Summary Data'!AN14*'Summary Data'!AN$39-'Summary Data'!AN31*'Summary Data'!AN$40)/17*$A115)</f>
        <v>0.47802733102011</v>
      </c>
      <c r="R115" s="145" t="n">
        <f aca="false">('Summary Data'!AO13-('Summary Data'!AO14*'Summary Data'!AO$39-'Summary Data'!AO31*'Summary Data'!AO$40)/17*$A115)</f>
        <v>0.479115406800673</v>
      </c>
      <c r="S115" s="145" t="n">
        <f aca="false">('Summary Data'!AP13-('Summary Data'!AP14*'Summary Data'!AP$39-'Summary Data'!AP31*'Summary Data'!AP$40)/17*$A115)</f>
        <v>0.483011669419367</v>
      </c>
      <c r="T115" s="145" t="n">
        <f aca="false">('Summary Data'!AQ13-('Summary Data'!AQ14*'Summary Data'!AQ$39-'Summary Data'!AQ31*'Summary Data'!AQ$40)/17*$A115)</f>
        <v>0.485722260769698</v>
      </c>
      <c r="U115" s="145" t="n">
        <f aca="false">('Summary Data'!AR13-('Summary Data'!AR14*'Summary Data'!AR$39-'Summary Data'!AR31*'Summary Data'!AR$40)/17*$A115)</f>
        <v>0.476930496780664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703913103782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04167598370307</v>
      </c>
      <c r="C117" s="145" t="n">
        <f aca="false">('Summary Data'!Z15-('Summary Data'!Z16*'Summary Data'!Z$39-'Summary Data'!Z33*'Summary Data'!Z$40)/17*$A117)</f>
        <v>0.652104990865169</v>
      </c>
      <c r="D117" s="145" t="n">
        <f aca="false">('Summary Data'!AA15-('Summary Data'!AA16*'Summary Data'!AA$39-'Summary Data'!AA33*'Summary Data'!AA$40)/17*$A117)</f>
        <v>0.650905496916677</v>
      </c>
      <c r="E117" s="145" t="n">
        <f aca="false">('Summary Data'!AB15-('Summary Data'!AB16*'Summary Data'!AB$39-'Summary Data'!AB33*'Summary Data'!AB$40)/17*$A117)</f>
        <v>0.650574695813019</v>
      </c>
      <c r="F117" s="145" t="n">
        <f aca="false">('Summary Data'!AC15-('Summary Data'!AC16*'Summary Data'!AC$39-'Summary Data'!AC33*'Summary Data'!AC$40)/17*$A117)</f>
        <v>0.651895649105333</v>
      </c>
      <c r="G117" s="145" t="n">
        <f aca="false">('Summary Data'!AD15-('Summary Data'!AD16*'Summary Data'!AD$39-'Summary Data'!AD33*'Summary Data'!AD$40)/17*$A117)</f>
        <v>0.659770262360771</v>
      </c>
      <c r="H117" s="145" t="n">
        <f aca="false">('Summary Data'!AE15-('Summary Data'!AE16*'Summary Data'!AE$39-'Summary Data'!AE33*'Summary Data'!AE$40)/17*$A117)</f>
        <v>0.651934946581847</v>
      </c>
      <c r="I117" s="145" t="n">
        <f aca="false">('Summary Data'!AF15-('Summary Data'!AF16*'Summary Data'!AF$39-'Summary Data'!AF33*'Summary Data'!AF$40)/17*$A117)</f>
        <v>0.653019924659216</v>
      </c>
      <c r="J117" s="145" t="n">
        <f aca="false">('Summary Data'!AG15-('Summary Data'!AG16*'Summary Data'!AG$39-'Summary Data'!AG33*'Summary Data'!AG$40)/17*$A117)</f>
        <v>0.65478649427166</v>
      </c>
      <c r="K117" s="145" t="n">
        <f aca="false">('Summary Data'!AH15-('Summary Data'!AH16*'Summary Data'!AH$39-'Summary Data'!AH33*'Summary Data'!AH$40)/17*$A117)</f>
        <v>0.651698375511095</v>
      </c>
      <c r="L117" s="145" t="n">
        <f aca="false">('Summary Data'!AI15-('Summary Data'!AI16*'Summary Data'!AI$39-'Summary Data'!AI33*'Summary Data'!AI$40)/17*$A117)</f>
        <v>0.652787369200605</v>
      </c>
      <c r="M117" s="145" t="n">
        <f aca="false">('Summary Data'!AJ15-('Summary Data'!AJ16*'Summary Data'!AJ$39-'Summary Data'!AJ33*'Summary Data'!AJ$40)/17*$A117)</f>
        <v>0.646991014048805</v>
      </c>
      <c r="N117" s="145" t="n">
        <f aca="false">('Summary Data'!AK15-('Summary Data'!AK16*'Summary Data'!AK$39-'Summary Data'!AK33*'Summary Data'!AK$40)/17*$A117)</f>
        <v>0.647964002492817</v>
      </c>
      <c r="O117" s="145" t="n">
        <f aca="false">('Summary Data'!AL15-('Summary Data'!AL16*'Summary Data'!AL$39-'Summary Data'!AL33*'Summary Data'!AL$40)/17*$A117)</f>
        <v>0.648039862246254</v>
      </c>
      <c r="P117" s="145" t="n">
        <f aca="false">('Summary Data'!AM15-('Summary Data'!AM16*'Summary Data'!AM$39-'Summary Data'!AM33*'Summary Data'!AM$40)/17*$A117)</f>
        <v>0.652588111561287</v>
      </c>
      <c r="Q117" s="145" t="n">
        <f aca="false">('Summary Data'!AN15-('Summary Data'!AN16*'Summary Data'!AN$39-'Summary Data'!AN33*'Summary Data'!AN$40)/17*$A117)</f>
        <v>0.651400045031712</v>
      </c>
      <c r="R117" s="145" t="n">
        <f aca="false">('Summary Data'!AO15-('Summary Data'!AO16*'Summary Data'!AO$39-'Summary Data'!AO33*'Summary Data'!AO$40)/17*$A117)</f>
        <v>0.655589968350402</v>
      </c>
      <c r="S117" s="145" t="n">
        <f aca="false">('Summary Data'!AP15-('Summary Data'!AP16*'Summary Data'!AP$39-'Summary Data'!AP33*'Summary Data'!AP$40)/17*$A117)</f>
        <v>0.65625978449061</v>
      </c>
      <c r="T117" s="145" t="n">
        <f aca="false">('Summary Data'!AQ15-('Summary Data'!AQ16*'Summary Data'!AQ$39-'Summary Data'!AQ33*'Summary Data'!AQ$40)/17*$A117)</f>
        <v>0.657472357644671</v>
      </c>
      <c r="U117" s="145" t="n">
        <f aca="false">('Summary Data'!AR15-('Summary Data'!AR16*'Summary Data'!AR$39-'Summary Data'!AR33*'Summary Data'!AR$40)/17*$A117)</f>
        <v>0.5960677891125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35190083469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24775419846572</v>
      </c>
      <c r="C118" s="292" t="n">
        <f aca="false">('Summary Data'!Z16-('Summary Data'!Z17*'Summary Data'!Z$39-'Summary Data'!Z34*'Summary Data'!Z$40)/17*$A118)*10</f>
        <v>0.00521790975616076</v>
      </c>
      <c r="D118" s="292" t="n">
        <f aca="false">('Summary Data'!AA16-('Summary Data'!AA17*'Summary Data'!AA$39-'Summary Data'!AA34*'Summary Data'!AA$40)/17*$A118)*10</f>
        <v>0.0140577512896131</v>
      </c>
      <c r="E118" s="292" t="n">
        <f aca="false">('Summary Data'!AB16-('Summary Data'!AB17*'Summary Data'!AB$39-'Summary Data'!AB34*'Summary Data'!AB$40)/17*$A118)*10</f>
        <v>0.0472632894843864</v>
      </c>
      <c r="F118" s="292" t="n">
        <f aca="false">('Summary Data'!AC16-('Summary Data'!AC17*'Summary Data'!AC$39-'Summary Data'!AC34*'Summary Data'!AC$40)/17*$A118)*10</f>
        <v>0.010042902367464</v>
      </c>
      <c r="G118" s="292" t="n">
        <f aca="false">('Summary Data'!AD16-('Summary Data'!AD17*'Summary Data'!AD$39-'Summary Data'!AD34*'Summary Data'!AD$40)/17*$A118)*10</f>
        <v>0.0537363297332549</v>
      </c>
      <c r="H118" s="292" t="n">
        <f aca="false">('Summary Data'!AE16-('Summary Data'!AE17*'Summary Data'!AE$39-'Summary Data'!AE34*'Summary Data'!AE$40)/17*$A118)*10</f>
        <v>0.0349240271149801</v>
      </c>
      <c r="I118" s="292" t="n">
        <f aca="false">('Summary Data'!AF16-('Summary Data'!AF17*'Summary Data'!AF$39-'Summary Data'!AF34*'Summary Data'!AF$40)/17*$A118)*10</f>
        <v>0.0260363286181326</v>
      </c>
      <c r="J118" s="292" t="n">
        <f aca="false">('Summary Data'!AG16-('Summary Data'!AG17*'Summary Data'!AG$39-'Summary Data'!AG34*'Summary Data'!AG$40)/17*$A118)*10</f>
        <v>0.0344541097540273</v>
      </c>
      <c r="K118" s="292" t="n">
        <f aca="false">('Summary Data'!AH16-('Summary Data'!AH17*'Summary Data'!AH$39-'Summary Data'!AH34*'Summary Data'!AH$40)/17*$A118)*10</f>
        <v>0.0171309496987379</v>
      </c>
      <c r="L118" s="292" t="n">
        <f aca="false">('Summary Data'!AI16-('Summary Data'!AI17*'Summary Data'!AI$39-'Summary Data'!AI34*'Summary Data'!AI$40)/17*$A118)*10</f>
        <v>-0.00112535966805639</v>
      </c>
      <c r="M118" s="292" t="n">
        <f aca="false">('Summary Data'!AJ16-('Summary Data'!AJ17*'Summary Data'!AJ$39-'Summary Data'!AJ34*'Summary Data'!AJ$40)/17*$A118)*10</f>
        <v>0.00853214931094131</v>
      </c>
      <c r="N118" s="292" t="n">
        <f aca="false">('Summary Data'!AK16-('Summary Data'!AK17*'Summary Data'!AK$39-'Summary Data'!AK34*'Summary Data'!AK$40)/17*$A118)*10</f>
        <v>0.0368774014705515</v>
      </c>
      <c r="O118" s="292" t="n">
        <f aca="false">('Summary Data'!AL16-('Summary Data'!AL17*'Summary Data'!AL$39-'Summary Data'!AL34*'Summary Data'!AL$40)/17*$A118)*10</f>
        <v>0.0203407757914114</v>
      </c>
      <c r="P118" s="292" t="n">
        <f aca="false">('Summary Data'!AM16-('Summary Data'!AM17*'Summary Data'!AM$39-'Summary Data'!AM34*'Summary Data'!AM$40)/17*$A118)*10</f>
        <v>0.0296176654567756</v>
      </c>
      <c r="Q118" s="292" t="n">
        <f aca="false">('Summary Data'!AN16-('Summary Data'!AN17*'Summary Data'!AN$39-'Summary Data'!AN34*'Summary Data'!AN$40)/17*$A118)*10</f>
        <v>-0.0102895708465865</v>
      </c>
      <c r="R118" s="292" t="n">
        <f aca="false">('Summary Data'!AO16-('Summary Data'!AO17*'Summary Data'!AO$39-'Summary Data'!AO34*'Summary Data'!AO$40)/17*$A118)*10</f>
        <v>-0.01265294674696</v>
      </c>
      <c r="S118" s="292" t="n">
        <f aca="false">('Summary Data'!AP16-('Summary Data'!AP17*'Summary Data'!AP$39-'Summary Data'!AP34*'Summary Data'!AP$40)/17*$A118)*10</f>
        <v>-0.00021164834951734</v>
      </c>
      <c r="T118" s="292" t="n">
        <f aca="false">('Summary Data'!AQ16-('Summary Data'!AQ17*'Summary Data'!AQ$39-'Summary Data'!AQ34*'Summary Data'!AQ$40)/17*$A118)*10</f>
        <v>-0.0207258104453727</v>
      </c>
      <c r="U118" s="292" t="n">
        <f aca="false">('Summary Data'!AR16-('Summary Data'!AR17*'Summary Data'!AR$39-'Summary Data'!AR34*'Summary Data'!AR$40)/17*$A118)*10</f>
        <v>-0.0091360415834298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40347997751882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70144740681362</v>
      </c>
      <c r="C119" s="292" t="n">
        <f aca="false">('Summary Data'!Z17-('Summary Data'!Z18*'Summary Data'!Z$39-'Summary Data'!Z35*'Summary Data'!Z$40)/17*$A119)*10</f>
        <v>0.553279856059716</v>
      </c>
      <c r="D119" s="292" t="n">
        <f aca="false">('Summary Data'!AA17-('Summary Data'!AA18*'Summary Data'!AA$39-'Summary Data'!AA35*'Summary Data'!AA$40)/17*$A119)*10</f>
        <v>0.542756021836151</v>
      </c>
      <c r="E119" s="292" t="n">
        <f aca="false">('Summary Data'!AB17-('Summary Data'!AB18*'Summary Data'!AB$39-'Summary Data'!AB35*'Summary Data'!AB$40)/17*$A119)*10</f>
        <v>0.556108951076118</v>
      </c>
      <c r="F119" s="292" t="n">
        <f aca="false">('Summary Data'!AC17-('Summary Data'!AC18*'Summary Data'!AC$39-'Summary Data'!AC35*'Summary Data'!AC$40)/17*$A119)*10</f>
        <v>0.532614971881561</v>
      </c>
      <c r="G119" s="292" t="n">
        <f aca="false">('Summary Data'!AD17-('Summary Data'!AD18*'Summary Data'!AD$39-'Summary Data'!AD35*'Summary Data'!AD$40)/17*$A119)*10</f>
        <v>0.533438292912464</v>
      </c>
      <c r="H119" s="292" t="n">
        <f aca="false">('Summary Data'!AE17-('Summary Data'!AE18*'Summary Data'!AE$39-'Summary Data'!AE35*'Summary Data'!AE$40)/17*$A119)*10</f>
        <v>0.543387183896246</v>
      </c>
      <c r="I119" s="292" t="n">
        <f aca="false">('Summary Data'!AF17-('Summary Data'!AF18*'Summary Data'!AF$39-'Summary Data'!AF35*'Summary Data'!AF$40)/17*$A119)*10</f>
        <v>0.551677026039286</v>
      </c>
      <c r="J119" s="292" t="n">
        <f aca="false">('Summary Data'!AG17-('Summary Data'!AG18*'Summary Data'!AG$39-'Summary Data'!AG35*'Summary Data'!AG$40)/17*$A119)*10</f>
        <v>0.564401103110933</v>
      </c>
      <c r="K119" s="292" t="n">
        <f aca="false">('Summary Data'!AH17-('Summary Data'!AH18*'Summary Data'!AH$39-'Summary Data'!AH35*'Summary Data'!AH$40)/17*$A119)*10</f>
        <v>0.559864252820366</v>
      </c>
      <c r="L119" s="292" t="n">
        <f aca="false">('Summary Data'!AI17-('Summary Data'!AI18*'Summary Data'!AI$39-'Summary Data'!AI35*'Summary Data'!AI$40)/17*$A119)*10</f>
        <v>0.549445890475574</v>
      </c>
      <c r="M119" s="292" t="n">
        <f aca="false">('Summary Data'!AJ17-('Summary Data'!AJ18*'Summary Data'!AJ$39-'Summary Data'!AJ35*'Summary Data'!AJ$40)/17*$A119)*10</f>
        <v>0.546702236933091</v>
      </c>
      <c r="N119" s="292" t="n">
        <f aca="false">('Summary Data'!AK17-('Summary Data'!AK18*'Summary Data'!AK$39-'Summary Data'!AK35*'Summary Data'!AK$40)/17*$A119)*10</f>
        <v>0.554323782190054</v>
      </c>
      <c r="O119" s="292" t="n">
        <f aca="false">('Summary Data'!AL17-('Summary Data'!AL18*'Summary Data'!AL$39-'Summary Data'!AL35*'Summary Data'!AL$40)/17*$A119)*10</f>
        <v>0.565381570430439</v>
      </c>
      <c r="P119" s="292" t="n">
        <f aca="false">('Summary Data'!AM17-('Summary Data'!AM18*'Summary Data'!AM$39-'Summary Data'!AM35*'Summary Data'!AM$40)/17*$A119)*10</f>
        <v>0.538305928557562</v>
      </c>
      <c r="Q119" s="292" t="n">
        <f aca="false">('Summary Data'!AN17-('Summary Data'!AN18*'Summary Data'!AN$39-'Summary Data'!AN35*'Summary Data'!AN$40)/17*$A119)*10</f>
        <v>0.558550438334335</v>
      </c>
      <c r="R119" s="292" t="n">
        <f aca="false">('Summary Data'!AO17-('Summary Data'!AO18*'Summary Data'!AO$39-'Summary Data'!AO35*'Summary Data'!AO$40)/17*$A119)*10</f>
        <v>0.558923319320348</v>
      </c>
      <c r="S119" s="292" t="n">
        <f aca="false">('Summary Data'!AP17-('Summary Data'!AP18*'Summary Data'!AP$39-'Summary Data'!AP35*'Summary Data'!AP$40)/17*$A119)*10</f>
        <v>0.546592964383623</v>
      </c>
      <c r="T119" s="292" t="n">
        <f aca="false">('Summary Data'!AQ17-('Summary Data'!AQ18*'Summary Data'!AQ$39-'Summary Data'!AQ35*'Summary Data'!AQ$40)/17*$A119)*10</f>
        <v>0.56110898233075</v>
      </c>
      <c r="U119" s="292" t="n">
        <f aca="false">('Summary Data'!AR17-('Summary Data'!AR18*'Summary Data'!AR$39-'Summary Data'!AR35*'Summary Data'!AR$40)/17*$A119)*10</f>
        <v>0.4421487575183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4264914293148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25092436326897</v>
      </c>
      <c r="C120" s="292" t="n">
        <f aca="false">('Summary Data'!Z18-('Summary Data'!Z19*'Summary Data'!Z$39-'Summary Data'!Z36*'Summary Data'!Z$40)/17*$A120)*10</f>
        <v>0.0168689353949436</v>
      </c>
      <c r="D120" s="292" t="n">
        <f aca="false">('Summary Data'!AA18-('Summary Data'!AA19*'Summary Data'!AA$39-'Summary Data'!AA36*'Summary Data'!AA$40)/17*$A120)*10</f>
        <v>0.00439660165415166</v>
      </c>
      <c r="E120" s="292" t="n">
        <f aca="false">('Summary Data'!AB18-('Summary Data'!AB19*'Summary Data'!AB$39-'Summary Data'!AB36*'Summary Data'!AB$40)/17*$A120)*10</f>
        <v>0.0131063265427878</v>
      </c>
      <c r="F120" s="292" t="n">
        <f aca="false">('Summary Data'!AC18-('Summary Data'!AC19*'Summary Data'!AC$39-'Summary Data'!AC36*'Summary Data'!AC$40)/17*$A120)*10</f>
        <v>0.00418481215658073</v>
      </c>
      <c r="G120" s="292" t="n">
        <f aca="false">('Summary Data'!AD18-('Summary Data'!AD19*'Summary Data'!AD$39-'Summary Data'!AD36*'Summary Data'!AD$40)/17*$A120)*10</f>
        <v>0.0211962549689759</v>
      </c>
      <c r="H120" s="292" t="n">
        <f aca="false">('Summary Data'!AE18-('Summary Data'!AE19*'Summary Data'!AE$39-'Summary Data'!AE36*'Summary Data'!AE$40)/17*$A120)*10</f>
        <v>0.0182001543284544</v>
      </c>
      <c r="I120" s="292" t="n">
        <f aca="false">('Summary Data'!AF18-('Summary Data'!AF19*'Summary Data'!AF$39-'Summary Data'!AF36*'Summary Data'!AF$40)/17*$A120)*10</f>
        <v>0.0154717556130533</v>
      </c>
      <c r="J120" s="292" t="n">
        <f aca="false">('Summary Data'!AG18-('Summary Data'!AG19*'Summary Data'!AG$39-'Summary Data'!AG36*'Summary Data'!AG$40)/17*$A120)*10</f>
        <v>0.00168035319675091</v>
      </c>
      <c r="K120" s="292" t="n">
        <f aca="false">('Summary Data'!AH18-('Summary Data'!AH19*'Summary Data'!AH$39-'Summary Data'!AH36*'Summary Data'!AH$40)/17*$A120)*10</f>
        <v>0.0154486289423706</v>
      </c>
      <c r="L120" s="292" t="n">
        <f aca="false">('Summary Data'!AI18-('Summary Data'!AI19*'Summary Data'!AI$39-'Summary Data'!AI36*'Summary Data'!AI$40)/17*$A120)*10</f>
        <v>0.00228860976144394</v>
      </c>
      <c r="M120" s="292" t="n">
        <f aca="false">('Summary Data'!AJ18-('Summary Data'!AJ19*'Summary Data'!AJ$39-'Summary Data'!AJ36*'Summary Data'!AJ$40)/17*$A120)*10</f>
        <v>0.00727528560621142</v>
      </c>
      <c r="N120" s="292" t="n">
        <f aca="false">('Summary Data'!AK18-('Summary Data'!AK19*'Summary Data'!AK$39-'Summary Data'!AK36*'Summary Data'!AK$40)/17*$A120)*10</f>
        <v>0.0218649272370233</v>
      </c>
      <c r="O120" s="292" t="n">
        <f aca="false">('Summary Data'!AL18-('Summary Data'!AL19*'Summary Data'!AL$39-'Summary Data'!AL36*'Summary Data'!AL$40)/17*$A120)*10</f>
        <v>0.011326634778897</v>
      </c>
      <c r="P120" s="292" t="n">
        <f aca="false">('Summary Data'!AM18-('Summary Data'!AM19*'Summary Data'!AM$39-'Summary Data'!AM36*'Summary Data'!AM$40)/17*$A120)*10</f>
        <v>0.0251506137758806</v>
      </c>
      <c r="Q120" s="292" t="n">
        <f aca="false">('Summary Data'!AN18-('Summary Data'!AN19*'Summary Data'!AN$39-'Summary Data'!AN36*'Summary Data'!AN$40)/17*$A120)*10</f>
        <v>-0.000365894976630595</v>
      </c>
      <c r="R120" s="292" t="n">
        <f aca="false">('Summary Data'!AO18-('Summary Data'!AO19*'Summary Data'!AO$39-'Summary Data'!AO36*'Summary Data'!AO$40)/17*$A120)*10</f>
        <v>0.0124079133416128</v>
      </c>
      <c r="S120" s="292" t="n">
        <f aca="false">('Summary Data'!AP18-('Summary Data'!AP19*'Summary Data'!AP$39-'Summary Data'!AP36*'Summary Data'!AP$40)/17*$A120)*10</f>
        <v>-0.00161875788460644</v>
      </c>
      <c r="T120" s="292" t="n">
        <f aca="false">('Summary Data'!AQ18-('Summary Data'!AQ19*'Summary Data'!AQ$39-'Summary Data'!AQ36*'Summary Data'!AQ$40)/17*$A120)*10</f>
        <v>-0.0091929088488338</v>
      </c>
      <c r="U120" s="292" t="n">
        <f aca="false">('Summary Data'!AR18-('Summary Data'!AR19*'Summary Data'!AR$39-'Summary Data'!AR36*'Summary Data'!AR$40)/17*$A120)*10</f>
        <v>0.0059934230950006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02409736428607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912202</v>
      </c>
      <c r="C121" s="292" t="n">
        <f aca="false">('Summary Data'!Z19-('Summary Data'!Z20*'Summary Data'!Z$39-'Summary Data'!Z37*'Summary Data'!Z$40)/17*$A121)*10</f>
        <v>0.1869434</v>
      </c>
      <c r="D121" s="292" t="n">
        <f aca="false">('Summary Data'!AA19-('Summary Data'!AA20*'Summary Data'!AA$39-'Summary Data'!AA37*'Summary Data'!AA$40)/17*$A121)*10</f>
        <v>0.229222</v>
      </c>
      <c r="E121" s="292" t="n">
        <f aca="false">('Summary Data'!AB19-('Summary Data'!AB20*'Summary Data'!AB$39-'Summary Data'!AB37*'Summary Data'!AB$40)/17*$A121)*10</f>
        <v>0.2342685</v>
      </c>
      <c r="F121" s="292" t="n">
        <f aca="false">('Summary Data'!AC19-('Summary Data'!AC20*'Summary Data'!AC$39-'Summary Data'!AC37*'Summary Data'!AC$40)/17*$A121)*10</f>
        <v>0.2343114</v>
      </c>
      <c r="G121" s="292" t="n">
        <f aca="false">('Summary Data'!AD19-('Summary Data'!AD20*'Summary Data'!AD$39-'Summary Data'!AD37*'Summary Data'!AD$40)/17*$A121)*10</f>
        <v>0.2706747</v>
      </c>
      <c r="H121" s="292" t="n">
        <f aca="false">('Summary Data'!AE19-('Summary Data'!AE20*'Summary Data'!AE$39-'Summary Data'!AE37*'Summary Data'!AE$40)/17*$A121)*10</f>
        <v>0.2216058</v>
      </c>
      <c r="I121" s="292" t="n">
        <f aca="false">('Summary Data'!AF19-('Summary Data'!AF20*'Summary Data'!AF$39-'Summary Data'!AF37*'Summary Data'!AF$40)/17*$A121)*10</f>
        <v>0.1946939</v>
      </c>
      <c r="J121" s="292" t="n">
        <f aca="false">('Summary Data'!AG19-('Summary Data'!AG20*'Summary Data'!AG$39-'Summary Data'!AG37*'Summary Data'!AG$40)/17*$A121)*10</f>
        <v>0.2096893</v>
      </c>
      <c r="K121" s="292" t="n">
        <f aca="false">('Summary Data'!AH19-('Summary Data'!AH20*'Summary Data'!AH$39-'Summary Data'!AH37*'Summary Data'!AH$40)/17*$A121)*10</f>
        <v>0.2240954</v>
      </c>
      <c r="L121" s="292" t="n">
        <f aca="false">('Summary Data'!AI19-('Summary Data'!AI20*'Summary Data'!AI$39-'Summary Data'!AI37*'Summary Data'!AI$40)/17*$A121)*10</f>
        <v>0.233659</v>
      </c>
      <c r="M121" s="292" t="n">
        <f aca="false">('Summary Data'!AJ19-('Summary Data'!AJ20*'Summary Data'!AJ$39-'Summary Data'!AJ37*'Summary Data'!AJ$40)/17*$A121)*10</f>
        <v>0.2421132</v>
      </c>
      <c r="N121" s="292" t="n">
        <f aca="false">('Summary Data'!AK19-('Summary Data'!AK20*'Summary Data'!AK$39-'Summary Data'!AK37*'Summary Data'!AK$40)/17*$A121)*10</f>
        <v>0.2452249</v>
      </c>
      <c r="O121" s="292" t="n">
        <f aca="false">('Summary Data'!AL19-('Summary Data'!AL20*'Summary Data'!AL$39-'Summary Data'!AL37*'Summary Data'!AL$40)/17*$A121)*10</f>
        <v>0.2425409</v>
      </c>
      <c r="P121" s="292" t="n">
        <f aca="false">('Summary Data'!AM19-('Summary Data'!AM20*'Summary Data'!AM$39-'Summary Data'!AM37*'Summary Data'!AM$40)/17*$A121)*10</f>
        <v>0.2260599</v>
      </c>
      <c r="Q121" s="292" t="n">
        <f aca="false">('Summary Data'!AN19-('Summary Data'!AN20*'Summary Data'!AN$39-'Summary Data'!AN37*'Summary Data'!AN$40)/17*$A121)*10</f>
        <v>0.2336853</v>
      </c>
      <c r="R121" s="292" t="n">
        <f aca="false">('Summary Data'!AO19-('Summary Data'!AO20*'Summary Data'!AO$39-'Summary Data'!AO37*'Summary Data'!AO$40)/17*$A121)*10</f>
        <v>0.2088963</v>
      </c>
      <c r="S121" s="292" t="n">
        <f aca="false">('Summary Data'!AP19-('Summary Data'!AP20*'Summary Data'!AP$39-'Summary Data'!AP37*'Summary Data'!AP$40)/17*$A121)*10</f>
        <v>0.219658</v>
      </c>
      <c r="T121" s="292" t="n">
        <f aca="false">('Summary Data'!AQ19-('Summary Data'!AQ20*'Summary Data'!AQ$39-'Summary Data'!AQ37*'Summary Data'!AQ$40)/17*$A121)*10</f>
        <v>0.2031814</v>
      </c>
      <c r="U121" s="292" t="n">
        <f aca="false">('Summary Data'!AR19-('Summary Data'!AR20*'Summary Data'!AR$39-'Summary Data'!AR37*'Summary Data'!AR$40)/17*$A121)*10</f>
        <v>0.129468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3040948461064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.22635811737808</v>
      </c>
      <c r="C127" s="145" t="n">
        <f aca="false">('Summary Data'!Z22-('Summary Data'!Z$40*'Summary Data'!Z6+'Summary Data'!Z$39*'Summary Data'!Z23)/17*$A127)</f>
        <v>-18.3951038683923</v>
      </c>
      <c r="D127" s="145" t="n">
        <f aca="false">('Summary Data'!AA22-('Summary Data'!AA$40*'Summary Data'!AA6+'Summary Data'!AA$39*'Summary Data'!AA23)/17*$A127)</f>
        <v>-13.050076747476</v>
      </c>
      <c r="E127" s="145" t="n">
        <f aca="false">('Summary Data'!AB22-('Summary Data'!AB$40*'Summary Data'!AB6+'Summary Data'!AB$39*'Summary Data'!AB23)/17*$A127)</f>
        <v>-8.30960537416804</v>
      </c>
      <c r="F127" s="145" t="n">
        <f aca="false">('Summary Data'!AC22-('Summary Data'!AC$40*'Summary Data'!AC6+'Summary Data'!AC$39*'Summary Data'!AC23)/17*$A127)</f>
        <v>-2.44101862333379</v>
      </c>
      <c r="G127" s="145" t="n">
        <f aca="false">('Summary Data'!AD22-('Summary Data'!AD$40*'Summary Data'!AD6+'Summary Data'!AD$39*'Summary Data'!AD23)/17*$A127)</f>
        <v>-1.47184125925085</v>
      </c>
      <c r="H127" s="145" t="n">
        <f aca="false">('Summary Data'!AE22-('Summary Data'!AE$40*'Summary Data'!AE6+'Summary Data'!AE$39*'Summary Data'!AE23)/17*$A127)</f>
        <v>6.24436949327158</v>
      </c>
      <c r="I127" s="145" t="n">
        <f aca="false">('Summary Data'!AF22-('Summary Data'!AF$40*'Summary Data'!AF6+'Summary Data'!AF$39*'Summary Data'!AF23)/17*$A127)</f>
        <v>13.827136672471</v>
      </c>
      <c r="J127" s="145" t="n">
        <f aca="false">('Summary Data'!AG22-('Summary Data'!AG$40*'Summary Data'!AG6+'Summary Data'!AG$39*'Summary Data'!AG23)/17*$A127)</f>
        <v>9.75855891036716</v>
      </c>
      <c r="K127" s="145" t="n">
        <f aca="false">('Summary Data'!AH22-('Summary Data'!AH$40*'Summary Data'!AH6+'Summary Data'!AH$39*'Summary Data'!AH23)/17*$A127)</f>
        <v>8.28541972078886</v>
      </c>
      <c r="L127" s="145" t="n">
        <f aca="false">('Summary Data'!AI22-('Summary Data'!AI$40*'Summary Data'!AI6+'Summary Data'!AI$39*'Summary Data'!AI23)/17*$A127)</f>
        <v>4.57870498874818</v>
      </c>
      <c r="M127" s="145" t="n">
        <f aca="false">('Summary Data'!AJ22-('Summary Data'!AJ$40*'Summary Data'!AJ6+'Summary Data'!AJ$39*'Summary Data'!AJ23)/17*$A127)</f>
        <v>-1.34503525863086</v>
      </c>
      <c r="N127" s="145" t="n">
        <f aca="false">('Summary Data'!AK22-('Summary Data'!AK$40*'Summary Data'!AK6+'Summary Data'!AK$39*'Summary Data'!AK23)/17*$A127)</f>
        <v>-6.95438167121955</v>
      </c>
      <c r="O127" s="145" t="n">
        <f aca="false">('Summary Data'!AL22-('Summary Data'!AL$40*'Summary Data'!AL6+'Summary Data'!AL$39*'Summary Data'!AL23)/17*$A127)</f>
        <v>-2.23679817343053</v>
      </c>
      <c r="P127" s="145" t="n">
        <f aca="false">('Summary Data'!AM22-('Summary Data'!AM$40*'Summary Data'!AM6+'Summary Data'!AM$39*'Summary Data'!AM23)/17*$A127)</f>
        <v>0.281899773003435</v>
      </c>
      <c r="Q127" s="145" t="n">
        <f aca="false">('Summary Data'!AN22-('Summary Data'!AN$40*'Summary Data'!AN6+'Summary Data'!AN$39*'Summary Data'!AN23)/17*$A127)</f>
        <v>4.05027318750909</v>
      </c>
      <c r="R127" s="145" t="n">
        <f aca="false">('Summary Data'!AO22-('Summary Data'!AO$40*'Summary Data'!AO6+'Summary Data'!AO$39*'Summary Data'!AO23)/17*$A127)</f>
        <v>3.31542489883596</v>
      </c>
      <c r="S127" s="145" t="n">
        <f aca="false">('Summary Data'!AP22-('Summary Data'!AP$40*'Summary Data'!AP6+'Summary Data'!AP$39*'Summary Data'!AP23)/17*$A127)</f>
        <v>3.70991368170481</v>
      </c>
      <c r="T127" s="145" t="n">
        <f aca="false">('Summary Data'!AQ22-('Summary Data'!AQ$40*'Summary Data'!AQ6+'Summary Data'!AQ$39*'Summary Data'!AQ23)/17*$A127)</f>
        <v>5.75055497882638</v>
      </c>
      <c r="U127" s="145" t="n">
        <f aca="false">('Summary Data'!AR22-('Summary Data'!AR$40*'Summary Data'!AR6+'Summary Data'!AR$39*'Summary Data'!AR23)/17*$A127)</f>
        <v>-11.022915631476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9515511494870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05867482341267</v>
      </c>
      <c r="C128" s="145" t="n">
        <f aca="false">('Summary Data'!Z23-('Summary Data'!Z$40*'Summary Data'!Z7+'Summary Data'!Z$39*'Summary Data'!Z24)/17*$A128)</f>
        <v>0.831059225074253</v>
      </c>
      <c r="D128" s="145" t="n">
        <f aca="false">('Summary Data'!AA23-('Summary Data'!AA$40*'Summary Data'!AA7+'Summary Data'!AA$39*'Summary Data'!AA24)/17*$A128)</f>
        <v>1.43855795117266</v>
      </c>
      <c r="E128" s="145" t="n">
        <f aca="false">('Summary Data'!AB23-('Summary Data'!AB$40*'Summary Data'!AB7+'Summary Data'!AB$39*'Summary Data'!AB24)/17*$A128)</f>
        <v>1.01734564656176</v>
      </c>
      <c r="F128" s="145" t="n">
        <f aca="false">('Summary Data'!AC23-('Summary Data'!AC$40*'Summary Data'!AC7+'Summary Data'!AC$39*'Summary Data'!AC24)/17*$A128)</f>
        <v>0.566613743910743</v>
      </c>
      <c r="G128" s="145" t="n">
        <f aca="false">('Summary Data'!AD23-('Summary Data'!AD$40*'Summary Data'!AD7+'Summary Data'!AD$39*'Summary Data'!AD24)/17*$A128)</f>
        <v>0.507458375332879</v>
      </c>
      <c r="H128" s="145" t="n">
        <f aca="false">('Summary Data'!AE23-('Summary Data'!AE$40*'Summary Data'!AE7+'Summary Data'!AE$39*'Summary Data'!AE24)/17*$A128)</f>
        <v>0.777624469303804</v>
      </c>
      <c r="I128" s="145" t="n">
        <f aca="false">('Summary Data'!AF23-('Summary Data'!AF$40*'Summary Data'!AF7+'Summary Data'!AF$39*'Summary Data'!AF24)/17*$A128)</f>
        <v>0.832135943687965</v>
      </c>
      <c r="J128" s="145" t="n">
        <f aca="false">('Summary Data'!AG23-('Summary Data'!AG$40*'Summary Data'!AG7+'Summary Data'!AG$39*'Summary Data'!AG24)/17*$A128)</f>
        <v>1.57852487539707</v>
      </c>
      <c r="K128" s="145" t="n">
        <f aca="false">('Summary Data'!AH23-('Summary Data'!AH$40*'Summary Data'!AH7+'Summary Data'!AH$39*'Summary Data'!AH24)/17*$A128)</f>
        <v>1.16245362582198</v>
      </c>
      <c r="L128" s="145" t="n">
        <f aca="false">('Summary Data'!AI23-('Summary Data'!AI$40*'Summary Data'!AI7+'Summary Data'!AI$39*'Summary Data'!AI24)/17*$A128)</f>
        <v>0.765487150344568</v>
      </c>
      <c r="M128" s="145" t="n">
        <f aca="false">('Summary Data'!AJ23-('Summary Data'!AJ$40*'Summary Data'!AJ7+'Summary Data'!AJ$39*'Summary Data'!AJ24)/17*$A128)</f>
        <v>0.27320828558039</v>
      </c>
      <c r="N128" s="145" t="n">
        <f aca="false">('Summary Data'!AK23-('Summary Data'!AK$40*'Summary Data'!AK7+'Summary Data'!AK$39*'Summary Data'!AK24)/17*$A128)</f>
        <v>0.239497646801303</v>
      </c>
      <c r="O128" s="145" t="n">
        <f aca="false">('Summary Data'!AL23-('Summary Data'!AL$40*'Summary Data'!AL7+'Summary Data'!AL$39*'Summary Data'!AL24)/17*$A128)</f>
        <v>0.594158316814124</v>
      </c>
      <c r="P128" s="145" t="n">
        <f aca="false">('Summary Data'!AM23-('Summary Data'!AM$40*'Summary Data'!AM7+'Summary Data'!AM$39*'Summary Data'!AM24)/17*$A128)</f>
        <v>0.345397906371534</v>
      </c>
      <c r="Q128" s="145" t="n">
        <f aca="false">('Summary Data'!AN23-('Summary Data'!AN$40*'Summary Data'!AN7+'Summary Data'!AN$39*'Summary Data'!AN24)/17*$A128)</f>
        <v>1.26032148236437</v>
      </c>
      <c r="R128" s="145" t="n">
        <f aca="false">('Summary Data'!AO23-('Summary Data'!AO$40*'Summary Data'!AO7+'Summary Data'!AO$39*'Summary Data'!AO24)/17*$A128)</f>
        <v>1.08779179894539</v>
      </c>
      <c r="S128" s="145" t="n">
        <f aca="false">('Summary Data'!AP23-('Summary Data'!AP$40*'Summary Data'!AP7+'Summary Data'!AP$39*'Summary Data'!AP24)/17*$A128)</f>
        <v>1.71828835675516</v>
      </c>
      <c r="T128" s="145" t="n">
        <f aca="false">('Summary Data'!AQ23-('Summary Data'!AQ$40*'Summary Data'!AQ7+'Summary Data'!AQ$39*'Summary Data'!AQ24)/17*$A128)</f>
        <v>0.953826866154697</v>
      </c>
      <c r="U128" s="145" t="n">
        <f aca="false">('Summary Data'!AR23-('Summary Data'!AR$40*'Summary Data'!AR7+'Summary Data'!AR$39*'Summary Data'!AR24)/17*$A128)</f>
        <v>3.2248267350244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6818694886218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83441162570095</v>
      </c>
      <c r="C129" s="145" t="n">
        <f aca="false">('Summary Data'!Z24-('Summary Data'!Z$40*'Summary Data'!Z8+'Summary Data'!Z$39*'Summary Data'!Z25)/17*$A129)</f>
        <v>-0.2358505992169</v>
      </c>
      <c r="D129" s="145" t="n">
        <f aca="false">('Summary Data'!AA24-('Summary Data'!AA$40*'Summary Data'!AA8+'Summary Data'!AA$39*'Summary Data'!AA25)/17*$A129)</f>
        <v>-0.517109398035286</v>
      </c>
      <c r="E129" s="145" t="n">
        <f aca="false">('Summary Data'!AB24-('Summary Data'!AB$40*'Summary Data'!AB8+'Summary Data'!AB$39*'Summary Data'!AB25)/17*$A129)</f>
        <v>-0.310256364177661</v>
      </c>
      <c r="F129" s="145" t="n">
        <f aca="false">('Summary Data'!AC24-('Summary Data'!AC$40*'Summary Data'!AC8+'Summary Data'!AC$39*'Summary Data'!AC25)/17*$A129)</f>
        <v>-0.111118070502531</v>
      </c>
      <c r="G129" s="145" t="n">
        <f aca="false">('Summary Data'!AD24-('Summary Data'!AD$40*'Summary Data'!AD8+'Summary Data'!AD$39*'Summary Data'!AD25)/17*$A129)</f>
        <v>-0.587680848280025</v>
      </c>
      <c r="H129" s="145" t="n">
        <f aca="false">('Summary Data'!AE24-('Summary Data'!AE$40*'Summary Data'!AE8+'Summary Data'!AE$39*'Summary Data'!AE25)/17*$A129)</f>
        <v>-0.589310224250675</v>
      </c>
      <c r="I129" s="145" t="n">
        <f aca="false">('Summary Data'!AF24-('Summary Data'!AF$40*'Summary Data'!AF8+'Summary Data'!AF$39*'Summary Data'!AF25)/17*$A129)</f>
        <v>-0.554327517968256</v>
      </c>
      <c r="J129" s="145" t="n">
        <f aca="false">('Summary Data'!AG24-('Summary Data'!AG$40*'Summary Data'!AG8+'Summary Data'!AG$39*'Summary Data'!AG25)/17*$A129)</f>
        <v>-0.747558151793693</v>
      </c>
      <c r="K129" s="145" t="n">
        <f aca="false">('Summary Data'!AH24-('Summary Data'!AH$40*'Summary Data'!AH8+'Summary Data'!AH$39*'Summary Data'!AH25)/17*$A129)</f>
        <v>-0.605172822070055</v>
      </c>
      <c r="L129" s="145" t="n">
        <f aca="false">('Summary Data'!AI24-('Summary Data'!AI$40*'Summary Data'!AI8+'Summary Data'!AI$39*'Summary Data'!AI25)/17*$A129)</f>
        <v>-0.829265626883731</v>
      </c>
      <c r="M129" s="145" t="n">
        <f aca="false">('Summary Data'!AJ24-('Summary Data'!AJ$40*'Summary Data'!AJ8+'Summary Data'!AJ$39*'Summary Data'!AJ25)/17*$A129)</f>
        <v>-0.258499225965611</v>
      </c>
      <c r="N129" s="145" t="n">
        <f aca="false">('Summary Data'!AK24-('Summary Data'!AK$40*'Summary Data'!AK8+'Summary Data'!AK$39*'Summary Data'!AK25)/17*$A129)</f>
        <v>-0.326919034236201</v>
      </c>
      <c r="O129" s="145" t="n">
        <f aca="false">('Summary Data'!AL24-('Summary Data'!AL$40*'Summary Data'!AL8+'Summary Data'!AL$39*'Summary Data'!AL25)/17*$A129)</f>
        <v>-0.554754306965934</v>
      </c>
      <c r="P129" s="145" t="n">
        <f aca="false">('Summary Data'!AM24-('Summary Data'!AM$40*'Summary Data'!AM8+'Summary Data'!AM$39*'Summary Data'!AM25)/17*$A129)</f>
        <v>-0.662292077234174</v>
      </c>
      <c r="Q129" s="145" t="n">
        <f aca="false">('Summary Data'!AN24-('Summary Data'!AN$40*'Summary Data'!AN8+'Summary Data'!AN$39*'Summary Data'!AN25)/17*$A129)</f>
        <v>-0.237718258959776</v>
      </c>
      <c r="R129" s="145" t="n">
        <f aca="false">('Summary Data'!AO24-('Summary Data'!AO$40*'Summary Data'!AO8+'Summary Data'!AO$39*'Summary Data'!AO25)/17*$A129)</f>
        <v>-0.00929636583731644</v>
      </c>
      <c r="S129" s="145" t="n">
        <f aca="false">('Summary Data'!AP24-('Summary Data'!AP$40*'Summary Data'!AP8+'Summary Data'!AP$39*'Summary Data'!AP25)/17*$A129)</f>
        <v>-0.46310561521676</v>
      </c>
      <c r="T129" s="145" t="n">
        <f aca="false">('Summary Data'!AQ24-('Summary Data'!AQ$40*'Summary Data'!AQ8+'Summary Data'!AQ$39*'Summary Data'!AQ25)/17*$A129)</f>
        <v>-0.268548652236592</v>
      </c>
      <c r="U129" s="145" t="n">
        <f aca="false">('Summary Data'!AR24-('Summary Data'!AR$40*'Summary Data'!AR8+'Summary Data'!AR$39*'Summary Data'!AR25)/17*$A129)</f>
        <v>0.21835336419599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5053425413622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447865773926108</v>
      </c>
      <c r="C130" s="145" t="n">
        <f aca="false">('Summary Data'!Z25-('Summary Data'!Z$40*'Summary Data'!Z9+'Summary Data'!Z$39*'Summary Data'!Z26)/17*$A130)</f>
        <v>-0.479193458634482</v>
      </c>
      <c r="D130" s="145" t="n">
        <f aca="false">('Summary Data'!AA25-('Summary Data'!AA$40*'Summary Data'!AA9+'Summary Data'!AA$39*'Summary Data'!AA26)/17*$A130)</f>
        <v>-0.5138436645729</v>
      </c>
      <c r="E130" s="145" t="n">
        <f aca="false">('Summary Data'!AB25-('Summary Data'!AB$40*'Summary Data'!AB9+'Summary Data'!AB$39*'Summary Data'!AB26)/17*$A130)</f>
        <v>-0.246275575484325</v>
      </c>
      <c r="F130" s="145" t="n">
        <f aca="false">('Summary Data'!AC25-('Summary Data'!AC$40*'Summary Data'!AC9+'Summary Data'!AC$39*'Summary Data'!AC26)/17*$A130)</f>
        <v>0.0818766019145873</v>
      </c>
      <c r="G130" s="145" t="n">
        <f aca="false">('Summary Data'!AD25-('Summary Data'!AD$40*'Summary Data'!AD9+'Summary Data'!AD$39*'Summary Data'!AD26)/17*$A130)</f>
        <v>-0.173615825024468</v>
      </c>
      <c r="H130" s="145" t="n">
        <f aca="false">('Summary Data'!AE25-('Summary Data'!AE$40*'Summary Data'!AE9+'Summary Data'!AE$39*'Summary Data'!AE26)/17*$A130)</f>
        <v>-0.21096501442503</v>
      </c>
      <c r="I130" s="145" t="n">
        <f aca="false">('Summary Data'!AF25-('Summary Data'!AF$40*'Summary Data'!AF9+'Summary Data'!AF$39*'Summary Data'!AF26)/17*$A130)</f>
        <v>-0.15326265152498</v>
      </c>
      <c r="J130" s="145" t="n">
        <f aca="false">('Summary Data'!AG25-('Summary Data'!AG$40*'Summary Data'!AG9+'Summary Data'!AG$39*'Summary Data'!AG26)/17*$A130)</f>
        <v>-0.314282128896218</v>
      </c>
      <c r="K130" s="145" t="n">
        <f aca="false">('Summary Data'!AH25-('Summary Data'!AH$40*'Summary Data'!AH9+'Summary Data'!AH$39*'Summary Data'!AH26)/17*$A130)</f>
        <v>-0.297894801910098</v>
      </c>
      <c r="L130" s="145" t="n">
        <f aca="false">('Summary Data'!AI25-('Summary Data'!AI$40*'Summary Data'!AI9+'Summary Data'!AI$39*'Summary Data'!AI26)/17*$A130)</f>
        <v>-0.0819721553647047</v>
      </c>
      <c r="M130" s="145" t="n">
        <f aca="false">('Summary Data'!AJ25-('Summary Data'!AJ$40*'Summary Data'!AJ9+'Summary Data'!AJ$39*'Summary Data'!AJ26)/17*$A130)</f>
        <v>0.0150671289083591</v>
      </c>
      <c r="N130" s="145" t="n">
        <f aca="false">('Summary Data'!AK25-('Summary Data'!AK$40*'Summary Data'!AK9+'Summary Data'!AK$39*'Summary Data'!AK26)/17*$A130)</f>
        <v>-0.089924947326306</v>
      </c>
      <c r="O130" s="145" t="n">
        <f aca="false">('Summary Data'!AL25-('Summary Data'!AL$40*'Summary Data'!AL9+'Summary Data'!AL$39*'Summary Data'!AL26)/17*$A130)</f>
        <v>0.0245849001488733</v>
      </c>
      <c r="P130" s="145" t="n">
        <f aca="false">('Summary Data'!AM25-('Summary Data'!AM$40*'Summary Data'!AM9+'Summary Data'!AM$39*'Summary Data'!AM26)/17*$A130)</f>
        <v>0.433752939082542</v>
      </c>
      <c r="Q130" s="145" t="n">
        <f aca="false">('Summary Data'!AN25-('Summary Data'!AN$40*'Summary Data'!AN9+'Summary Data'!AN$39*'Summary Data'!AN26)/17*$A130)</f>
        <v>0.100992129905492</v>
      </c>
      <c r="R130" s="145" t="n">
        <f aca="false">('Summary Data'!AO25-('Summary Data'!AO$40*'Summary Data'!AO9+'Summary Data'!AO$39*'Summary Data'!AO26)/17*$A130)</f>
        <v>0.000232635428501821</v>
      </c>
      <c r="S130" s="145" t="n">
        <f aca="false">('Summary Data'!AP25-('Summary Data'!AP$40*'Summary Data'!AP9+'Summary Data'!AP$39*'Summary Data'!AP26)/17*$A130)</f>
        <v>-0.0928913148089229</v>
      </c>
      <c r="T130" s="145" t="n">
        <f aca="false">('Summary Data'!AQ25-('Summary Data'!AQ$40*'Summary Data'!AQ9+'Summary Data'!AQ$39*'Summary Data'!AQ26)/17*$A130)</f>
        <v>0.0785916150592511</v>
      </c>
      <c r="U130" s="145" t="n">
        <f aca="false">('Summary Data'!AR25-('Summary Data'!AR$40*'Summary Data'!AR9+'Summary Data'!AR$39*'Summary Data'!AR26)/17*$A130)</f>
        <v>0.51828240171780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78693922919837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43583984327007</v>
      </c>
      <c r="C131" s="145" t="n">
        <f aca="false">('Summary Data'!Z26-('Summary Data'!Z$40*'Summary Data'!Z10+'Summary Data'!Z$39*'Summary Data'!Z27)/17*$A131)</f>
        <v>-0.107606204002685</v>
      </c>
      <c r="D131" s="145" t="n">
        <f aca="false">('Summary Data'!AA26-('Summary Data'!AA$40*'Summary Data'!AA10+'Summary Data'!AA$39*'Summary Data'!AA27)/17*$A131)</f>
        <v>-0.264606780888881</v>
      </c>
      <c r="E131" s="145" t="n">
        <f aca="false">('Summary Data'!AB26-('Summary Data'!AB$40*'Summary Data'!AB10+'Summary Data'!AB$39*'Summary Data'!AB27)/17*$A131)</f>
        <v>-0.189823029911925</v>
      </c>
      <c r="F131" s="145" t="n">
        <f aca="false">('Summary Data'!AC26-('Summary Data'!AC$40*'Summary Data'!AC10+'Summary Data'!AC$39*'Summary Data'!AC27)/17*$A131)</f>
        <v>-0.173284985215888</v>
      </c>
      <c r="G131" s="145" t="n">
        <f aca="false">('Summary Data'!AD26-('Summary Data'!AD$40*'Summary Data'!AD10+'Summary Data'!AD$39*'Summary Data'!AD27)/17*$A131)</f>
        <v>-0.0544584634989801</v>
      </c>
      <c r="H131" s="145" t="n">
        <f aca="false">('Summary Data'!AE26-('Summary Data'!AE$40*'Summary Data'!AE10+'Summary Data'!AE$39*'Summary Data'!AE27)/17*$A131)</f>
        <v>-0.0835319027068815</v>
      </c>
      <c r="I131" s="145" t="n">
        <f aca="false">('Summary Data'!AF26-('Summary Data'!AF$40*'Summary Data'!AF10+'Summary Data'!AF$39*'Summary Data'!AF27)/17*$A131)</f>
        <v>-0.0627762954546686</v>
      </c>
      <c r="J131" s="145" t="n">
        <f aca="false">('Summary Data'!AG26-('Summary Data'!AG$40*'Summary Data'!AG10+'Summary Data'!AG$39*'Summary Data'!AG27)/17*$A131)</f>
        <v>-0.126593313362052</v>
      </c>
      <c r="K131" s="145" t="n">
        <f aca="false">('Summary Data'!AH26-('Summary Data'!AH$40*'Summary Data'!AH10+'Summary Data'!AH$39*'Summary Data'!AH27)/17*$A131)</f>
        <v>-0.231695560070709</v>
      </c>
      <c r="L131" s="145" t="n">
        <f aca="false">('Summary Data'!AI26-('Summary Data'!AI$40*'Summary Data'!AI10+'Summary Data'!AI$39*'Summary Data'!AI27)/17*$A131)</f>
        <v>-0.0791160812975665</v>
      </c>
      <c r="M131" s="145" t="n">
        <f aca="false">('Summary Data'!AJ26-('Summary Data'!AJ$40*'Summary Data'!AJ10+'Summary Data'!AJ$39*'Summary Data'!AJ27)/17*$A131)</f>
        <v>-0.162597240352629</v>
      </c>
      <c r="N131" s="145" t="n">
        <f aca="false">('Summary Data'!AK26-('Summary Data'!AK$40*'Summary Data'!AK10+'Summary Data'!AK$39*'Summary Data'!AK27)/17*$A131)</f>
        <v>-0.0415563960356456</v>
      </c>
      <c r="O131" s="145" t="n">
        <f aca="false">('Summary Data'!AL26-('Summary Data'!AL$40*'Summary Data'!AL10+'Summary Data'!AL$39*'Summary Data'!AL27)/17*$A131)</f>
        <v>-0.124935329433713</v>
      </c>
      <c r="P131" s="145" t="n">
        <f aca="false">('Summary Data'!AM26-('Summary Data'!AM$40*'Summary Data'!AM10+'Summary Data'!AM$39*'Summary Data'!AM27)/17*$A131)</f>
        <v>-0.200502220478107</v>
      </c>
      <c r="Q131" s="145" t="n">
        <f aca="false">('Summary Data'!AN26-('Summary Data'!AN$40*'Summary Data'!AN10+'Summary Data'!AN$39*'Summary Data'!AN27)/17*$A131)</f>
        <v>-0.128739586877565</v>
      </c>
      <c r="R131" s="145" t="n">
        <f aca="false">('Summary Data'!AO26-('Summary Data'!AO$40*'Summary Data'!AO10+'Summary Data'!AO$39*'Summary Data'!AO27)/17*$A131)</f>
        <v>-0.101387450517727</v>
      </c>
      <c r="S131" s="145" t="n">
        <f aca="false">('Summary Data'!AP26-('Summary Data'!AP$40*'Summary Data'!AP10+'Summary Data'!AP$39*'Summary Data'!AP27)/17*$A131)</f>
        <v>-0.173310284021478</v>
      </c>
      <c r="T131" s="145" t="n">
        <f aca="false">('Summary Data'!AQ26-('Summary Data'!AQ$40*'Summary Data'!AQ10+'Summary Data'!AQ$39*'Summary Data'!AQ27)/17*$A131)</f>
        <v>-0.195353912608445</v>
      </c>
      <c r="U131" s="145" t="n">
        <f aca="false">('Summary Data'!AR26-('Summary Data'!AR$40*'Summary Data'!AR10+'Summary Data'!AR$39*'Summary Data'!AR27)/17*$A131)</f>
        <v>-0.57323004758612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74145209527545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5883777262722</v>
      </c>
      <c r="C132" s="145" t="n">
        <f aca="false">('Summary Data'!Z27-('Summary Data'!Z$40*'Summary Data'!Z11+'Summary Data'!Z$39*'Summary Data'!Z28)/17*$A132)</f>
        <v>-0.0652561955098142</v>
      </c>
      <c r="D132" s="145" t="n">
        <f aca="false">('Summary Data'!AA27-('Summary Data'!AA$40*'Summary Data'!AA11+'Summary Data'!AA$39*'Summary Data'!AA28)/17*$A132)</f>
        <v>-0.0395876485895626</v>
      </c>
      <c r="E132" s="145" t="n">
        <f aca="false">('Summary Data'!AB27-('Summary Data'!AB$40*'Summary Data'!AB11+'Summary Data'!AB$39*'Summary Data'!AB28)/17*$A132)</f>
        <v>0.0186724889660456</v>
      </c>
      <c r="F132" s="145" t="n">
        <f aca="false">('Summary Data'!AC27-('Summary Data'!AC$40*'Summary Data'!AC11+'Summary Data'!AC$39*'Summary Data'!AC28)/17*$A132)</f>
        <v>0.0299488141304233</v>
      </c>
      <c r="G132" s="145" t="n">
        <f aca="false">('Summary Data'!AD27-('Summary Data'!AD$40*'Summary Data'!AD11+'Summary Data'!AD$39*'Summary Data'!AD28)/17*$A132)</f>
        <v>-0.0165926081188044</v>
      </c>
      <c r="H132" s="145" t="n">
        <f aca="false">('Summary Data'!AE27-('Summary Data'!AE$40*'Summary Data'!AE11+'Summary Data'!AE$39*'Summary Data'!AE28)/17*$A132)</f>
        <v>-0.0140235763296408</v>
      </c>
      <c r="I132" s="145" t="n">
        <f aca="false">('Summary Data'!AF27-('Summary Data'!AF$40*'Summary Data'!AF11+'Summary Data'!AF$39*'Summary Data'!AF28)/17*$A132)</f>
        <v>-0.0513535066247537</v>
      </c>
      <c r="J132" s="145" t="n">
        <f aca="false">('Summary Data'!AG27-('Summary Data'!AG$40*'Summary Data'!AG11+'Summary Data'!AG$39*'Summary Data'!AG28)/17*$A132)</f>
        <v>-0.0409083535556431</v>
      </c>
      <c r="K132" s="145" t="n">
        <f aca="false">('Summary Data'!AH27-('Summary Data'!AH$40*'Summary Data'!AH11+'Summary Data'!AH$39*'Summary Data'!AH28)/17*$A132)</f>
        <v>-0.106440474541892</v>
      </c>
      <c r="L132" s="145" t="n">
        <f aca="false">('Summary Data'!AI27-('Summary Data'!AI$40*'Summary Data'!AI11+'Summary Data'!AI$39*'Summary Data'!AI28)/17*$A132)</f>
        <v>-0.080595026861991</v>
      </c>
      <c r="M132" s="145" t="n">
        <f aca="false">('Summary Data'!AJ27-('Summary Data'!AJ$40*'Summary Data'!AJ11+'Summary Data'!AJ$39*'Summary Data'!AJ28)/17*$A132)</f>
        <v>-0.0510302054601324</v>
      </c>
      <c r="N132" s="145" t="n">
        <f aca="false">('Summary Data'!AK27-('Summary Data'!AK$40*'Summary Data'!AK11+'Summary Data'!AK$39*'Summary Data'!AK28)/17*$A132)</f>
        <v>-0.0910066645366099</v>
      </c>
      <c r="O132" s="145" t="n">
        <f aca="false">('Summary Data'!AL27-('Summary Data'!AL$40*'Summary Data'!AL11+'Summary Data'!AL$39*'Summary Data'!AL28)/17*$A132)</f>
        <v>-0.0776001136144402</v>
      </c>
      <c r="P132" s="145" t="n">
        <f aca="false">('Summary Data'!AM27-('Summary Data'!AM$40*'Summary Data'!AM11+'Summary Data'!AM$39*'Summary Data'!AM28)/17*$A132)</f>
        <v>-0.0833242583814902</v>
      </c>
      <c r="Q132" s="145" t="n">
        <f aca="false">('Summary Data'!AN27-('Summary Data'!AN$40*'Summary Data'!AN11+'Summary Data'!AN$39*'Summary Data'!AN28)/17*$A132)</f>
        <v>-0.022767640794157</v>
      </c>
      <c r="R132" s="145" t="n">
        <f aca="false">('Summary Data'!AO27-('Summary Data'!AO$40*'Summary Data'!AO11+'Summary Data'!AO$39*'Summary Data'!AO28)/17*$A132)</f>
        <v>-0.0961143337517585</v>
      </c>
      <c r="S132" s="145" t="n">
        <f aca="false">('Summary Data'!AP27-('Summary Data'!AP$40*'Summary Data'!AP11+'Summary Data'!AP$39*'Summary Data'!AP28)/17*$A132)</f>
        <v>-0.0230317029053079</v>
      </c>
      <c r="T132" s="145" t="n">
        <f aca="false">('Summary Data'!AQ27-('Summary Data'!AQ$40*'Summary Data'!AQ11+'Summary Data'!AQ$39*'Summary Data'!AQ28)/17*$A132)</f>
        <v>0.024919535692628</v>
      </c>
      <c r="U132" s="145" t="n">
        <f aca="false">('Summary Data'!AR27-('Summary Data'!AR$40*'Summary Data'!AR11+'Summary Data'!AR$39*'Summary Data'!AR28)/17*$A132)</f>
        <v>0.094025461149787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5995448406012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1626880026945</v>
      </c>
      <c r="C133" s="145" t="n">
        <f aca="false">('Summary Data'!Z28-('Summary Data'!Z$40*'Summary Data'!Z12+'Summary Data'!Z$39*'Summary Data'!Z29)/17*$A133)</f>
        <v>-0.0327315901626222</v>
      </c>
      <c r="D133" s="145" t="n">
        <f aca="false">('Summary Data'!AA28-('Summary Data'!AA$40*'Summary Data'!AA12+'Summary Data'!AA$39*'Summary Data'!AA29)/17*$A133)</f>
        <v>-0.0266884133460407</v>
      </c>
      <c r="E133" s="145" t="n">
        <f aca="false">('Summary Data'!AB28-('Summary Data'!AB$40*'Summary Data'!AB12+'Summary Data'!AB$39*'Summary Data'!AB29)/17*$A133)</f>
        <v>-0.106971555764672</v>
      </c>
      <c r="F133" s="145" t="n">
        <f aca="false">('Summary Data'!AC28-('Summary Data'!AC$40*'Summary Data'!AC12+'Summary Data'!AC$39*'Summary Data'!AC29)/17*$A133)</f>
        <v>-0.0810666048659935</v>
      </c>
      <c r="G133" s="145" t="n">
        <f aca="false">('Summary Data'!AD28-('Summary Data'!AD$40*'Summary Data'!AD12+'Summary Data'!AD$39*'Summary Data'!AD29)/17*$A133)</f>
        <v>0.015580963735729</v>
      </c>
      <c r="H133" s="145" t="n">
        <f aca="false">('Summary Data'!AE28-('Summary Data'!AE$40*'Summary Data'!AE12+'Summary Data'!AE$39*'Summary Data'!AE29)/17*$A133)</f>
        <v>0.0314864675901353</v>
      </c>
      <c r="I133" s="145" t="n">
        <f aca="false">('Summary Data'!AF28-('Summary Data'!AF$40*'Summary Data'!AF12+'Summary Data'!AF$39*'Summary Data'!AF29)/17*$A133)</f>
        <v>-0.0373688363143481</v>
      </c>
      <c r="J133" s="145" t="n">
        <f aca="false">('Summary Data'!AG28-('Summary Data'!AG$40*'Summary Data'!AG12+'Summary Data'!AG$39*'Summary Data'!AG29)/17*$A133)</f>
        <v>-0.0471419661044593</v>
      </c>
      <c r="K133" s="145" t="n">
        <f aca="false">('Summary Data'!AH28-('Summary Data'!AH$40*'Summary Data'!AH12+'Summary Data'!AH$39*'Summary Data'!AH29)/17*$A133)</f>
        <v>-0.100313745094856</v>
      </c>
      <c r="L133" s="145" t="n">
        <f aca="false">('Summary Data'!AI28-('Summary Data'!AI$40*'Summary Data'!AI12+'Summary Data'!AI$39*'Summary Data'!AI29)/17*$A133)</f>
        <v>-0.0375744217912977</v>
      </c>
      <c r="M133" s="145" t="n">
        <f aca="false">('Summary Data'!AJ28-('Summary Data'!AJ$40*'Summary Data'!AJ12+'Summary Data'!AJ$39*'Summary Data'!AJ29)/17*$A133)</f>
        <v>0.0333078358376598</v>
      </c>
      <c r="N133" s="145" t="n">
        <f aca="false">('Summary Data'!AK28-('Summary Data'!AK$40*'Summary Data'!AK12+'Summary Data'!AK$39*'Summary Data'!AK29)/17*$A133)</f>
        <v>-0.0380629815132731</v>
      </c>
      <c r="O133" s="145" t="n">
        <f aca="false">('Summary Data'!AL28-('Summary Data'!AL$40*'Summary Data'!AL12+'Summary Data'!AL$39*'Summary Data'!AL29)/17*$A133)</f>
        <v>-0.0347617699427938</v>
      </c>
      <c r="P133" s="145" t="n">
        <f aca="false">('Summary Data'!AM28-('Summary Data'!AM$40*'Summary Data'!AM12+'Summary Data'!AM$39*'Summary Data'!AM29)/17*$A133)</f>
        <v>-0.0352440558807211</v>
      </c>
      <c r="Q133" s="145" t="n">
        <f aca="false">('Summary Data'!AN28-('Summary Data'!AN$40*'Summary Data'!AN12+'Summary Data'!AN$39*'Summary Data'!AN29)/17*$A133)</f>
        <v>-0.0149824847340769</v>
      </c>
      <c r="R133" s="145" t="n">
        <f aca="false">('Summary Data'!AO28-('Summary Data'!AO$40*'Summary Data'!AO12+'Summary Data'!AO$39*'Summary Data'!AO29)/17*$A133)</f>
        <v>-0.0495568268678318</v>
      </c>
      <c r="S133" s="145" t="n">
        <f aca="false">('Summary Data'!AP28-('Summary Data'!AP$40*'Summary Data'!AP12+'Summary Data'!AP$39*'Summary Data'!AP29)/17*$A133)</f>
        <v>-0.139007138804508</v>
      </c>
      <c r="T133" s="145" t="n">
        <f aca="false">('Summary Data'!AQ28-('Summary Data'!AQ$40*'Summary Data'!AQ12+'Summary Data'!AQ$39*'Summary Data'!AQ29)/17*$A133)</f>
        <v>-0.132107220013573</v>
      </c>
      <c r="U133" s="145" t="n">
        <f aca="false">('Summary Data'!AR28-('Summary Data'!AR$40*'Summary Data'!AR12+'Summary Data'!AR$39*'Summary Data'!AR29)/17*$A133)</f>
        <v>-0.11799687482766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0180560515472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525573534993758</v>
      </c>
      <c r="C134" s="145" t="n">
        <f aca="false">('Summary Data'!Z29-('Summary Data'!Z$40*'Summary Data'!Z13+'Summary Data'!Z$39*'Summary Data'!Z30)/17*$A134)</f>
        <v>0.00979748015395642</v>
      </c>
      <c r="D134" s="145" t="n">
        <f aca="false">('Summary Data'!AA29-('Summary Data'!AA$40*'Summary Data'!AA13+'Summary Data'!AA$39*'Summary Data'!AA30)/17*$A134)</f>
        <v>-0.00571283030236699</v>
      </c>
      <c r="E134" s="145" t="n">
        <f aca="false">('Summary Data'!AB29-('Summary Data'!AB$40*'Summary Data'!AB13+'Summary Data'!AB$39*'Summary Data'!AB30)/17*$A134)</f>
        <v>-0.0120266430013282</v>
      </c>
      <c r="F134" s="145" t="n">
        <f aca="false">('Summary Data'!AC29-('Summary Data'!AC$40*'Summary Data'!AC13+'Summary Data'!AC$39*'Summary Data'!AC30)/17*$A134)</f>
        <v>-0.00581539709744382</v>
      </c>
      <c r="G134" s="145" t="n">
        <f aca="false">('Summary Data'!AD29-('Summary Data'!AD$40*'Summary Data'!AD13+'Summary Data'!AD$39*'Summary Data'!AD30)/17*$A134)</f>
        <v>0.00166926463852318</v>
      </c>
      <c r="H134" s="145" t="n">
        <f aca="false">('Summary Data'!AE29-('Summary Data'!AE$40*'Summary Data'!AE13+'Summary Data'!AE$39*'Summary Data'!AE30)/17*$A134)</f>
        <v>-0.00798625395236955</v>
      </c>
      <c r="I134" s="145" t="n">
        <f aca="false">('Summary Data'!AF29-('Summary Data'!AF$40*'Summary Data'!AF13+'Summary Data'!AF$39*'Summary Data'!AF30)/17*$A134)</f>
        <v>0.000670612884893874</v>
      </c>
      <c r="J134" s="145" t="n">
        <f aca="false">('Summary Data'!AG29-('Summary Data'!AG$40*'Summary Data'!AG13+'Summary Data'!AG$39*'Summary Data'!AG30)/17*$A134)</f>
        <v>0.00439912984420069</v>
      </c>
      <c r="K134" s="145" t="n">
        <f aca="false">('Summary Data'!AH29-('Summary Data'!AH$40*'Summary Data'!AH13+'Summary Data'!AH$39*'Summary Data'!AH30)/17*$A134)</f>
        <v>-0.00889256098555365</v>
      </c>
      <c r="L134" s="145" t="n">
        <f aca="false">('Summary Data'!AI29-('Summary Data'!AI$40*'Summary Data'!AI13+'Summary Data'!AI$39*'Summary Data'!AI30)/17*$A134)</f>
        <v>0.00924603884192861</v>
      </c>
      <c r="M134" s="145" t="n">
        <f aca="false">('Summary Data'!AJ29-('Summary Data'!AJ$40*'Summary Data'!AJ13+'Summary Data'!AJ$39*'Summary Data'!AJ30)/17*$A134)</f>
        <v>-0.0221858254349668</v>
      </c>
      <c r="N134" s="145" t="n">
        <f aca="false">('Summary Data'!AK29-('Summary Data'!AK$40*'Summary Data'!AK13+'Summary Data'!AK$39*'Summary Data'!AK30)/17*$A134)</f>
        <v>-0.0188816034551298</v>
      </c>
      <c r="O134" s="145" t="n">
        <f aca="false">('Summary Data'!AL29-('Summary Data'!AL$40*'Summary Data'!AL13+'Summary Data'!AL$39*'Summary Data'!AL30)/17*$A134)</f>
        <v>0.0148753323726591</v>
      </c>
      <c r="P134" s="145" t="n">
        <f aca="false">('Summary Data'!AM29-('Summary Data'!AM$40*'Summary Data'!AM13+'Summary Data'!AM$39*'Summary Data'!AM30)/17*$A134)</f>
        <v>0.00636469660047297</v>
      </c>
      <c r="Q134" s="145" t="n">
        <f aca="false">('Summary Data'!AN29-('Summary Data'!AN$40*'Summary Data'!AN13+'Summary Data'!AN$39*'Summary Data'!AN30)/17*$A134)</f>
        <v>0.00292090992429323</v>
      </c>
      <c r="R134" s="145" t="n">
        <f aca="false">('Summary Data'!AO29-('Summary Data'!AO$40*'Summary Data'!AO13+'Summary Data'!AO$39*'Summary Data'!AO30)/17*$A134)</f>
        <v>-0.0144227853374716</v>
      </c>
      <c r="S134" s="145" t="n">
        <f aca="false">('Summary Data'!AP29-('Summary Data'!AP$40*'Summary Data'!AP13+'Summary Data'!AP$39*'Summary Data'!AP30)/17*$A134)</f>
        <v>0.00480699325645819</v>
      </c>
      <c r="T134" s="145" t="n">
        <f aca="false">('Summary Data'!AQ29-('Summary Data'!AQ$40*'Summary Data'!AQ13+'Summary Data'!AQ$39*'Summary Data'!AQ30)/17*$A134)</f>
        <v>0.0053531077712871</v>
      </c>
      <c r="U134" s="145" t="n">
        <f aca="false">('Summary Data'!AR29-('Summary Data'!AR$40*'Summary Data'!AR13+'Summary Data'!AR$39*'Summary Data'!AR30)/17*$A134)</f>
        <v>0.019527608905074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1133091929068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0929078854706</v>
      </c>
      <c r="C135" s="145" t="n">
        <f aca="false">('Summary Data'!Z30-('Summary Data'!Z$40*'Summary Data'!Z14+'Summary Data'!Z$39*'Summary Data'!Z31)/17*$A135)</f>
        <v>-0.0375689555635664</v>
      </c>
      <c r="D135" s="145" t="n">
        <f aca="false">('Summary Data'!AA30-('Summary Data'!AA$40*'Summary Data'!AA14+'Summary Data'!AA$39*'Summary Data'!AA31)/17*$A135)</f>
        <v>-0.0510588562739812</v>
      </c>
      <c r="E135" s="145" t="n">
        <f aca="false">('Summary Data'!AB30-('Summary Data'!AB$40*'Summary Data'!AB14+'Summary Data'!AB$39*'Summary Data'!AB31)/17*$A135)</f>
        <v>-0.0427590101665747</v>
      </c>
      <c r="F135" s="145" t="n">
        <f aca="false">('Summary Data'!AC30-('Summary Data'!AC$40*'Summary Data'!AC14+'Summary Data'!AC$39*'Summary Data'!AC31)/17*$A135)</f>
        <v>-0.0264793089784724</v>
      </c>
      <c r="G135" s="145" t="n">
        <f aca="false">('Summary Data'!AD30-('Summary Data'!AD$40*'Summary Data'!AD14+'Summary Data'!AD$39*'Summary Data'!AD31)/17*$A135)</f>
        <v>-0.0672380709759479</v>
      </c>
      <c r="H135" s="145" t="n">
        <f aca="false">('Summary Data'!AE30-('Summary Data'!AE$40*'Summary Data'!AE14+'Summary Data'!AE$39*'Summary Data'!AE31)/17*$A135)</f>
        <v>-0.0635684464577473</v>
      </c>
      <c r="I135" s="145" t="n">
        <f aca="false">('Summary Data'!AF30-('Summary Data'!AF$40*'Summary Data'!AF14+'Summary Data'!AF$39*'Summary Data'!AF31)/17*$A135)</f>
        <v>-0.0471570079812378</v>
      </c>
      <c r="J135" s="145" t="n">
        <f aca="false">('Summary Data'!AG30-('Summary Data'!AG$40*'Summary Data'!AG14+'Summary Data'!AG$39*'Summary Data'!AG31)/17*$A135)</f>
        <v>-0.0521581560116674</v>
      </c>
      <c r="K135" s="145" t="n">
        <f aca="false">('Summary Data'!AH30-('Summary Data'!AH$40*'Summary Data'!AH14+'Summary Data'!AH$39*'Summary Data'!AH31)/17*$A135)</f>
        <v>-0.0618067547067613</v>
      </c>
      <c r="L135" s="145" t="n">
        <f aca="false">('Summary Data'!AI30-('Summary Data'!AI$40*'Summary Data'!AI14+'Summary Data'!AI$39*'Summary Data'!AI31)/17*$A135)</f>
        <v>-0.0648666333745647</v>
      </c>
      <c r="M135" s="145" t="n">
        <f aca="false">('Summary Data'!AJ30-('Summary Data'!AJ$40*'Summary Data'!AJ14+'Summary Data'!AJ$39*'Summary Data'!AJ31)/17*$A135)</f>
        <v>-0.0596690908546129</v>
      </c>
      <c r="N135" s="145" t="n">
        <f aca="false">('Summary Data'!AK30-('Summary Data'!AK$40*'Summary Data'!AK14+'Summary Data'!AK$39*'Summary Data'!AK31)/17*$A135)</f>
        <v>-0.0290027488408992</v>
      </c>
      <c r="O135" s="145" t="n">
        <f aca="false">('Summary Data'!AL30-('Summary Data'!AL$40*'Summary Data'!AL14+'Summary Data'!AL$39*'Summary Data'!AL31)/17*$A135)</f>
        <v>-0.0382444365470607</v>
      </c>
      <c r="P135" s="145" t="n">
        <f aca="false">('Summary Data'!AM30-('Summary Data'!AM$40*'Summary Data'!AM14+'Summary Data'!AM$39*'Summary Data'!AM31)/17*$A135)</f>
        <v>-0.0444811844714162</v>
      </c>
      <c r="Q135" s="145" t="n">
        <f aca="false">('Summary Data'!AN30-('Summary Data'!AN$40*'Summary Data'!AN14+'Summary Data'!AN$39*'Summary Data'!AN31)/17*$A135)</f>
        <v>-0.0499484997663962</v>
      </c>
      <c r="R135" s="145" t="n">
        <f aca="false">('Summary Data'!AO30-('Summary Data'!AO$40*'Summary Data'!AO14+'Summary Data'!AO$39*'Summary Data'!AO31)/17*$A135)</f>
        <v>-0.032814672754972</v>
      </c>
      <c r="S135" s="145" t="n">
        <f aca="false">('Summary Data'!AP30-('Summary Data'!AP$40*'Summary Data'!AP14+'Summary Data'!AP$39*'Summary Data'!AP31)/17*$A135)</f>
        <v>-0.0324916673481362</v>
      </c>
      <c r="T135" s="145" t="n">
        <f aca="false">('Summary Data'!AQ30-('Summary Data'!AQ$40*'Summary Data'!AQ14+'Summary Data'!AQ$39*'Summary Data'!AQ31)/17*$A135)</f>
        <v>-0.0336193916907317</v>
      </c>
      <c r="U135" s="145" t="n">
        <f aca="false">('Summary Data'!AR30-('Summary Data'!AR$40*'Summary Data'!AR14+'Summary Data'!AR$39*'Summary Data'!AR31)/17*$A135)</f>
        <v>-0.0570015059370116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2003711825252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1398772753765</v>
      </c>
      <c r="C137" s="145" t="n">
        <f aca="false">('Summary Data'!Z32-('Summary Data'!Z$40*'Summary Data'!Z16+'Summary Data'!Z$39*'Summary Data'!Z33)/17*$A137)</f>
        <v>-0.0619734555586739</v>
      </c>
      <c r="D137" s="145" t="n">
        <f aca="false">('Summary Data'!AA32-('Summary Data'!AA$40*'Summary Data'!AA16+'Summary Data'!AA$39*'Summary Data'!AA33)/17*$A137)</f>
        <v>-0.0538279592110382</v>
      </c>
      <c r="E137" s="145" t="n">
        <f aca="false">('Summary Data'!AB32-('Summary Data'!AB$40*'Summary Data'!AB16+'Summary Data'!AB$39*'Summary Data'!AB33)/17*$A137)</f>
        <v>-0.0558119252513497</v>
      </c>
      <c r="F137" s="145" t="n">
        <f aca="false">('Summary Data'!AC32-('Summary Data'!AC$40*'Summary Data'!AC16+'Summary Data'!AC$39*'Summary Data'!AC33)/17*$A137)</f>
        <v>-0.0481214405806734</v>
      </c>
      <c r="G137" s="145" t="n">
        <f aca="false">('Summary Data'!AD32-('Summary Data'!AD$40*'Summary Data'!AD16+'Summary Data'!AD$39*'Summary Data'!AD33)/17*$A137)</f>
        <v>-0.0398800217279769</v>
      </c>
      <c r="H137" s="145" t="n">
        <f aca="false">('Summary Data'!AE32-('Summary Data'!AE$40*'Summary Data'!AE16+'Summary Data'!AE$39*'Summary Data'!AE33)/17*$A137)</f>
        <v>-0.0397962259666697</v>
      </c>
      <c r="I137" s="145" t="n">
        <f aca="false">('Summary Data'!AF32-('Summary Data'!AF$40*'Summary Data'!AF16+'Summary Data'!AF$39*'Summary Data'!AF33)/17*$A137)</f>
        <v>-0.0318063112045716</v>
      </c>
      <c r="J137" s="145" t="n">
        <f aca="false">('Summary Data'!AG32-('Summary Data'!AG$40*'Summary Data'!AG16+'Summary Data'!AG$39*'Summary Data'!AG33)/17*$A137)</f>
        <v>-0.0339006059770922</v>
      </c>
      <c r="K137" s="145" t="n">
        <f aca="false">('Summary Data'!AH32-('Summary Data'!AH$40*'Summary Data'!AH16+'Summary Data'!AH$39*'Summary Data'!AH33)/17*$A137)</f>
        <v>-0.0369101844730091</v>
      </c>
      <c r="L137" s="145" t="n">
        <f aca="false">('Summary Data'!AI32-('Summary Data'!AI$40*'Summary Data'!AI16+'Summary Data'!AI$39*'Summary Data'!AI33)/17*$A137)</f>
        <v>-0.0417383922547268</v>
      </c>
      <c r="M137" s="145" t="n">
        <f aca="false">('Summary Data'!AJ32-('Summary Data'!AJ$40*'Summary Data'!AJ16+'Summary Data'!AJ$39*'Summary Data'!AJ33)/17*$A137)</f>
        <v>-0.0446155645934215</v>
      </c>
      <c r="N137" s="145" t="n">
        <f aca="false">('Summary Data'!AK32-('Summary Data'!AK$40*'Summary Data'!AK16+'Summary Data'!AK$39*'Summary Data'!AK33)/17*$A137)</f>
        <v>-0.0451048016015961</v>
      </c>
      <c r="O137" s="145" t="n">
        <f aca="false">('Summary Data'!AL32-('Summary Data'!AL$40*'Summary Data'!AL16+'Summary Data'!AL$39*'Summary Data'!AL33)/17*$A137)</f>
        <v>-0.0401201761718501</v>
      </c>
      <c r="P137" s="145" t="n">
        <f aca="false">('Summary Data'!AM32-('Summary Data'!AM$40*'Summary Data'!AM16+'Summary Data'!AM$39*'Summary Data'!AM33)/17*$A137)</f>
        <v>-0.0447698449279061</v>
      </c>
      <c r="Q137" s="145" t="n">
        <f aca="false">('Summary Data'!AN32-('Summary Data'!AN$40*'Summary Data'!AN16+'Summary Data'!AN$39*'Summary Data'!AN33)/17*$A137)</f>
        <v>-0.0440678813224525</v>
      </c>
      <c r="R137" s="145" t="n">
        <f aca="false">('Summary Data'!AO32-('Summary Data'!AO$40*'Summary Data'!AO16+'Summary Data'!AO$39*'Summary Data'!AO33)/17*$A137)</f>
        <v>-0.0466027764544956</v>
      </c>
      <c r="S137" s="145" t="n">
        <f aca="false">('Summary Data'!AP32-('Summary Data'!AP$40*'Summary Data'!AP16+'Summary Data'!AP$39*'Summary Data'!AP33)/17*$A137)</f>
        <v>-0.0440156508594522</v>
      </c>
      <c r="T137" s="145" t="n">
        <f aca="false">('Summary Data'!AQ32-('Summary Data'!AQ$40*'Summary Data'!AQ16+'Summary Data'!AQ$39*'Summary Data'!AQ33)/17*$A137)</f>
        <v>-0.0392926365220123</v>
      </c>
      <c r="U137" s="145" t="n">
        <f aca="false">('Summary Data'!AR32-('Summary Data'!AR$40*'Summary Data'!AR16+'Summary Data'!AR$39*'Summary Data'!AR33)/17*$A137)</f>
        <v>-0.0368297290164082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0069120037983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277095116430825</v>
      </c>
      <c r="C138" s="292" t="n">
        <f aca="false">('Summary Data'!Z33-('Summary Data'!Z$40*'Summary Data'!Z17+'Summary Data'!Z$39*'Summary Data'!Z34)/17*$A138)*10</f>
        <v>0.0199927408929785</v>
      </c>
      <c r="D138" s="292" t="n">
        <f aca="false">('Summary Data'!AA33-('Summary Data'!AA$40*'Summary Data'!AA17+'Summary Data'!AA$39*'Summary Data'!AA34)/17*$A138)*10</f>
        <v>0.0165089008512004</v>
      </c>
      <c r="E138" s="292" t="n">
        <f aca="false">('Summary Data'!AB33-('Summary Data'!AB$40*'Summary Data'!AB17+'Summary Data'!AB$39*'Summary Data'!AB34)/17*$A138)*10</f>
        <v>0.0435222220898368</v>
      </c>
      <c r="F138" s="292" t="n">
        <f aca="false">('Summary Data'!AC33-('Summary Data'!AC$40*'Summary Data'!AC17+'Summary Data'!AC$39*'Summary Data'!AC34)/17*$A138)*10</f>
        <v>0.0205111981842923</v>
      </c>
      <c r="G138" s="292" t="n">
        <f aca="false">('Summary Data'!AD33-('Summary Data'!AD$40*'Summary Data'!AD17+'Summary Data'!AD$39*'Summary Data'!AD34)/17*$A138)*10</f>
        <v>0.00658016498857048</v>
      </c>
      <c r="H138" s="292" t="n">
        <f aca="false">('Summary Data'!AE33-('Summary Data'!AE$40*'Summary Data'!AE17+'Summary Data'!AE$39*'Summary Data'!AE34)/17*$A138)*10</f>
        <v>0.036383689010081</v>
      </c>
      <c r="I138" s="292" t="n">
        <f aca="false">('Summary Data'!AF33-('Summary Data'!AF$40*'Summary Data'!AF17+'Summary Data'!AF$39*'Summary Data'!AF34)/17*$A138)*10</f>
        <v>0.024316569927056</v>
      </c>
      <c r="J138" s="292" t="n">
        <f aca="false">('Summary Data'!AG33-('Summary Data'!AG$40*'Summary Data'!AG17+'Summary Data'!AG$39*'Summary Data'!AG34)/17*$A138)*10</f>
        <v>0.0320182463529802</v>
      </c>
      <c r="K138" s="292" t="n">
        <f aca="false">('Summary Data'!AH33-('Summary Data'!AH$40*'Summary Data'!AH17+'Summary Data'!AH$39*'Summary Data'!AH34)/17*$A138)*10</f>
        <v>0.0103664307155978</v>
      </c>
      <c r="L138" s="292" t="n">
        <f aca="false">('Summary Data'!AI33-('Summary Data'!AI$40*'Summary Data'!AI17+'Summary Data'!AI$39*'Summary Data'!AI34)/17*$A138)*10</f>
        <v>-0.00322382892249217</v>
      </c>
      <c r="M138" s="292" t="n">
        <f aca="false">('Summary Data'!AJ33-('Summary Data'!AJ$40*'Summary Data'!AJ17+'Summary Data'!AJ$39*'Summary Data'!AJ34)/17*$A138)*10</f>
        <v>-0.00957974389390392</v>
      </c>
      <c r="N138" s="292" t="n">
        <f aca="false">('Summary Data'!AK33-('Summary Data'!AK$40*'Summary Data'!AK17+'Summary Data'!AK$39*'Summary Data'!AK34)/17*$A138)*10</f>
        <v>0.00170283390784433</v>
      </c>
      <c r="O138" s="292" t="n">
        <f aca="false">('Summary Data'!AL33-('Summary Data'!AL$40*'Summary Data'!AL17+'Summary Data'!AL$39*'Summary Data'!AL34)/17*$A138)*10</f>
        <v>0.0033666657102498</v>
      </c>
      <c r="P138" s="292" t="n">
        <f aca="false">('Summary Data'!AM33-('Summary Data'!AM$40*'Summary Data'!AM17+'Summary Data'!AM$39*'Summary Data'!AM34)/17*$A138)*10</f>
        <v>-0.0112919651728745</v>
      </c>
      <c r="Q138" s="292" t="n">
        <f aca="false">('Summary Data'!AN33-('Summary Data'!AN$40*'Summary Data'!AN17+'Summary Data'!AN$39*'Summary Data'!AN34)/17*$A138)*10</f>
        <v>0.0647584402827188</v>
      </c>
      <c r="R138" s="292" t="n">
        <f aca="false">('Summary Data'!AO33-('Summary Data'!AO$40*'Summary Data'!AO17+'Summary Data'!AO$39*'Summary Data'!AO34)/17*$A138)*10</f>
        <v>0.0336436421244143</v>
      </c>
      <c r="S138" s="292" t="n">
        <f aca="false">('Summary Data'!AP33-('Summary Data'!AP$40*'Summary Data'!AP17+'Summary Data'!AP$39*'Summary Data'!AP34)/17*$A138)*10</f>
        <v>0.0566868221186455</v>
      </c>
      <c r="T138" s="292" t="n">
        <f aca="false">('Summary Data'!AQ33-('Summary Data'!AQ$40*'Summary Data'!AQ17+'Summary Data'!AQ$39*'Summary Data'!AQ34)/17*$A138)*10</f>
        <v>0.0304170781389665</v>
      </c>
      <c r="U138" s="292" t="n">
        <f aca="false">('Summary Data'!AR33-('Summary Data'!AR$40*'Summary Data'!AR17+'Summary Data'!AR$39*'Summary Data'!AR34)/17*$A138)*10</f>
        <v>-0.047077306884178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3001991348624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82584323223235</v>
      </c>
      <c r="C139" s="292" t="n">
        <f aca="false">('Summary Data'!Z34-('Summary Data'!Z$40*'Summary Data'!Z18+'Summary Data'!Z$39*'Summary Data'!Z35)/17*$A139)*10</f>
        <v>-0.0953134910385712</v>
      </c>
      <c r="D139" s="292" t="n">
        <f aca="false">('Summary Data'!AA34-('Summary Data'!AA$40*'Summary Data'!AA18+'Summary Data'!AA$39*'Summary Data'!AA35)/17*$A139)*10</f>
        <v>-0.086992188229527</v>
      </c>
      <c r="E139" s="292" t="n">
        <f aca="false">('Summary Data'!AB34-('Summary Data'!AB$40*'Summary Data'!AB18+'Summary Data'!AB$39*'Summary Data'!AB35)/17*$A139)*10</f>
        <v>-0.0791879218949902</v>
      </c>
      <c r="F139" s="292" t="n">
        <f aca="false">('Summary Data'!AC34-('Summary Data'!AC$40*'Summary Data'!AC18+'Summary Data'!AC$39*'Summary Data'!AC35)/17*$A139)*10</f>
        <v>-0.0448536948319194</v>
      </c>
      <c r="G139" s="292" t="n">
        <f aca="false">('Summary Data'!AD34-('Summary Data'!AD$40*'Summary Data'!AD18+'Summary Data'!AD$39*'Summary Data'!AD35)/17*$A139)*10</f>
        <v>-0.0721433950302322</v>
      </c>
      <c r="H139" s="292" t="n">
        <f aca="false">('Summary Data'!AE34-('Summary Data'!AE$40*'Summary Data'!AE18+'Summary Data'!AE$39*'Summary Data'!AE35)/17*$A139)*10</f>
        <v>-0.0789117454986312</v>
      </c>
      <c r="I139" s="292" t="n">
        <f aca="false">('Summary Data'!AF34-('Summary Data'!AF$40*'Summary Data'!AF18+'Summary Data'!AF$39*'Summary Data'!AF35)/17*$A139)*10</f>
        <v>-0.0554550275005535</v>
      </c>
      <c r="J139" s="292" t="n">
        <f aca="false">('Summary Data'!AG34-('Summary Data'!AG$40*'Summary Data'!AG18+'Summary Data'!AG$39*'Summary Data'!AG35)/17*$A139)*10</f>
        <v>-0.0740623277190383</v>
      </c>
      <c r="K139" s="292" t="n">
        <f aca="false">('Summary Data'!AH34-('Summary Data'!AH$40*'Summary Data'!AH18+'Summary Data'!AH$39*'Summary Data'!AH35)/17*$A139)*10</f>
        <v>-0.0689447201305837</v>
      </c>
      <c r="L139" s="292" t="n">
        <f aca="false">('Summary Data'!AI34-('Summary Data'!AI$40*'Summary Data'!AI18+'Summary Data'!AI$39*'Summary Data'!AI35)/17*$A139)*10</f>
        <v>-0.0778353444019229</v>
      </c>
      <c r="M139" s="292" t="n">
        <f aca="false">('Summary Data'!AJ34-('Summary Data'!AJ$40*'Summary Data'!AJ18+'Summary Data'!AJ$39*'Summary Data'!AJ35)/17*$A139)*10</f>
        <v>-0.0748009394005182</v>
      </c>
      <c r="N139" s="292" t="n">
        <f aca="false">('Summary Data'!AK34-('Summary Data'!AK$40*'Summary Data'!AK18+'Summary Data'!AK$39*'Summary Data'!AK35)/17*$A139)*10</f>
        <v>-0.0708616719666055</v>
      </c>
      <c r="O139" s="292" t="n">
        <f aca="false">('Summary Data'!AL34-('Summary Data'!AL$40*'Summary Data'!AL18+'Summary Data'!AL$39*'Summary Data'!AL35)/17*$A139)*10</f>
        <v>-0.0724071655065312</v>
      </c>
      <c r="P139" s="292" t="n">
        <f aca="false">('Summary Data'!AM34-('Summary Data'!AM$40*'Summary Data'!AM18+'Summary Data'!AM$39*'Summary Data'!AM35)/17*$A139)*10</f>
        <v>-0.0809257615448034</v>
      </c>
      <c r="Q139" s="292" t="n">
        <f aca="false">('Summary Data'!AN34-('Summary Data'!AN$40*'Summary Data'!AN18+'Summary Data'!AN$39*'Summary Data'!AN35)/17*$A139)*10</f>
        <v>-0.0582464407735192</v>
      </c>
      <c r="R139" s="292" t="n">
        <f aca="false">('Summary Data'!AO34-('Summary Data'!AO$40*'Summary Data'!AO18+'Summary Data'!AO$39*'Summary Data'!AO35)/17*$A139)*10</f>
        <v>-0.0502964110131988</v>
      </c>
      <c r="S139" s="292" t="n">
        <f aca="false">('Summary Data'!AP34-('Summary Data'!AP$40*'Summary Data'!AP18+'Summary Data'!AP$39*'Summary Data'!AP35)/17*$A139)*10</f>
        <v>-0.0512775528553289</v>
      </c>
      <c r="T139" s="292" t="n">
        <f aca="false">('Summary Data'!AQ34-('Summary Data'!AQ$40*'Summary Data'!AQ18+'Summary Data'!AQ$39*'Summary Data'!AQ35)/17*$A139)*10</f>
        <v>-0.0436016611797583</v>
      </c>
      <c r="U139" s="292" t="n">
        <f aca="false">('Summary Data'!AR34-('Summary Data'!AR$40*'Summary Data'!AR18+'Summary Data'!AR$39*'Summary Data'!AR35)/17*$A139)*10</f>
        <v>-0.095384862382121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29434863633215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96216104643817</v>
      </c>
      <c r="C140" s="292" t="n">
        <f aca="false">('Summary Data'!Z35-('Summary Data'!Z$40*'Summary Data'!Z19+'Summary Data'!Z$39*'Summary Data'!Z36)/17*$A140)*10</f>
        <v>-0.0741207080284011</v>
      </c>
      <c r="D140" s="292" t="n">
        <f aca="false">('Summary Data'!AA35-('Summary Data'!AA$40*'Summary Data'!AA19+'Summary Data'!AA$39*'Summary Data'!AA36)/17*$A140)*10</f>
        <v>-0.0936798814504601</v>
      </c>
      <c r="E140" s="292" t="n">
        <f aca="false">('Summary Data'!AB35-('Summary Data'!AB$40*'Summary Data'!AB19+'Summary Data'!AB$39*'Summary Data'!AB36)/17*$A140)*10</f>
        <v>-0.0793868161830406</v>
      </c>
      <c r="F140" s="292" t="n">
        <f aca="false">('Summary Data'!AC35-('Summary Data'!AC$40*'Summary Data'!AC19+'Summary Data'!AC$39*'Summary Data'!AC36)/17*$A140)*10</f>
        <v>-0.0717290821158849</v>
      </c>
      <c r="G140" s="292" t="n">
        <f aca="false">('Summary Data'!AD35-('Summary Data'!AD$40*'Summary Data'!AD19+'Summary Data'!AD$39*'Summary Data'!AD36)/17*$A140)*10</f>
        <v>-0.0821258887410931</v>
      </c>
      <c r="H140" s="292" t="n">
        <f aca="false">('Summary Data'!AE35-('Summary Data'!AE$40*'Summary Data'!AE19+'Summary Data'!AE$39*'Summary Data'!AE36)/17*$A140)*10</f>
        <v>-0.0760399949062547</v>
      </c>
      <c r="I140" s="292" t="n">
        <f aca="false">('Summary Data'!AF35-('Summary Data'!AF$40*'Summary Data'!AF19+'Summary Data'!AF$39*'Summary Data'!AF36)/17*$A140)*10</f>
        <v>-0.0630344992435475</v>
      </c>
      <c r="J140" s="292" t="n">
        <f aca="false">('Summary Data'!AG35-('Summary Data'!AG$40*'Summary Data'!AG19+'Summary Data'!AG$39*'Summary Data'!AG36)/17*$A140)*10</f>
        <v>-0.0705347540257541</v>
      </c>
      <c r="K140" s="292" t="n">
        <f aca="false">('Summary Data'!AH35-('Summary Data'!AH$40*'Summary Data'!AH19+'Summary Data'!AH$39*'Summary Data'!AH36)/17*$A140)*10</f>
        <v>-0.05972247340562</v>
      </c>
      <c r="L140" s="292" t="n">
        <f aca="false">('Summary Data'!AI35-('Summary Data'!AI$40*'Summary Data'!AI19+'Summary Data'!AI$39*'Summary Data'!AI36)/17*$A140)*10</f>
        <v>-0.0700060135938864</v>
      </c>
      <c r="M140" s="292" t="n">
        <f aca="false">('Summary Data'!AJ35-('Summary Data'!AJ$40*'Summary Data'!AJ19+'Summary Data'!AJ$39*'Summary Data'!AJ36)/17*$A140)*10</f>
        <v>-0.086102678640291</v>
      </c>
      <c r="N140" s="292" t="n">
        <f aca="false">('Summary Data'!AK35-('Summary Data'!AK$40*'Summary Data'!AK19+'Summary Data'!AK$39*'Summary Data'!AK36)/17*$A140)*10</f>
        <v>-0.0792088862320103</v>
      </c>
      <c r="O140" s="292" t="n">
        <f aca="false">('Summary Data'!AL35-('Summary Data'!AL$40*'Summary Data'!AL19+'Summary Data'!AL$39*'Summary Data'!AL36)/17*$A140)*10</f>
        <v>-0.0660815113395937</v>
      </c>
      <c r="P140" s="292" t="n">
        <f aca="false">('Summary Data'!AM35-('Summary Data'!AM$40*'Summary Data'!AM19+'Summary Data'!AM$39*'Summary Data'!AM36)/17*$A140)*10</f>
        <v>-0.0484755930671854</v>
      </c>
      <c r="Q140" s="292" t="n">
        <f aca="false">('Summary Data'!AN35-('Summary Data'!AN$40*'Summary Data'!AN19+'Summary Data'!AN$39*'Summary Data'!AN36)/17*$A140)*10</f>
        <v>-0.0612612035116098</v>
      </c>
      <c r="R140" s="292" t="n">
        <f aca="false">('Summary Data'!AO35-('Summary Data'!AO$40*'Summary Data'!AO19+'Summary Data'!AO$39*'Summary Data'!AO36)/17*$A140)*10</f>
        <v>-0.0656814441861402</v>
      </c>
      <c r="S140" s="292" t="n">
        <f aca="false">('Summary Data'!AP35-('Summary Data'!AP$40*'Summary Data'!AP19+'Summary Data'!AP$39*'Summary Data'!AP36)/17*$A140)*10</f>
        <v>-0.074359644730664</v>
      </c>
      <c r="T140" s="292" t="n">
        <f aca="false">('Summary Data'!AQ35-('Summary Data'!AQ$40*'Summary Data'!AQ19+'Summary Data'!AQ$39*'Summary Data'!AQ36)/17*$A140)*10</f>
        <v>-0.072981228990411</v>
      </c>
      <c r="U140" s="292" t="n">
        <f aca="false">('Summary Data'!AR35-('Summary Data'!AR$40*'Summary Data'!AR19+'Summary Data'!AR$39*'Summary Data'!AR36)/17*$A140)*10</f>
        <v>-0.027325724456208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59597285145083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128172</v>
      </c>
      <c r="C141" s="292" t="n">
        <f aca="false">('Summary Data'!Z36-('Summary Data'!Z$40*'Summary Data'!Z20+'Summary Data'!Z$39*'Summary Data'!Z37)/17*$A141)*10</f>
        <v>0.01057741</v>
      </c>
      <c r="D141" s="292" t="n">
        <f aca="false">('Summary Data'!AA36-('Summary Data'!AA$40*'Summary Data'!AA20+'Summary Data'!AA$39*'Summary Data'!AA37)/17*$A141)*10</f>
        <v>-0.02103226</v>
      </c>
      <c r="E141" s="292" t="n">
        <f aca="false">('Summary Data'!AB36-('Summary Data'!AB$40*'Summary Data'!AB20+'Summary Data'!AB$39*'Summary Data'!AB37)/17*$A141)*10</f>
        <v>0.01147199</v>
      </c>
      <c r="F141" s="292" t="n">
        <f aca="false">('Summary Data'!AC36-('Summary Data'!AC$40*'Summary Data'!AC20+'Summary Data'!AC$39*'Summary Data'!AC37)/17*$A141)*10</f>
        <v>0.01123073</v>
      </c>
      <c r="G141" s="292" t="n">
        <f aca="false">('Summary Data'!AD36-('Summary Data'!AD$40*'Summary Data'!AD20+'Summary Data'!AD$39*'Summary Data'!AD37)/17*$A141)*10</f>
        <v>0.0241962</v>
      </c>
      <c r="H141" s="292" t="n">
        <f aca="false">('Summary Data'!AE36-('Summary Data'!AE$40*'Summary Data'!AE20+'Summary Data'!AE$39*'Summary Data'!AE37)/17*$A141)*10</f>
        <v>-0.02230372</v>
      </c>
      <c r="I141" s="292" t="n">
        <f aca="false">('Summary Data'!AF36-('Summary Data'!AF$40*'Summary Data'!AF20+'Summary Data'!AF$39*'Summary Data'!AF37)/17*$A141)*10</f>
        <v>-0.02149398</v>
      </c>
      <c r="J141" s="292" t="n">
        <f aca="false">('Summary Data'!AG36-('Summary Data'!AG$40*'Summary Data'!AG20+'Summary Data'!AG$39*'Summary Data'!AG37)/17*$A141)*10</f>
        <v>-0.01627048</v>
      </c>
      <c r="K141" s="292" t="n">
        <f aca="false">('Summary Data'!AH36-('Summary Data'!AH$40*'Summary Data'!AH20+'Summary Data'!AH$39*'Summary Data'!AH37)/17*$A141)*10</f>
        <v>0.004211859</v>
      </c>
      <c r="L141" s="292" t="n">
        <f aca="false">('Summary Data'!AI36-('Summary Data'!AI$40*'Summary Data'!AI20+'Summary Data'!AI$39*'Summary Data'!AI37)/17*$A141)*10</f>
        <v>0.02625385</v>
      </c>
      <c r="M141" s="292" t="n">
        <f aca="false">('Summary Data'!AJ36-('Summary Data'!AJ$40*'Summary Data'!AJ20+'Summary Data'!AJ$39*'Summary Data'!AJ37)/17*$A141)*10</f>
        <v>0.01335667</v>
      </c>
      <c r="N141" s="292" t="n">
        <f aca="false">('Summary Data'!AK36-('Summary Data'!AK$40*'Summary Data'!AK20+'Summary Data'!AK$39*'Summary Data'!AK37)/17*$A141)*10</f>
        <v>0.008835783</v>
      </c>
      <c r="O141" s="292" t="n">
        <f aca="false">('Summary Data'!AL36-('Summary Data'!AL$40*'Summary Data'!AL20+'Summary Data'!AL$39*'Summary Data'!AL37)/17*$A141)*10</f>
        <v>0.009147062</v>
      </c>
      <c r="P141" s="292" t="n">
        <f aca="false">('Summary Data'!AM36-('Summary Data'!AM$40*'Summary Data'!AM20+'Summary Data'!AM$39*'Summary Data'!AM37)/17*$A141)*10</f>
        <v>0.005011454</v>
      </c>
      <c r="Q141" s="292" t="n">
        <f aca="false">('Summary Data'!AN36-('Summary Data'!AN$40*'Summary Data'!AN20+'Summary Data'!AN$39*'Summary Data'!AN37)/17*$A141)*10</f>
        <v>0.001172328</v>
      </c>
      <c r="R141" s="292" t="n">
        <f aca="false">('Summary Data'!AO36-('Summary Data'!AO$40*'Summary Data'!AO20+'Summary Data'!AO$39*'Summary Data'!AO37)/17*$A141)*10</f>
        <v>-0.009062231</v>
      </c>
      <c r="S141" s="292" t="n">
        <f aca="false">('Summary Data'!AP36-('Summary Data'!AP$40*'Summary Data'!AP20+'Summary Data'!AP$39*'Summary Data'!AP37)/17*$A141)*10</f>
        <v>-0.01192931</v>
      </c>
      <c r="T141" s="292" t="n">
        <f aca="false">('Summary Data'!AQ36-('Summary Data'!AQ$40*'Summary Data'!AQ20+'Summary Data'!AQ$39*'Summary Data'!AQ37)/17*$A141)*10</f>
        <v>0.00374358</v>
      </c>
      <c r="U141" s="292" t="n">
        <f aca="false">('Summary Data'!AR36-('Summary Data'!AR$40*'Summary Data'!AR20+'Summary Data'!AR$39*'Summary Data'!AR37)/17*$A141)*10</f>
        <v>-0.129205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8.91852823044987E-005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557379061112084</v>
      </c>
      <c r="D147" s="298" t="n">
        <f aca="false">'Summary Data'!D2/'Work sheet'!$V147-1</f>
        <v>-3.9305459028971E-005</v>
      </c>
      <c r="E147" s="298" t="n">
        <f aca="false">'Summary Data'!E2/'Work sheet'!$V147-1</f>
        <v>3.3790843872783E-005</v>
      </c>
      <c r="F147" s="298" t="n">
        <f aca="false">'Summary Data'!F2/'Work sheet'!$V147-1</f>
        <v>-0.000102304801802178</v>
      </c>
      <c r="G147" s="298" t="n">
        <f aca="false">'Summary Data'!G2/'Work sheet'!$V147-1</f>
        <v>7.2329945207894E-005</v>
      </c>
      <c r="H147" s="298" t="n">
        <f aca="false">'Summary Data'!H2/'Work sheet'!$V147-1</f>
        <v>-0.000150514231147869</v>
      </c>
      <c r="I147" s="298" t="n">
        <f aca="false">'Summary Data'!I2/'Work sheet'!$V147-1</f>
        <v>-8.90792061410961E-005</v>
      </c>
      <c r="J147" s="298" t="n">
        <f aca="false">'Summary Data'!J2/'Work sheet'!$V147-1</f>
        <v>9.09595476985547E-005</v>
      </c>
      <c r="K147" s="298" t="n">
        <f aca="false">'Summary Data'!K2/'Work sheet'!$V147-1</f>
        <v>-4.59893622126728E-005</v>
      </c>
      <c r="L147" s="298" t="n">
        <f aca="false">'Summary Data'!L2/'Work sheet'!$V147-1</f>
        <v>0.00010830925383476</v>
      </c>
      <c r="M147" s="298" t="n">
        <f aca="false">'Summary Data'!M2/'Work sheet'!$V147-1</f>
        <v>-8.99324703772519E-005</v>
      </c>
      <c r="N147" s="298" t="n">
        <f aca="false">'Summary Data'!N2/'Work sheet'!$V147-1</f>
        <v>-6.17036452299491E-006</v>
      </c>
      <c r="O147" s="298" t="n">
        <f aca="false">'Summary Data'!O2/'Work sheet'!$V147-1</f>
        <v>-5.0540104805763E-005</v>
      </c>
      <c r="P147" s="298" t="n">
        <f aca="false">'Summary Data'!P2/'Work sheet'!$V147-1</f>
        <v>0.000104611775477714</v>
      </c>
      <c r="Q147" s="298" t="n">
        <f aca="false">'Summary Data'!Q2/'Work sheet'!$V147-1</f>
        <v>0.000134618234451045</v>
      </c>
      <c r="R147" s="298" t="n">
        <f aca="false">'Summary Data'!R2/'Work sheet'!$V147-1</f>
        <v>0.00037339000988279</v>
      </c>
      <c r="S147" s="298" t="n">
        <f aca="false">'Summary Data'!S2/'Work sheet'!$V147-1</f>
        <v>0.000300009285568947</v>
      </c>
      <c r="T147" s="298" t="n">
        <f aca="false">'Summary Data'!T2/'Work sheet'!$V147-1</f>
        <v>-8.68038348446065E-005</v>
      </c>
      <c r="U147" s="242"/>
      <c r="V147" s="259" t="n">
        <f aca="false">AVERAGE('Summary Data'!C2:T2)</f>
        <v>703.18193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71599415610258</v>
      </c>
      <c r="D148" s="299" t="n">
        <f aca="false">'Summary Data'!AA2/'Work sheet'!$V148-1</f>
        <v>7.88171931089821E-005</v>
      </c>
      <c r="E148" s="299" t="n">
        <f aca="false">'Summary Data'!AB2/'Work sheet'!$V148-1</f>
        <v>5.87632546518169E-005</v>
      </c>
      <c r="F148" s="299" t="n">
        <f aca="false">'Summary Data'!AC2/'Work sheet'!$V148-1</f>
        <v>-0.000117597622560472</v>
      </c>
      <c r="G148" s="299" t="n">
        <f aca="false">'Summary Data'!AD2/'Work sheet'!$V148-1</f>
        <v>6.81502045678517E-005</v>
      </c>
      <c r="H148" s="299" t="n">
        <f aca="false">'Summary Data'!AE2/'Work sheet'!$V148-1</f>
        <v>-9.69747780479313E-005</v>
      </c>
      <c r="I148" s="299" t="n">
        <f aca="false">'Summary Data'!AF2/'Work sheet'!$V148-1</f>
        <v>-8.6876695562399E-005</v>
      </c>
      <c r="J148" s="299" t="n">
        <f aca="false">'Summary Data'!AG2/'Work sheet'!$V148-1</f>
        <v>-3.75240952456002E-005</v>
      </c>
      <c r="K148" s="299" t="n">
        <f aca="false">'Summary Data'!AH2/'Work sheet'!$V148-1</f>
        <v>-0.000106788407505554</v>
      </c>
      <c r="L148" s="299" t="n">
        <f aca="false">'Summary Data'!AI2/'Work sheet'!$V148-1</f>
        <v>-4.47776474536976E-005</v>
      </c>
      <c r="M148" s="299" t="n">
        <f aca="false">'Summary Data'!AJ2/'Work sheet'!$V148-1</f>
        <v>-0.000138504920101146</v>
      </c>
      <c r="N148" s="299" t="n">
        <f aca="false">'Summary Data'!AK2/'Work sheet'!$V148-1</f>
        <v>1.09751459878016E-005</v>
      </c>
      <c r="O148" s="299" t="n">
        <f aca="false">'Summary Data'!AL2/'Work sheet'!$V148-1</f>
        <v>9.97244906495443E-005</v>
      </c>
      <c r="P148" s="299" t="n">
        <f aca="false">'Summary Data'!AM2/'Work sheet'!$V148-1</f>
        <v>0.000257880374084918</v>
      </c>
      <c r="Q148" s="299" t="n">
        <f aca="false">'Summary Data'!AN2/'Work sheet'!$V148-1</f>
        <v>4.12693934443986E-005</v>
      </c>
      <c r="R148" s="299" t="n">
        <f aca="false">'Summary Data'!AO2/'Work sheet'!$V148-1</f>
        <v>0.000278787671625702</v>
      </c>
      <c r="S148" s="299" t="n">
        <f aca="false">'Summary Data'!AP2/'Work sheet'!$V148-1</f>
        <v>0.000305526256235256</v>
      </c>
      <c r="T148" s="299" t="n">
        <f aca="false">'Summary Data'!AQ2/'Work sheet'!$V148-1</f>
        <v>-9.92504022699903E-005</v>
      </c>
      <c r="U148" s="277"/>
      <c r="V148" s="268" t="n">
        <f aca="false">AVERAGE('Summary Data'!Z2:AQ2)</f>
        <v>703.1037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57215999999998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161.0978995170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35235</v>
      </c>
      <c r="C154" s="315" t="n">
        <f aca="false">('Summary Data'!B2-AVERAGE('Summary Data'!$C2:$T2))/AVERAGE('Summary Data'!$C2:$T2)*10000</f>
        <v>-4178.92330046494</v>
      </c>
      <c r="D154" s="315" t="n">
        <f aca="false">('Summary Data'!C2-AVERAGE('Summary Data'!$C2:$T2))/AVERAGE('Summary Data'!$C2:$T2)*10000</f>
        <v>-5.57379061112037</v>
      </c>
      <c r="E154" s="315" t="n">
        <f aca="false">('Summary Data'!D2-AVERAGE('Summary Data'!$C2:$T2))/AVERAGE('Summary Data'!$C2:$T2)*10000</f>
        <v>-0.393054590289193</v>
      </c>
      <c r="F154" s="315" t="n">
        <f aca="false">('Summary Data'!E2-AVERAGE('Summary Data'!$C2:$T2))/AVERAGE('Summary Data'!$C2:$T2)*10000</f>
        <v>0.337908438728247</v>
      </c>
      <c r="G154" s="315" t="n">
        <f aca="false">('Summary Data'!F2-AVERAGE('Summary Data'!$C2:$T2))/AVERAGE('Summary Data'!$C2:$T2)*10000</f>
        <v>-1.02304801802171</v>
      </c>
      <c r="H154" s="315" t="n">
        <f aca="false">('Summary Data'!G2-AVERAGE('Summary Data'!$C2:$T2))/AVERAGE('Summary Data'!$C2:$T2)*10000</f>
        <v>0.723299452080014</v>
      </c>
      <c r="I154" s="315" t="n">
        <f aca="false">('Summary Data'!H2-AVERAGE('Summary Data'!$C2:$T2))/AVERAGE('Summary Data'!$C2:$T2)*10000</f>
        <v>-1.50514231147844</v>
      </c>
      <c r="J154" s="315" t="n">
        <f aca="false">('Summary Data'!I2-AVERAGE('Summary Data'!$C2:$T2))/AVERAGE('Summary Data'!$C2:$T2)*10000</f>
        <v>-0.890792061410621</v>
      </c>
      <c r="K154" s="315" t="n">
        <f aca="false">('Summary Data'!J2-AVERAGE('Summary Data'!$C2:$T2))/AVERAGE('Summary Data'!$C2:$T2)*10000</f>
        <v>0.909595476985148</v>
      </c>
      <c r="L154" s="315" t="n">
        <f aca="false">('Summary Data'!K2-AVERAGE('Summary Data'!$C2:$T2))/AVERAGE('Summary Data'!$C2:$T2)*10000</f>
        <v>-0.459893622126349</v>
      </c>
      <c r="M154" s="315" t="n">
        <f aca="false">('Summary Data'!L2-AVERAGE('Summary Data'!$C2:$T2))/AVERAGE('Summary Data'!$C2:$T2)*10000</f>
        <v>1.08309253834717</v>
      </c>
      <c r="N154" s="315" t="n">
        <f aca="false">('Summary Data'!M2-AVERAGE('Summary Data'!$C2:$T2))/AVERAGE('Summary Data'!$C2:$T2)*10000</f>
        <v>-0.899324703772158</v>
      </c>
      <c r="O154" s="315" t="n">
        <f aca="false">('Summary Data'!N2-AVERAGE('Summary Data'!$C2:$T2))/AVERAGE('Summary Data'!$C2:$T2)*10000</f>
        <v>-0.0617036452298524</v>
      </c>
      <c r="P154" s="315" t="n">
        <f aca="false">('Summary Data'!O2-AVERAGE('Summary Data'!$C2:$T2))/AVERAGE('Summary Data'!$C2:$T2)*10000</f>
        <v>-0.505401048057238</v>
      </c>
      <c r="Q154" s="315" t="n">
        <f aca="false">('Summary Data'!P2-AVERAGE('Summary Data'!$C2:$T2))/AVERAGE('Summary Data'!$C2:$T2)*10000</f>
        <v>1.04611775477782</v>
      </c>
      <c r="R154" s="315" t="n">
        <f aca="false">('Summary Data'!Q2-AVERAGE('Summary Data'!$C2:$T2))/AVERAGE('Summary Data'!$C2:$T2)*10000</f>
        <v>1.34618234450937</v>
      </c>
      <c r="S154" s="315" t="n">
        <f aca="false">('Summary Data'!R2-AVERAGE('Summary Data'!$C2:$T2))/AVERAGE('Summary Data'!$C2:$T2)*10000</f>
        <v>3.73390009882836</v>
      </c>
      <c r="T154" s="315" t="n">
        <f aca="false">('Summary Data'!S2-AVERAGE('Summary Data'!$C2:$T2))/AVERAGE('Summary Data'!$C2:$T2)*10000</f>
        <v>3.00009285568933</v>
      </c>
      <c r="U154" s="315" t="n">
        <f aca="false">('Summary Data'!T2-AVERAGE('Summary Data'!$C2:$T2))/AVERAGE('Summary Data'!$C2:$T2)*10000</f>
        <v>-0.868038348445985</v>
      </c>
      <c r="V154" s="315" t="n">
        <f aca="false">('Summary Data'!U2-AVERAGE('Summary Data'!$C2:$T2))/AVERAGE('Summary Data'!$C2:$T2)*10000</f>
        <v>-4143.27249856918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0.726104777777778</v>
      </c>
      <c r="D156" s="322" t="n">
        <f aca="false">'Summary Data'!C3-AVERAGE('Summary Data'!$C3:$T3)</f>
        <v>-1.66791822222222</v>
      </c>
      <c r="E156" s="322" t="n">
        <f aca="false">'Summary Data'!D3-AVERAGE('Summary Data'!$C3:$T3)</f>
        <v>-1.31612222222222</v>
      </c>
      <c r="F156" s="322" t="n">
        <f aca="false">'Summary Data'!E3-AVERAGE('Summary Data'!$C3:$T3)</f>
        <v>-0.643565222222222</v>
      </c>
      <c r="G156" s="322" t="n">
        <f aca="false">'Summary Data'!F3-AVERAGE('Summary Data'!$C3:$T3)</f>
        <v>-0.407123222222222</v>
      </c>
      <c r="H156" s="322" t="n">
        <f aca="false">'Summary Data'!G3-AVERAGE('Summary Data'!$C3:$T3)</f>
        <v>-0.104136222222222</v>
      </c>
      <c r="I156" s="322" t="n">
        <f aca="false">'Summary Data'!H3-AVERAGE('Summary Data'!$C3:$T3)</f>
        <v>0.623222777777778</v>
      </c>
      <c r="J156" s="322" t="n">
        <f aca="false">'Summary Data'!I3-AVERAGE('Summary Data'!$C3:$T3)</f>
        <v>1.07489377777778</v>
      </c>
      <c r="K156" s="322" t="n">
        <f aca="false">'Summary Data'!J3-AVERAGE('Summary Data'!$C3:$T3)</f>
        <v>0.791458777777778</v>
      </c>
      <c r="L156" s="322" t="n">
        <f aca="false">'Summary Data'!K3-AVERAGE('Summary Data'!$C3:$T3)</f>
        <v>1.04009577777778</v>
      </c>
      <c r="M156" s="322" t="n">
        <f aca="false">'Summary Data'!L3-AVERAGE('Summary Data'!$C3:$T3)</f>
        <v>0.376094777777778</v>
      </c>
      <c r="N156" s="322" t="n">
        <f aca="false">'Summary Data'!M3-AVERAGE('Summary Data'!$C3:$T3)</f>
        <v>-0.317891222222222</v>
      </c>
      <c r="O156" s="322" t="n">
        <f aca="false">'Summary Data'!N3-AVERAGE('Summary Data'!$C3:$T3)</f>
        <v>-0.587566222222222</v>
      </c>
      <c r="P156" s="322" t="n">
        <f aca="false">'Summary Data'!O3-AVERAGE('Summary Data'!$C3:$T3)</f>
        <v>-0.244677222222222</v>
      </c>
      <c r="Q156" s="322" t="n">
        <f aca="false">'Summary Data'!P3-AVERAGE('Summary Data'!$C3:$T3)</f>
        <v>0.259369777777778</v>
      </c>
      <c r="R156" s="322" t="n">
        <f aca="false">'Summary Data'!Q3-AVERAGE('Summary Data'!$C3:$T3)</f>
        <v>0.338077777777778</v>
      </c>
      <c r="S156" s="322" t="n">
        <f aca="false">'Summary Data'!R3-AVERAGE('Summary Data'!$C3:$T3)</f>
        <v>0.271943777777778</v>
      </c>
      <c r="T156" s="322" t="n">
        <f aca="false">'Summary Data'!S3-AVERAGE('Summary Data'!$C3:$T3)</f>
        <v>0.252000777777778</v>
      </c>
      <c r="U156" s="322" t="n">
        <f aca="false">'Summary Data'!T3-AVERAGE('Summary Data'!$C3:$T3)</f>
        <v>0.261841777777778</v>
      </c>
      <c r="V156" s="322" t="n">
        <f aca="false">'Summary Data'!U3-AVERAGE('Summary Data'!$C3:$T3)</f>
        <v>0.796251777777778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13679155228911</v>
      </c>
      <c r="C157" s="325" t="n">
        <f aca="false">'Work sheet diff'!B68</f>
        <v>36.7169713926441</v>
      </c>
      <c r="D157" s="325" t="n">
        <f aca="false">'Work sheet diff'!C68-AVERAGE('Work sheet diff'!$C68:$T68)</f>
        <v>0.00792834078285654</v>
      </c>
      <c r="E157" s="325" t="n">
        <f aca="false">'Work sheet diff'!D68-AVERAGE('Work sheet diff'!$C68:$T68)</f>
        <v>0.230805290175709</v>
      </c>
      <c r="F157" s="325" t="n">
        <f aca="false">'Work sheet diff'!E68-AVERAGE('Work sheet diff'!$C68:$T68)</f>
        <v>-0.0227295899181108</v>
      </c>
      <c r="G157" s="325" t="n">
        <f aca="false">'Work sheet diff'!F68-AVERAGE('Work sheet diff'!$C68:$T68)</f>
        <v>0.0583903570803928</v>
      </c>
      <c r="H157" s="325" t="n">
        <f aca="false">'Work sheet diff'!G68-AVERAGE('Work sheet diff'!$C68:$T68)</f>
        <v>-0.0108053899848117</v>
      </c>
      <c r="I157" s="325" t="n">
        <f aca="false">'Work sheet diff'!H68-AVERAGE('Work sheet diff'!$C68:$T68)</f>
        <v>0.0129312552232737</v>
      </c>
      <c r="J157" s="325" t="n">
        <f aca="false">'Work sheet diff'!I68-AVERAGE('Work sheet diff'!$C68:$T68)</f>
        <v>0.117228286387371</v>
      </c>
      <c r="K157" s="325" t="n">
        <f aca="false">'Work sheet diff'!J68-AVERAGE('Work sheet diff'!$C68:$T68)</f>
        <v>0.0211939761317559</v>
      </c>
      <c r="L157" s="325" t="n">
        <f aca="false">'Work sheet diff'!K68-AVERAGE('Work sheet diff'!$C68:$T68)</f>
        <v>0.136912821630736</v>
      </c>
      <c r="M157" s="325" t="n">
        <f aca="false">'Work sheet diff'!L68-AVERAGE('Work sheet diff'!$C68:$T68)</f>
        <v>0.0466836997491191</v>
      </c>
      <c r="N157" s="325" t="n">
        <f aca="false">'Work sheet diff'!M68-AVERAGE('Work sheet diff'!$C68:$T68)</f>
        <v>0.134812744444752</v>
      </c>
      <c r="O157" s="325" t="n">
        <f aca="false">'Work sheet diff'!N68-AVERAGE('Work sheet diff'!$C68:$T68)</f>
        <v>-0.0500879942631414</v>
      </c>
      <c r="P157" s="325" t="n">
        <f aca="false">'Work sheet diff'!O68-AVERAGE('Work sheet diff'!$C68:$T68)</f>
        <v>-0.10132195286251</v>
      </c>
      <c r="Q157" s="325" t="n">
        <f aca="false">'Work sheet diff'!P68-AVERAGE('Work sheet diff'!$C68:$T68)</f>
        <v>0.0746318942792785</v>
      </c>
      <c r="R157" s="325" t="n">
        <f aca="false">'Work sheet diff'!Q68-AVERAGE('Work sheet diff'!$C68:$T68)</f>
        <v>-0.0555114996577941</v>
      </c>
      <c r="S157" s="325" t="n">
        <f aca="false">'Work sheet diff'!R68-AVERAGE('Work sheet diff'!$C68:$T68)</f>
        <v>-0.235629478300569</v>
      </c>
      <c r="T157" s="325" t="n">
        <f aca="false">'Work sheet diff'!S68-AVERAGE('Work sheet diff'!$C68:$T68)</f>
        <v>-0.19707967033207</v>
      </c>
      <c r="U157" s="325" t="n">
        <f aca="false">'Work sheet diff'!T68-AVERAGE('Work sheet diff'!$C68:$T68)</f>
        <v>-0.168353090566237</v>
      </c>
      <c r="V157" s="325" t="n">
        <f aca="false">'Work sheet diff'!U68</f>
        <v>35.1238363892745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6440978091454</v>
      </c>
      <c r="C158" s="326" t="n">
        <f aca="false">'Work sheet diff'!B69</f>
        <v>-1.71601428515515</v>
      </c>
      <c r="D158" s="326" t="n">
        <f aca="false">'Work sheet diff'!C69-AVERAGE('Work sheet diff'!$C69:$T69)</f>
        <v>-0.0595815742758337</v>
      </c>
      <c r="E158" s="326" t="n">
        <f aca="false">'Work sheet diff'!D69-AVERAGE('Work sheet diff'!$C69:$T69)</f>
        <v>-0.0650464701331082</v>
      </c>
      <c r="F158" s="326" t="n">
        <f aca="false">'Work sheet diff'!E69-AVERAGE('Work sheet diff'!$C69:$T69)</f>
        <v>0.0516151495557304</v>
      </c>
      <c r="G158" s="326" t="n">
        <f aca="false">'Work sheet diff'!F69-AVERAGE('Work sheet diff'!$C69:$T69)</f>
        <v>-0.0233382729570621</v>
      </c>
      <c r="H158" s="326" t="n">
        <f aca="false">'Work sheet diff'!G69-AVERAGE('Work sheet diff'!$C69:$T69)</f>
        <v>-0.0133522525800487</v>
      </c>
      <c r="I158" s="326" t="n">
        <f aca="false">'Work sheet diff'!H69-AVERAGE('Work sheet diff'!$C69:$T69)</f>
        <v>0.0384020155724825</v>
      </c>
      <c r="J158" s="326" t="n">
        <f aca="false">'Work sheet diff'!I69-AVERAGE('Work sheet diff'!$C69:$T69)</f>
        <v>0.0303024005903749</v>
      </c>
      <c r="K158" s="326" t="n">
        <f aca="false">'Work sheet diff'!J69-AVERAGE('Work sheet diff'!$C69:$T69)</f>
        <v>0.0526617180094284</v>
      </c>
      <c r="L158" s="326" t="n">
        <f aca="false">'Work sheet diff'!K69-AVERAGE('Work sheet diff'!$C69:$T69)</f>
        <v>0.00139823847548115</v>
      </c>
      <c r="M158" s="326" t="n">
        <f aca="false">'Work sheet diff'!L69-AVERAGE('Work sheet diff'!$C69:$T69)</f>
        <v>0.012166816390482</v>
      </c>
      <c r="N158" s="326" t="n">
        <f aca="false">'Work sheet diff'!M69-AVERAGE('Work sheet diff'!$C69:$T69)</f>
        <v>0.0151606638473112</v>
      </c>
      <c r="O158" s="326" t="n">
        <f aca="false">'Work sheet diff'!N69-AVERAGE('Work sheet diff'!$C69:$T69)</f>
        <v>0.0534723907257018</v>
      </c>
      <c r="P158" s="326" t="n">
        <f aca="false">'Work sheet diff'!O69-AVERAGE('Work sheet diff'!$C69:$T69)</f>
        <v>0.0028803553847272</v>
      </c>
      <c r="Q158" s="326" t="n">
        <f aca="false">'Work sheet diff'!P69-AVERAGE('Work sheet diff'!$C69:$T69)</f>
        <v>-0.0378548268550496</v>
      </c>
      <c r="R158" s="326" t="n">
        <f aca="false">'Work sheet diff'!Q69-AVERAGE('Work sheet diff'!$C69:$T69)</f>
        <v>-0.0291045796011842</v>
      </c>
      <c r="S158" s="326" t="n">
        <f aca="false">'Work sheet diff'!R69-AVERAGE('Work sheet diff'!$C69:$T69)</f>
        <v>0.0169286681529757</v>
      </c>
      <c r="T158" s="326" t="n">
        <f aca="false">'Work sheet diff'!S69-AVERAGE('Work sheet diff'!$C69:$T69)</f>
        <v>-0.0173597130882781</v>
      </c>
      <c r="U158" s="326" t="n">
        <f aca="false">'Work sheet diff'!T69-AVERAGE('Work sheet diff'!$C69:$T69)</f>
        <v>-0.0293507272141396</v>
      </c>
      <c r="V158" s="326" t="n">
        <f aca="false">'Work sheet diff'!U69</f>
        <v>7.40483562828204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41045636951596</v>
      </c>
      <c r="C159" s="326" t="n">
        <f aca="false">'Work sheet diff'!B70</f>
        <v>0.0690990541344987</v>
      </c>
      <c r="D159" s="326" t="n">
        <f aca="false">'Work sheet diff'!C70-AVERAGE('Work sheet diff'!$C70:$T70)</f>
        <v>0.00609639303022129</v>
      </c>
      <c r="E159" s="326" t="n">
        <f aca="false">'Work sheet diff'!D70-AVERAGE('Work sheet diff'!$C70:$T70)</f>
        <v>-0.00452775499852889</v>
      </c>
      <c r="F159" s="326" t="n">
        <f aca="false">'Work sheet diff'!E70-AVERAGE('Work sheet diff'!$C70:$T70)</f>
        <v>-0.00984848198881089</v>
      </c>
      <c r="G159" s="326" t="n">
        <f aca="false">'Work sheet diff'!F70-AVERAGE('Work sheet diff'!$C70:$T70)</f>
        <v>-0.00258068344616435</v>
      </c>
      <c r="H159" s="326" t="n">
        <f aca="false">'Work sheet diff'!G70-AVERAGE('Work sheet diff'!$C70:$T70)</f>
        <v>0.00867116408419139</v>
      </c>
      <c r="I159" s="326" t="n">
        <f aca="false">'Work sheet diff'!H70-AVERAGE('Work sheet diff'!$C70:$T70)</f>
        <v>-0.00775211056800048</v>
      </c>
      <c r="J159" s="326" t="n">
        <f aca="false">'Work sheet diff'!I70-AVERAGE('Work sheet diff'!$C70:$T70)</f>
        <v>0.00618854737602637</v>
      </c>
      <c r="K159" s="326" t="n">
        <f aca="false">'Work sheet diff'!J70-AVERAGE('Work sheet diff'!$C70:$T70)</f>
        <v>0.00505388397434447</v>
      </c>
      <c r="L159" s="326" t="n">
        <f aca="false">'Work sheet diff'!K70-AVERAGE('Work sheet diff'!$C70:$T70)</f>
        <v>-0.0132654416471894</v>
      </c>
      <c r="M159" s="326" t="n">
        <f aca="false">'Work sheet diff'!L70-AVERAGE('Work sheet diff'!$C70:$T70)</f>
        <v>0.0162580230389467</v>
      </c>
      <c r="N159" s="326" t="n">
        <f aca="false">'Work sheet diff'!M70-AVERAGE('Work sheet diff'!$C70:$T70)</f>
        <v>-0.00427154733237128</v>
      </c>
      <c r="O159" s="326" t="n">
        <f aca="false">'Work sheet diff'!N70-AVERAGE('Work sheet diff'!$C70:$T70)</f>
        <v>-0.0112343461169591</v>
      </c>
      <c r="P159" s="326" t="n">
        <f aca="false">'Work sheet diff'!O70-AVERAGE('Work sheet diff'!$C70:$T70)</f>
        <v>-0.013443503625602</v>
      </c>
      <c r="Q159" s="326" t="n">
        <f aca="false">'Work sheet diff'!P70-AVERAGE('Work sheet diff'!$C70:$T70)</f>
        <v>0.00121693236166482</v>
      </c>
      <c r="R159" s="326" t="n">
        <f aca="false">'Work sheet diff'!Q70-AVERAGE('Work sheet diff'!$C70:$T70)</f>
        <v>0.00567603992254252</v>
      </c>
      <c r="S159" s="326" t="n">
        <f aca="false">'Work sheet diff'!R70-AVERAGE('Work sheet diff'!$C70:$T70)</f>
        <v>-0.00101594142712879</v>
      </c>
      <c r="T159" s="326" t="n">
        <f aca="false">'Work sheet diff'!S70-AVERAGE('Work sheet diff'!$C70:$T70)</f>
        <v>0.0136083975949203</v>
      </c>
      <c r="U159" s="326" t="n">
        <f aca="false">'Work sheet diff'!T70-AVERAGE('Work sheet diff'!$C70:$T70)</f>
        <v>0.00517042976789734</v>
      </c>
      <c r="V159" s="326" t="n">
        <f aca="false">'Work sheet diff'!U70</f>
        <v>0.544595722845939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242292721992819</v>
      </c>
      <c r="C160" s="326" t="n">
        <f aca="false">'Work sheet diff'!B71</f>
        <v>-1.51814699577574</v>
      </c>
      <c r="D160" s="326" t="n">
        <f aca="false">'Work sheet diff'!C71-AVERAGE('Work sheet diff'!$C71:$T71)</f>
        <v>-0.0106268781528383</v>
      </c>
      <c r="E160" s="326" t="n">
        <f aca="false">'Work sheet diff'!D71-AVERAGE('Work sheet diff'!$C71:$T71)</f>
        <v>-0.00423234175095418</v>
      </c>
      <c r="F160" s="326" t="n">
        <f aca="false">'Work sheet diff'!E71-AVERAGE('Work sheet diff'!$C71:$T71)</f>
        <v>-0.0057538845834574</v>
      </c>
      <c r="G160" s="326" t="n">
        <f aca="false">'Work sheet diff'!F71-AVERAGE('Work sheet diff'!$C71:$T71)</f>
        <v>-0.00208121119534135</v>
      </c>
      <c r="H160" s="326" t="n">
        <f aca="false">'Work sheet diff'!G71-AVERAGE('Work sheet diff'!$C71:$T71)</f>
        <v>-2.0798191083464E-005</v>
      </c>
      <c r="I160" s="326" t="n">
        <f aca="false">'Work sheet diff'!H71-AVERAGE('Work sheet diff'!$C71:$T71)</f>
        <v>-0.00535324940534353</v>
      </c>
      <c r="J160" s="326" t="n">
        <f aca="false">'Work sheet diff'!I71-AVERAGE('Work sheet diff'!$C71:$T71)</f>
        <v>0.00649817400458152</v>
      </c>
      <c r="K160" s="326" t="n">
        <f aca="false">'Work sheet diff'!J71-AVERAGE('Work sheet diff'!$C71:$T71)</f>
        <v>0.00377520273825894</v>
      </c>
      <c r="L160" s="326" t="n">
        <f aca="false">'Work sheet diff'!K71-AVERAGE('Work sheet diff'!$C71:$T71)</f>
        <v>-0.00022107021927855</v>
      </c>
      <c r="M160" s="326" t="n">
        <f aca="false">'Work sheet diff'!L71-AVERAGE('Work sheet diff'!$C71:$T71)</f>
        <v>0.00145192464797936</v>
      </c>
      <c r="N160" s="326" t="n">
        <f aca="false">'Work sheet diff'!M71-AVERAGE('Work sheet diff'!$C71:$T71)</f>
        <v>-0.00718254105345714</v>
      </c>
      <c r="O160" s="326" t="n">
        <f aca="false">'Work sheet diff'!N71-AVERAGE('Work sheet diff'!$C71:$T71)</f>
        <v>0.00157910785156066</v>
      </c>
      <c r="P160" s="326" t="n">
        <f aca="false">'Work sheet diff'!O71-AVERAGE('Work sheet diff'!$C71:$T71)</f>
        <v>-0.00168456605445826</v>
      </c>
      <c r="Q160" s="326" t="n">
        <f aca="false">'Work sheet diff'!P71-AVERAGE('Work sheet diff'!$C71:$T71)</f>
        <v>0.00225144504778819</v>
      </c>
      <c r="R160" s="326" t="n">
        <f aca="false">'Work sheet diff'!Q71-AVERAGE('Work sheet diff'!$C71:$T71)</f>
        <v>0.00368517478532552</v>
      </c>
      <c r="S160" s="326" t="n">
        <f aca="false">'Work sheet diff'!R71-AVERAGE('Work sheet diff'!$C71:$T71)</f>
        <v>0.00457435130431286</v>
      </c>
      <c r="T160" s="326" t="n">
        <f aca="false">'Work sheet diff'!S71-AVERAGE('Work sheet diff'!$C71:$T71)</f>
        <v>0.00346302958064546</v>
      </c>
      <c r="U160" s="326" t="n">
        <f aca="false">'Work sheet diff'!T71-AVERAGE('Work sheet diff'!$C71:$T71)</f>
        <v>0.00987813064575963</v>
      </c>
      <c r="V160" s="326" t="n">
        <f aca="false">'Work sheet diff'!U71</f>
        <v>0.1175047526975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69994505070275</v>
      </c>
      <c r="C161" s="326" t="n">
        <f aca="false">'Work sheet diff'!B72</f>
        <v>-0.0273471514664844</v>
      </c>
      <c r="D161" s="326" t="n">
        <f aca="false">'Work sheet diff'!C72-AVERAGE('Work sheet diff'!$C72:$T72)</f>
        <v>-0.0022283107541728</v>
      </c>
      <c r="E161" s="326" t="n">
        <f aca="false">'Work sheet diff'!D72-AVERAGE('Work sheet diff'!$C72:$T72)</f>
        <v>-0.00306777753029235</v>
      </c>
      <c r="F161" s="326" t="n">
        <f aca="false">'Work sheet diff'!E72-AVERAGE('Work sheet diff'!$C72:$T72)</f>
        <v>0.00529238074700769</v>
      </c>
      <c r="G161" s="326" t="n">
        <f aca="false">'Work sheet diff'!F72-AVERAGE('Work sheet diff'!$C72:$T72)</f>
        <v>0.00250566147760219</v>
      </c>
      <c r="H161" s="326" t="n">
        <f aca="false">'Work sheet diff'!G72-AVERAGE('Work sheet diff'!$C72:$T72)</f>
        <v>-0.00107061460441543</v>
      </c>
      <c r="I161" s="326" t="n">
        <f aca="false">'Work sheet diff'!H72-AVERAGE('Work sheet diff'!$C72:$T72)</f>
        <v>0.000828209010351123</v>
      </c>
      <c r="J161" s="326" t="n">
        <f aca="false">'Work sheet diff'!I72-AVERAGE('Work sheet diff'!$C72:$T72)</f>
        <v>0.00274638356035788</v>
      </c>
      <c r="K161" s="326" t="n">
        <f aca="false">'Work sheet diff'!J72-AVERAGE('Work sheet diff'!$C72:$T72)</f>
        <v>0.00293432730716894</v>
      </c>
      <c r="L161" s="326" t="n">
        <f aca="false">'Work sheet diff'!K72-AVERAGE('Work sheet diff'!$C72:$T72)</f>
        <v>-0.00555309671715027</v>
      </c>
      <c r="M161" s="326" t="n">
        <f aca="false">'Work sheet diff'!L72-AVERAGE('Work sheet diff'!$C72:$T72)</f>
        <v>-0.00283866008250355</v>
      </c>
      <c r="N161" s="326" t="n">
        <f aca="false">'Work sheet diff'!M72-AVERAGE('Work sheet diff'!$C72:$T72)</f>
        <v>-0.003386709401394</v>
      </c>
      <c r="O161" s="326" t="n">
        <f aca="false">'Work sheet diff'!N72-AVERAGE('Work sheet diff'!$C72:$T72)</f>
        <v>-0.00566428450842215</v>
      </c>
      <c r="P161" s="326" t="n">
        <f aca="false">'Work sheet diff'!O72-AVERAGE('Work sheet diff'!$C72:$T72)</f>
        <v>0.00392393900839591</v>
      </c>
      <c r="Q161" s="326" t="n">
        <f aca="false">'Work sheet diff'!P72-AVERAGE('Work sheet diff'!$C72:$T72)</f>
        <v>0.00471007976350008</v>
      </c>
      <c r="R161" s="326" t="n">
        <f aca="false">'Work sheet diff'!Q72-AVERAGE('Work sheet diff'!$C72:$T72)</f>
        <v>-0.000113099244015005</v>
      </c>
      <c r="S161" s="326" t="n">
        <f aca="false">'Work sheet diff'!R72-AVERAGE('Work sheet diff'!$C72:$T72)</f>
        <v>0.00248720022480392</v>
      </c>
      <c r="T161" s="326" t="n">
        <f aca="false">'Work sheet diff'!S72-AVERAGE('Work sheet diff'!$C72:$T72)</f>
        <v>0.00165039123839253</v>
      </c>
      <c r="U161" s="326" t="n">
        <f aca="false">'Work sheet diff'!T72-AVERAGE('Work sheet diff'!$C72:$T72)</f>
        <v>-0.00315601949521472</v>
      </c>
      <c r="V161" s="326" t="n">
        <f aca="false">'Work sheet diff'!U72</f>
        <v>0.0411852070210864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848723499241011</v>
      </c>
      <c r="C162" s="326" t="n">
        <f aca="false">'Work sheet diff'!B73</f>
        <v>-0.313909626057303</v>
      </c>
      <c r="D162" s="326" t="n">
        <f aca="false">'Work sheet diff'!C73-AVERAGE('Work sheet diff'!$C73:$T73)</f>
        <v>-0.00618150695351316</v>
      </c>
      <c r="E162" s="326" t="n">
        <f aca="false">'Work sheet diff'!D73-AVERAGE('Work sheet diff'!$C73:$T73)</f>
        <v>-0.000834481990941827</v>
      </c>
      <c r="F162" s="326" t="n">
        <f aca="false">'Work sheet diff'!E73-AVERAGE('Work sheet diff'!$C73:$T73)</f>
        <v>-0.000886025665232215</v>
      </c>
      <c r="G162" s="326" t="n">
        <f aca="false">'Work sheet diff'!F73-AVERAGE('Work sheet diff'!$C73:$T73)</f>
        <v>0.000970543570448346</v>
      </c>
      <c r="H162" s="326" t="n">
        <f aca="false">'Work sheet diff'!G73-AVERAGE('Work sheet diff'!$C73:$T73)</f>
        <v>-0.000183198722325306</v>
      </c>
      <c r="I162" s="326" t="n">
        <f aca="false">'Work sheet diff'!H73-AVERAGE('Work sheet diff'!$C73:$T73)</f>
        <v>-4.08864412824173E-005</v>
      </c>
      <c r="J162" s="326" t="n">
        <f aca="false">'Work sheet diff'!I73-AVERAGE('Work sheet diff'!$C73:$T73)</f>
        <v>0.00154259054937156</v>
      </c>
      <c r="K162" s="326" t="n">
        <f aca="false">'Work sheet diff'!J73-AVERAGE('Work sheet diff'!$C73:$T73)</f>
        <v>0.000500300636752771</v>
      </c>
      <c r="L162" s="326" t="n">
        <f aca="false">'Work sheet diff'!K73-AVERAGE('Work sheet diff'!$C73:$T73)</f>
        <v>0.000946991391572616</v>
      </c>
      <c r="M162" s="326" t="n">
        <f aca="false">'Work sheet diff'!L73-AVERAGE('Work sheet diff'!$C73:$T73)</f>
        <v>0.000828878539084976</v>
      </c>
      <c r="N162" s="326" t="n">
        <f aca="false">'Work sheet diff'!M73-AVERAGE('Work sheet diff'!$C73:$T73)</f>
        <v>0.000811781101261011</v>
      </c>
      <c r="O162" s="326" t="n">
        <f aca="false">'Work sheet diff'!N73-AVERAGE('Work sheet diff'!$C73:$T73)</f>
        <v>-0.00187313692609403</v>
      </c>
      <c r="P162" s="326" t="n">
        <f aca="false">'Work sheet diff'!O73-AVERAGE('Work sheet diff'!$C73:$T73)</f>
        <v>-0.000414325914289804</v>
      </c>
      <c r="Q162" s="326" t="n">
        <f aca="false">'Work sheet diff'!P73-AVERAGE('Work sheet diff'!$C73:$T73)</f>
        <v>0.00193836151545135</v>
      </c>
      <c r="R162" s="326" t="n">
        <f aca="false">'Work sheet diff'!Q73-AVERAGE('Work sheet diff'!$C73:$T73)</f>
        <v>-0.00203064786880258</v>
      </c>
      <c r="S162" s="326" t="n">
        <f aca="false">'Work sheet diff'!R73-AVERAGE('Work sheet diff'!$C73:$T73)</f>
        <v>0.00238147680951184</v>
      </c>
      <c r="T162" s="326" t="n">
        <f aca="false">'Work sheet diff'!S73-AVERAGE('Work sheet diff'!$C73:$T73)</f>
        <v>0.000799904611449298</v>
      </c>
      <c r="U162" s="326" t="n">
        <f aca="false">'Work sheet diff'!T73-AVERAGE('Work sheet diff'!$C73:$T73)</f>
        <v>0.00172338175757758</v>
      </c>
      <c r="V162" s="326" t="n">
        <f aca="false">'Work sheet diff'!U73</f>
        <v>0.0314019775498277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16237026345232</v>
      </c>
      <c r="C163" s="326" t="n">
        <f aca="false">'Work sheet diff'!B74</f>
        <v>-0.0525440388268538</v>
      </c>
      <c r="D163" s="326" t="n">
        <f aca="false">'Work sheet diff'!C74-AVERAGE('Work sheet diff'!$C74:$T74)</f>
        <v>0.00262900548302066</v>
      </c>
      <c r="E163" s="326" t="n">
        <f aca="false">'Work sheet diff'!D74-AVERAGE('Work sheet diff'!$C74:$T74)</f>
        <v>-0.00119852742696542</v>
      </c>
      <c r="F163" s="326" t="n">
        <f aca="false">'Work sheet diff'!E74-AVERAGE('Work sheet diff'!$C74:$T74)</f>
        <v>-0.000948893723601595</v>
      </c>
      <c r="G163" s="326" t="n">
        <f aca="false">'Work sheet diff'!F74-AVERAGE('Work sheet diff'!$C74:$T74)</f>
        <v>0.000530710834156555</v>
      </c>
      <c r="H163" s="326" t="n">
        <f aca="false">'Work sheet diff'!G74-AVERAGE('Work sheet diff'!$C74:$T74)</f>
        <v>0.00164444004780135</v>
      </c>
      <c r="I163" s="326" t="n">
        <f aca="false">'Work sheet diff'!H74-AVERAGE('Work sheet diff'!$C74:$T74)</f>
        <v>-0.00083785682316717</v>
      </c>
      <c r="J163" s="326" t="n">
        <f aca="false">'Work sheet diff'!I74-AVERAGE('Work sheet diff'!$C74:$T74)</f>
        <v>-0.00131123337124025</v>
      </c>
      <c r="K163" s="326" t="n">
        <f aca="false">'Work sheet diff'!J74-AVERAGE('Work sheet diff'!$C74:$T74)</f>
        <v>-0.00082005948382183</v>
      </c>
      <c r="L163" s="326" t="n">
        <f aca="false">'Work sheet diff'!K74-AVERAGE('Work sheet diff'!$C74:$T74)</f>
        <v>-0.00142426151900971</v>
      </c>
      <c r="M163" s="326" t="n">
        <f aca="false">'Work sheet diff'!L74-AVERAGE('Work sheet diff'!$C74:$T74)</f>
        <v>-0.000268835047356238</v>
      </c>
      <c r="N163" s="326" t="n">
        <f aca="false">'Work sheet diff'!M74-AVERAGE('Work sheet diff'!$C74:$T74)</f>
        <v>-0.000442478915074749</v>
      </c>
      <c r="O163" s="326" t="n">
        <f aca="false">'Work sheet diff'!N74-AVERAGE('Work sheet diff'!$C74:$T74)</f>
        <v>0.000851008131143515</v>
      </c>
      <c r="P163" s="326" t="n">
        <f aca="false">'Work sheet diff'!O74-AVERAGE('Work sheet diff'!$C74:$T74)</f>
        <v>-0.000189745349689926</v>
      </c>
      <c r="Q163" s="326" t="n">
        <f aca="false">'Work sheet diff'!P74-AVERAGE('Work sheet diff'!$C74:$T74)</f>
        <v>-0.000222954109025959</v>
      </c>
      <c r="R163" s="326" t="n">
        <f aca="false">'Work sheet diff'!Q74-AVERAGE('Work sheet diff'!$C74:$T74)</f>
        <v>0.00397489870195569</v>
      </c>
      <c r="S163" s="326" t="n">
        <f aca="false">'Work sheet diff'!R74-AVERAGE('Work sheet diff'!$C74:$T74)</f>
        <v>-0.00116910578792458</v>
      </c>
      <c r="T163" s="326" t="n">
        <f aca="false">'Work sheet diff'!S74-AVERAGE('Work sheet diff'!$C74:$T74)</f>
        <v>0.00154257748072521</v>
      </c>
      <c r="U163" s="326" t="n">
        <f aca="false">'Work sheet diff'!T74-AVERAGE('Work sheet diff'!$C74:$T74)</f>
        <v>-0.00233868912192555</v>
      </c>
      <c r="V163" s="326" t="n">
        <f aca="false">'Work sheet diff'!U74</f>
        <v>-0.00359679628147937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239126895771935</v>
      </c>
      <c r="C164" s="326" t="n">
        <f aca="false">'Work sheet diff'!B75</f>
        <v>0.000194678580264562</v>
      </c>
      <c r="D164" s="326" t="n">
        <f aca="false">'Work sheet diff'!C75-AVERAGE('Work sheet diff'!$C75:$T75)</f>
        <v>-0.003849903024132</v>
      </c>
      <c r="E164" s="326" t="n">
        <f aca="false">'Work sheet diff'!D75-AVERAGE('Work sheet diff'!$C75:$T75)</f>
        <v>-0.00158796340906429</v>
      </c>
      <c r="F164" s="326" t="n">
        <f aca="false">'Work sheet diff'!E75-AVERAGE('Work sheet diff'!$C75:$T75)</f>
        <v>0.000196243324053675</v>
      </c>
      <c r="G164" s="326" t="n">
        <f aca="false">'Work sheet diff'!F75-AVERAGE('Work sheet diff'!$C75:$T75)</f>
        <v>-0.00142382460179084</v>
      </c>
      <c r="H164" s="326" t="n">
        <f aca="false">'Work sheet diff'!G75-AVERAGE('Work sheet diff'!$C75:$T75)</f>
        <v>0.0019759954001556</v>
      </c>
      <c r="I164" s="326" t="n">
        <f aca="false">'Work sheet diff'!H75-AVERAGE('Work sheet diff'!$C75:$T75)</f>
        <v>-0.000249771900761624</v>
      </c>
      <c r="J164" s="326" t="n">
        <f aca="false">'Work sheet diff'!I75-AVERAGE('Work sheet diff'!$C75:$T75)</f>
        <v>0.0020295714639418</v>
      </c>
      <c r="K164" s="326" t="n">
        <f aca="false">'Work sheet diff'!J75-AVERAGE('Work sheet diff'!$C75:$T75)</f>
        <v>0.00162518973756733</v>
      </c>
      <c r="L164" s="326" t="n">
        <f aca="false">'Work sheet diff'!K75-AVERAGE('Work sheet diff'!$C75:$T75)</f>
        <v>0.000984599843442752</v>
      </c>
      <c r="M164" s="326" t="n">
        <f aca="false">'Work sheet diff'!L75-AVERAGE('Work sheet diff'!$C75:$T75)</f>
        <v>0.00191033047019486</v>
      </c>
      <c r="N164" s="326" t="n">
        <f aca="false">'Work sheet diff'!M75-AVERAGE('Work sheet diff'!$C75:$T75)</f>
        <v>-0.00317652754886786</v>
      </c>
      <c r="O164" s="326" t="n">
        <f aca="false">'Work sheet diff'!N75-AVERAGE('Work sheet diff'!$C75:$T75)</f>
        <v>0.000187520492377264</v>
      </c>
      <c r="P164" s="326" t="n">
        <f aca="false">'Work sheet diff'!O75-AVERAGE('Work sheet diff'!$C75:$T75)</f>
        <v>0.000368668122700883</v>
      </c>
      <c r="Q164" s="326" t="n">
        <f aca="false">'Work sheet diff'!P75-AVERAGE('Work sheet diff'!$C75:$T75)</f>
        <v>4.4839778319223E-005</v>
      </c>
      <c r="R164" s="326" t="n">
        <f aca="false">'Work sheet diff'!Q75-AVERAGE('Work sheet diff'!$C75:$T75)</f>
        <v>0.001305895466462</v>
      </c>
      <c r="S164" s="326" t="n">
        <f aca="false">'Work sheet diff'!R75-AVERAGE('Work sheet diff'!$C75:$T75)</f>
        <v>-2.27097364621613E-005</v>
      </c>
      <c r="T164" s="326" t="n">
        <f aca="false">'Work sheet diff'!S75-AVERAGE('Work sheet diff'!$C75:$T75)</f>
        <v>-0.000846475727132128</v>
      </c>
      <c r="U164" s="326" t="n">
        <f aca="false">'Work sheet diff'!T75-AVERAGE('Work sheet diff'!$C75:$T75)</f>
        <v>0.000528321848995501</v>
      </c>
      <c r="V164" s="326" t="n">
        <f aca="false">'Work sheet diff'!U75</f>
        <v>0.0283396864267748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1.28021612457328E-018</v>
      </c>
      <c r="C165" s="326" t="n">
        <f aca="false">'Work sheet diff'!B76</f>
        <v>0</v>
      </c>
      <c r="D165" s="326" t="n">
        <f aca="false">'Work sheet diff'!C76-AVERAGE('Work sheet diff'!$C76:$T76)</f>
        <v>-1.65999315674334E-018</v>
      </c>
      <c r="E165" s="326" t="n">
        <f aca="false">'Work sheet diff'!D76-AVERAGE('Work sheet diff'!$C76:$T76)</f>
        <v>-1.65999315674334E-018</v>
      </c>
      <c r="F165" s="326" t="n">
        <f aca="false">'Work sheet diff'!E76-AVERAGE('Work sheet diff'!$C76:$T76)</f>
        <v>2.01526844490244E-018</v>
      </c>
      <c r="G165" s="326" t="n">
        <f aca="false">'Work sheet diff'!F76-AVERAGE('Work sheet diff'!$C76:$T76)</f>
        <v>-1.39500679526468E-017</v>
      </c>
      <c r="H165" s="326" t="n">
        <f aca="false">'Work sheet diff'!G76-AVERAGE('Work sheet diff'!$C76:$T76)</f>
        <v>5.45163804244124E-019</v>
      </c>
      <c r="I165" s="326" t="n">
        <f aca="false">'Work sheet diff'!H76-AVERAGE('Work sheet diff'!$C76:$T76)</f>
        <v>3.69118773525291E-018</v>
      </c>
      <c r="J165" s="326" t="n">
        <f aca="false">'Work sheet diff'!I76-AVERAGE('Work sheet diff'!$C76:$T76)</f>
        <v>-1.65999315674334E-018</v>
      </c>
      <c r="K165" s="326" t="n">
        <f aca="false">'Work sheet diff'!J76-AVERAGE('Work sheet diff'!$C76:$T76)</f>
        <v>1.28021612457328E-018</v>
      </c>
      <c r="L165" s="326" t="n">
        <f aca="false">'Work sheet diff'!K76-AVERAGE('Work sheet diff'!$C76:$T76)</f>
        <v>-4.54507351403528E-019</v>
      </c>
      <c r="M165" s="326" t="n">
        <f aca="false">'Work sheet diff'!L76-AVERAGE('Work sheet diff'!$C76:$T76)</f>
        <v>8.89535816318333E-018</v>
      </c>
      <c r="N165" s="326" t="n">
        <f aca="false">'Work sheet diff'!M76-AVERAGE('Work sheet diff'!$C76:$T76)</f>
        <v>-5.65867777933395E-018</v>
      </c>
      <c r="O165" s="326" t="n">
        <f aca="false">'Work sheet diff'!N76-AVERAGE('Work sheet diff'!$C76:$T76)</f>
        <v>1.54483495989178E-018</v>
      </c>
      <c r="P165" s="326" t="n">
        <f aca="false">'Work sheet diff'!O76-AVERAGE('Work sheet diff'!$C76:$T76)</f>
        <v>-2.00546774729805E-018</v>
      </c>
      <c r="Q165" s="326" t="n">
        <f aca="false">'Work sheet diff'!P76-AVERAGE('Work sheet diff'!$C76:$T76)</f>
        <v>-1.89888516085032E-019</v>
      </c>
      <c r="R165" s="326" t="n">
        <f aca="false">'Work sheet diff'!Q76-AVERAGE('Work sheet diff'!$C76:$T76)</f>
        <v>-1.65999315674334E-018</v>
      </c>
      <c r="S165" s="326" t="n">
        <f aca="false">'Work sheet diff'!R76-AVERAGE('Work sheet diff'!$C76:$T76)</f>
        <v>1.06300816391601E-017</v>
      </c>
      <c r="T165" s="326" t="n">
        <f aca="false">'Work sheet diff'!S76-AVERAGE('Work sheet diff'!$C76:$T76)</f>
        <v>7.50978453936287E-019</v>
      </c>
      <c r="U165" s="326" t="n">
        <f aca="false">'Work sheet diff'!T76-AVERAGE('Work sheet diff'!$C76:$T76)</f>
        <v>-4.54507351403528E-019</v>
      </c>
      <c r="V165" s="326" t="n">
        <f aca="false">'Work sheet diff'!U76</f>
        <v>-6.93889390390723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239388307049046</v>
      </c>
      <c r="C166" s="326" t="n">
        <f aca="false">'Work sheet diff'!B77</f>
        <v>-0.00033312863105972</v>
      </c>
      <c r="D166" s="326" t="n">
        <f aca="false">'Work sheet diff'!C77-AVERAGE('Work sheet diff'!$C77:$T77)</f>
        <v>-0.00331703262667546</v>
      </c>
      <c r="E166" s="326" t="n">
        <f aca="false">'Work sheet diff'!D77-AVERAGE('Work sheet diff'!$C77:$T77)</f>
        <v>-0.00153478891170452</v>
      </c>
      <c r="F166" s="326" t="n">
        <f aca="false">'Work sheet diff'!E77-AVERAGE('Work sheet diff'!$C77:$T77)</f>
        <v>-0.00240785678359731</v>
      </c>
      <c r="G166" s="326" t="n">
        <f aca="false">'Work sheet diff'!F77-AVERAGE('Work sheet diff'!$C77:$T77)</f>
        <v>-0.00149850315637764</v>
      </c>
      <c r="H166" s="326" t="n">
        <f aca="false">'Work sheet diff'!G77-AVERAGE('Work sheet diff'!$C77:$T77)</f>
        <v>0.00181407306194684</v>
      </c>
      <c r="I166" s="326" t="n">
        <f aca="false">'Work sheet diff'!H77-AVERAGE('Work sheet diff'!$C77:$T77)</f>
        <v>0.00101038000732004</v>
      </c>
      <c r="J166" s="326" t="n">
        <f aca="false">'Work sheet diff'!I77-AVERAGE('Work sheet diff'!$C77:$T77)</f>
        <v>0.00122624734678115</v>
      </c>
      <c r="K166" s="326" t="n">
        <f aca="false">'Work sheet diff'!J77-AVERAGE('Work sheet diff'!$C77:$T77)</f>
        <v>0.00152332561782889</v>
      </c>
      <c r="L166" s="326" t="n">
        <f aca="false">'Work sheet diff'!K77-AVERAGE('Work sheet diff'!$C77:$T77)</f>
        <v>0.000643621789675839</v>
      </c>
      <c r="M166" s="326" t="n">
        <f aca="false">'Work sheet diff'!L77-AVERAGE('Work sheet diff'!$C77:$T77)</f>
        <v>-0.000423711466435908</v>
      </c>
      <c r="N166" s="326" t="n">
        <f aca="false">'Work sheet diff'!M77-AVERAGE('Work sheet diff'!$C77:$T77)</f>
        <v>0.000166833923566787</v>
      </c>
      <c r="O166" s="326" t="n">
        <f aca="false">'Work sheet diff'!N77-AVERAGE('Work sheet diff'!$C77:$T77)</f>
        <v>0.000619541945503097</v>
      </c>
      <c r="P166" s="326" t="n">
        <f aca="false">'Work sheet diff'!O77-AVERAGE('Work sheet diff'!$C77:$T77)</f>
        <v>0.000101577154504237</v>
      </c>
      <c r="Q166" s="326" t="n">
        <f aca="false">'Work sheet diff'!P77-AVERAGE('Work sheet diff'!$C77:$T77)</f>
        <v>0.000373213646643808</v>
      </c>
      <c r="R166" s="326" t="n">
        <f aca="false">'Work sheet diff'!Q77-AVERAGE('Work sheet diff'!$C77:$T77)</f>
        <v>0.000152155720434841</v>
      </c>
      <c r="S166" s="326" t="n">
        <f aca="false">'Work sheet diff'!R77-AVERAGE('Work sheet diff'!$C77:$T77)</f>
        <v>0.000615929024216619</v>
      </c>
      <c r="T166" s="326" t="n">
        <f aca="false">'Work sheet diff'!S77-AVERAGE('Work sheet diff'!$C77:$T77)</f>
        <v>1.61031978714063E-005</v>
      </c>
      <c r="U166" s="326" t="n">
        <f aca="false">'Work sheet diff'!T77-AVERAGE('Work sheet diff'!$C77:$T77)</f>
        <v>0.000918890508497281</v>
      </c>
      <c r="V166" s="326" t="n">
        <f aca="false">'Work sheet diff'!U77</f>
        <v>0.0145425434079938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0.000539367749022351</v>
      </c>
      <c r="C167" s="326" t="n">
        <f aca="false">'Work sheet diff'!B78/10</f>
        <v>-0.00687898905067926</v>
      </c>
      <c r="D167" s="326" t="n">
        <f aca="false">('Work sheet diff'!C78-AVERAGE('Work sheet diff'!$C78:$T78))/10</f>
        <v>-0.000513156618311071</v>
      </c>
      <c r="E167" s="326" t="n">
        <f aca="false">('Work sheet diff'!D78-AVERAGE('Work sheet diff'!$C78:$T78))/10</f>
        <v>0.000703915580536821</v>
      </c>
      <c r="F167" s="326" t="n">
        <f aca="false">('Work sheet diff'!E78-AVERAGE('Work sheet diff'!$C78:$T78))/10</f>
        <v>-0.000603915443430073</v>
      </c>
      <c r="G167" s="326" t="n">
        <f aca="false">('Work sheet diff'!F78-AVERAGE('Work sheet diff'!$C78:$T78))/10</f>
        <v>0.00128737401479269</v>
      </c>
      <c r="H167" s="326" t="n">
        <f aca="false">('Work sheet diff'!G78-AVERAGE('Work sheet diff'!$C78:$T78))/10</f>
        <v>0.000455385759272966</v>
      </c>
      <c r="I167" s="326" t="n">
        <f aca="false">('Work sheet diff'!H78-AVERAGE('Work sheet diff'!$C78:$T78))/10</f>
        <v>-0.000615116931045367</v>
      </c>
      <c r="J167" s="326" t="n">
        <f aca="false">('Work sheet diff'!I78-AVERAGE('Work sheet diff'!$C78:$T78))/10</f>
        <v>0.000205471834558107</v>
      </c>
      <c r="K167" s="326" t="n">
        <f aca="false">('Work sheet diff'!J78-AVERAGE('Work sheet diff'!$C78:$T78))/10</f>
        <v>-0.00105050539921985</v>
      </c>
      <c r="L167" s="326" t="n">
        <f aca="false">('Work sheet diff'!K78-AVERAGE('Work sheet diff'!$C78:$T78))/10</f>
        <v>0.000975871891953782</v>
      </c>
      <c r="M167" s="326" t="n">
        <f aca="false">('Work sheet diff'!L78-AVERAGE('Work sheet diff'!$C78:$T78))/10</f>
        <v>-0.00037246705966573</v>
      </c>
      <c r="N167" s="326" t="n">
        <f aca="false">('Work sheet diff'!M78-AVERAGE('Work sheet diff'!$C78:$T78))/10</f>
        <v>0.000388086027415693</v>
      </c>
      <c r="O167" s="326" t="n">
        <f aca="false">('Work sheet diff'!N78-AVERAGE('Work sheet diff'!$C78:$T78))/10</f>
        <v>-0.000332940490933355</v>
      </c>
      <c r="P167" s="326" t="n">
        <f aca="false">('Work sheet diff'!O78-AVERAGE('Work sheet diff'!$C78:$T78))/10</f>
        <v>0.000924045823028297</v>
      </c>
      <c r="Q167" s="326" t="n">
        <f aca="false">('Work sheet diff'!P78-AVERAGE('Work sheet diff'!$C78:$T78))/10</f>
        <v>-0.000515885245575281</v>
      </c>
      <c r="R167" s="326" t="n">
        <f aca="false">('Work sheet diff'!Q78-AVERAGE('Work sheet diff'!$C78:$T78))/10</f>
        <v>0.000294390913931681</v>
      </c>
      <c r="S167" s="326" t="n">
        <f aca="false">('Work sheet diff'!R78-AVERAGE('Work sheet diff'!$C78:$T78))/10</f>
        <v>-4.53780176817417E-005</v>
      </c>
      <c r="T167" s="326" t="n">
        <f aca="false">('Work sheet diff'!S78-AVERAGE('Work sheet diff'!$C78:$T78))/10</f>
        <v>-0.000104838524764214</v>
      </c>
      <c r="U167" s="326" t="n">
        <f aca="false">('Work sheet diff'!T78-AVERAGE('Work sheet diff'!$C78:$T78))/10</f>
        <v>-0.00108033811486335</v>
      </c>
      <c r="V167" s="326" t="n">
        <f aca="false">'Work sheet diff'!U78/10</f>
        <v>0.00136435282354722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155363702730321</v>
      </c>
      <c r="C168" s="326" t="n">
        <f aca="false">'Work sheet diff'!B79/10</f>
        <v>0.00319200277192862</v>
      </c>
      <c r="D168" s="326" t="n">
        <f aca="false">('Work sheet diff'!C79-AVERAGE('Work sheet diff'!$C79:$T79))/10</f>
        <v>-0.000733194415959045</v>
      </c>
      <c r="E168" s="326" t="n">
        <f aca="false">('Work sheet diff'!D79-AVERAGE('Work sheet diff'!$C79:$T79))/10</f>
        <v>-0.00149820466862752</v>
      </c>
      <c r="F168" s="326" t="n">
        <f aca="false">('Work sheet diff'!E79-AVERAGE('Work sheet diff'!$C79:$T79))/10</f>
        <v>0.000164544169047598</v>
      </c>
      <c r="G168" s="326" t="n">
        <f aca="false">('Work sheet diff'!F79-AVERAGE('Work sheet diff'!$C79:$T79))/10</f>
        <v>-0.00126704192933907</v>
      </c>
      <c r="H168" s="326" t="n">
        <f aca="false">('Work sheet diff'!G79-AVERAGE('Work sheet diff'!$C79:$T79))/10</f>
        <v>-9.96976083011553E-005</v>
      </c>
      <c r="I168" s="326" t="n">
        <f aca="false">('Work sheet diff'!H79-AVERAGE('Work sheet diff'!$C79:$T79))/10</f>
        <v>0.000528185071295685</v>
      </c>
      <c r="J168" s="326" t="n">
        <f aca="false">('Work sheet diff'!I79-AVERAGE('Work sheet diff'!$C79:$T79))/10</f>
        <v>8.90907826894896E-005</v>
      </c>
      <c r="K168" s="326" t="n">
        <f aca="false">('Work sheet diff'!J79-AVERAGE('Work sheet diff'!$C79:$T79))/10</f>
        <v>0.00075976777717611</v>
      </c>
      <c r="L168" s="326" t="n">
        <f aca="false">('Work sheet diff'!K79-AVERAGE('Work sheet diff'!$C79:$T79))/10</f>
        <v>0.00143550725291321</v>
      </c>
      <c r="M168" s="326" t="n">
        <f aca="false">('Work sheet diff'!L79-AVERAGE('Work sheet diff'!$C79:$T79))/10</f>
        <v>5.66851230161605E-005</v>
      </c>
      <c r="N168" s="326" t="n">
        <f aca="false">('Work sheet diff'!M79-AVERAGE('Work sheet diff'!$C79:$T79))/10</f>
        <v>0.000376405786818038</v>
      </c>
      <c r="O168" s="326" t="n">
        <f aca="false">('Work sheet diff'!N79-AVERAGE('Work sheet diff'!$C79:$T79))/10</f>
        <v>-0.000415210746769153</v>
      </c>
      <c r="P168" s="326" t="n">
        <f aca="false">('Work sheet diff'!O79-AVERAGE('Work sheet diff'!$C79:$T79))/10</f>
        <v>-0.000683356400081867</v>
      </c>
      <c r="Q168" s="326" t="n">
        <f aca="false">('Work sheet diff'!P79-AVERAGE('Work sheet diff'!$C79:$T79))/10</f>
        <v>0.000272163614978532</v>
      </c>
      <c r="R168" s="326" t="n">
        <f aca="false">('Work sheet diff'!Q79-AVERAGE('Work sheet diff'!$C79:$T79))/10</f>
        <v>0.000185431691671477</v>
      </c>
      <c r="S168" s="326" t="n">
        <f aca="false">('Work sheet diff'!R79-AVERAGE('Work sheet diff'!$C79:$T79))/10</f>
        <v>0.000576788014160404</v>
      </c>
      <c r="T168" s="326" t="n">
        <f aca="false">('Work sheet diff'!S79-AVERAGE('Work sheet diff'!$C79:$T79))/10</f>
        <v>0.000109329637279131</v>
      </c>
      <c r="U168" s="326" t="n">
        <f aca="false">('Work sheet diff'!T79-AVERAGE('Work sheet diff'!$C79:$T79))/10</f>
        <v>0.00014280684803198</v>
      </c>
      <c r="V168" s="326" t="n">
        <f aca="false">'Work sheet diff'!U79/10</f>
        <v>0.000825417009765322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104547819564915</v>
      </c>
      <c r="C169" s="326" t="n">
        <f aca="false">'Work sheet diff'!B80/10</f>
        <v>-0.000686285033417496</v>
      </c>
      <c r="D169" s="326" t="n">
        <f aca="false">('Work sheet diff'!C80-AVERAGE('Work sheet diff'!$C80:$T80))/10</f>
        <v>-0.000749519527056795</v>
      </c>
      <c r="E169" s="326" t="n">
        <f aca="false">('Work sheet diff'!D80-AVERAGE('Work sheet diff'!$C80:$T80))/10</f>
        <v>0.000300604144676712</v>
      </c>
      <c r="F169" s="326" t="n">
        <f aca="false">('Work sheet diff'!E80-AVERAGE('Work sheet diff'!$C80:$T80))/10</f>
        <v>-0.00027762235712603</v>
      </c>
      <c r="G169" s="326" t="n">
        <f aca="false">('Work sheet diff'!F80-AVERAGE('Work sheet diff'!$C80:$T80))/10</f>
        <v>0.000743861567619118</v>
      </c>
      <c r="H169" s="326" t="n">
        <f aca="false">('Work sheet diff'!G80-AVERAGE('Work sheet diff'!$C80:$T80))/10</f>
        <v>0.000257189950050961</v>
      </c>
      <c r="I169" s="326" t="n">
        <f aca="false">('Work sheet diff'!H80-AVERAGE('Work sheet diff'!$C80:$T80))/10</f>
        <v>-0.000520638959376389</v>
      </c>
      <c r="J169" s="326" t="n">
        <f aca="false">('Work sheet diff'!I80-AVERAGE('Work sheet diff'!$C80:$T80))/10</f>
        <v>-0.000536218096734439</v>
      </c>
      <c r="K169" s="326" t="n">
        <f aca="false">('Work sheet diff'!J80-AVERAGE('Work sheet diff'!$C80:$T80))/10</f>
        <v>-0.000101233144891086</v>
      </c>
      <c r="L169" s="326" t="n">
        <f aca="false">('Work sheet diff'!K80-AVERAGE('Work sheet diff'!$C80:$T80))/10</f>
        <v>0.000622917297264543</v>
      </c>
      <c r="M169" s="326" t="n">
        <f aca="false">('Work sheet diff'!L80-AVERAGE('Work sheet diff'!$C80:$T80))/10</f>
        <v>0.00147092570469181</v>
      </c>
      <c r="N169" s="326" t="n">
        <f aca="false">('Work sheet diff'!M80-AVERAGE('Work sheet diff'!$C80:$T80))/10</f>
        <v>0.000517025196084002</v>
      </c>
      <c r="O169" s="326" t="n">
        <f aca="false">('Work sheet diff'!N80-AVERAGE('Work sheet diff'!$C80:$T80))/10</f>
        <v>9.53915442532941E-005</v>
      </c>
      <c r="P169" s="326" t="n">
        <f aca="false">('Work sheet diff'!O80-AVERAGE('Work sheet diff'!$C80:$T80))/10</f>
        <v>3.9389049538742E-005</v>
      </c>
      <c r="Q169" s="326" t="n">
        <f aca="false">('Work sheet diff'!P80-AVERAGE('Work sheet diff'!$C80:$T80))/10</f>
        <v>4.7062238618524E-005</v>
      </c>
      <c r="R169" s="326" t="n">
        <f aca="false">('Work sheet diff'!Q80-AVERAGE('Work sheet diff'!$C80:$T80))/10</f>
        <v>-0.000277591227495204</v>
      </c>
      <c r="S169" s="326" t="n">
        <f aca="false">('Work sheet diff'!R80-AVERAGE('Work sheet diff'!$C80:$T80))/10</f>
        <v>-5.38157435138062E-005</v>
      </c>
      <c r="T169" s="326" t="n">
        <f aca="false">('Work sheet diff'!S80-AVERAGE('Work sheet diff'!$C80:$T80))/10</f>
        <v>-0.00064461736114306</v>
      </c>
      <c r="U169" s="326" t="n">
        <f aca="false">('Work sheet diff'!T80-AVERAGE('Work sheet diff'!$C80:$T80))/10</f>
        <v>-0.000933110275460886</v>
      </c>
      <c r="V169" s="326" t="n">
        <f aca="false">'Work sheet diff'!U80/10</f>
        <v>0.00786153841901272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-0.00606856647834275</v>
      </c>
      <c r="C170" s="328" t="n">
        <f aca="false">'Work sheet diff'!B81/10</f>
        <v>-0.00746464468956289</v>
      </c>
      <c r="D170" s="328" t="n">
        <f aca="false">('Work sheet diff'!C81-AVERAGE('Work sheet diff'!$C81:$T81))/10</f>
        <v>-0.00150475233521657</v>
      </c>
      <c r="E170" s="328" t="n">
        <f aca="false">('Work sheet diff'!D81-AVERAGE('Work sheet diff'!$C81:$T81))/10</f>
        <v>-0.000252143691148773</v>
      </c>
      <c r="F170" s="328" t="n">
        <f aca="false">('Work sheet diff'!E81-AVERAGE('Work sheet diff'!$C81:$T81))/10</f>
        <v>-4.59008097928419E-005</v>
      </c>
      <c r="G170" s="328" t="n">
        <f aca="false">('Work sheet diff'!F81-AVERAGE('Work sheet diff'!$C81:$T81))/10</f>
        <v>-0.00214801606403013</v>
      </c>
      <c r="H170" s="328" t="n">
        <f aca="false">('Work sheet diff'!G81-AVERAGE('Work sheet diff'!$C81:$T81))/10</f>
        <v>-0.00241023504708098</v>
      </c>
      <c r="I170" s="328" t="n">
        <f aca="false">('Work sheet diff'!H81-AVERAGE('Work sheet diff'!$C81:$T81))/10</f>
        <v>9.77498681732567E-005</v>
      </c>
      <c r="J170" s="328" t="n">
        <f aca="false">('Work sheet diff'!I81-AVERAGE('Work sheet diff'!$C81:$T81))/10</f>
        <v>-0.00270009894538607</v>
      </c>
      <c r="K170" s="328" t="n">
        <f aca="false">('Work sheet diff'!J81-AVERAGE('Work sheet diff'!$C81:$T81))/10</f>
        <v>0.000375116647834274</v>
      </c>
      <c r="L170" s="328" t="n">
        <f aca="false">('Work sheet diff'!K81-AVERAGE('Work sheet diff'!$C81:$T81))/10</f>
        <v>0.0021393954613936</v>
      </c>
      <c r="M170" s="328" t="n">
        <f aca="false">('Work sheet diff'!L81-AVERAGE('Work sheet diff'!$C81:$T81))/10</f>
        <v>0.00273918461393597</v>
      </c>
      <c r="N170" s="328" t="n">
        <f aca="false">('Work sheet diff'!M81-AVERAGE('Work sheet diff'!$C81:$T81))/10</f>
        <v>0.00244995969868174</v>
      </c>
      <c r="O170" s="328" t="n">
        <f aca="false">('Work sheet diff'!N81-AVERAGE('Work sheet diff'!$C81:$T81))/10</f>
        <v>-0.00108753064030132</v>
      </c>
      <c r="P170" s="328" t="n">
        <f aca="false">('Work sheet diff'!O81-AVERAGE('Work sheet diff'!$C81:$T81))/10</f>
        <v>0.000106112071563091</v>
      </c>
      <c r="Q170" s="328" t="n">
        <f aca="false">('Work sheet diff'!P81-AVERAGE('Work sheet diff'!$C81:$T81))/10</f>
        <v>0.000437014274952921</v>
      </c>
      <c r="R170" s="328" t="n">
        <f aca="false">('Work sheet diff'!Q81-AVERAGE('Work sheet diff'!$C81:$T81))/10</f>
        <v>-0.000311170470809793</v>
      </c>
      <c r="S170" s="328" t="n">
        <f aca="false">('Work sheet diff'!R81-AVERAGE('Work sheet diff'!$C81:$T81))/10</f>
        <v>0.000257516817325804</v>
      </c>
      <c r="T170" s="328" t="n">
        <f aca="false">('Work sheet diff'!S81-AVERAGE('Work sheet diff'!$C81:$T81))/10</f>
        <v>-0.00138156419962335</v>
      </c>
      <c r="U170" s="328" t="n">
        <f aca="false">('Work sheet diff'!T81-AVERAGE('Work sheet diff'!$C81:$T81))/10</f>
        <v>0.00323936274952919</v>
      </c>
      <c r="V170" s="328" t="n">
        <f aca="false">'Work sheet diff'!U81/10</f>
        <v>-0.00577926906935909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0894722108897845</v>
      </c>
      <c r="C171" s="325" t="n">
        <f aca="false">'Work sheet diff'!B88</f>
        <v>1.87699098742442</v>
      </c>
      <c r="D171" s="325" t="n">
        <f aca="false">'Work sheet diff'!C88-AVERAGE('Work sheet diff'!$C88:$T88)</f>
        <v>-0.0638959432527551</v>
      </c>
      <c r="E171" s="325" t="n">
        <f aca="false">'Work sheet diff'!D88-AVERAGE('Work sheet diff'!$C88:$T88)</f>
        <v>-0.0746084837606323</v>
      </c>
      <c r="F171" s="325" t="n">
        <f aca="false">'Work sheet diff'!E88-AVERAGE('Work sheet diff'!$C88:$T88)</f>
        <v>-0.0124481341492311</v>
      </c>
      <c r="G171" s="325" t="n">
        <f aca="false">'Work sheet diff'!F88-AVERAGE('Work sheet diff'!$C88:$T88)</f>
        <v>-0.0937348683540096</v>
      </c>
      <c r="H171" s="325" t="n">
        <f aca="false">'Work sheet diff'!G88-AVERAGE('Work sheet diff'!$C88:$T88)</f>
        <v>-0.0303806259278055</v>
      </c>
      <c r="I171" s="325" t="n">
        <f aca="false">'Work sheet diff'!H88-AVERAGE('Work sheet diff'!$C88:$T88)</f>
        <v>0.0288454911766993</v>
      </c>
      <c r="J171" s="325" t="n">
        <f aca="false">'Work sheet diff'!I88-AVERAGE('Work sheet diff'!$C88:$T88)</f>
        <v>0.0449586002550433</v>
      </c>
      <c r="K171" s="325" t="n">
        <f aca="false">'Work sheet diff'!J88-AVERAGE('Work sheet diff'!$C88:$T88)</f>
        <v>0.0598048709115892</v>
      </c>
      <c r="L171" s="325" t="n">
        <f aca="false">'Work sheet diff'!K88-AVERAGE('Work sheet diff'!$C88:$T88)</f>
        <v>-0.0369509900133136</v>
      </c>
      <c r="M171" s="325" t="n">
        <f aca="false">'Work sheet diff'!L88-AVERAGE('Work sheet diff'!$C88:$T88)</f>
        <v>0.121371768209962</v>
      </c>
      <c r="N171" s="325" t="n">
        <f aca="false">'Work sheet diff'!M88-AVERAGE('Work sheet diff'!$C88:$T88)</f>
        <v>0.0243652540759382</v>
      </c>
      <c r="O171" s="325" t="n">
        <f aca="false">'Work sheet diff'!N88-AVERAGE('Work sheet diff'!$C88:$T88)</f>
        <v>0.0495604877430301</v>
      </c>
      <c r="P171" s="325" t="n">
        <f aca="false">'Work sheet diff'!O88-AVERAGE('Work sheet diff'!$C88:$T88)</f>
        <v>0.0646700521852057</v>
      </c>
      <c r="Q171" s="325" t="n">
        <f aca="false">'Work sheet diff'!P88-AVERAGE('Work sheet diff'!$C88:$T88)</f>
        <v>-0.0356720444395402</v>
      </c>
      <c r="R171" s="325" t="n">
        <f aca="false">'Work sheet diff'!Q88-AVERAGE('Work sheet diff'!$C88:$T88)</f>
        <v>-0.0377145449569301</v>
      </c>
      <c r="S171" s="325" t="n">
        <f aca="false">'Work sheet diff'!R88-AVERAGE('Work sheet diff'!$C88:$T88)</f>
        <v>0.0512376366285647</v>
      </c>
      <c r="T171" s="325" t="n">
        <f aca="false">'Work sheet diff'!S88-AVERAGE('Work sheet diff'!$C88:$T88)</f>
        <v>-0.00771647257681576</v>
      </c>
      <c r="U171" s="325" t="n">
        <f aca="false">'Work sheet diff'!T88-AVERAGE('Work sheet diff'!$C88:$T88)</f>
        <v>-0.0516920537549992</v>
      </c>
      <c r="V171" s="325" t="n">
        <f aca="false">'Work sheet diff'!U88</f>
        <v>-0.166254722587729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100503593028463</v>
      </c>
      <c r="C172" s="326" t="n">
        <f aca="false">'Work sheet diff'!B89</f>
        <v>-1.13060169357845</v>
      </c>
      <c r="D172" s="326" t="n">
        <f aca="false">'Work sheet diff'!C89-AVERAGE('Work sheet diff'!$C89:$T89)</f>
        <v>0.00198176446723328</v>
      </c>
      <c r="E172" s="326" t="n">
        <f aca="false">'Work sheet diff'!D89-AVERAGE('Work sheet diff'!$C89:$T89)</f>
        <v>-0.0190976163639061</v>
      </c>
      <c r="F172" s="326" t="n">
        <f aca="false">'Work sheet diff'!E89-AVERAGE('Work sheet diff'!$C89:$T89)</f>
        <v>0.109716743211194</v>
      </c>
      <c r="G172" s="326" t="n">
        <f aca="false">'Work sheet diff'!F89-AVERAGE('Work sheet diff'!$C89:$T89)</f>
        <v>-0.0190718535607774</v>
      </c>
      <c r="H172" s="326" t="n">
        <f aca="false">'Work sheet diff'!G89-AVERAGE('Work sheet diff'!$C89:$T89)</f>
        <v>-0.0188637741769309</v>
      </c>
      <c r="I172" s="326" t="n">
        <f aca="false">'Work sheet diff'!H89-AVERAGE('Work sheet diff'!$C89:$T89)</f>
        <v>-0.078094806500872</v>
      </c>
      <c r="J172" s="326" t="n">
        <f aca="false">'Work sheet diff'!I89-AVERAGE('Work sheet diff'!$C89:$T89)</f>
        <v>0.033960702060052</v>
      </c>
      <c r="K172" s="326" t="n">
        <f aca="false">'Work sheet diff'!J89-AVERAGE('Work sheet diff'!$C89:$T89)</f>
        <v>0.0610044915384352</v>
      </c>
      <c r="L172" s="326" t="n">
        <f aca="false">'Work sheet diff'!K89-AVERAGE('Work sheet diff'!$C89:$T89)</f>
        <v>0.0286268025021549</v>
      </c>
      <c r="M172" s="326" t="n">
        <f aca="false">'Work sheet diff'!L89-AVERAGE('Work sheet diff'!$C89:$T89)</f>
        <v>0.24436011704551</v>
      </c>
      <c r="N172" s="326" t="n">
        <f aca="false">'Work sheet diff'!M89-AVERAGE('Work sheet diff'!$C89:$T89)</f>
        <v>0.0323312758386289</v>
      </c>
      <c r="O172" s="326" t="n">
        <f aca="false">'Work sheet diff'!N89-AVERAGE('Work sheet diff'!$C89:$T89)</f>
        <v>-0.0877251227377165</v>
      </c>
      <c r="P172" s="326" t="n">
        <f aca="false">'Work sheet diff'!O89-AVERAGE('Work sheet diff'!$C89:$T89)</f>
        <v>0.0239417841437909</v>
      </c>
      <c r="Q172" s="326" t="n">
        <f aca="false">'Work sheet diff'!P89-AVERAGE('Work sheet diff'!$C89:$T89)</f>
        <v>-0.194304380642574</v>
      </c>
      <c r="R172" s="326" t="n">
        <f aca="false">'Work sheet diff'!Q89-AVERAGE('Work sheet diff'!$C89:$T89)</f>
        <v>-0.19373316694934</v>
      </c>
      <c r="S172" s="326" t="n">
        <f aca="false">'Work sheet diff'!R89-AVERAGE('Work sheet diff'!$C89:$T89)</f>
        <v>0.0157025650991232</v>
      </c>
      <c r="T172" s="326" t="n">
        <f aca="false">'Work sheet diff'!S89-AVERAGE('Work sheet diff'!$C89:$T89)</f>
        <v>0.0270392401213127</v>
      </c>
      <c r="U172" s="326" t="n">
        <f aca="false">'Work sheet diff'!T89-AVERAGE('Work sheet diff'!$C89:$T89)</f>
        <v>0.0322252349046816</v>
      </c>
      <c r="V172" s="326" t="n">
        <f aca="false">'Work sheet diff'!U89</f>
        <v>-0.095327403564246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-0.0147183177354433</v>
      </c>
      <c r="C173" s="326" t="n">
        <f aca="false">'Work sheet diff'!B90</f>
        <v>1.09422766774012</v>
      </c>
      <c r="D173" s="326" t="n">
        <f aca="false">'Work sheet diff'!C90-AVERAGE('Work sheet diff'!$C90:$T90)</f>
        <v>-0.00228293774074913</v>
      </c>
      <c r="E173" s="326" t="n">
        <f aca="false">'Work sheet diff'!D90-AVERAGE('Work sheet diff'!$C90:$T90)</f>
        <v>-0.0227373767478102</v>
      </c>
      <c r="F173" s="326" t="n">
        <f aca="false">'Work sheet diff'!E90-AVERAGE('Work sheet diff'!$C90:$T90)</f>
        <v>0.00483344337883234</v>
      </c>
      <c r="G173" s="326" t="n">
        <f aca="false">'Work sheet diff'!F90-AVERAGE('Work sheet diff'!$C90:$T90)</f>
        <v>-0.0299085050938092</v>
      </c>
      <c r="H173" s="326" t="n">
        <f aca="false">'Work sheet diff'!G90-AVERAGE('Work sheet diff'!$C90:$T90)</f>
        <v>-0.0242863303906412</v>
      </c>
      <c r="I173" s="326" t="n">
        <f aca="false">'Work sheet diff'!H90-AVERAGE('Work sheet diff'!$C90:$T90)</f>
        <v>0.00525975747724365</v>
      </c>
      <c r="J173" s="326" t="n">
        <f aca="false">'Work sheet diff'!I90-AVERAGE('Work sheet diff'!$C90:$T90)</f>
        <v>0.0227993678367427</v>
      </c>
      <c r="K173" s="326" t="n">
        <f aca="false">'Work sheet diff'!J90-AVERAGE('Work sheet diff'!$C90:$T90)</f>
        <v>0.0213870647107007</v>
      </c>
      <c r="L173" s="326" t="n">
        <f aca="false">'Work sheet diff'!K90-AVERAGE('Work sheet diff'!$C90:$T90)</f>
        <v>0.0022194173214589</v>
      </c>
      <c r="M173" s="326" t="n">
        <f aca="false">'Work sheet diff'!L90-AVERAGE('Work sheet diff'!$C90:$T90)</f>
        <v>0.0356040112365999</v>
      </c>
      <c r="N173" s="326" t="n">
        <f aca="false">'Work sheet diff'!M90-AVERAGE('Work sheet diff'!$C90:$T90)</f>
        <v>0.00779800602411311</v>
      </c>
      <c r="O173" s="326" t="n">
        <f aca="false">'Work sheet diff'!N90-AVERAGE('Work sheet diff'!$C90:$T90)</f>
        <v>-0.0172891380886168</v>
      </c>
      <c r="P173" s="326" t="n">
        <f aca="false">'Work sheet diff'!O90-AVERAGE('Work sheet diff'!$C90:$T90)</f>
        <v>0.0213745020740104</v>
      </c>
      <c r="Q173" s="326" t="n">
        <f aca="false">'Work sheet diff'!P90-AVERAGE('Work sheet diff'!$C90:$T90)</f>
        <v>-0.0181733696910879</v>
      </c>
      <c r="R173" s="326" t="n">
        <f aca="false">'Work sheet diff'!Q90-AVERAGE('Work sheet diff'!$C90:$T90)</f>
        <v>0.00695202365595581</v>
      </c>
      <c r="S173" s="326" t="n">
        <f aca="false">'Work sheet diff'!R90-AVERAGE('Work sheet diff'!$C90:$T90)</f>
        <v>0.00700702795830664</v>
      </c>
      <c r="T173" s="326" t="n">
        <f aca="false">'Work sheet diff'!S90-AVERAGE('Work sheet diff'!$C90:$T90)</f>
        <v>-0.00268057238474135</v>
      </c>
      <c r="U173" s="326" t="n">
        <f aca="false">'Work sheet diff'!T90-AVERAGE('Work sheet diff'!$C90:$T90)</f>
        <v>-0.0178763915365084</v>
      </c>
      <c r="V173" s="326" t="n">
        <f aca="false">'Work sheet diff'!U90</f>
        <v>-0.0542796100154275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307691275310732</v>
      </c>
      <c r="C174" s="326" t="n">
        <f aca="false">'Work sheet diff'!B91</f>
        <v>-0.627054433021128</v>
      </c>
      <c r="D174" s="326" t="n">
        <f aca="false">'Work sheet diff'!C91-AVERAGE('Work sheet diff'!$C91:$T91)</f>
        <v>-0.00972293460139575</v>
      </c>
      <c r="E174" s="326" t="n">
        <f aca="false">'Work sheet diff'!D91-AVERAGE('Work sheet diff'!$C91:$T91)</f>
        <v>-0.00356463359443529</v>
      </c>
      <c r="F174" s="326" t="n">
        <f aca="false">'Work sheet diff'!E91-AVERAGE('Work sheet diff'!$C91:$T91)</f>
        <v>0.00631224235214939</v>
      </c>
      <c r="G174" s="326" t="n">
        <f aca="false">'Work sheet diff'!F91-AVERAGE('Work sheet diff'!$C91:$T91)</f>
        <v>0.00949439518380438</v>
      </c>
      <c r="H174" s="326" t="n">
        <f aca="false">'Work sheet diff'!G91-AVERAGE('Work sheet diff'!$C91:$T91)</f>
        <v>-0.000204471949242899</v>
      </c>
      <c r="I174" s="326" t="n">
        <f aca="false">'Work sheet diff'!H91-AVERAGE('Work sheet diff'!$C91:$T91)</f>
        <v>-0.000245549788531052</v>
      </c>
      <c r="J174" s="326" t="n">
        <f aca="false">'Work sheet diff'!I91-AVERAGE('Work sheet diff'!$C91:$T91)</f>
        <v>-0.000213908700974161</v>
      </c>
      <c r="K174" s="326" t="n">
        <f aca="false">'Work sheet diff'!J91-AVERAGE('Work sheet diff'!$C91:$T91)</f>
        <v>0.00636294470461546</v>
      </c>
      <c r="L174" s="326" t="n">
        <f aca="false">'Work sheet diff'!K91-AVERAGE('Work sheet diff'!$C91:$T91)</f>
        <v>0.00142889568318286</v>
      </c>
      <c r="M174" s="326" t="n">
        <f aca="false">'Work sheet diff'!L91-AVERAGE('Work sheet diff'!$C91:$T91)</f>
        <v>0.0167775776145628</v>
      </c>
      <c r="N174" s="326" t="n">
        <f aca="false">'Work sheet diff'!M91-AVERAGE('Work sheet diff'!$C91:$T91)</f>
        <v>0.00102036949580688</v>
      </c>
      <c r="O174" s="326" t="n">
        <f aca="false">'Work sheet diff'!N91-AVERAGE('Work sheet diff'!$C91:$T91)</f>
        <v>-0.00583968890404806</v>
      </c>
      <c r="P174" s="326" t="n">
        <f aca="false">'Work sheet diff'!O91-AVERAGE('Work sheet diff'!$C91:$T91)</f>
        <v>0.00341314665842978</v>
      </c>
      <c r="Q174" s="326" t="n">
        <f aca="false">'Work sheet diff'!P91-AVERAGE('Work sheet diff'!$C91:$T91)</f>
        <v>-0.0121576226276593</v>
      </c>
      <c r="R174" s="326" t="n">
        <f aca="false">'Work sheet diff'!Q91-AVERAGE('Work sheet diff'!$C91:$T91)</f>
        <v>-0.0155140178770849</v>
      </c>
      <c r="S174" s="326" t="n">
        <f aca="false">'Work sheet diff'!R91-AVERAGE('Work sheet diff'!$C91:$T91)</f>
        <v>0.000708245225140075</v>
      </c>
      <c r="T174" s="326" t="n">
        <f aca="false">'Work sheet diff'!S91-AVERAGE('Work sheet diff'!$C91:$T91)</f>
        <v>-0.00073289081231403</v>
      </c>
      <c r="U174" s="326" t="n">
        <f aca="false">'Work sheet diff'!T91-AVERAGE('Work sheet diff'!$C91:$T91)</f>
        <v>0.0026779019379938</v>
      </c>
      <c r="V174" s="326" t="n">
        <f aca="false">'Work sheet diff'!U91</f>
        <v>-0.0644398557323756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-0.000313493782768662</v>
      </c>
      <c r="C175" s="326" t="n">
        <f aca="false">'Work sheet diff'!B92</f>
        <v>0.33930189104069</v>
      </c>
      <c r="D175" s="326" t="n">
        <f aca="false">'Work sheet diff'!C92-AVERAGE('Work sheet diff'!$C92:$T92)</f>
        <v>-0.00503643633145657</v>
      </c>
      <c r="E175" s="326" t="n">
        <f aca="false">'Work sheet diff'!D92-AVERAGE('Work sheet diff'!$C92:$T92)</f>
        <v>0.00483285729867002</v>
      </c>
      <c r="F175" s="326" t="n">
        <f aca="false">'Work sheet diff'!E92-AVERAGE('Work sheet diff'!$C92:$T92)</f>
        <v>-7.915204439393E-005</v>
      </c>
      <c r="G175" s="326" t="n">
        <f aca="false">'Work sheet diff'!F92-AVERAGE('Work sheet diff'!$C92:$T92)</f>
        <v>-0.00104924306489018</v>
      </c>
      <c r="H175" s="326" t="n">
        <f aca="false">'Work sheet diff'!G92-AVERAGE('Work sheet diff'!$C92:$T92)</f>
        <v>-0.00385867637628073</v>
      </c>
      <c r="I175" s="326" t="n">
        <f aca="false">'Work sheet diff'!H92-AVERAGE('Work sheet diff'!$C92:$T92)</f>
        <v>0.000217876030482159</v>
      </c>
      <c r="J175" s="326" t="n">
        <f aca="false">'Work sheet diff'!I92-AVERAGE('Work sheet diff'!$C92:$T92)</f>
        <v>0.000280742785978847</v>
      </c>
      <c r="K175" s="326" t="n">
        <f aca="false">'Work sheet diff'!J92-AVERAGE('Work sheet diff'!$C92:$T92)</f>
        <v>0.000490986424862375</v>
      </c>
      <c r="L175" s="326" t="n">
        <f aca="false">'Work sheet diff'!K92-AVERAGE('Work sheet diff'!$C92:$T92)</f>
        <v>0.00304415111960305</v>
      </c>
      <c r="M175" s="326" t="n">
        <f aca="false">'Work sheet diff'!L92-AVERAGE('Work sheet diff'!$C92:$T92)</f>
        <v>0.00186727229261215</v>
      </c>
      <c r="N175" s="326" t="n">
        <f aca="false">'Work sheet diff'!M92-AVERAGE('Work sheet diff'!$C92:$T92)</f>
        <v>-0.00148373107636235</v>
      </c>
      <c r="O175" s="326" t="n">
        <f aca="false">'Work sheet diff'!N92-AVERAGE('Work sheet diff'!$C92:$T92)</f>
        <v>7.73347982807699E-005</v>
      </c>
      <c r="P175" s="326" t="n">
        <f aca="false">'Work sheet diff'!O92-AVERAGE('Work sheet diff'!$C92:$T92)</f>
        <v>0.00384816147028552</v>
      </c>
      <c r="Q175" s="326" t="n">
        <f aca="false">'Work sheet diff'!P92-AVERAGE('Work sheet diff'!$C92:$T92)</f>
        <v>-0.00405939472418359</v>
      </c>
      <c r="R175" s="326" t="n">
        <f aca="false">'Work sheet diff'!Q92-AVERAGE('Work sheet diff'!$C92:$T92)</f>
        <v>-0.00298886508251755</v>
      </c>
      <c r="S175" s="326" t="n">
        <f aca="false">'Work sheet diff'!R92-AVERAGE('Work sheet diff'!$C92:$T92)</f>
        <v>0.00368325724412172</v>
      </c>
      <c r="T175" s="326" t="n">
        <f aca="false">'Work sheet diff'!S92-AVERAGE('Work sheet diff'!$C92:$T92)</f>
        <v>-0.000236024764554718</v>
      </c>
      <c r="U175" s="326" t="n">
        <f aca="false">'Work sheet diff'!T92-AVERAGE('Work sheet diff'!$C92:$T92)</f>
        <v>0.000448883999743003</v>
      </c>
      <c r="V175" s="326" t="n">
        <f aca="false">'Work sheet diff'!U92</f>
        <v>-0.000438874234984218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0450754093758375</v>
      </c>
      <c r="C176" s="326" t="n">
        <f aca="false">'Work sheet diff'!B93</f>
        <v>-0.227834395665372</v>
      </c>
      <c r="D176" s="326" t="n">
        <f aca="false">'Work sheet diff'!C93-AVERAGE('Work sheet diff'!$C93:$T93)</f>
        <v>-0.0138624311717274</v>
      </c>
      <c r="E176" s="326" t="n">
        <f aca="false">'Work sheet diff'!D93-AVERAGE('Work sheet diff'!$C93:$T93)</f>
        <v>-0.0136630772448054</v>
      </c>
      <c r="F176" s="326" t="n">
        <f aca="false">'Work sheet diff'!E93-AVERAGE('Work sheet diff'!$C93:$T93)</f>
        <v>-0.0135932284850626</v>
      </c>
      <c r="G176" s="326" t="n">
        <f aca="false">'Work sheet diff'!F93-AVERAGE('Work sheet diff'!$C93:$T93)</f>
        <v>-0.00414113053677391</v>
      </c>
      <c r="H176" s="326" t="n">
        <f aca="false">'Work sheet diff'!G93-AVERAGE('Work sheet diff'!$C93:$T93)</f>
        <v>0.00203919158873415</v>
      </c>
      <c r="I176" s="326" t="n">
        <f aca="false">'Work sheet diff'!H93-AVERAGE('Work sheet diff'!$C93:$T93)</f>
        <v>0.00886756753309885</v>
      </c>
      <c r="J176" s="326" t="n">
        <f aca="false">'Work sheet diff'!I93-AVERAGE('Work sheet diff'!$C93:$T93)</f>
        <v>0.0100030290733214</v>
      </c>
      <c r="K176" s="326" t="n">
        <f aca="false">'Work sheet diff'!J93-AVERAGE('Work sheet diff'!$C93:$T93)</f>
        <v>0.0075605753557993</v>
      </c>
      <c r="L176" s="326" t="n">
        <f aca="false">'Work sheet diff'!K93-AVERAGE('Work sheet diff'!$C93:$T93)</f>
        <v>0.0070401534410296</v>
      </c>
      <c r="M176" s="326" t="n">
        <f aca="false">'Work sheet diff'!L93-AVERAGE('Work sheet diff'!$C93:$T93)</f>
        <v>-0.000822581784069884</v>
      </c>
      <c r="N176" s="326" t="n">
        <f aca="false">'Work sheet diff'!M93-AVERAGE('Work sheet diff'!$C93:$T93)</f>
        <v>-0.00130493207250373</v>
      </c>
      <c r="O176" s="326" t="n">
        <f aca="false">'Work sheet diff'!N93-AVERAGE('Work sheet diff'!$C93:$T93)</f>
        <v>0.00103848591406324</v>
      </c>
      <c r="P176" s="326" t="n">
        <f aca="false">'Work sheet diff'!O93-AVERAGE('Work sheet diff'!$C93:$T93)</f>
        <v>-0.000553534856017965</v>
      </c>
      <c r="Q176" s="326" t="n">
        <f aca="false">'Work sheet diff'!P93-AVERAGE('Work sheet diff'!$C93:$T93)</f>
        <v>0.00467705047707418</v>
      </c>
      <c r="R176" s="326" t="n">
        <f aca="false">'Work sheet diff'!Q93-AVERAGE('Work sheet diff'!$C93:$T93)</f>
        <v>0.00337999353630113</v>
      </c>
      <c r="S176" s="326" t="n">
        <f aca="false">'Work sheet diff'!R93-AVERAGE('Work sheet diff'!$C93:$T93)</f>
        <v>0.00273837708245152</v>
      </c>
      <c r="T176" s="326" t="n">
        <f aca="false">'Work sheet diff'!S93-AVERAGE('Work sheet diff'!$C93:$T93)</f>
        <v>0.00310982690217273</v>
      </c>
      <c r="U176" s="326" t="n">
        <f aca="false">'Work sheet diff'!T93-AVERAGE('Work sheet diff'!$C93:$T93)</f>
        <v>-0.00251333475308526</v>
      </c>
      <c r="V176" s="326" t="n">
        <f aca="false">'Work sheet diff'!U93</f>
        <v>-0.00301924817578084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462133033023332</v>
      </c>
      <c r="C177" s="326" t="n">
        <f aca="false">'Work sheet diff'!B94</f>
        <v>0.082615878345223</v>
      </c>
      <c r="D177" s="326" t="n">
        <f aca="false">'Work sheet diff'!C94-AVERAGE('Work sheet diff'!$C94:$T94)</f>
        <v>0.00280205145611224</v>
      </c>
      <c r="E177" s="326" t="n">
        <f aca="false">'Work sheet diff'!D94-AVERAGE('Work sheet diff'!$C94:$T94)</f>
        <v>-0.00058136744523451</v>
      </c>
      <c r="F177" s="326" t="n">
        <f aca="false">'Work sheet diff'!E94-AVERAGE('Work sheet diff'!$C94:$T94)</f>
        <v>0.00157253713007109</v>
      </c>
      <c r="G177" s="326" t="n">
        <f aca="false">'Work sheet diff'!F94-AVERAGE('Work sheet diff'!$C94:$T94)</f>
        <v>-0.00122056350784402</v>
      </c>
      <c r="H177" s="326" t="n">
        <f aca="false">'Work sheet diff'!G94-AVERAGE('Work sheet diff'!$C94:$T94)</f>
        <v>0.00175121036833396</v>
      </c>
      <c r="I177" s="326" t="n">
        <f aca="false">'Work sheet diff'!H94-AVERAGE('Work sheet diff'!$C94:$T94)</f>
        <v>0.00075490189663565</v>
      </c>
      <c r="J177" s="326" t="n">
        <f aca="false">'Work sheet diff'!I94-AVERAGE('Work sheet diff'!$C94:$T94)</f>
        <v>-0.00283299081807956</v>
      </c>
      <c r="K177" s="326" t="n">
        <f aca="false">'Work sheet diff'!J94-AVERAGE('Work sheet diff'!$C94:$T94)</f>
        <v>0.000496746163233692</v>
      </c>
      <c r="L177" s="326" t="n">
        <f aca="false">'Work sheet diff'!K94-AVERAGE('Work sheet diff'!$C94:$T94)</f>
        <v>0.00046523811355702</v>
      </c>
      <c r="M177" s="326" t="n">
        <f aca="false">'Work sheet diff'!L94-AVERAGE('Work sheet diff'!$C94:$T94)</f>
        <v>-9.89443398202534E-005</v>
      </c>
      <c r="N177" s="326" t="n">
        <f aca="false">'Work sheet diff'!M94-AVERAGE('Work sheet diff'!$C94:$T94)</f>
        <v>-0.00295544547485188</v>
      </c>
      <c r="O177" s="326" t="n">
        <f aca="false">'Work sheet diff'!N94-AVERAGE('Work sheet diff'!$C94:$T94)</f>
        <v>-0.000828297095449212</v>
      </c>
      <c r="P177" s="326" t="n">
        <f aca="false">'Work sheet diff'!O94-AVERAGE('Work sheet diff'!$C94:$T94)</f>
        <v>0.00166774086553688</v>
      </c>
      <c r="Q177" s="326" t="n">
        <f aca="false">'Work sheet diff'!P94-AVERAGE('Work sheet diff'!$C94:$T94)</f>
        <v>7.35036156215271E-005</v>
      </c>
      <c r="R177" s="326" t="n">
        <f aca="false">'Work sheet diff'!Q94-AVERAGE('Work sheet diff'!$C94:$T94)</f>
        <v>-0.000496703991040112</v>
      </c>
      <c r="S177" s="326" t="n">
        <f aca="false">'Work sheet diff'!R94-AVERAGE('Work sheet diff'!$C94:$T94)</f>
        <v>-0.00151114435881979</v>
      </c>
      <c r="T177" s="326" t="n">
        <f aca="false">'Work sheet diff'!S94-AVERAGE('Work sheet diff'!$C94:$T94)</f>
        <v>0.00107656867473898</v>
      </c>
      <c r="U177" s="326" t="n">
        <f aca="false">'Work sheet diff'!T94-AVERAGE('Work sheet diff'!$C94:$T94)</f>
        <v>-0.000135041252701709</v>
      </c>
      <c r="V177" s="326" t="n">
        <f aca="false">'Work sheet diff'!U94</f>
        <v>1.87155955643364E-005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-0.000856867099353059</v>
      </c>
      <c r="C178" s="326" t="n">
        <f aca="false">'Work sheet diff'!B95</f>
        <v>-0.069181958010947</v>
      </c>
      <c r="D178" s="326" t="n">
        <f aca="false">'Work sheet diff'!C95-AVERAGE('Work sheet diff'!$C95:$T95)</f>
        <v>-0.0103386525095993</v>
      </c>
      <c r="E178" s="326" t="n">
        <f aca="false">'Work sheet diff'!D95-AVERAGE('Work sheet diff'!$C95:$T95)</f>
        <v>-0.00801313363190233</v>
      </c>
      <c r="F178" s="326" t="n">
        <f aca="false">'Work sheet diff'!E95-AVERAGE('Work sheet diff'!$C95:$T95)</f>
        <v>-0.00651729800622693</v>
      </c>
      <c r="G178" s="326" t="n">
        <f aca="false">'Work sheet diff'!F95-AVERAGE('Work sheet diff'!$C95:$T95)</f>
        <v>-0.00303711582806997</v>
      </c>
      <c r="H178" s="326" t="n">
        <f aca="false">'Work sheet diff'!G95-AVERAGE('Work sheet diff'!$C95:$T95)</f>
        <v>-0.0030674421565113</v>
      </c>
      <c r="I178" s="326" t="n">
        <f aca="false">'Work sheet diff'!H95-AVERAGE('Work sheet diff'!$C95:$T95)</f>
        <v>0.0119041666373804</v>
      </c>
      <c r="J178" s="326" t="n">
        <f aca="false">'Work sheet diff'!I95-AVERAGE('Work sheet diff'!$C95:$T95)</f>
        <v>0.00646962178196416</v>
      </c>
      <c r="K178" s="326" t="n">
        <f aca="false">'Work sheet diff'!J95-AVERAGE('Work sheet diff'!$C95:$T95)</f>
        <v>0.00303676484025462</v>
      </c>
      <c r="L178" s="326" t="n">
        <f aca="false">'Work sheet diff'!K95-AVERAGE('Work sheet diff'!$C95:$T95)</f>
        <v>0.00308974112606168</v>
      </c>
      <c r="M178" s="326" t="n">
        <f aca="false">'Work sheet diff'!L95-AVERAGE('Work sheet diff'!$C95:$T95)</f>
        <v>-0.00325662944518699</v>
      </c>
      <c r="N178" s="326" t="n">
        <f aca="false">'Work sheet diff'!M95-AVERAGE('Work sheet diff'!$C95:$T95)</f>
        <v>-0.00153791552807048</v>
      </c>
      <c r="O178" s="326" t="n">
        <f aca="false">'Work sheet diff'!N95-AVERAGE('Work sheet diff'!$C95:$T95)</f>
        <v>0.000279440699051372</v>
      </c>
      <c r="P178" s="326" t="n">
        <f aca="false">'Work sheet diff'!O95-AVERAGE('Work sheet diff'!$C95:$T95)</f>
        <v>0.00156469663103862</v>
      </c>
      <c r="Q178" s="326" t="n">
        <f aca="false">'Work sheet diff'!P95-AVERAGE('Work sheet diff'!$C95:$T95)</f>
        <v>0.00386481402931248</v>
      </c>
      <c r="R178" s="326" t="n">
        <f aca="false">'Work sheet diff'!Q95-AVERAGE('Work sheet diff'!$C95:$T95)</f>
        <v>0.00196610515961472</v>
      </c>
      <c r="S178" s="326" t="n">
        <f aca="false">'Work sheet diff'!R95-AVERAGE('Work sheet diff'!$C95:$T95)</f>
        <v>0.00228645325884901</v>
      </c>
      <c r="T178" s="326" t="n">
        <f aca="false">'Work sheet diff'!S95-AVERAGE('Work sheet diff'!$C95:$T95)</f>
        <v>0.00113227551923587</v>
      </c>
      <c r="U178" s="326" t="n">
        <f aca="false">'Work sheet diff'!T95-AVERAGE('Work sheet diff'!$C95:$T95)</f>
        <v>0.000174107422804424</v>
      </c>
      <c r="V178" s="326" t="n">
        <f aca="false">'Work sheet diff'!U95</f>
        <v>-0.00147434275604348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1.88571547344442E-018</v>
      </c>
      <c r="C179" s="326" t="n">
        <f aca="false">'Work sheet diff'!B96</f>
        <v>1.23798285529121E-017</v>
      </c>
      <c r="D179" s="326" t="n">
        <f aca="false">'Work sheet diff'!C96-AVERAGE('Work sheet diff'!$C96:$T96)</f>
        <v>-1.1022722086936E-018</v>
      </c>
      <c r="E179" s="326" t="n">
        <f aca="false">'Work sheet diff'!D96-AVERAGE('Work sheet diff'!$C96:$T96)</f>
        <v>8.27240132170438E-019</v>
      </c>
      <c r="F179" s="326" t="n">
        <f aca="false">'Work sheet diff'!E96-AVERAGE('Work sheet diff'!$C96:$T96)</f>
        <v>4.62011010506888E-018</v>
      </c>
      <c r="G179" s="326" t="n">
        <f aca="false">'Work sheet diff'!F96-AVERAGE('Work sheet diff'!$C96:$T96)</f>
        <v>1.01835373545602E-018</v>
      </c>
      <c r="H179" s="326" t="n">
        <f aca="false">'Work sheet diff'!G96-AVERAGE('Work sheet diff'!$C96:$T96)</f>
        <v>-1.58373147850919E-018</v>
      </c>
      <c r="I179" s="326" t="n">
        <f aca="false">'Work sheet diff'!H96-AVERAGE('Work sheet diff'!$C96:$T96)</f>
        <v>-1.92249871664089E-017</v>
      </c>
      <c r="J179" s="326" t="n">
        <f aca="false">'Work sheet diff'!I96-AVERAGE('Work sheet diff'!$C96:$T96)</f>
        <v>3.35582011410273E-018</v>
      </c>
      <c r="K179" s="326" t="n">
        <f aca="false">'Work sheet diff'!J96-AVERAGE('Work sheet diff'!$C96:$T96)</f>
        <v>-1.58373147850919E-018</v>
      </c>
      <c r="L179" s="326" t="n">
        <f aca="false">'Work sheet diff'!K96-AVERAGE('Work sheet diff'!$C96:$T96)</f>
        <v>3.95856301677264E-018</v>
      </c>
      <c r="M179" s="326" t="n">
        <f aca="false">'Work sheet diff'!L96-AVERAGE('Work sheet diff'!$C96:$T96)</f>
        <v>-5.25256137235209E-019</v>
      </c>
      <c r="N179" s="326" t="n">
        <f aca="false">'Work sheet diff'!M96-AVERAGE('Work sheet diff'!$C96:$T96)</f>
        <v>2.41495314408141E-018</v>
      </c>
      <c r="O179" s="326" t="n">
        <f aca="false">'Work sheet diff'!N96-AVERAGE('Work sheet diff'!$C96:$T96)</f>
        <v>1.50991997467614E-019</v>
      </c>
      <c r="P179" s="326" t="n">
        <f aca="false">'Work sheet diff'!O96-AVERAGE('Work sheet diff'!$C96:$T96)</f>
        <v>2.41495314408141E-018</v>
      </c>
      <c r="Q179" s="326" t="n">
        <f aca="false">'Work sheet diff'!P96-AVERAGE('Work sheet diff'!$C96:$T96)</f>
        <v>2.62076779377358E-018</v>
      </c>
      <c r="R179" s="326" t="n">
        <f aca="false">'Work sheet diff'!Q96-AVERAGE('Work sheet diff'!$C96:$T96)</f>
        <v>4.1561083278611E-019</v>
      </c>
      <c r="S179" s="326" t="n">
        <f aca="false">'Work sheet diff'!R96-AVERAGE('Work sheet diff'!$C96:$T96)</f>
        <v>2.75307721143283E-018</v>
      </c>
      <c r="T179" s="326" t="n">
        <f aca="false">'Work sheet diff'!S96-AVERAGE('Work sheet diff'!$C96:$T96)</f>
        <v>-3.99470308918882E-018</v>
      </c>
      <c r="U179" s="326" t="n">
        <f aca="false">'Work sheet diff'!T96-AVERAGE('Work sheet diff'!$C96:$T96)</f>
        <v>3.46424033135128E-018</v>
      </c>
      <c r="V179" s="326" t="n">
        <f aca="false">'Work sheet diff'!U96</f>
        <v>-1.69360184836366E-018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0671147735474147</v>
      </c>
      <c r="C180" s="326" t="n">
        <f aca="false">'Work sheet diff'!B97</f>
        <v>-0.0190850996609507</v>
      </c>
      <c r="D180" s="326" t="n">
        <f aca="false">'Work sheet diff'!C97-AVERAGE('Work sheet diff'!$C97:$T97)</f>
        <v>-0.0194293853921941</v>
      </c>
      <c r="E180" s="326" t="n">
        <f aca="false">'Work sheet diff'!D97-AVERAGE('Work sheet diff'!$C97:$T97)</f>
        <v>-0.0151087478803741</v>
      </c>
      <c r="F180" s="326" t="n">
        <f aca="false">'Work sheet diff'!E97-AVERAGE('Work sheet diff'!$C97:$T97)</f>
        <v>-0.0113448693692339</v>
      </c>
      <c r="G180" s="326" t="n">
        <f aca="false">'Work sheet diff'!F97-AVERAGE('Work sheet diff'!$C97:$T97)</f>
        <v>-0.00363732465828799</v>
      </c>
      <c r="H180" s="326" t="n">
        <f aca="false">'Work sheet diff'!G97-AVERAGE('Work sheet diff'!$C97:$T97)</f>
        <v>0.00109049094881949</v>
      </c>
      <c r="I180" s="326" t="n">
        <f aca="false">'Work sheet diff'!H97-AVERAGE('Work sheet diff'!$C97:$T97)</f>
        <v>0.00695737620651989</v>
      </c>
      <c r="J180" s="326" t="n">
        <f aca="false">'Work sheet diff'!I97-AVERAGE('Work sheet diff'!$C97:$T97)</f>
        <v>0.00930887200350094</v>
      </c>
      <c r="K180" s="326" t="n">
        <f aca="false">'Work sheet diff'!J97-AVERAGE('Work sheet diff'!$C97:$T97)</f>
        <v>0.0094390422753543</v>
      </c>
      <c r="L180" s="326" t="n">
        <f aca="false">'Work sheet diff'!K97-AVERAGE('Work sheet diff'!$C97:$T97)</f>
        <v>0.00978069332881226</v>
      </c>
      <c r="M180" s="326" t="n">
        <f aca="false">'Work sheet diff'!L97-AVERAGE('Work sheet diff'!$C97:$T97)</f>
        <v>0.00337252201421403</v>
      </c>
      <c r="N180" s="326" t="n">
        <f aca="false">'Work sheet diff'!M97-AVERAGE('Work sheet diff'!$C97:$T97)</f>
        <v>-0.000944710579388755</v>
      </c>
      <c r="O180" s="326" t="n">
        <f aca="false">'Work sheet diff'!N97-AVERAGE('Work sheet diff'!$C97:$T97)</f>
        <v>-0.00195944935589671</v>
      </c>
      <c r="P180" s="326" t="n">
        <f aca="false">'Work sheet diff'!O97-AVERAGE('Work sheet diff'!$C97:$T97)</f>
        <v>-0.00168340147100897</v>
      </c>
      <c r="Q180" s="326" t="n">
        <f aca="false">'Work sheet diff'!P97-AVERAGE('Work sheet diff'!$C97:$T97)</f>
        <v>0.00570138501819564</v>
      </c>
      <c r="R180" s="326" t="n">
        <f aca="false">'Work sheet diff'!Q97-AVERAGE('Work sheet diff'!$C97:$T97)</f>
        <v>0.00198796302202431</v>
      </c>
      <c r="S180" s="326" t="n">
        <f aca="false">'Work sheet diff'!R97-AVERAGE('Work sheet diff'!$C97:$T97)</f>
        <v>0.00477616676217986</v>
      </c>
      <c r="T180" s="326" t="n">
        <f aca="false">'Work sheet diff'!S97-AVERAGE('Work sheet diff'!$C97:$T97)</f>
        <v>0.00309388530260253</v>
      </c>
      <c r="U180" s="326" t="n">
        <f aca="false">'Work sheet diff'!T97-AVERAGE('Work sheet diff'!$C97:$T97)</f>
        <v>-0.00140050817583871</v>
      </c>
      <c r="V180" s="326" t="n">
        <f aca="false">'Work sheet diff'!U97</f>
        <v>0.00178341777242602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130790242215943</v>
      </c>
      <c r="C181" s="326" t="n">
        <f aca="false">'Work sheet diff'!B98/10</f>
        <v>0.00351585269512875</v>
      </c>
      <c r="D181" s="326" t="n">
        <f aca="false">('Work sheet diff'!C98-AVERAGE('Work sheet diff'!$C98:$T98))/10</f>
        <v>-0.000763501401702868</v>
      </c>
      <c r="E181" s="326" t="n">
        <f aca="false">('Work sheet diff'!D98-AVERAGE('Work sheet diff'!$C98:$T98))/10</f>
        <v>-0.00119279246766794</v>
      </c>
      <c r="F181" s="326" t="n">
        <f aca="false">('Work sheet diff'!E98-AVERAGE('Work sheet diff'!$C98:$T98))/10</f>
        <v>0.000620982542087056</v>
      </c>
      <c r="G181" s="326" t="n">
        <f aca="false">('Work sheet diff'!F98-AVERAGE('Work sheet diff'!$C98:$T98))/10</f>
        <v>0.000619903769541812</v>
      </c>
      <c r="H181" s="326" t="n">
        <f aca="false">('Work sheet diff'!G98-AVERAGE('Work sheet diff'!$C98:$T98))/10</f>
        <v>-0.000459633707628668</v>
      </c>
      <c r="I181" s="326" t="n">
        <f aca="false">('Work sheet diff'!H98-AVERAGE('Work sheet diff'!$C98:$T98))/10</f>
        <v>0.00130373884947435</v>
      </c>
      <c r="J181" s="326" t="n">
        <f aca="false">('Work sheet diff'!I98-AVERAGE('Work sheet diff'!$C98:$T98))/10</f>
        <v>0.000399533107887878</v>
      </c>
      <c r="K181" s="326" t="n">
        <f aca="false">('Work sheet diff'!J98-AVERAGE('Work sheet diff'!$C98:$T98))/10</f>
        <v>0.000748775588963631</v>
      </c>
      <c r="L181" s="326" t="n">
        <f aca="false">('Work sheet diff'!K98-AVERAGE('Work sheet diff'!$C98:$T98))/10</f>
        <v>0.000445084952037303</v>
      </c>
      <c r="M181" s="326" t="n">
        <f aca="false">('Work sheet diff'!L98-AVERAGE('Work sheet diff'!$C98:$T98))/10</f>
        <v>-0.000306597233405723</v>
      </c>
      <c r="N181" s="326" t="n">
        <f aca="false">('Work sheet diff'!M98-AVERAGE('Work sheet diff'!$C98:$T98))/10</f>
        <v>1.55709750988293E-005</v>
      </c>
      <c r="O181" s="326" t="n">
        <f aca="false">('Work sheet diff'!N98-AVERAGE('Work sheet diff'!$C98:$T98))/10</f>
        <v>-0.00123729387868606</v>
      </c>
      <c r="P181" s="326" t="n">
        <f aca="false">('Work sheet diff'!O98-AVERAGE('Work sheet diff'!$C98:$T98))/10</f>
        <v>0.000290164448375924</v>
      </c>
      <c r="Q181" s="326" t="n">
        <f aca="false">('Work sheet diff'!P98-AVERAGE('Work sheet diff'!$C98:$T98))/10</f>
        <v>0.000524581543763786</v>
      </c>
      <c r="R181" s="326" t="n">
        <f aca="false">('Work sheet diff'!Q98-AVERAGE('Work sheet diff'!$C98:$T98))/10</f>
        <v>0.000513538166894142</v>
      </c>
      <c r="S181" s="326" t="n">
        <f aca="false">('Work sheet diff'!R98-AVERAGE('Work sheet diff'!$C98:$T98))/10</f>
        <v>-0.00109188041819324</v>
      </c>
      <c r="T181" s="326" t="n">
        <f aca="false">('Work sheet diff'!S98-AVERAGE('Work sheet diff'!$C98:$T98))/10</f>
        <v>0.000113379821302069</v>
      </c>
      <c r="U181" s="326" t="n">
        <f aca="false">('Work sheet diff'!T98-AVERAGE('Work sheet diff'!$C98:$T98))/10</f>
        <v>-0.000543554658142277</v>
      </c>
      <c r="V181" s="326" t="n">
        <f aca="false">'Work sheet diff'!U98/10</f>
        <v>-0.00172642357878523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-0.000577397947443374</v>
      </c>
      <c r="C182" s="326" t="n">
        <f aca="false">'Work sheet diff'!B99/10</f>
        <v>0.000423975730970545</v>
      </c>
      <c r="D182" s="326" t="n">
        <f aca="false">('Work sheet diff'!C99-AVERAGE('Work sheet diff'!$C99:$T99))/10</f>
        <v>-0.000936706653161871</v>
      </c>
      <c r="E182" s="326" t="n">
        <f aca="false">('Work sheet diff'!D99-AVERAGE('Work sheet diff'!$C99:$T99))/10</f>
        <v>-0.00138628172036842</v>
      </c>
      <c r="F182" s="326" t="n">
        <f aca="false">('Work sheet diff'!E99-AVERAGE('Work sheet diff'!$C99:$T99))/10</f>
        <v>-0.000376787869186802</v>
      </c>
      <c r="G182" s="326" t="n">
        <f aca="false">('Work sheet diff'!F99-AVERAGE('Work sheet diff'!$C99:$T99))/10</f>
        <v>-0.000846892060291637</v>
      </c>
      <c r="H182" s="326" t="n">
        <f aca="false">('Work sheet diff'!G99-AVERAGE('Work sheet diff'!$C99:$T99))/10</f>
        <v>-0.000225893377294723</v>
      </c>
      <c r="I182" s="326" t="n">
        <f aca="false">('Work sheet diff'!H99-AVERAGE('Work sheet diff'!$C99:$T99))/10</f>
        <v>0.000310739088170371</v>
      </c>
      <c r="J182" s="326" t="n">
        <f aca="false">('Work sheet diff'!I99-AVERAGE('Work sheet diff'!$C99:$T99))/10</f>
        <v>0.00017045477444546</v>
      </c>
      <c r="K182" s="326" t="n">
        <f aca="false">('Work sheet diff'!J99-AVERAGE('Work sheet diff'!$C99:$T99))/10</f>
        <v>0.000880387422769819</v>
      </c>
      <c r="L182" s="326" t="n">
        <f aca="false">('Work sheet diff'!K99-AVERAGE('Work sheet diff'!$C99:$T99))/10</f>
        <v>-0.000113495890759326</v>
      </c>
      <c r="M182" s="326" t="n">
        <f aca="false">('Work sheet diff'!L99-AVERAGE('Work sheet diff'!$C99:$T99))/10</f>
        <v>-3.61890978609061E-005</v>
      </c>
      <c r="N182" s="326" t="n">
        <f aca="false">('Work sheet diff'!M99-AVERAGE('Work sheet diff'!$C99:$T99))/10</f>
        <v>-0.000522829204396362</v>
      </c>
      <c r="O182" s="326" t="n">
        <f aca="false">('Work sheet diff'!N99-AVERAGE('Work sheet diff'!$C99:$T99))/10</f>
        <v>0.00100208758281036</v>
      </c>
      <c r="P182" s="326" t="n">
        <f aca="false">('Work sheet diff'!O99-AVERAGE('Work sheet diff'!$C99:$T99))/10</f>
        <v>-0.00141758183997182</v>
      </c>
      <c r="Q182" s="326" t="n">
        <f aca="false">('Work sheet diff'!P99-AVERAGE('Work sheet diff'!$C99:$T99))/10</f>
        <v>0.000843819180488554</v>
      </c>
      <c r="R182" s="326" t="n">
        <f aca="false">('Work sheet diff'!Q99-AVERAGE('Work sheet diff'!$C99:$T99))/10</f>
        <v>-0.000750570148520862</v>
      </c>
      <c r="S182" s="326" t="n">
        <f aca="false">('Work sheet diff'!R99-AVERAGE('Work sheet diff'!$C99:$T99))/10</f>
        <v>0.00241319792259842</v>
      </c>
      <c r="T182" s="326" t="n">
        <f aca="false">('Work sheet diff'!S99-AVERAGE('Work sheet diff'!$C99:$T99))/10</f>
        <v>0.000408590600459044</v>
      </c>
      <c r="U182" s="326" t="n">
        <f aca="false">('Work sheet diff'!T99-AVERAGE('Work sheet diff'!$C99:$T99))/10</f>
        <v>0.000583951290070696</v>
      </c>
      <c r="V182" s="326" t="n">
        <f aca="false">'Work sheet diff'!U99/10</f>
        <v>0.0001703844410141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0.00345492053502238</v>
      </c>
      <c r="C183" s="326" t="n">
        <f aca="false">'Work sheet diff'!B100/10</f>
        <v>0.00633057986905625</v>
      </c>
      <c r="D183" s="326" t="n">
        <f aca="false">('Work sheet diff'!C100-AVERAGE('Work sheet diff'!$C100:$T100))/10</f>
        <v>-0.00144033399346797</v>
      </c>
      <c r="E183" s="326" t="n">
        <f aca="false">('Work sheet diff'!D100-AVERAGE('Work sheet diff'!$C100:$T100))/10</f>
        <v>-4.85432505222767E-005</v>
      </c>
      <c r="F183" s="326" t="n">
        <f aca="false">('Work sheet diff'!E100-AVERAGE('Work sheet diff'!$C100:$T100))/10</f>
        <v>0.000566759664292268</v>
      </c>
      <c r="G183" s="326" t="n">
        <f aca="false">('Work sheet diff'!F100-AVERAGE('Work sheet diff'!$C100:$T100))/10</f>
        <v>-0.00081033730655352</v>
      </c>
      <c r="H183" s="326" t="n">
        <f aca="false">('Work sheet diff'!G100-AVERAGE('Work sheet diff'!$C100:$T100))/10</f>
        <v>0.000597616796438672</v>
      </c>
      <c r="I183" s="326" t="n">
        <f aca="false">('Work sheet diff'!H100-AVERAGE('Work sheet diff'!$C100:$T100))/10</f>
        <v>0.000358127861077589</v>
      </c>
      <c r="J183" s="326" t="n">
        <f aca="false">('Work sheet diff'!I100-AVERAGE('Work sheet diff'!$C100:$T100))/10</f>
        <v>0.000486681443972974</v>
      </c>
      <c r="K183" s="326" t="n">
        <f aca="false">('Work sheet diff'!J100-AVERAGE('Work sheet diff'!$C100:$T100))/10</f>
        <v>-0.000259871691997366</v>
      </c>
      <c r="L183" s="326" t="n">
        <f aca="false">('Work sheet diff'!K100-AVERAGE('Work sheet diff'!$C100:$T100))/10</f>
        <v>8.67019302117425E-006</v>
      </c>
      <c r="M183" s="326" t="n">
        <f aca="false">('Work sheet diff'!L100-AVERAGE('Work sheet diff'!$C100:$T100))/10</f>
        <v>-0.000223309944952275</v>
      </c>
      <c r="N183" s="326" t="n">
        <f aca="false">('Work sheet diff'!M100-AVERAGE('Work sheet diff'!$C100:$T100))/10</f>
        <v>0.000277442468953184</v>
      </c>
      <c r="O183" s="326" t="n">
        <f aca="false">('Work sheet diff'!N100-AVERAGE('Work sheet diff'!$C100:$T100))/10</f>
        <v>-0.000635816760647917</v>
      </c>
      <c r="P183" s="326" t="n">
        <f aca="false">('Work sheet diff'!O100-AVERAGE('Work sheet diff'!$C100:$T100))/10</f>
        <v>1.7009230519123E-006</v>
      </c>
      <c r="Q183" s="326" t="n">
        <f aca="false">('Work sheet diff'!P100-AVERAGE('Work sheet diff'!$C100:$T100))/10</f>
        <v>9.24471826358311E-005</v>
      </c>
      <c r="R183" s="326" t="n">
        <f aca="false">('Work sheet diff'!Q100-AVERAGE('Work sheet diff'!$C100:$T100))/10</f>
        <v>0.000570321442985453</v>
      </c>
      <c r="S183" s="326" t="n">
        <f aca="false">('Work sheet diff'!R100-AVERAGE('Work sheet diff'!$C100:$T100))/10</f>
        <v>0.000574361334827191</v>
      </c>
      <c r="T183" s="326" t="n">
        <f aca="false">('Work sheet diff'!S100-AVERAGE('Work sheet diff'!$C100:$T100))/10</f>
        <v>0.00018086933244593</v>
      </c>
      <c r="U183" s="326" t="n">
        <f aca="false">('Work sheet diff'!T100-AVERAGE('Work sheet diff'!$C100:$T100))/10</f>
        <v>-0.00029678569556086</v>
      </c>
      <c r="V183" s="326" t="n">
        <f aca="false">'Work sheet diff'!U100/10</f>
        <v>0.00134484310936474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0.0148250338644068</v>
      </c>
      <c r="C184" s="328" t="n">
        <f aca="false">'Work sheet diff'!B101/10</f>
        <v>-3.09672613737697E-006</v>
      </c>
      <c r="D184" s="328" t="n">
        <f aca="false">('Work sheet diff'!C101-AVERAGE('Work sheet diff'!$C101:$T101))/10</f>
        <v>0.00534765277966102</v>
      </c>
      <c r="E184" s="328" t="n">
        <f aca="false">('Work sheet diff'!D101-AVERAGE('Work sheet diff'!$C101:$T101))/10</f>
        <v>-0.000704449389830505</v>
      </c>
      <c r="F184" s="328" t="n">
        <f aca="false">('Work sheet diff'!E101-AVERAGE('Work sheet diff'!$C101:$T101))/10</f>
        <v>0.00224161233898305</v>
      </c>
      <c r="G184" s="328" t="n">
        <f aca="false">('Work sheet diff'!F101-AVERAGE('Work sheet diff'!$C101:$T101))/10</f>
        <v>-0.0017569500338983</v>
      </c>
      <c r="H184" s="328" t="n">
        <f aca="false">('Work sheet diff'!G101-AVERAGE('Work sheet diff'!$C101:$T101))/10</f>
        <v>0.000321310983050849</v>
      </c>
      <c r="I184" s="328" t="n">
        <f aca="false">('Work sheet diff'!H101-AVERAGE('Work sheet diff'!$C101:$T101))/10</f>
        <v>-0.00653296038983051</v>
      </c>
      <c r="J184" s="328" t="n">
        <f aca="false">('Work sheet diff'!I101-AVERAGE('Work sheet diff'!$C101:$T101))/10</f>
        <v>-0.0021663846779661</v>
      </c>
      <c r="K184" s="328" t="n">
        <f aca="false">('Work sheet diff'!J101-AVERAGE('Work sheet diff'!$C101:$T101))/10</f>
        <v>0.00152000803389831</v>
      </c>
      <c r="L184" s="328" t="n">
        <f aca="false">('Work sheet diff'!K101-AVERAGE('Work sheet diff'!$C101:$T101))/10</f>
        <v>0.00161642862711864</v>
      </c>
      <c r="M184" s="328" t="n">
        <f aca="false">('Work sheet diff'!L101-AVERAGE('Work sheet diff'!$C101:$T101))/10</f>
        <v>0.000731886949152544</v>
      </c>
      <c r="N184" s="328" t="n">
        <f aca="false">('Work sheet diff'!M101-AVERAGE('Work sheet diff'!$C101:$T101))/10</f>
        <v>-0.00307989633898305</v>
      </c>
      <c r="O184" s="328" t="n">
        <f aca="false">('Work sheet diff'!N101-AVERAGE('Work sheet diff'!$C101:$T101))/10</f>
        <v>-0.00304949018644068</v>
      </c>
      <c r="P184" s="328" t="n">
        <f aca="false">('Work sheet diff'!O101-AVERAGE('Work sheet diff'!$C101:$T101))/10</f>
        <v>-0.00308894708474576</v>
      </c>
      <c r="Q184" s="328" t="n">
        <f aca="false">('Work sheet diff'!P101-AVERAGE('Work sheet diff'!$C101:$T101))/10</f>
        <v>-0.000499679525423727</v>
      </c>
      <c r="R184" s="328" t="n">
        <f aca="false">('Work sheet diff'!Q101-AVERAGE('Work sheet diff'!$C101:$T101))/10</f>
        <v>-0.00194478357627118</v>
      </c>
      <c r="S184" s="328" t="n">
        <f aca="false">('Work sheet diff'!R101-AVERAGE('Work sheet diff'!$C101:$T101))/10</f>
        <v>0.00123874638983051</v>
      </c>
      <c r="T184" s="328" t="n">
        <f aca="false">('Work sheet diff'!S101-AVERAGE('Work sheet diff'!$C101:$T101))/10</f>
        <v>0.00405052223728814</v>
      </c>
      <c r="U184" s="328" t="n">
        <f aca="false">('Work sheet diff'!T101-AVERAGE('Work sheet diff'!$C101:$T101))/10</f>
        <v>0.00575537286440678</v>
      </c>
      <c r="V184" s="328" t="n">
        <f aca="false">'Work sheet diff'!U101/10</f>
        <v>0.0160219495864794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5530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167.0460361387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7.9608625</v>
      </c>
      <c r="C189" s="333" t="n">
        <f aca="false">('Summary Data'!Y2-AVERAGE('Summary Data'!$Z2:$AQ2))/AVERAGE('Summary Data'!$Z2:$AQ2)*10000</f>
        <v>-4185.85691486466</v>
      </c>
      <c r="D189" s="315" t="n">
        <f aca="false">('Summary Data'!Z2-AVERAGE('Summary Data'!$Z2:$AQ2))/AVERAGE('Summary Data'!$Z2:$AQ2)*10000</f>
        <v>-4.7159941561025</v>
      </c>
      <c r="E189" s="315" t="n">
        <f aca="false">('Summary Data'!AA2-AVERAGE('Summary Data'!$Z2:$AQ2))/AVERAGE('Summary Data'!$Z2:$AQ2)*10000</f>
        <v>0.78817193108909</v>
      </c>
      <c r="F189" s="315" t="n">
        <f aca="false">('Summary Data'!AB2-AVERAGE('Summary Data'!$Z2:$AQ2))/AVERAGE('Summary Data'!$Z2:$AQ2)*10000</f>
        <v>0.587632546517179</v>
      </c>
      <c r="G189" s="315" t="n">
        <f aca="false">('Summary Data'!AC2-AVERAGE('Summary Data'!$Z2:$AQ2))/AVERAGE('Summary Data'!$Z2:$AQ2)*10000</f>
        <v>-1.1759762256052</v>
      </c>
      <c r="H189" s="315" t="n">
        <f aca="false">('Summary Data'!AD2-AVERAGE('Summary Data'!$Z2:$AQ2))/AVERAGE('Summary Data'!$Z2:$AQ2)*10000</f>
        <v>0.68150204567929</v>
      </c>
      <c r="I189" s="315" t="n">
        <f aca="false">('Summary Data'!AE2-AVERAGE('Summary Data'!$Z2:$AQ2))/AVERAGE('Summary Data'!$Z2:$AQ2)*10000</f>
        <v>-0.96974778047948</v>
      </c>
      <c r="J189" s="315" t="n">
        <f aca="false">('Summary Data'!AF2-AVERAGE('Summary Data'!$Z2:$AQ2))/AVERAGE('Summary Data'!$Z2:$AQ2)*10000</f>
        <v>-0.86876695562349</v>
      </c>
      <c r="K189" s="315" t="n">
        <f aca="false">('Summary Data'!AG2-AVERAGE('Summary Data'!$Z2:$AQ2))/AVERAGE('Summary Data'!$Z2:$AQ2)*10000</f>
        <v>-0.375240952456009</v>
      </c>
      <c r="L189" s="315" t="n">
        <f aca="false">('Summary Data'!AH2-AVERAGE('Summary Data'!$Z2:$AQ2))/AVERAGE('Summary Data'!$Z2:$AQ2)*10000</f>
        <v>-1.06788407505533</v>
      </c>
      <c r="M189" s="315" t="n">
        <f aca="false">('Summary Data'!AI2-AVERAGE('Summary Data'!$Z2:$AQ2))/AVERAGE('Summary Data'!$Z2:$AQ2)*10000</f>
        <v>-0.447776474536483</v>
      </c>
      <c r="N189" s="315" t="n">
        <f aca="false">('Summary Data'!AJ2-AVERAGE('Summary Data'!$Z2:$AQ2))/AVERAGE('Summary Data'!$Z2:$AQ2)*10000</f>
        <v>-1.38504920101106</v>
      </c>
      <c r="O189" s="315" t="n">
        <f aca="false">('Summary Data'!AK2-AVERAGE('Summary Data'!$Z2:$AQ2))/AVERAGE('Summary Data'!$Z2:$AQ2)*10000</f>
        <v>0.109751459877525</v>
      </c>
      <c r="P189" s="315" t="n">
        <f aca="false">('Summary Data'!AL2-AVERAGE('Summary Data'!$Z2:$AQ2))/AVERAGE('Summary Data'!$Z2:$AQ2)*10000</f>
        <v>0.997244906494949</v>
      </c>
      <c r="Q189" s="315" t="n">
        <f aca="false">('Summary Data'!AM2-AVERAGE('Summary Data'!$Z2:$AQ2))/AVERAGE('Summary Data'!$Z2:$AQ2)*10000</f>
        <v>2.57880374085015</v>
      </c>
      <c r="R189" s="315" t="n">
        <f aca="false">('Summary Data'!AN2-AVERAGE('Summary Data'!$Z2:$AQ2))/AVERAGE('Summary Data'!$Z2:$AQ2)*10000</f>
        <v>0.412693934443878</v>
      </c>
      <c r="S189" s="315" t="n">
        <f aca="false">('Summary Data'!AO2-AVERAGE('Summary Data'!$Z2:$AQ2))/AVERAGE('Summary Data'!$Z2:$AQ2)*10000</f>
        <v>2.78787671625601</v>
      </c>
      <c r="T189" s="315" t="n">
        <f aca="false">('Summary Data'!AP2-AVERAGE('Summary Data'!$Z2:$AQ2))/AVERAGE('Summary Data'!$Z2:$AQ2)*10000</f>
        <v>3.05526256235297</v>
      </c>
      <c r="U189" s="315" t="n">
        <f aca="false">('Summary Data'!AQ2-AVERAGE('Summary Data'!$Z2:$AQ2))/AVERAGE('Summary Data'!$Z2:$AQ2)*10000</f>
        <v>-0.992504022699569</v>
      </c>
      <c r="V189" s="315" t="n">
        <f aca="false">('Summary Data'!AR2-AVERAGE('Summary Data'!$Z2:$AQ2))/AVERAGE('Summary Data'!$Z2:$AQ2)*10000</f>
        <v>-4148.23515741287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34" t="n">
        <f aca="false">'Summary Data'!Y3-AVERAGE('Summary Data'!$Z3:$AQ3)</f>
        <v>0.0553388333333333</v>
      </c>
      <c r="D191" s="322" t="n">
        <f aca="false">'Summary Data'!Z3-AVERAGE('Summary Data'!$Z3:$AQ3)</f>
        <v>-1.87087316666667</v>
      </c>
      <c r="E191" s="322" t="n">
        <f aca="false">'Summary Data'!AA3-AVERAGE('Summary Data'!$Z3:$AQ3)</f>
        <v>-1.33607816666667</v>
      </c>
      <c r="F191" s="322" t="n">
        <f aca="false">'Summary Data'!AB3-AVERAGE('Summary Data'!$Z3:$AQ3)</f>
        <v>-0.861673166666667</v>
      </c>
      <c r="G191" s="322" t="n">
        <f aca="false">'Summary Data'!AC3-AVERAGE('Summary Data'!$Z3:$AQ3)</f>
        <v>-0.274998166666667</v>
      </c>
      <c r="H191" s="322" t="n">
        <f aca="false">'Summary Data'!AD3-AVERAGE('Summary Data'!$Z3:$AQ3)</f>
        <v>-0.177343166666667</v>
      </c>
      <c r="I191" s="322" t="n">
        <f aca="false">'Summary Data'!AE3-AVERAGE('Summary Data'!$Z3:$AQ3)</f>
        <v>0.592569833333333</v>
      </c>
      <c r="J191" s="322" t="n">
        <f aca="false">'Summary Data'!AF3-AVERAGE('Summary Data'!$Z3:$AQ3)</f>
        <v>1.34950983333333</v>
      </c>
      <c r="K191" s="322" t="n">
        <f aca="false">'Summary Data'!AG3-AVERAGE('Summary Data'!$Z3:$AQ3)</f>
        <v>0.944314833333333</v>
      </c>
      <c r="L191" s="322" t="n">
        <f aca="false">'Summary Data'!AH3-AVERAGE('Summary Data'!$Z3:$AQ3)</f>
        <v>0.797260833333333</v>
      </c>
      <c r="M191" s="322" t="n">
        <f aca="false">'Summary Data'!AI3-AVERAGE('Summary Data'!$Z3:$AQ3)</f>
        <v>0.427244833333333</v>
      </c>
      <c r="N191" s="322" t="n">
        <f aca="false">'Summary Data'!AJ3-AVERAGE('Summary Data'!$Z3:$AQ3)</f>
        <v>-0.165215166666667</v>
      </c>
      <c r="O191" s="322" t="n">
        <f aca="false">'Summary Data'!AK3-AVERAGE('Summary Data'!$Z3:$AQ3)</f>
        <v>-0.725691166666667</v>
      </c>
      <c r="P191" s="322" t="n">
        <f aca="false">'Summary Data'!AL3-AVERAGE('Summary Data'!$Z3:$AQ3)</f>
        <v>-0.254177166666667</v>
      </c>
      <c r="Q191" s="322" t="n">
        <f aca="false">'Summary Data'!AM3-AVERAGE('Summary Data'!$Z3:$AQ3)</f>
        <v>-0.00308616666666667</v>
      </c>
      <c r="R191" s="322" t="n">
        <f aca="false">'Summary Data'!AN3-AVERAGE('Summary Data'!$Z3:$AQ3)</f>
        <v>0.374377833333333</v>
      </c>
      <c r="S191" s="322" t="n">
        <f aca="false">'Summary Data'!AO3-AVERAGE('Summary Data'!$Z3:$AQ3)</f>
        <v>0.298881833333333</v>
      </c>
      <c r="T191" s="322" t="n">
        <f aca="false">'Summary Data'!AP3-AVERAGE('Summary Data'!$Z3:$AQ3)</f>
        <v>0.340193833333333</v>
      </c>
      <c r="U191" s="322" t="n">
        <f aca="false">'Summary Data'!AQ3-AVERAGE('Summary Data'!$Z3:$AQ3)</f>
        <v>0.544781833333333</v>
      </c>
      <c r="V191" s="322" t="n">
        <f aca="false">'Summary Data'!AR3-AVERAGE('Summary Data'!$Z3:$AQ3)</f>
        <v>-1.07202516666667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22921195451588</v>
      </c>
      <c r="C192" s="325" t="n">
        <f aca="false">-'Work sheet diff'!B108</f>
        <v>35.9220922836737</v>
      </c>
      <c r="D192" s="325" t="n">
        <f aca="false">-('Work sheet diff'!C108-AVERAGE('Work sheet diff'!$C108:$T108))</f>
        <v>0.162123058636479</v>
      </c>
      <c r="E192" s="325" t="n">
        <f aca="false">-('Work sheet diff'!D108-AVERAGE('Work sheet diff'!$C108:$T108))</f>
        <v>0.0957395800093808</v>
      </c>
      <c r="F192" s="325" t="n">
        <f aca="false">-('Work sheet diff'!E108-AVERAGE('Work sheet diff'!$C108:$T108))</f>
        <v>-0.0189875109544793</v>
      </c>
      <c r="G192" s="325" t="n">
        <f aca="false">-('Work sheet diff'!F108-AVERAGE('Work sheet diff'!$C108:$T108))</f>
        <v>0.0112612227376772</v>
      </c>
      <c r="H192" s="325" t="n">
        <f aca="false">-('Work sheet diff'!G108-AVERAGE('Work sheet diff'!$C108:$T108))</f>
        <v>-0.036310567987661</v>
      </c>
      <c r="I192" s="325" t="n">
        <f aca="false">-('Work sheet diff'!H108-AVERAGE('Work sheet diff'!$C108:$T108))</f>
        <v>0.049148776389075</v>
      </c>
      <c r="J192" s="325" t="n">
        <f aca="false">-('Work sheet diff'!I108-AVERAGE('Work sheet diff'!$C108:$T108))</f>
        <v>0.0190532270462618</v>
      </c>
      <c r="K192" s="325" t="n">
        <f aca="false">-('Work sheet diff'!J108-AVERAGE('Work sheet diff'!$C108:$T108))</f>
        <v>-0.0437512392132504</v>
      </c>
      <c r="L192" s="325" t="n">
        <f aca="false">-('Work sheet diff'!K108-AVERAGE('Work sheet diff'!$C108:$T108))</f>
        <v>0.14190310891303</v>
      </c>
      <c r="M192" s="325" t="n">
        <f aca="false">-('Work sheet diff'!L108-AVERAGE('Work sheet diff'!$C108:$T108))</f>
        <v>0.117042638624629</v>
      </c>
      <c r="N192" s="325" t="n">
        <f aca="false">-('Work sheet diff'!M108-AVERAGE('Work sheet diff'!$C108:$T108))</f>
        <v>0.0626080015849801</v>
      </c>
      <c r="O192" s="325" t="n">
        <f aca="false">-('Work sheet diff'!N108-AVERAGE('Work sheet diff'!$C108:$T108))</f>
        <v>0.038346123051326</v>
      </c>
      <c r="P192" s="325" t="n">
        <f aca="false">-('Work sheet diff'!O108-AVERAGE('Work sheet diff'!$C108:$T108))</f>
        <v>-0.0601632431532275</v>
      </c>
      <c r="Q192" s="325" t="n">
        <f aca="false">-('Work sheet diff'!P108-AVERAGE('Work sheet diff'!$C108:$T108))</f>
        <v>-0.0671203404050977</v>
      </c>
      <c r="R192" s="325" t="n">
        <f aca="false">-('Work sheet diff'!Q108-AVERAGE('Work sheet diff'!$C108:$T108))</f>
        <v>-0.121843800548578</v>
      </c>
      <c r="S192" s="325" t="n">
        <f aca="false">-('Work sheet diff'!R108-AVERAGE('Work sheet diff'!$C108:$T108))</f>
        <v>-0.0743725726099573</v>
      </c>
      <c r="T192" s="325" t="n">
        <f aca="false">-('Work sheet diff'!S108-AVERAGE('Work sheet diff'!$C108:$T108))</f>
        <v>-0.182602194724957</v>
      </c>
      <c r="U192" s="325" t="n">
        <f aca="false">-('Work sheet diff'!T108-AVERAGE('Work sheet diff'!$C108:$T108))</f>
        <v>-0.0920742673956332</v>
      </c>
      <c r="V192" s="322" t="n">
        <f aca="false">-'Work sheet'!U108</f>
        <v>36.2026547090461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63297614474119</v>
      </c>
      <c r="C193" s="326" t="n">
        <f aca="false">-'Work sheet diff'!B109</f>
        <v>1.28760894761636</v>
      </c>
      <c r="D193" s="326" t="n">
        <f aca="false">'Work sheet diff'!C109-AVERAGE('Work sheet diff'!$C109:$T109)</f>
        <v>-0.050501563668802</v>
      </c>
      <c r="E193" s="326" t="n">
        <f aca="false">'Work sheet diff'!D109-AVERAGE('Work sheet diff'!$C109:$T109)</f>
        <v>-0.00941341619811986</v>
      </c>
      <c r="F193" s="326" t="n">
        <f aca="false">'Work sheet diff'!E109-AVERAGE('Work sheet diff'!$C109:$T109)</f>
        <v>-0.0156369498425555</v>
      </c>
      <c r="G193" s="326" t="n">
        <f aca="false">'Work sheet diff'!F109-AVERAGE('Work sheet diff'!$C109:$T109)</f>
        <v>-0.00610953985653495</v>
      </c>
      <c r="H193" s="326" t="n">
        <f aca="false">'Work sheet diff'!G109-AVERAGE('Work sheet diff'!$C109:$T109)</f>
        <v>-0.00413805558505409</v>
      </c>
      <c r="I193" s="326" t="n">
        <f aca="false">'Work sheet diff'!H109-AVERAGE('Work sheet diff'!$C109:$T109)</f>
        <v>-0.00958084675654547</v>
      </c>
      <c r="J193" s="326" t="n">
        <f aca="false">'Work sheet diff'!I109-AVERAGE('Work sheet diff'!$C109:$T109)</f>
        <v>0.00841007401245975</v>
      </c>
      <c r="K193" s="326" t="n">
        <f aca="false">'Work sheet diff'!J109-AVERAGE('Work sheet diff'!$C109:$T109)</f>
        <v>0.0281305136465724</v>
      </c>
      <c r="L193" s="326" t="n">
        <f aca="false">'Work sheet diff'!K109-AVERAGE('Work sheet diff'!$C109:$T109)</f>
        <v>-0.0427542766366162</v>
      </c>
      <c r="M193" s="326" t="n">
        <f aca="false">'Work sheet diff'!L109-AVERAGE('Work sheet diff'!$C109:$T109)</f>
        <v>-0.0137013992655906</v>
      </c>
      <c r="N193" s="326" t="n">
        <f aca="false">'Work sheet diff'!M109-AVERAGE('Work sheet diff'!$C109:$T109)</f>
        <v>0.0306172129668338</v>
      </c>
      <c r="O193" s="326" t="n">
        <f aca="false">'Work sheet diff'!N109-AVERAGE('Work sheet diff'!$C109:$T109)</f>
        <v>0.0126965215131305</v>
      </c>
      <c r="P193" s="326" t="n">
        <f aca="false">'Work sheet diff'!O109-AVERAGE('Work sheet diff'!$C109:$T109)</f>
        <v>0.00523026319116848</v>
      </c>
      <c r="Q193" s="326" t="n">
        <f aca="false">'Work sheet diff'!P109-AVERAGE('Work sheet diff'!$C109:$T109)</f>
        <v>0.0698812648192124</v>
      </c>
      <c r="R193" s="326" t="n">
        <f aca="false">'Work sheet diff'!Q109-AVERAGE('Work sheet diff'!$C109:$T109)</f>
        <v>0.0159834097619207</v>
      </c>
      <c r="S193" s="326" t="n">
        <f aca="false">'Work sheet diff'!R109-AVERAGE('Work sheet diff'!$C109:$T109)</f>
        <v>0.0187025263802294</v>
      </c>
      <c r="T193" s="326" t="n">
        <f aca="false">'Work sheet diff'!S109-AVERAGE('Work sheet diff'!$C109:$T109)</f>
        <v>0.0142711217752831</v>
      </c>
      <c r="U193" s="326" t="n">
        <f aca="false">'Work sheet diff'!T109-AVERAGE('Work sheet diff'!$C109:$T109)</f>
        <v>-0.0520868602569902</v>
      </c>
      <c r="V193" s="326" t="n">
        <f aca="false">'Work sheet diff'!U109</f>
        <v>7.31530357501192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445318611361782</v>
      </c>
      <c r="C194" s="326" t="n">
        <f aca="false">-'Work sheet diff'!B110</f>
        <v>-0.0920474674254088</v>
      </c>
      <c r="D194" s="326" t="n">
        <f aca="false">-('Work sheet diff'!C110-AVERAGE('Work sheet diff'!$C110:$T110))</f>
        <v>0.00090395263311481</v>
      </c>
      <c r="E194" s="326" t="n">
        <f aca="false">-('Work sheet diff'!D110-AVERAGE('Work sheet diff'!$C110:$T110))</f>
        <v>0.00568803399923194</v>
      </c>
      <c r="F194" s="326" t="n">
        <f aca="false">-('Work sheet diff'!E110-AVERAGE('Work sheet diff'!$C110:$T110))</f>
        <v>-0.014045478965206</v>
      </c>
      <c r="G194" s="326" t="n">
        <f aca="false">-('Work sheet diff'!F110-AVERAGE('Work sheet diff'!$C110:$T110))</f>
        <v>-0.00937751970779442</v>
      </c>
      <c r="H194" s="326" t="n">
        <f aca="false">-('Work sheet diff'!G110-AVERAGE('Work sheet diff'!$C110:$T110))</f>
        <v>0.00157127012776652</v>
      </c>
      <c r="I194" s="326" t="n">
        <f aca="false">-('Work sheet diff'!H110-AVERAGE('Work sheet diff'!$C110:$T110))</f>
        <v>0.00320700266948311</v>
      </c>
      <c r="J194" s="326" t="n">
        <f aca="false">-('Work sheet diff'!I110-AVERAGE('Work sheet diff'!$C110:$T110))</f>
        <v>-0.000849666869507756</v>
      </c>
      <c r="K194" s="326" t="n">
        <f aca="false">-('Work sheet diff'!J110-AVERAGE('Work sheet diff'!$C110:$T110))</f>
        <v>0.0146953645214073</v>
      </c>
      <c r="L194" s="326" t="n">
        <f aca="false">-('Work sheet diff'!K110-AVERAGE('Work sheet diff'!$C110:$T110))</f>
        <v>0.001909788932018</v>
      </c>
      <c r="M194" s="326" t="n">
        <f aca="false">-('Work sheet diff'!L110-AVERAGE('Work sheet diff'!$C110:$T110))</f>
        <v>0.00150285016264643</v>
      </c>
      <c r="N194" s="326" t="n">
        <f aca="false">-('Work sheet diff'!M110-AVERAGE('Work sheet diff'!$C110:$T110))</f>
        <v>-0.00749391977709647</v>
      </c>
      <c r="O194" s="326" t="n">
        <f aca="false">-('Work sheet diff'!N110-AVERAGE('Work sheet diff'!$C110:$T110))</f>
        <v>-0.00885789481567427</v>
      </c>
      <c r="P194" s="326" t="n">
        <f aca="false">-('Work sheet diff'!O110-AVERAGE('Work sheet diff'!$C110:$T110))</f>
        <v>0.00184745089996287</v>
      </c>
      <c r="Q194" s="326" t="n">
        <f aca="false">-('Work sheet diff'!P110-AVERAGE('Work sheet diff'!$C110:$T110))</f>
        <v>-0.00944427575609642</v>
      </c>
      <c r="R194" s="326" t="n">
        <f aca="false">-('Work sheet diff'!Q110-AVERAGE('Work sheet diff'!$C110:$T110))</f>
        <v>-0.00165338635363694</v>
      </c>
      <c r="S194" s="326" t="n">
        <f aca="false">-('Work sheet diff'!R110-AVERAGE('Work sheet diff'!$C110:$T110))</f>
        <v>0.0104374207404954</v>
      </c>
      <c r="T194" s="326" t="n">
        <f aca="false">-('Work sheet diff'!S110-AVERAGE('Work sheet diff'!$C110:$T110))</f>
        <v>0.00491423287856458</v>
      </c>
      <c r="U194" s="326" t="n">
        <f aca="false">-('Work sheet diff'!T110-AVERAGE('Work sheet diff'!$C110:$T110))</f>
        <v>0.00504477468032125</v>
      </c>
      <c r="V194" s="315" t="n">
        <f aca="false">-'Work sheet'!U110</f>
        <v>0.304769395135619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160782136120063</v>
      </c>
      <c r="C195" s="326" t="n">
        <f aca="false">-'Work sheet diff'!B111</f>
        <v>1.58260018958027</v>
      </c>
      <c r="D195" s="326" t="n">
        <f aca="false">'Work sheet diff'!C111-AVERAGE('Work sheet diff'!$C111:$T111)</f>
        <v>-0.00558038222503147</v>
      </c>
      <c r="E195" s="326" t="n">
        <f aca="false">'Work sheet diff'!D111-AVERAGE('Work sheet diff'!$C111:$T111)</f>
        <v>-0.0086099719088986</v>
      </c>
      <c r="F195" s="326" t="n">
        <f aca="false">'Work sheet diff'!E111-AVERAGE('Work sheet diff'!$C111:$T111)</f>
        <v>-0.00808846182306165</v>
      </c>
      <c r="G195" s="326" t="n">
        <f aca="false">'Work sheet diff'!F111-AVERAGE('Work sheet diff'!$C111:$T111)</f>
        <v>-0.00291971895377522</v>
      </c>
      <c r="H195" s="326" t="n">
        <f aca="false">'Work sheet diff'!G111-AVERAGE('Work sheet diff'!$C111:$T111)</f>
        <v>-0.0030980754664827</v>
      </c>
      <c r="I195" s="326" t="n">
        <f aca="false">'Work sheet diff'!H111-AVERAGE('Work sheet diff'!$C111:$T111)</f>
        <v>-0.00554195136083056</v>
      </c>
      <c r="J195" s="326" t="n">
        <f aca="false">'Work sheet diff'!I111-AVERAGE('Work sheet diff'!$C111:$T111)</f>
        <v>0.00210798472421838</v>
      </c>
      <c r="K195" s="326" t="n">
        <f aca="false">'Work sheet diff'!J111-AVERAGE('Work sheet diff'!$C111:$T111)</f>
        <v>0.00495540299922877</v>
      </c>
      <c r="L195" s="326" t="n">
        <f aca="false">'Work sheet diff'!K111-AVERAGE('Work sheet diff'!$C111:$T111)</f>
        <v>0.0049267412540885</v>
      </c>
      <c r="M195" s="326" t="n">
        <f aca="false">'Work sheet diff'!L111-AVERAGE('Work sheet diff'!$C111:$T111)</f>
        <v>0.0020655722833395</v>
      </c>
      <c r="N195" s="326" t="n">
        <f aca="false">'Work sheet diff'!M111-AVERAGE('Work sheet diff'!$C111:$T111)</f>
        <v>0.00169709592499131</v>
      </c>
      <c r="O195" s="326" t="n">
        <f aca="false">'Work sheet diff'!N111-AVERAGE('Work sheet diff'!$C111:$T111)</f>
        <v>-0.000386725089220368</v>
      </c>
      <c r="P195" s="326" t="n">
        <f aca="false">'Work sheet diff'!O111-AVERAGE('Work sheet diff'!$C111:$T111)</f>
        <v>0.000853638506810434</v>
      </c>
      <c r="Q195" s="326" t="n">
        <f aca="false">'Work sheet diff'!P111-AVERAGE('Work sheet diff'!$C111:$T111)</f>
        <v>0.00505127529089879</v>
      </c>
      <c r="R195" s="326" t="n">
        <f aca="false">'Work sheet diff'!Q111-AVERAGE('Work sheet diff'!$C111:$T111)</f>
        <v>0.00713100253575784</v>
      </c>
      <c r="S195" s="326" t="n">
        <f aca="false">'Work sheet diff'!R111-AVERAGE('Work sheet diff'!$C111:$T111)</f>
        <v>0.0018886241104122</v>
      </c>
      <c r="T195" s="326" t="n">
        <f aca="false">'Work sheet diff'!S111-AVERAGE('Work sheet diff'!$C111:$T111)</f>
        <v>-0.00176691058776341</v>
      </c>
      <c r="U195" s="326" t="n">
        <f aca="false">'Work sheet diff'!T111-AVERAGE('Work sheet diff'!$C111:$T111)</f>
        <v>0.00531485978531828</v>
      </c>
      <c r="V195" s="326" t="n">
        <f aca="false">'Work sheet diff'!U111</f>
        <v>0.0167198193988374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94178486788508</v>
      </c>
      <c r="C196" s="326" t="n">
        <f aca="false">-'Work sheet diff'!B112</f>
        <v>-0.148325172360708</v>
      </c>
      <c r="D196" s="326" t="n">
        <f aca="false">-('Work sheet diff'!C112-AVERAGE('Work sheet diff'!$C112:$T112))</f>
        <v>0.00309327095909971</v>
      </c>
      <c r="E196" s="326" t="n">
        <f aca="false">-('Work sheet diff'!D112-AVERAGE('Work sheet diff'!$C112:$T112))</f>
        <v>-0.00297882322175451</v>
      </c>
      <c r="F196" s="326" t="n">
        <f aca="false">-('Work sheet diff'!E112-AVERAGE('Work sheet diff'!$C112:$T112))</f>
        <v>-0.00425919331091895</v>
      </c>
      <c r="G196" s="326" t="n">
        <f aca="false">-('Work sheet diff'!F112-AVERAGE('Work sheet diff'!$C112:$T112))</f>
        <v>-0.00776087865200059</v>
      </c>
      <c r="H196" s="326" t="n">
        <f aca="false">-('Work sheet diff'!G112-AVERAGE('Work sheet diff'!$C112:$T112))</f>
        <v>0.0035060811702186</v>
      </c>
      <c r="I196" s="326" t="n">
        <f aca="false">-('Work sheet diff'!H112-AVERAGE('Work sheet diff'!$C112:$T112))</f>
        <v>-0.00345432433026656</v>
      </c>
      <c r="J196" s="326" t="n">
        <f aca="false">-('Work sheet diff'!I112-AVERAGE('Work sheet diff'!$C112:$T112))</f>
        <v>-0.00147281320300273</v>
      </c>
      <c r="K196" s="326" t="n">
        <f aca="false">-('Work sheet diff'!J112-AVERAGE('Work sheet diff'!$C112:$T112))</f>
        <v>-0.00213010254253023</v>
      </c>
      <c r="L196" s="326" t="n">
        <f aca="false">-('Work sheet diff'!K112-AVERAGE('Work sheet diff'!$C112:$T112))</f>
        <v>-0.00177383362652759</v>
      </c>
      <c r="M196" s="326" t="n">
        <f aca="false">-('Work sheet diff'!L112-AVERAGE('Work sheet diff'!$C112:$T112))</f>
        <v>0.00252035241852838</v>
      </c>
      <c r="N196" s="326" t="n">
        <f aca="false">-('Work sheet diff'!M112-AVERAGE('Work sheet diff'!$C112:$T112))</f>
        <v>0.000368667523477091</v>
      </c>
      <c r="O196" s="326" t="n">
        <f aca="false">-('Work sheet diff'!N112-AVERAGE('Work sheet diff'!$C112:$T112))</f>
        <v>0.00053891203993716</v>
      </c>
      <c r="P196" s="326" t="n">
        <f aca="false">-('Work sheet diff'!O112-AVERAGE('Work sheet diff'!$C112:$T112))</f>
        <v>0.00204082888192338</v>
      </c>
      <c r="Q196" s="326" t="n">
        <f aca="false">-('Work sheet diff'!P112-AVERAGE('Work sheet diff'!$C112:$T112))</f>
        <v>-0.000499356721019056</v>
      </c>
      <c r="R196" s="326" t="n">
        <f aca="false">-('Work sheet diff'!Q112-AVERAGE('Work sheet diff'!$C112:$T112))</f>
        <v>0.00122548168216847</v>
      </c>
      <c r="S196" s="326" t="n">
        <f aca="false">-('Work sheet diff'!R112-AVERAGE('Work sheet diff'!$C112:$T112))</f>
        <v>0.00635670930984028</v>
      </c>
      <c r="T196" s="326" t="n">
        <f aca="false">-('Work sheet diff'!S112-AVERAGE('Work sheet diff'!$C112:$T112))</f>
        <v>0.0010309791054137</v>
      </c>
      <c r="U196" s="326" t="n">
        <f aca="false">-('Work sheet diff'!T112-AVERAGE('Work sheet diff'!$C112:$T112))</f>
        <v>0.00364804251741349</v>
      </c>
      <c r="V196" s="326" t="n">
        <f aca="false">-'Work sheet diff'!U112</f>
        <v>-0.0302839270019819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884039102972699</v>
      </c>
      <c r="C197" s="326" t="n">
        <f aca="false">-'Work sheet diff'!B113</f>
        <v>0.208738267686227</v>
      </c>
      <c r="D197" s="326" t="n">
        <f aca="false">'Work sheet diff'!C113-AVERAGE('Work sheet diff'!$C113:$T113)</f>
        <v>0.00586241008269016</v>
      </c>
      <c r="E197" s="326" t="n">
        <f aca="false">'Work sheet diff'!D113-AVERAGE('Work sheet diff'!$C113:$T113)</f>
        <v>-0.000618701507996046</v>
      </c>
      <c r="F197" s="326" t="n">
        <f aca="false">'Work sheet diff'!E113-AVERAGE('Work sheet diff'!$C113:$T113)</f>
        <v>-0.0017422431119808</v>
      </c>
      <c r="G197" s="326" t="n">
        <f aca="false">'Work sheet diff'!F113-AVERAGE('Work sheet diff'!$C113:$T113)</f>
        <v>-0.00259594038100376</v>
      </c>
      <c r="H197" s="326" t="n">
        <f aca="false">'Work sheet diff'!G113-AVERAGE('Work sheet diff'!$C113:$T113)</f>
        <v>0.00467908858419285</v>
      </c>
      <c r="I197" s="326" t="n">
        <f aca="false">'Work sheet diff'!H113-AVERAGE('Work sheet diff'!$C113:$T113)</f>
        <v>0.00243402636095545</v>
      </c>
      <c r="J197" s="326" t="n">
        <f aca="false">'Work sheet diff'!I113-AVERAGE('Work sheet diff'!$C113:$T113)</f>
        <v>0.00310865474926413</v>
      </c>
      <c r="K197" s="326" t="n">
        <f aca="false">'Work sheet diff'!J113-AVERAGE('Work sheet diff'!$C113:$T113)</f>
        <v>0.00164019172193485</v>
      </c>
      <c r="L197" s="326" t="n">
        <f aca="false">'Work sheet diff'!K113-AVERAGE('Work sheet diff'!$C113:$T113)</f>
        <v>-0.00318602797734381</v>
      </c>
      <c r="M197" s="326" t="n">
        <f aca="false">'Work sheet diff'!L113-AVERAGE('Work sheet diff'!$C113:$T113)</f>
        <v>0.00283122021430303</v>
      </c>
      <c r="N197" s="326" t="n">
        <f aca="false">'Work sheet diff'!M113-AVERAGE('Work sheet diff'!$C113:$T113)</f>
        <v>5.22116051592143E-006</v>
      </c>
      <c r="O197" s="326" t="n">
        <f aca="false">'Work sheet diff'!N113-AVERAGE('Work sheet diff'!$C113:$T113)</f>
        <v>-0.000956133109841674</v>
      </c>
      <c r="P197" s="326" t="n">
        <f aca="false">'Work sheet diff'!O113-AVERAGE('Work sheet diff'!$C113:$T113)</f>
        <v>-0.00192759670751864</v>
      </c>
      <c r="Q197" s="326" t="n">
        <f aca="false">'Work sheet diff'!P113-AVERAGE('Work sheet diff'!$C113:$T113)</f>
        <v>-0.00119273334123994</v>
      </c>
      <c r="R197" s="326" t="n">
        <f aca="false">'Work sheet diff'!Q113-AVERAGE('Work sheet diff'!$C113:$T113)</f>
        <v>0.000178249601365576</v>
      </c>
      <c r="S197" s="326" t="n">
        <f aca="false">'Work sheet diff'!R113-AVERAGE('Work sheet diff'!$C113:$T113)</f>
        <v>-0.00197910166354033</v>
      </c>
      <c r="T197" s="326" t="n">
        <f aca="false">'Work sheet diff'!S113-AVERAGE('Work sheet diff'!$C113:$T113)</f>
        <v>-0.00391223283999455</v>
      </c>
      <c r="U197" s="326" t="n">
        <f aca="false">'Work sheet diff'!T113-AVERAGE('Work sheet diff'!$C113:$T113)</f>
        <v>-0.00262835183476241</v>
      </c>
      <c r="V197" s="326" t="n">
        <f aca="false">'Work sheet diff'!U113</f>
        <v>-0.0036364525167859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417389324730385</v>
      </c>
      <c r="C198" s="326" t="n">
        <f aca="false">-'Work sheet diff'!B114</f>
        <v>-0.0841962169104421</v>
      </c>
      <c r="D198" s="326" t="n">
        <f aca="false">-('Work sheet diff'!C114-AVERAGE('Work sheet diff'!$C114:$T114))</f>
        <v>-0.00456468075325222</v>
      </c>
      <c r="E198" s="326" t="n">
        <f aca="false">-('Work sheet diff'!D114-AVERAGE('Work sheet diff'!$C114:$T114))</f>
        <v>-0.00172187617808965</v>
      </c>
      <c r="F198" s="326" t="n">
        <f aca="false">-('Work sheet diff'!E114-AVERAGE('Work sheet diff'!$C114:$T114))</f>
        <v>-0.00203487109202446</v>
      </c>
      <c r="G198" s="326" t="n">
        <f aca="false">-('Work sheet diff'!F114-AVERAGE('Work sheet diff'!$C114:$T114))</f>
        <v>0.00399924748571845</v>
      </c>
      <c r="H198" s="326" t="n">
        <f aca="false">-('Work sheet diff'!G114-AVERAGE('Work sheet diff'!$C114:$T114))</f>
        <v>-0.000507224475049463</v>
      </c>
      <c r="I198" s="326" t="n">
        <f aca="false">-('Work sheet diff'!H114-AVERAGE('Work sheet diff'!$C114:$T114))</f>
        <v>0.00103857305518737</v>
      </c>
      <c r="J198" s="326" t="n">
        <f aca="false">-('Work sheet diff'!I114-AVERAGE('Work sheet diff'!$C114:$T114))</f>
        <v>0.000506458457251987</v>
      </c>
      <c r="K198" s="326" t="n">
        <f aca="false">-('Work sheet diff'!J114-AVERAGE('Work sheet diff'!$C114:$T114))</f>
        <v>-0.000156290133740545</v>
      </c>
      <c r="L198" s="326" t="n">
        <f aca="false">-('Work sheet diff'!K114-AVERAGE('Work sheet diff'!$C114:$T114))</f>
        <v>0.0012593121333071</v>
      </c>
      <c r="M198" s="326" t="n">
        <f aca="false">-('Work sheet diff'!L114-AVERAGE('Work sheet diff'!$C114:$T114))</f>
        <v>-0.00102456170335926</v>
      </c>
      <c r="N198" s="326" t="n">
        <f aca="false">-('Work sheet diff'!M114-AVERAGE('Work sheet diff'!$C114:$T114))</f>
        <v>0.00133026363460162</v>
      </c>
      <c r="O198" s="326" t="n">
        <f aca="false">-('Work sheet diff'!N114-AVERAGE('Work sheet diff'!$C114:$T114))</f>
        <v>0.00204700511843365</v>
      </c>
      <c r="P198" s="326" t="n">
        <f aca="false">-('Work sheet diff'!O114-AVERAGE('Work sheet diff'!$C114:$T114))</f>
        <v>-0.00106890564765321</v>
      </c>
      <c r="Q198" s="326" t="n">
        <f aca="false">-('Work sheet diff'!P114-AVERAGE('Work sheet diff'!$C114:$T114))</f>
        <v>-1.74129557605389E-005</v>
      </c>
      <c r="R198" s="326" t="n">
        <f aca="false">-('Work sheet diff'!Q114-AVERAGE('Work sheet diff'!$C114:$T114))</f>
        <v>-0.00153674550549079</v>
      </c>
      <c r="S198" s="326" t="n">
        <f aca="false">-('Work sheet diff'!R114-AVERAGE('Work sheet diff'!$C114:$T114))</f>
        <v>-0.000304751524849998</v>
      </c>
      <c r="T198" s="326" t="n">
        <f aca="false">-('Work sheet diff'!S114-AVERAGE('Work sheet diff'!$C114:$T114))</f>
        <v>0.000873402498894032</v>
      </c>
      <c r="U198" s="326" t="n">
        <f aca="false">-('Work sheet diff'!T114-AVERAGE('Work sheet diff'!$C114:$T114))</f>
        <v>0.00188305758587592</v>
      </c>
      <c r="V198" s="326" t="n">
        <f aca="false">-'Work sheet diff'!U114</f>
        <v>0.00542985155191267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81609445231591</v>
      </c>
      <c r="C199" s="326" t="n">
        <f aca="false">-'Work sheet diff'!B115</f>
        <v>0.0164326180636027</v>
      </c>
      <c r="D199" s="326" t="n">
        <f aca="false">'Work sheet diff'!C115-AVERAGE('Work sheet diff'!$C115:$T115)</f>
        <v>-0.00334563466476746</v>
      </c>
      <c r="E199" s="326" t="n">
        <f aca="false">'Work sheet diff'!D115-AVERAGE('Work sheet diff'!$C115:$T115)</f>
        <v>-0.00249781470143507</v>
      </c>
      <c r="F199" s="326" t="n">
        <f aca="false">'Work sheet diff'!E115-AVERAGE('Work sheet diff'!$C115:$T115)</f>
        <v>0.000765028146130768</v>
      </c>
      <c r="G199" s="326" t="n">
        <f aca="false">'Work sheet diff'!F115-AVERAGE('Work sheet diff'!$C115:$T115)</f>
        <v>0.000413222869358902</v>
      </c>
      <c r="H199" s="326" t="n">
        <f aca="false">'Work sheet diff'!G115-AVERAGE('Work sheet diff'!$C115:$T115)</f>
        <v>-0.00204862568382242</v>
      </c>
      <c r="I199" s="326" t="n">
        <f aca="false">'Work sheet diff'!H115-AVERAGE('Work sheet diff'!$C115:$T115)</f>
        <v>0.00146204112177777</v>
      </c>
      <c r="J199" s="326" t="n">
        <f aca="false">'Work sheet diff'!I115-AVERAGE('Work sheet diff'!$C115:$T115)</f>
        <v>0.00282888756023813</v>
      </c>
      <c r="K199" s="326" t="n">
        <f aca="false">'Work sheet diff'!J115-AVERAGE('Work sheet diff'!$C115:$T115)</f>
        <v>0.000796335512707018</v>
      </c>
      <c r="L199" s="326" t="n">
        <f aca="false">'Work sheet diff'!K115-AVERAGE('Work sheet diff'!$C115:$T115)</f>
        <v>-0.00296867798576945</v>
      </c>
      <c r="M199" s="326" t="n">
        <f aca="false">'Work sheet diff'!L115-AVERAGE('Work sheet diff'!$C115:$T115)</f>
        <v>-0.00104915346312368</v>
      </c>
      <c r="N199" s="326" t="n">
        <f aca="false">'Work sheet diff'!M115-AVERAGE('Work sheet diff'!$C115:$T115)</f>
        <v>-0.00176093819848517</v>
      </c>
      <c r="O199" s="326" t="n">
        <f aca="false">'Work sheet diff'!N115-AVERAGE('Work sheet diff'!$C115:$T115)</f>
        <v>0.000497535674863651</v>
      </c>
      <c r="P199" s="326" t="n">
        <f aca="false">'Work sheet diff'!O115-AVERAGE('Work sheet diff'!$C115:$T115)</f>
        <v>0.000401959368363618</v>
      </c>
      <c r="Q199" s="326" t="n">
        <f aca="false">'Work sheet diff'!P115-AVERAGE('Work sheet diff'!$C115:$T115)</f>
        <v>0.00196054875285445</v>
      </c>
      <c r="R199" s="326" t="n">
        <f aca="false">'Work sheet diff'!Q115-AVERAGE('Work sheet diff'!$C115:$T115)</f>
        <v>0.00185510307201841</v>
      </c>
      <c r="S199" s="326" t="n">
        <f aca="false">'Work sheet diff'!R115-AVERAGE('Work sheet diff'!$C115:$T115)</f>
        <v>0.0018213398483321</v>
      </c>
      <c r="T199" s="326" t="n">
        <f aca="false">'Work sheet diff'!S115-AVERAGE('Work sheet diff'!$C115:$T115)</f>
        <v>0.00119413151913988</v>
      </c>
      <c r="U199" s="326" t="n">
        <f aca="false">'Work sheet diff'!T115-AVERAGE('Work sheet diff'!$C115:$T115)</f>
        <v>-0.000325288748381454</v>
      </c>
      <c r="V199" s="326" t="n">
        <f aca="false">'Work sheet diff'!U115</f>
        <v>0.0136409423890831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1.07971018608349E-018</v>
      </c>
      <c r="C200" s="326" t="n">
        <f aca="false">-'Work sheet diff'!B116</f>
        <v>3.46944695195361E-018</v>
      </c>
      <c r="D200" s="326" t="n">
        <f aca="false">-('Work sheet diff'!C116-AVERAGE('Work sheet diff'!$C116:$T116))</f>
        <v>-1.07971018608349E-018</v>
      </c>
      <c r="E200" s="326" t="n">
        <f aca="false">-('Work sheet diff'!D116-AVERAGE('Work sheet diff'!$C116:$T116))</f>
        <v>-5.75464294337692E-018</v>
      </c>
      <c r="F200" s="326" t="n">
        <f aca="false">-('Work sheet diff'!E116-AVERAGE('Work sheet diff'!$C116:$T116))</f>
        <v>-2.12348448095089E-019</v>
      </c>
      <c r="G200" s="326" t="n">
        <f aca="false">-('Work sheet diff'!F116-AVERAGE('Work sheet diff'!$C116:$T116))</f>
        <v>-1.9470719240719E-018</v>
      </c>
      <c r="H200" s="326" t="n">
        <f aca="false">-('Work sheet diff'!G116-AVERAGE('Work sheet diff'!$C116:$T116))</f>
        <v>-1.6824530887534E-018</v>
      </c>
      <c r="I200" s="326" t="n">
        <f aca="false">-('Work sheet diff'!H116-AVERAGE('Work sheet diff'!$C116:$T116))</f>
        <v>5.85918371782374E-018</v>
      </c>
      <c r="J200" s="326" t="n">
        <f aca="false">-('Work sheet diff'!I116-AVERAGE('Work sheet diff'!$C116:$T116))</f>
        <v>8.79939299914036E-018</v>
      </c>
      <c r="K200" s="326" t="n">
        <f aca="false">-('Work sheet diff'!J116-AVERAGE('Work sheet diff'!$C116:$T116))</f>
        <v>2.72786083322153E-018</v>
      </c>
      <c r="L200" s="326" t="n">
        <f aca="false">-('Work sheet diff'!K116-AVERAGE('Work sheet diff'!$C116:$T116))</f>
        <v>6.55013289893314E-019</v>
      </c>
      <c r="M200" s="326" t="n">
        <f aca="false">-('Work sheet diff'!L116-AVERAGE('Work sheet diff'!$C116:$T116))</f>
        <v>-1.07971018608349E-018</v>
      </c>
      <c r="N200" s="326" t="n">
        <f aca="false">-('Work sheet diff'!M116-AVERAGE('Work sheet diff'!$C116:$T116))</f>
        <v>2.29417996422733E-018</v>
      </c>
      <c r="O200" s="326" t="n">
        <f aca="false">-('Work sheet diff'!N116-AVERAGE('Work sheet diff'!$C116:$T116))</f>
        <v>2.38973676587012E-018</v>
      </c>
      <c r="P200" s="326" t="n">
        <f aca="false">-('Work sheet diff'!O116-AVERAGE('Work sheet diff'!$C116:$T116))</f>
        <v>1.86049909523313E-018</v>
      </c>
      <c r="Q200" s="326" t="n">
        <f aca="false">-('Work sheet diff'!P116-AVERAGE('Work sheet diff'!$C116:$T116))</f>
        <v>-1.07971018608349E-018</v>
      </c>
      <c r="R200" s="326" t="n">
        <f aca="false">-('Work sheet diff'!Q116-AVERAGE('Work sheet diff'!$C116:$T116))</f>
        <v>-3.49068179676312E-018</v>
      </c>
      <c r="S200" s="326" t="n">
        <f aca="false">-('Work sheet diff'!R116-AVERAGE('Work sheet diff'!$C116:$T116))</f>
        <v>-8.01860408999072E-018</v>
      </c>
      <c r="T200" s="326" t="n">
        <f aca="false">-('Work sheet diff'!S116-AVERAGE('Work sheet diff'!$C116:$T116))</f>
        <v>8.38776369975603E-019</v>
      </c>
      <c r="U200" s="326" t="n">
        <f aca="false">-('Work sheet diff'!T116-AVERAGE('Work sheet diff'!$C116:$T116))</f>
        <v>-1.07971018608349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318880642323696</v>
      </c>
      <c r="C201" s="326" t="n">
        <f aca="false">-'Work sheet diff'!B117</f>
        <v>-0.0395221310530715</v>
      </c>
      <c r="D201" s="326" t="n">
        <f aca="false">'Work sheet diff'!C117-AVERAGE('Work sheet diff'!$C117:$T117)</f>
        <v>-0.00183304972817603</v>
      </c>
      <c r="E201" s="326" t="n">
        <f aca="false">'Work sheet diff'!D117-AVERAGE('Work sheet diff'!$C117:$T117)</f>
        <v>-0.0021480323560115</v>
      </c>
      <c r="F201" s="326" t="n">
        <f aca="false">'Work sheet diff'!E117-AVERAGE('Work sheet diff'!$C117:$T117)</f>
        <v>-0.0010871821484684</v>
      </c>
      <c r="G201" s="326" t="n">
        <f aca="false">'Work sheet diff'!F117-AVERAGE('Work sheet diff'!$C117:$T117)</f>
        <v>0.00059542886130989</v>
      </c>
      <c r="H201" s="326" t="n">
        <f aca="false">'Work sheet diff'!G117-AVERAGE('Work sheet diff'!$C117:$T117)</f>
        <v>6.41130181942809E-005</v>
      </c>
      <c r="I201" s="326" t="n">
        <f aca="false">'Work sheet diff'!H117-AVERAGE('Work sheet diff'!$C117:$T117)</f>
        <v>2.74740552523548E-005</v>
      </c>
      <c r="J201" s="326" t="n">
        <f aca="false">'Work sheet diff'!I117-AVERAGE('Work sheet diff'!$C117:$T117)</f>
        <v>0.000103263423553015</v>
      </c>
      <c r="K201" s="326" t="n">
        <f aca="false">'Work sheet diff'!J117-AVERAGE('Work sheet diff'!$C117:$T117)</f>
        <v>-0.00042909722059262</v>
      </c>
      <c r="L201" s="326" t="n">
        <f aca="false">'Work sheet diff'!K117-AVERAGE('Work sheet diff'!$C117:$T117)</f>
        <v>0.000715054972268839</v>
      </c>
      <c r="M201" s="326" t="n">
        <f aca="false">'Work sheet diff'!L117-AVERAGE('Work sheet diff'!$C117:$T117)</f>
        <v>0.000578221284942529</v>
      </c>
      <c r="N201" s="326" t="n">
        <f aca="false">'Work sheet diff'!M117-AVERAGE('Work sheet diff'!$C117:$T117)</f>
        <v>-0.00048355033023054</v>
      </c>
      <c r="O201" s="326" t="n">
        <f aca="false">'Work sheet diff'!N117-AVERAGE('Work sheet diff'!$C117:$T117)</f>
        <v>0.000394705759189509</v>
      </c>
      <c r="P201" s="326" t="n">
        <f aca="false">'Work sheet diff'!O117-AVERAGE('Work sheet diff'!$C117:$T117)</f>
        <v>0.00134792623895816</v>
      </c>
      <c r="Q201" s="326" t="n">
        <f aca="false">'Work sheet diff'!P117-AVERAGE('Work sheet diff'!$C117:$T117)</f>
        <v>0.000440324952778539</v>
      </c>
      <c r="R201" s="326" t="n">
        <f aca="false">'Work sheet diff'!Q117-AVERAGE('Work sheet diff'!$C117:$T117)</f>
        <v>0.000557656991149372</v>
      </c>
      <c r="S201" s="326" t="n">
        <f aca="false">'Work sheet diff'!R117-AVERAGE('Work sheet diff'!$C117:$T117)</f>
        <v>-0.000309021263913442</v>
      </c>
      <c r="T201" s="326" t="n">
        <f aca="false">'Work sheet diff'!S117-AVERAGE('Work sheet diff'!$C117:$T117)</f>
        <v>9.0803702435496E-005</v>
      </c>
      <c r="U201" s="326" t="n">
        <f aca="false">'Work sheet diff'!T117-AVERAGE('Work sheet diff'!$C117:$T117)</f>
        <v>0.00137495978736054</v>
      </c>
      <c r="V201" s="326" t="n">
        <f aca="false">'Work sheet diff'!U117</f>
        <v>-0.00439362022084455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0207029542782757</v>
      </c>
      <c r="C202" s="326" t="n">
        <f aca="false">'Work sheet diff'!B118/10</f>
        <v>0.00655983790751301</v>
      </c>
      <c r="D202" s="326" t="n">
        <f aca="false">-('Work sheet diff'!C118-AVERAGE('Work sheet diff'!$C118:$T118))/10</f>
        <v>0.000815233257919828</v>
      </c>
      <c r="E202" s="326" t="n">
        <f aca="false">-('Work sheet diff'!D118-AVERAGE('Work sheet diff'!$C118:$T118))/10</f>
        <v>-9.78111446265605E-006</v>
      </c>
      <c r="F202" s="326" t="n">
        <f aca="false">-('Work sheet diff'!E118-AVERAGE('Work sheet diff'!$C118:$T118))/10</f>
        <v>0.000221725430682133</v>
      </c>
      <c r="G202" s="326" t="n">
        <f aca="false">-('Work sheet diff'!F118-AVERAGE('Work sheet diff'!$C118:$T118))/10</f>
        <v>0.000274182030167181</v>
      </c>
      <c r="H202" s="326" t="n">
        <f aca="false">-('Work sheet diff'!G118-AVERAGE('Work sheet diff'!$C118:$T118))/10</f>
        <v>0.000147959703104444</v>
      </c>
      <c r="I202" s="326" t="n">
        <f aca="false">-('Work sheet diff'!H118-AVERAGE('Work sheet diff'!$C118:$T118))/10</f>
        <v>0.000441796167003725</v>
      </c>
      <c r="J202" s="326" t="n">
        <f aca="false">-('Work sheet diff'!I118-AVERAGE('Work sheet diff'!$C118:$T118))/10</f>
        <v>9.16351928486805E-005</v>
      </c>
      <c r="K202" s="326" t="n">
        <f aca="false">-('Work sheet diff'!J118-AVERAGE('Work sheet diff'!$C118:$T118))/10</f>
        <v>-0.000381424699968881</v>
      </c>
      <c r="L202" s="326" t="n">
        <f aca="false">-('Work sheet diff'!K118-AVERAGE('Work sheet diff'!$C118:$T118))/10</f>
        <v>0.00033359820877902</v>
      </c>
      <c r="M202" s="326" t="n">
        <f aca="false">-('Work sheet diff'!L118-AVERAGE('Work sheet diff'!$C118:$T118))/10</f>
        <v>-0.000315229238915565</v>
      </c>
      <c r="N202" s="326" t="n">
        <f aca="false">-('Work sheet diff'!M118-AVERAGE('Work sheet diff'!$C118:$T118))/10</f>
        <v>0.000246073306032722</v>
      </c>
      <c r="O202" s="326" t="n">
        <f aca="false">-('Work sheet diff'!N118-AVERAGE('Work sheet diff'!$C118:$T118))/10</f>
        <v>-0.000542037883379814</v>
      </c>
      <c r="P202" s="326" t="n">
        <f aca="false">-('Work sheet diff'!O118-AVERAGE('Work sheet diff'!$C118:$T118))/10</f>
        <v>0.000192668077714595</v>
      </c>
      <c r="Q202" s="326" t="n">
        <f aca="false">-('Work sheet diff'!P118-AVERAGE('Work sheet diff'!$C118:$T118))/10</f>
        <v>-0.000492435946104766</v>
      </c>
      <c r="R202" s="326" t="n">
        <f aca="false">-('Work sheet diff'!Q118-AVERAGE('Work sheet diff'!$C118:$T118))/10</f>
        <v>-0.000931538833229811</v>
      </c>
      <c r="S202" s="326" t="n">
        <f aca="false">-('Work sheet diff'!R118-AVERAGE('Work sheet diff'!$C118:$T118))/10</f>
        <v>0.000225502579589236</v>
      </c>
      <c r="T202" s="326" t="n">
        <f aca="false">-('Work sheet diff'!S118-AVERAGE('Work sheet diff'!$C118:$T118))/10</f>
        <v>-0.000648317825908454</v>
      </c>
      <c r="U202" s="326" t="n">
        <f aca="false">-('Work sheet diff'!T118-AVERAGE('Work sheet diff'!$C118:$T118))/10</f>
        <v>0.000330391588128383</v>
      </c>
      <c r="V202" s="315" t="n">
        <f aca="false">-'Work sheet'!U118/10</f>
        <v>0.000913604158342986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0.000566692334965448</v>
      </c>
      <c r="C203" s="326" t="n">
        <f aca="false">'Work sheet diff'!B119/10</f>
        <v>0.00577972704214558</v>
      </c>
      <c r="D203" s="326" t="n">
        <f aca="false">('Work sheet diff'!C119-AVERAGE('Work sheet diff'!$C119:$T119))/10</f>
        <v>-0.000715050730190434</v>
      </c>
      <c r="E203" s="326" t="n">
        <f aca="false">('Work sheet diff'!D119-AVERAGE('Work sheet diff'!$C119:$T119))/10</f>
        <v>-0.000484270233715136</v>
      </c>
      <c r="F203" s="326" t="n">
        <f aca="false">('Work sheet diff'!E119-AVERAGE('Work sheet diff'!$C119:$T119))/10</f>
        <v>0.000494700825389074</v>
      </c>
      <c r="G203" s="326" t="n">
        <f aca="false">('Work sheet diff'!F119-AVERAGE('Work sheet diff'!$C119:$T119))/10</f>
        <v>-0.000655303680618436</v>
      </c>
      <c r="H203" s="326" t="n">
        <f aca="false">('Work sheet diff'!G119-AVERAGE('Work sheet diff'!$C119:$T119))/10</f>
        <v>-2.15257565899449E-006</v>
      </c>
      <c r="I203" s="326" t="n">
        <f aca="false">('Work sheet diff'!H119-AVERAGE('Work sheet diff'!$C119:$T119))/10</f>
        <v>0.000602978699214118</v>
      </c>
      <c r="J203" s="326" t="n">
        <f aca="false">('Work sheet diff'!I119-AVERAGE('Work sheet diff'!$C119:$T119))/10</f>
        <v>0.000628144160841938</v>
      </c>
      <c r="K203" s="326" t="n">
        <f aca="false">('Work sheet diff'!J119-AVERAGE('Work sheet diff'!$C119:$T119))/10</f>
        <v>-5.63673657432255E-005</v>
      </c>
      <c r="L203" s="326" t="n">
        <f aca="false">('Work sheet diff'!K119-AVERAGE('Work sheet diff'!$C119:$T119))/10</f>
        <v>-5.73746246820238E-005</v>
      </c>
      <c r="M203" s="326" t="n">
        <f aca="false">('Work sheet diff'!L119-AVERAGE('Work sheet diff'!$C119:$T119))/10</f>
        <v>0.000129776811798574</v>
      </c>
      <c r="N203" s="326" t="n">
        <f aca="false">('Work sheet diff'!M119-AVERAGE('Work sheet diff'!$C119:$T119))/10</f>
        <v>0.000111987387339859</v>
      </c>
      <c r="O203" s="326" t="n">
        <f aca="false">('Work sheet diff'!N119-AVERAGE('Work sheet diff'!$C119:$T119))/10</f>
        <v>0.000174800472442078</v>
      </c>
      <c r="P203" s="326" t="n">
        <f aca="false">('Work sheet diff'!O119-AVERAGE('Work sheet diff'!$C119:$T119))/10</f>
        <v>-0.000497531562166798</v>
      </c>
      <c r="Q203" s="326" t="n">
        <f aca="false">('Work sheet diff'!P119-AVERAGE('Work sheet diff'!$C119:$T119))/10</f>
        <v>0.000377454443085904</v>
      </c>
      <c r="R203" s="326" t="n">
        <f aca="false">('Work sheet diff'!Q119-AVERAGE('Work sheet diff'!$C119:$T119))/10</f>
        <v>2.80295658318039E-006</v>
      </c>
      <c r="S203" s="326" t="n">
        <f aca="false">('Work sheet diff'!R119-AVERAGE('Work sheet diff'!$C119:$T119))/10</f>
        <v>0.000344674187652719</v>
      </c>
      <c r="T203" s="326" t="n">
        <f aca="false">('Work sheet diff'!S119-AVERAGE('Work sheet diff'!$C119:$T119))/10</f>
        <v>6.38434264172323E-005</v>
      </c>
      <c r="U203" s="326" t="n">
        <f aca="false">('Work sheet diff'!T119-AVERAGE('Work sheet diff'!$C119:$T119))/10</f>
        <v>-0.000463112597989628</v>
      </c>
      <c r="V203" s="326" t="n">
        <f aca="false">'Work sheet diff'!U119/10</f>
        <v>-0.00254560274904839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460844150541</v>
      </c>
      <c r="C204" s="326" t="n">
        <f aca="false">'Work sheet diff'!B120/10</f>
        <v>0.00188639237586559</v>
      </c>
      <c r="D204" s="326" t="n">
        <f aca="false">-('Work sheet diff'!C120-AVERAGE('Work sheet diff'!$C120:$T120))/10</f>
        <v>-4.61956695251148E-005</v>
      </c>
      <c r="E204" s="326" t="n">
        <f aca="false">-('Work sheet diff'!D120-AVERAGE('Work sheet diff'!$C120:$T120))/10</f>
        <v>0.000979667608617812</v>
      </c>
      <c r="F204" s="326" t="n">
        <f aca="false">-('Work sheet diff'!E120-AVERAGE('Work sheet diff'!$C120:$T120))/10</f>
        <v>-0.000362731746049886</v>
      </c>
      <c r="G204" s="326" t="n">
        <f aca="false">-('Work sheet diff'!F120-AVERAGE('Work sheet diff'!$C120:$T120))/10</f>
        <v>0.000178505115135987</v>
      </c>
      <c r="H204" s="326" t="n">
        <f aca="false">-('Work sheet diff'!G120-AVERAGE('Work sheet diff'!$C120:$T120))/10</f>
        <v>-0.000435891309203981</v>
      </c>
      <c r="I204" s="326" t="n">
        <f aca="false">-('Work sheet diff'!H120-AVERAGE('Work sheet diff'!$C120:$T120))/10</f>
        <v>-0.000263236667832584</v>
      </c>
      <c r="J204" s="326" t="n">
        <f aca="false">-('Work sheet diff'!I120-AVERAGE('Work sheet diff'!$C120:$T120))/10</f>
        <v>5.4716474686925E-005</v>
      </c>
      <c r="K204" s="326" t="n">
        <f aca="false">-('Work sheet diff'!J120-AVERAGE('Work sheet diff'!$C120:$T120))/10</f>
        <v>0.000618739324571523</v>
      </c>
      <c r="L204" s="326" t="n">
        <f aca="false">-('Work sheet diff'!K120-AVERAGE('Work sheet diff'!$C120:$T120))/10</f>
        <v>-0.000831474861541982</v>
      </c>
      <c r="M204" s="326" t="n">
        <f aca="false">-('Work sheet diff'!L120-AVERAGE('Work sheet diff'!$C120:$T120))/10</f>
        <v>-0.000296135267846789</v>
      </c>
      <c r="N204" s="326" t="n">
        <f aca="false">-('Work sheet diff'!M120-AVERAGE('Work sheet diff'!$C120:$T120))/10</f>
        <v>0.000427576781135008</v>
      </c>
      <c r="O204" s="326" t="n">
        <f aca="false">-('Work sheet diff'!N120-AVERAGE('Work sheet diff'!$C120:$T120))/10</f>
        <v>-0.000626902943638642</v>
      </c>
      <c r="P204" s="326" t="n">
        <f aca="false">-('Work sheet diff'!O120-AVERAGE('Work sheet diff'!$C120:$T120))/10</f>
        <v>-6.58444029806804E-005</v>
      </c>
      <c r="Q204" s="326" t="n">
        <f aca="false">-('Work sheet diff'!P120-AVERAGE('Work sheet diff'!$C120:$T120))/10</f>
        <v>-0.000651347329990773</v>
      </c>
      <c r="R204" s="326" t="n">
        <f aca="false">-('Work sheet diff'!Q120-AVERAGE('Work sheet diff'!$C120:$T120))/10</f>
        <v>0.000612890602491547</v>
      </c>
      <c r="S204" s="326" t="n">
        <f aca="false">-('Work sheet diff'!R120-AVERAGE('Work sheet diff'!$C120:$T120))/10</f>
        <v>-0.00040418749261207</v>
      </c>
      <c r="T204" s="326" t="n">
        <f aca="false">-('Work sheet diff'!S120-AVERAGE('Work sheet diff'!$C120:$T120))/10</f>
        <v>0.000813900727311009</v>
      </c>
      <c r="U204" s="326" t="n">
        <f aca="false">-('Work sheet diff'!T120-AVERAGE('Work sheet diff'!$C120:$T120))/10</f>
        <v>0.000297951057272686</v>
      </c>
      <c r="V204" s="315" t="n">
        <f aca="false">-'Work sheet'!U120/10</f>
        <v>-0.000599342309500063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0308485166666667</v>
      </c>
      <c r="C205" s="328" t="n">
        <f aca="false">'Work sheet diff'!B121/10</f>
        <v>0.00101050453166815</v>
      </c>
      <c r="D205" s="328" t="n">
        <f aca="false">('Work sheet diff'!C121-AVERAGE('Work sheet diff'!$C121:$T121))/10</f>
        <v>5.75476553672322E-005</v>
      </c>
      <c r="E205" s="328" t="n">
        <f aca="false">('Work sheet diff'!D121-AVERAGE('Work sheet diff'!$C121:$T121))/10</f>
        <v>0.000281348333333334</v>
      </c>
      <c r="F205" s="328" t="n">
        <f aca="false">('Work sheet diff'!E121-AVERAGE('Work sheet diff'!$C121:$T121))/10</f>
        <v>0.00100979494350283</v>
      </c>
      <c r="G205" s="328" t="n">
        <f aca="false">('Work sheet diff'!F121-AVERAGE('Work sheet diff'!$C121:$T121))/10</f>
        <v>-0.00117660997175141</v>
      </c>
      <c r="H205" s="328" t="n">
        <f aca="false">('Work sheet diff'!G121-AVERAGE('Work sheet diff'!$C121:$T121))/10</f>
        <v>0.000973643757062149</v>
      </c>
      <c r="I205" s="328" t="n">
        <f aca="false">('Work sheet diff'!H121-AVERAGE('Work sheet diff'!$C121:$T121))/10</f>
        <v>-0.000720619124293786</v>
      </c>
      <c r="J205" s="328" t="n">
        <f aca="false">('Work sheet diff'!I121-AVERAGE('Work sheet diff'!$C121:$T121))/10</f>
        <v>-0.0024458938700565</v>
      </c>
      <c r="K205" s="328" t="n">
        <f aca="false">('Work sheet diff'!J121-AVERAGE('Work sheet diff'!$C121:$T121))/10</f>
        <v>-0.000250243700564971</v>
      </c>
      <c r="L205" s="328" t="n">
        <f aca="false">('Work sheet diff'!K121-AVERAGE('Work sheet diff'!$C121:$T121))/10</f>
        <v>0.00151922223163842</v>
      </c>
      <c r="M205" s="328" t="n">
        <f aca="false">('Work sheet diff'!L121-AVERAGE('Work sheet diff'!$C121:$T121))/10</f>
        <v>0.000264421214689264</v>
      </c>
      <c r="N205" s="328" t="n">
        <f aca="false">('Work sheet diff'!M121-AVERAGE('Work sheet diff'!$C121:$T121))/10</f>
        <v>0.000759459858757063</v>
      </c>
      <c r="O205" s="328" t="n">
        <f aca="false">('Work sheet diff'!N121-AVERAGE('Work sheet diff'!$C121:$T121))/10</f>
        <v>-0.000515378615819209</v>
      </c>
      <c r="P205" s="328" t="n">
        <f aca="false">('Work sheet diff'!O121-AVERAGE('Work sheet diff'!$C121:$T121))/10</f>
        <v>0.00054343324858757</v>
      </c>
      <c r="Q205" s="328" t="n">
        <f aca="false">('Work sheet diff'!P121-AVERAGE('Work sheet diff'!$C121:$T121))/10</f>
        <v>-0.000423226073446328</v>
      </c>
      <c r="R205" s="328" t="n">
        <f aca="false">('Work sheet diff'!Q121-AVERAGE('Work sheet diff'!$C121:$T121))/10</f>
        <v>0.000678873248587571</v>
      </c>
      <c r="S205" s="328" t="n">
        <f aca="false">('Work sheet diff'!R121-AVERAGE('Work sheet diff'!$C121:$T121))/10</f>
        <v>-1.30352259887015E-005</v>
      </c>
      <c r="T205" s="328" t="n">
        <f aca="false">('Work sheet diff'!S121-AVERAGE('Work sheet diff'!$C121:$T121))/10</f>
        <v>-0.000603966920903955</v>
      </c>
      <c r="U205" s="328" t="n">
        <f aca="false">('Work sheet diff'!T121-AVERAGE('Work sheet diff'!$C121:$T121))/10</f>
        <v>6.12290112994331E-005</v>
      </c>
      <c r="V205" s="328" t="n">
        <f aca="false">'Work sheet diff'!U121/10</f>
        <v>0.00729584546093064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0688001122852999</v>
      </c>
      <c r="C206" s="326" t="n">
        <f aca="false">'Work sheet diff'!B128</f>
        <v>-1.779140852366</v>
      </c>
      <c r="D206" s="326" t="n">
        <f aca="false">'Work sheet diff'!C128-AVERAGE('Work sheet diff'!$C128:$T128)</f>
        <v>0.0491969747306754</v>
      </c>
      <c r="E206" s="326" t="n">
        <f aca="false">'Work sheet diff'!D128-AVERAGE('Work sheet diff'!$C128:$T128)</f>
        <v>0.0416787407771098</v>
      </c>
      <c r="F206" s="326" t="n">
        <f aca="false">'Work sheet diff'!E128-AVERAGE('Work sheet diff'!$C128:$T128)</f>
        <v>-0.0312070922777647</v>
      </c>
      <c r="G206" s="326" t="n">
        <f aca="false">'Work sheet diff'!F128-AVERAGE('Work sheet diff'!$C128:$T128)</f>
        <v>-0.0307915011169518</v>
      </c>
      <c r="H206" s="326" t="n">
        <f aca="false">'Work sheet diff'!G128-AVERAGE('Work sheet diff'!$C128:$T128)</f>
        <v>-0.100540332417965</v>
      </c>
      <c r="I206" s="326" t="n">
        <f aca="false">'Work sheet diff'!H128-AVERAGE('Work sheet diff'!$C128:$T128)</f>
        <v>0.00734969852780622</v>
      </c>
      <c r="J206" s="326" t="n">
        <f aca="false">'Work sheet diff'!I128-AVERAGE('Work sheet diff'!$C128:$T128)</f>
        <v>0.0294565734894238</v>
      </c>
      <c r="K206" s="326" t="n">
        <f aca="false">'Work sheet diff'!J128-AVERAGE('Work sheet diff'!$C128:$T128)</f>
        <v>-0.0270100069015491</v>
      </c>
      <c r="L206" s="326" t="n">
        <f aca="false">'Work sheet diff'!K128-AVERAGE('Work sheet diff'!$C128:$T128)</f>
        <v>-0.0548969989799883</v>
      </c>
      <c r="M206" s="326" t="n">
        <f aca="false">'Work sheet diff'!L128-AVERAGE('Work sheet diff'!$C128:$T128)</f>
        <v>-0.00989981022458418</v>
      </c>
      <c r="N206" s="326" t="n">
        <f aca="false">'Work sheet diff'!M128-AVERAGE('Work sheet diff'!$C128:$T128)</f>
        <v>0.0670978801407417</v>
      </c>
      <c r="O206" s="326" t="n">
        <f aca="false">'Work sheet diff'!N128-AVERAGE('Work sheet diff'!$C128:$T128)</f>
        <v>0.0218591405422547</v>
      </c>
      <c r="P206" s="326" t="n">
        <f aca="false">'Work sheet diff'!O128-AVERAGE('Work sheet diff'!$C128:$T128)</f>
        <v>0.0493428299681337</v>
      </c>
      <c r="Q206" s="326" t="n">
        <f aca="false">'Work sheet diff'!P128-AVERAGE('Work sheet diff'!$C128:$T128)</f>
        <v>-0.0173183975397202</v>
      </c>
      <c r="R206" s="326" t="n">
        <f aca="false">'Work sheet diff'!Q128-AVERAGE('Work sheet diff'!$C128:$T128)</f>
        <v>-0.0613608120954281</v>
      </c>
      <c r="S206" s="326" t="n">
        <f aca="false">'Work sheet diff'!R128-AVERAGE('Work sheet diff'!$C128:$T128)</f>
        <v>0.0348116357324391</v>
      </c>
      <c r="T206" s="326" t="n">
        <f aca="false">'Work sheet diff'!S128-AVERAGE('Work sheet diff'!$C128:$T128)</f>
        <v>0.012135190910709</v>
      </c>
      <c r="U206" s="326" t="n">
        <f aca="false">'Work sheet diff'!T128-AVERAGE('Work sheet diff'!$C128:$T128)</f>
        <v>0.0200962867346583</v>
      </c>
      <c r="V206" s="326" t="n">
        <f aca="false">'Work sheet diff'!U128</f>
        <v>-0.580659914507504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271598798741291</v>
      </c>
      <c r="C207" s="326" t="n">
        <f aca="false">'Work sheet diff'!B129</f>
        <v>-2.39109783673292</v>
      </c>
      <c r="D207" s="326" t="n">
        <f aca="false">'Work sheet diff'!C129-AVERAGE('Work sheet diff'!$C129:$T129)</f>
        <v>0.0353434191908116</v>
      </c>
      <c r="E207" s="326" t="n">
        <f aca="false">'Work sheet diff'!D129-AVERAGE('Work sheet diff'!$C129:$T129)</f>
        <v>-0.0542280280298357</v>
      </c>
      <c r="F207" s="326" t="n">
        <f aca="false">'Work sheet diff'!E129-AVERAGE('Work sheet diff'!$C129:$T129)</f>
        <v>0.0171367600808725</v>
      </c>
      <c r="G207" s="326" t="n">
        <f aca="false">'Work sheet diff'!F129-AVERAGE('Work sheet diff'!$C129:$T129)</f>
        <v>-0.0719469636132191</v>
      </c>
      <c r="H207" s="326" t="n">
        <f aca="false">'Work sheet diff'!G129-AVERAGE('Work sheet diff'!$C129:$T129)</f>
        <v>-0.0385665057677695</v>
      </c>
      <c r="I207" s="326" t="n">
        <f aca="false">'Work sheet diff'!H129-AVERAGE('Work sheet diff'!$C129:$T129)</f>
        <v>-0.038809981151119</v>
      </c>
      <c r="J207" s="326" t="n">
        <f aca="false">'Work sheet diff'!I129-AVERAGE('Work sheet diff'!$C129:$T129)</f>
        <v>0.0622512839241668</v>
      </c>
      <c r="K207" s="326" t="n">
        <f aca="false">'Work sheet diff'!J129-AVERAGE('Work sheet diff'!$C129:$T129)</f>
        <v>0.0280989292110393</v>
      </c>
      <c r="L207" s="326" t="n">
        <f aca="false">'Work sheet diff'!K129-AVERAGE('Work sheet diff'!$C129:$T129)</f>
        <v>0.0729531661759434</v>
      </c>
      <c r="M207" s="326" t="n">
        <f aca="false">'Work sheet diff'!L129-AVERAGE('Work sheet diff'!$C129:$T129)</f>
        <v>-0.0094388421833211</v>
      </c>
      <c r="N207" s="326" t="n">
        <f aca="false">'Work sheet diff'!M129-AVERAGE('Work sheet diff'!$C129:$T129)</f>
        <v>-0.0242726510188089</v>
      </c>
      <c r="O207" s="326" t="n">
        <f aca="false">'Work sheet diff'!N129-AVERAGE('Work sheet diff'!$C129:$T129)</f>
        <v>-0.0053067285952942</v>
      </c>
      <c r="P207" s="326" t="n">
        <f aca="false">'Work sheet diff'!O129-AVERAGE('Work sheet diff'!$C129:$T129)</f>
        <v>0.0427760835317607</v>
      </c>
      <c r="Q207" s="326" t="n">
        <f aca="false">'Work sheet diff'!P129-AVERAGE('Work sheet diff'!$C129:$T129)</f>
        <v>0.0174085273359212</v>
      </c>
      <c r="R207" s="326" t="n">
        <f aca="false">'Work sheet diff'!Q129-AVERAGE('Work sheet diff'!$C129:$T129)</f>
        <v>0.0768999430837713</v>
      </c>
      <c r="S207" s="326" t="n">
        <f aca="false">'Work sheet diff'!R129-AVERAGE('Work sheet diff'!$C129:$T129)</f>
        <v>0.0252718608120726</v>
      </c>
      <c r="T207" s="326" t="n">
        <f aca="false">'Work sheet diff'!S129-AVERAGE('Work sheet diff'!$C129:$T129)</f>
        <v>-0.0520040937566844</v>
      </c>
      <c r="U207" s="326" t="n">
        <f aca="false">'Work sheet diff'!T129-AVERAGE('Work sheet diff'!$C129:$T129)</f>
        <v>-0.0835661792303076</v>
      </c>
      <c r="V207" s="326" t="n">
        <f aca="false">'Work sheet diff'!U129</f>
        <v>-0.0728580506744792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0.00087824919259304</v>
      </c>
      <c r="C208" s="326" t="n">
        <f aca="false">'Work sheet diff'!B130</f>
        <v>-1.26053272006505</v>
      </c>
      <c r="D208" s="326" t="n">
        <f aca="false">'Work sheet diff'!C130-AVERAGE('Work sheet diff'!$C130:$T130)</f>
        <v>-0.00701262073410324</v>
      </c>
      <c r="E208" s="326" t="n">
        <f aca="false">'Work sheet diff'!D130-AVERAGE('Work sheet diff'!$C130:$T130)</f>
        <v>0.0150103383172162</v>
      </c>
      <c r="F208" s="326" t="n">
        <f aca="false">'Work sheet diff'!E130-AVERAGE('Work sheet diff'!$C130:$T130)</f>
        <v>0.00428723733489806</v>
      </c>
      <c r="G208" s="326" t="n">
        <f aca="false">'Work sheet diff'!F130-AVERAGE('Work sheet diff'!$C130:$T130)</f>
        <v>-0.0031492731711766</v>
      </c>
      <c r="H208" s="326" t="n">
        <f aca="false">'Work sheet diff'!G130-AVERAGE('Work sheet diff'!$C130:$T130)</f>
        <v>-0.00274518532064462</v>
      </c>
      <c r="I208" s="326" t="n">
        <f aca="false">'Work sheet diff'!H130-AVERAGE('Work sheet diff'!$C130:$T130)</f>
        <v>0.0184218876748563</v>
      </c>
      <c r="J208" s="326" t="n">
        <f aca="false">'Work sheet diff'!I130-AVERAGE('Work sheet diff'!$C130:$T130)</f>
        <v>-0.0196931109925476</v>
      </c>
      <c r="K208" s="326" t="n">
        <f aca="false">'Work sheet diff'!J130-AVERAGE('Work sheet diff'!$C130:$T130)</f>
        <v>-0.0158440501262786</v>
      </c>
      <c r="L208" s="326" t="n">
        <f aca="false">'Work sheet diff'!K130-AVERAGE('Work sheet diff'!$C130:$T130)</f>
        <v>-0.0258406757541561</v>
      </c>
      <c r="M208" s="326" t="n">
        <f aca="false">'Work sheet diff'!L130-AVERAGE('Work sheet diff'!$C130:$T130)</f>
        <v>-0.0511029585375033</v>
      </c>
      <c r="N208" s="326" t="n">
        <f aca="false">'Work sheet diff'!M130-AVERAGE('Work sheet diff'!$C130:$T130)</f>
        <v>-0.00346672227737464</v>
      </c>
      <c r="O208" s="326" t="n">
        <f aca="false">'Work sheet diff'!N130-AVERAGE('Work sheet diff'!$C130:$T130)</f>
        <v>0.00422484603000968</v>
      </c>
      <c r="P208" s="326" t="n">
        <f aca="false">'Work sheet diff'!O130-AVERAGE('Work sheet diff'!$C130:$T130)</f>
        <v>0.00571939647724145</v>
      </c>
      <c r="Q208" s="326" t="n">
        <f aca="false">'Work sheet diff'!P130-AVERAGE('Work sheet diff'!$C130:$T130)</f>
        <v>0.0416465898897475</v>
      </c>
      <c r="R208" s="326" t="n">
        <f aca="false">'Work sheet diff'!Q130-AVERAGE('Work sheet diff'!$C130:$T130)</f>
        <v>0.027712443641425</v>
      </c>
      <c r="S208" s="326" t="n">
        <f aca="false">'Work sheet diff'!R130-AVERAGE('Work sheet diff'!$C130:$T130)</f>
        <v>-0.00329440219119076</v>
      </c>
      <c r="T208" s="326" t="n">
        <f aca="false">'Work sheet diff'!S130-AVERAGE('Work sheet diff'!$C130:$T130)</f>
        <v>0.0157276471944874</v>
      </c>
      <c r="U208" s="326" t="n">
        <f aca="false">'Work sheet diff'!T130-AVERAGE('Work sheet diff'!$C130:$T130)</f>
        <v>-0.000601387454906222</v>
      </c>
      <c r="V208" s="326" t="n">
        <f aca="false">'Work sheet diff'!U130</f>
        <v>-0.097768934393179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58228076174049</v>
      </c>
      <c r="C209" s="326" t="n">
        <f aca="false">'Work sheet diff'!B131</f>
        <v>-0.702729118531181</v>
      </c>
      <c r="D209" s="326" t="n">
        <f aca="false">'Work sheet diff'!C131-AVERAGE('Work sheet diff'!$C131:$T131)</f>
        <v>-0.00409352693150758</v>
      </c>
      <c r="E209" s="326" t="n">
        <f aca="false">'Work sheet diff'!D131-AVERAGE('Work sheet diff'!$C131:$T131)</f>
        <v>-0.0116510365269185</v>
      </c>
      <c r="F209" s="326" t="n">
        <f aca="false">'Work sheet diff'!E131-AVERAGE('Work sheet diff'!$C131:$T131)</f>
        <v>0.000510172324971899</v>
      </c>
      <c r="G209" s="326" t="n">
        <f aca="false">'Work sheet diff'!F131-AVERAGE('Work sheet diff'!$C131:$T131)</f>
        <v>-0.00499567332395325</v>
      </c>
      <c r="H209" s="326" t="n">
        <f aca="false">'Work sheet diff'!G131-AVERAGE('Work sheet diff'!$C131:$T131)</f>
        <v>-0.0068248169309035</v>
      </c>
      <c r="I209" s="326" t="n">
        <f aca="false">'Work sheet diff'!H131-AVERAGE('Work sheet diff'!$C131:$T131)</f>
        <v>0.00200293558289866</v>
      </c>
      <c r="J209" s="326" t="n">
        <f aca="false">'Work sheet diff'!I131-AVERAGE('Work sheet diff'!$C131:$T131)</f>
        <v>0.00161127629728396</v>
      </c>
      <c r="K209" s="326" t="n">
        <f aca="false">'Work sheet diff'!J131-AVERAGE('Work sheet diff'!$C131:$T131)</f>
        <v>0.00648745933927834</v>
      </c>
      <c r="L209" s="326" t="n">
        <f aca="false">'Work sheet diff'!K131-AVERAGE('Work sheet diff'!$C131:$T131)</f>
        <v>0.00363099295353243</v>
      </c>
      <c r="M209" s="326" t="n">
        <f aca="false">'Work sheet diff'!L131-AVERAGE('Work sheet diff'!$C131:$T131)</f>
        <v>-0.00267180567060123</v>
      </c>
      <c r="N209" s="326" t="n">
        <f aca="false">'Work sheet diff'!M131-AVERAGE('Work sheet diff'!$C131:$T131)</f>
        <v>0.00351893192178788</v>
      </c>
      <c r="O209" s="326" t="n">
        <f aca="false">'Work sheet diff'!N131-AVERAGE('Work sheet diff'!$C131:$T131)</f>
        <v>-0.000775708106285141</v>
      </c>
      <c r="P209" s="326" t="n">
        <f aca="false">'Work sheet diff'!O131-AVERAGE('Work sheet diff'!$C131:$T131)</f>
        <v>0.00264809985362163</v>
      </c>
      <c r="Q209" s="326" t="n">
        <f aca="false">'Work sheet diff'!P131-AVERAGE('Work sheet diff'!$C131:$T131)</f>
        <v>0.00989036077400886</v>
      </c>
      <c r="R209" s="326" t="n">
        <f aca="false">'Work sheet diff'!Q131-AVERAGE('Work sheet diff'!$C131:$T131)</f>
        <v>0.00955687198253515</v>
      </c>
      <c r="S209" s="326" t="n">
        <f aca="false">'Work sheet diff'!R131-AVERAGE('Work sheet diff'!$C131:$T131)</f>
        <v>0.000261211076933872</v>
      </c>
      <c r="T209" s="326" t="n">
        <f aca="false">'Work sheet diff'!S131-AVERAGE('Work sheet diff'!$C131:$T131)</f>
        <v>-0.000465310017032526</v>
      </c>
      <c r="U209" s="326" t="n">
        <f aca="false">'Work sheet diff'!T131-AVERAGE('Work sheet diff'!$C131:$T131)</f>
        <v>-0.00864043459965093</v>
      </c>
      <c r="V209" s="326" t="n">
        <f aca="false">'Work sheet diff'!U131</f>
        <v>0.0216264302464699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0.0016566222095277</v>
      </c>
      <c r="C210" s="326" t="n">
        <f aca="false">'Work sheet diff'!B132</f>
        <v>-0.337878880740159</v>
      </c>
      <c r="D210" s="326" t="n">
        <f aca="false">'Work sheet diff'!C132-AVERAGE('Work sheet diff'!$C132:$T132)</f>
        <v>-0.0042799083765804</v>
      </c>
      <c r="E210" s="326" t="n">
        <f aca="false">'Work sheet diff'!D132-AVERAGE('Work sheet diff'!$C132:$T132)</f>
        <v>0.00340751472483739</v>
      </c>
      <c r="F210" s="326" t="n">
        <f aca="false">'Work sheet diff'!E132-AVERAGE('Work sheet diff'!$C132:$T132)</f>
        <v>0.000231686195045458</v>
      </c>
      <c r="G210" s="326" t="n">
        <f aca="false">'Work sheet diff'!F132-AVERAGE('Work sheet diff'!$C132:$T132)</f>
        <v>0.00102155019674866</v>
      </c>
      <c r="H210" s="326" t="n">
        <f aca="false">'Work sheet diff'!G132-AVERAGE('Work sheet diff'!$C132:$T132)</f>
        <v>0.00891911809896393</v>
      </c>
      <c r="I210" s="326" t="n">
        <f aca="false">'Work sheet diff'!H132-AVERAGE('Work sheet diff'!$C132:$T132)</f>
        <v>0.0012919946017105</v>
      </c>
      <c r="J210" s="326" t="n">
        <f aca="false">'Work sheet diff'!I132-AVERAGE('Work sheet diff'!$C132:$T132)</f>
        <v>-0.000108580369372744</v>
      </c>
      <c r="K210" s="326" t="n">
        <f aca="false">'Work sheet diff'!J132-AVERAGE('Work sheet diff'!$C132:$T132)</f>
        <v>-0.00174906796867925</v>
      </c>
      <c r="L210" s="326" t="n">
        <f aca="false">'Work sheet diff'!K132-AVERAGE('Work sheet diff'!$C132:$T132)</f>
        <v>-0.00826552305014639</v>
      </c>
      <c r="M210" s="326" t="n">
        <f aca="false">'Work sheet diff'!L132-AVERAGE('Work sheet diff'!$C132:$T132)</f>
        <v>0.00200010505621019</v>
      </c>
      <c r="N210" s="326" t="n">
        <f aca="false">'Work sheet diff'!M132-AVERAGE('Work sheet diff'!$C132:$T132)</f>
        <v>-0.00391873411304644</v>
      </c>
      <c r="O210" s="326" t="n">
        <f aca="false">'Work sheet diff'!N132-AVERAGE('Work sheet diff'!$C132:$T132)</f>
        <v>-0.000599164486761858</v>
      </c>
      <c r="P210" s="326" t="n">
        <f aca="false">'Work sheet diff'!O132-AVERAGE('Work sheet diff'!$C132:$T132)</f>
        <v>-0.00105933688462462</v>
      </c>
      <c r="Q210" s="326" t="n">
        <f aca="false">'Work sheet diff'!P132-AVERAGE('Work sheet diff'!$C132:$T132)</f>
        <v>0.00102715223541137</v>
      </c>
      <c r="R210" s="326" t="n">
        <f aca="false">'Work sheet diff'!Q132-AVERAGE('Work sheet diff'!$C132:$T132)</f>
        <v>0.00571281683008371</v>
      </c>
      <c r="S210" s="326" t="n">
        <f aca="false">'Work sheet diff'!R132-AVERAGE('Work sheet diff'!$C132:$T132)</f>
        <v>-0.00230444100685406</v>
      </c>
      <c r="T210" s="326" t="n">
        <f aca="false">'Work sheet diff'!S132-AVERAGE('Work sheet diff'!$C132:$T132)</f>
        <v>0.000795855288788635</v>
      </c>
      <c r="U210" s="326" t="n">
        <f aca="false">'Work sheet diff'!T132-AVERAGE('Work sheet diff'!$C132:$T132)</f>
        <v>-0.00212303697173408</v>
      </c>
      <c r="V210" s="326" t="n">
        <f aca="false">'Work sheet diff'!U132</f>
        <v>-0.00469198347317408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265814133674652</v>
      </c>
      <c r="C211" s="326" t="n">
        <f aca="false">'Work sheet diff'!B133</f>
        <v>-0.347304197850712</v>
      </c>
      <c r="D211" s="326" t="n">
        <f aca="false">'Work sheet diff'!C133-AVERAGE('Work sheet diff'!$C133:$T133)</f>
        <v>-0.0108159741508396</v>
      </c>
      <c r="E211" s="326" t="n">
        <f aca="false">'Work sheet diff'!D133-AVERAGE('Work sheet diff'!$C133:$T133)</f>
        <v>-0.00948569604712517</v>
      </c>
      <c r="F211" s="326" t="n">
        <f aca="false">'Work sheet diff'!E133-AVERAGE('Work sheet diff'!$C133:$T133)</f>
        <v>-0.00221296213813216</v>
      </c>
      <c r="G211" s="326" t="n">
        <f aca="false">'Work sheet diff'!F133-AVERAGE('Work sheet diff'!$C133:$T133)</f>
        <v>-0.000975580454909843</v>
      </c>
      <c r="H211" s="326" t="n">
        <f aca="false">'Work sheet diff'!G133-AVERAGE('Work sheet diff'!$C133:$T133)</f>
        <v>-0.00122702922710258</v>
      </c>
      <c r="I211" s="326" t="n">
        <f aca="false">'Work sheet diff'!H133-AVERAGE('Work sheet diff'!$C133:$T133)</f>
        <v>0.00369154700432648</v>
      </c>
      <c r="J211" s="326" t="n">
        <f aca="false">'Work sheet diff'!I133-AVERAGE('Work sheet diff'!$C133:$T133)</f>
        <v>0.00289147082599701</v>
      </c>
      <c r="K211" s="326" t="n">
        <f aca="false">'Work sheet diff'!J133-AVERAGE('Work sheet diff'!$C133:$T133)</f>
        <v>0.00271647532385313</v>
      </c>
      <c r="L211" s="326" t="n">
        <f aca="false">'Work sheet diff'!K133-AVERAGE('Work sheet diff'!$C133:$T133)</f>
        <v>0.00455180322063578</v>
      </c>
      <c r="M211" s="326" t="n">
        <f aca="false">'Work sheet diff'!L133-AVERAGE('Work sheet diff'!$C133:$T133)</f>
        <v>0.00823419959198873</v>
      </c>
      <c r="N211" s="326" t="n">
        <f aca="false">'Work sheet diff'!M133-AVERAGE('Work sheet diff'!$C133:$T133)</f>
        <v>0.000772740411299731</v>
      </c>
      <c r="O211" s="326" t="n">
        <f aca="false">'Work sheet diff'!N133-AVERAGE('Work sheet diff'!$C133:$T133)</f>
        <v>-0.00168293735516476</v>
      </c>
      <c r="P211" s="326" t="n">
        <f aca="false">'Work sheet diff'!O133-AVERAGE('Work sheet diff'!$C133:$T133)</f>
        <v>-0.00359938206930237</v>
      </c>
      <c r="Q211" s="326" t="n">
        <f aca="false">'Work sheet diff'!P133-AVERAGE('Work sheet diff'!$C133:$T133)</f>
        <v>0.00132829602768913</v>
      </c>
      <c r="R211" s="326" t="n">
        <f aca="false">'Work sheet diff'!Q133-AVERAGE('Work sheet diff'!$C133:$T133)</f>
        <v>-1.65399440970326E-005</v>
      </c>
      <c r="S211" s="326" t="n">
        <f aca="false">'Work sheet diff'!R133-AVERAGE('Work sheet diff'!$C133:$T133)</f>
        <v>0.00128973887997571</v>
      </c>
      <c r="T211" s="326" t="n">
        <f aca="false">'Work sheet diff'!S133-AVERAGE('Work sheet diff'!$C133:$T133)</f>
        <v>0.00211076366692231</v>
      </c>
      <c r="U211" s="326" t="n">
        <f aca="false">'Work sheet diff'!T133-AVERAGE('Work sheet diff'!$C133:$T133)</f>
        <v>0.00242906643398549</v>
      </c>
      <c r="V211" s="326" t="n">
        <f aca="false">'Work sheet diff'!U133</f>
        <v>-0.0466766880627867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-0.00130752205722844</v>
      </c>
      <c r="C212" s="326" t="n">
        <f aca="false">'Work sheet diff'!B134</f>
        <v>-0.0825689017595426</v>
      </c>
      <c r="D212" s="326" t="n">
        <f aca="false">'Work sheet diff'!C134-AVERAGE('Work sheet diff'!$C134:$T134)</f>
        <v>-0.000890060286267529</v>
      </c>
      <c r="E212" s="326" t="n">
        <f aca="false">'Work sheet diff'!D134-AVERAGE('Work sheet diff'!$C134:$T134)</f>
        <v>0.000711933957879069</v>
      </c>
      <c r="F212" s="326" t="n">
        <f aca="false">'Work sheet diff'!E134-AVERAGE('Work sheet diff'!$C134:$T134)</f>
        <v>-0.00265738671870291</v>
      </c>
      <c r="G212" s="326" t="n">
        <f aca="false">'Work sheet diff'!F134-AVERAGE('Work sheet diff'!$C134:$T134)</f>
        <v>7.41443993395718E-007</v>
      </c>
      <c r="H212" s="326" t="n">
        <f aca="false">'Work sheet diff'!G134-AVERAGE('Work sheet diff'!$C134:$T134)</f>
        <v>0.00159532333853674</v>
      </c>
      <c r="I212" s="326" t="n">
        <f aca="false">'Work sheet diff'!H134-AVERAGE('Work sheet diff'!$C134:$T134)</f>
        <v>0.00114314849312861</v>
      </c>
      <c r="J212" s="326" t="n">
        <f aca="false">'Work sheet diff'!I134-AVERAGE('Work sheet diff'!$C134:$T134)</f>
        <v>0.000786969992534879</v>
      </c>
      <c r="K212" s="326" t="n">
        <f aca="false">'Work sheet diff'!J134-AVERAGE('Work sheet diff'!$C134:$T134)</f>
        <v>-0.00224621250287837</v>
      </c>
      <c r="L212" s="326" t="n">
        <f aca="false">'Work sheet diff'!K134-AVERAGE('Work sheet diff'!$C134:$T134)</f>
        <v>0.00201863946434186</v>
      </c>
      <c r="M212" s="326" t="n">
        <f aca="false">'Work sheet diff'!L134-AVERAGE('Work sheet diff'!$C134:$T134)</f>
        <v>0.000534159293010346</v>
      </c>
      <c r="N212" s="326" t="n">
        <f aca="false">'Work sheet diff'!M134-AVERAGE('Work sheet diff'!$C134:$T134)</f>
        <v>-0.0013294451711903</v>
      </c>
      <c r="O212" s="326" t="n">
        <f aca="false">'Work sheet diff'!N134-AVERAGE('Work sheet diff'!$C134:$T134)</f>
        <v>-0.00140963957449575</v>
      </c>
      <c r="P212" s="326" t="n">
        <f aca="false">'Work sheet diff'!O134-AVERAGE('Work sheet diff'!$C134:$T134)</f>
        <v>0.000826931279400556</v>
      </c>
      <c r="Q212" s="326" t="n">
        <f aca="false">'Work sheet diff'!P134-AVERAGE('Work sheet diff'!$C134:$T134)</f>
        <v>-0.000302490445350223</v>
      </c>
      <c r="R212" s="326" t="n">
        <f aca="false">'Work sheet diff'!Q134-AVERAGE('Work sheet diff'!$C134:$T134)</f>
        <v>0.00135470308508951</v>
      </c>
      <c r="S212" s="326" t="n">
        <f aca="false">'Work sheet diff'!R134-AVERAGE('Work sheet diff'!$C134:$T134)</f>
        <v>-0.000649331372433173</v>
      </c>
      <c r="T212" s="326" t="n">
        <f aca="false">'Work sheet diff'!S134-AVERAGE('Work sheet diff'!$C134:$T134)</f>
        <v>0.00163576118820735</v>
      </c>
      <c r="U212" s="326" t="n">
        <f aca="false">'Work sheet diff'!T134-AVERAGE('Work sheet diff'!$C134:$T134)</f>
        <v>-0.00112374546480405</v>
      </c>
      <c r="V212" s="326" t="n">
        <f aca="false">'Work sheet diff'!U134</f>
        <v>0.00138269383994472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185002016089452</v>
      </c>
      <c r="C213" s="326" t="n">
        <f aca="false">'Work sheet diff'!B135</f>
        <v>-0.116126829896566</v>
      </c>
      <c r="D213" s="326" t="n">
        <f aca="false">'Work sheet diff'!C135-AVERAGE('Work sheet diff'!$C135:$T135)</f>
        <v>-0.0124859999589815</v>
      </c>
      <c r="E213" s="326" t="n">
        <f aca="false">'Work sheet diff'!D135-AVERAGE('Work sheet diff'!$C135:$T135)</f>
        <v>-0.00497658839217842</v>
      </c>
      <c r="F213" s="326" t="n">
        <f aca="false">'Work sheet diff'!E135-AVERAGE('Work sheet diff'!$C135:$T135)</f>
        <v>-0.00395480002775131</v>
      </c>
      <c r="G213" s="326" t="n">
        <f aca="false">'Work sheet diff'!F135-AVERAGE('Work sheet diff'!$C135:$T135)</f>
        <v>-0.00222431595280217</v>
      </c>
      <c r="H213" s="326" t="n">
        <f aca="false">'Work sheet diff'!G135-AVERAGE('Work sheet diff'!$C135:$T135)</f>
        <v>-0.0014775111521986</v>
      </c>
      <c r="I213" s="326" t="n">
        <f aca="false">'Work sheet diff'!H135-AVERAGE('Work sheet diff'!$C135:$T135)</f>
        <v>0.00764433133768248</v>
      </c>
      <c r="J213" s="326" t="n">
        <f aca="false">'Work sheet diff'!I135-AVERAGE('Work sheet diff'!$C135:$T135)</f>
        <v>0.00345256173274641</v>
      </c>
      <c r="K213" s="326" t="n">
        <f aca="false">'Work sheet diff'!J135-AVERAGE('Work sheet diff'!$C135:$T135)</f>
        <v>0.00465601660225195</v>
      </c>
      <c r="L213" s="326" t="n">
        <f aca="false">'Work sheet diff'!K135-AVERAGE('Work sheet diff'!$C135:$T135)</f>
        <v>0.00283454439866529</v>
      </c>
      <c r="M213" s="326" t="n">
        <f aca="false">'Work sheet diff'!L135-AVERAGE('Work sheet diff'!$C135:$T135)</f>
        <v>0.00200394472926041</v>
      </c>
      <c r="N213" s="326" t="n">
        <f aca="false">'Work sheet diff'!M135-AVERAGE('Work sheet diff'!$C135:$T135)</f>
        <v>-0.000138551289416079</v>
      </c>
      <c r="O213" s="326" t="n">
        <f aca="false">'Work sheet diff'!N135-AVERAGE('Work sheet diff'!$C135:$T135)</f>
        <v>-0.000475015269875621</v>
      </c>
      <c r="P213" s="326" t="n">
        <f aca="false">'Work sheet diff'!O135-AVERAGE('Work sheet diff'!$C135:$T135)</f>
        <v>-0.000667234246918318</v>
      </c>
      <c r="Q213" s="326" t="n">
        <f aca="false">'Work sheet diff'!P135-AVERAGE('Work sheet diff'!$C135:$T135)</f>
        <v>0.000653691266822729</v>
      </c>
      <c r="R213" s="326" t="n">
        <f aca="false">'Work sheet diff'!Q135-AVERAGE('Work sheet diff'!$C135:$T135)</f>
        <v>0.000318690530325062</v>
      </c>
      <c r="S213" s="326" t="n">
        <f aca="false">'Work sheet diff'!R135-AVERAGE('Work sheet diff'!$C135:$T135)</f>
        <v>-0.00177885733545584</v>
      </c>
      <c r="T213" s="326" t="n">
        <f aca="false">'Work sheet diff'!S135-AVERAGE('Work sheet diff'!$C135:$T135)</f>
        <v>0.00292294441118095</v>
      </c>
      <c r="U213" s="326" t="n">
        <f aca="false">'Work sheet diff'!T135-AVERAGE('Work sheet diff'!$C135:$T135)</f>
        <v>0.00369214861664261</v>
      </c>
      <c r="V213" s="315" t="n">
        <f aca="false">'Work sheet'!U135</f>
        <v>-0.0570015059370116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6.44523480738617E-019</v>
      </c>
      <c r="C214" s="326" t="n">
        <f aca="false">'Work sheet diff'!B136</f>
        <v>3.84393676567921E-018</v>
      </c>
      <c r="D214" s="326" t="n">
        <f aca="false">'Work sheet diff'!C136-AVERAGE('Work sheet diff'!$C136:$T136)</f>
        <v>-5.76513275253162E-018</v>
      </c>
      <c r="E214" s="326" t="n">
        <f aca="false">'Work sheet diff'!D136-AVERAGE('Work sheet diff'!$C136:$T136)</f>
        <v>-1.95756173322659E-018</v>
      </c>
      <c r="F214" s="326" t="n">
        <f aca="false">'Work sheet diff'!E136-AVERAGE('Work sheet diff'!$C136:$T136)</f>
        <v>-2.87086424123557E-018</v>
      </c>
      <c r="G214" s="326" t="n">
        <f aca="false">'Work sheet diff'!F136-AVERAGE('Work sheet diff'!$C136:$T136)</f>
        <v>1.07820434973282E-018</v>
      </c>
      <c r="H214" s="326" t="n">
        <f aca="false">'Work sheet diff'!G136-AVERAGE('Work sheet diff'!$C136:$T136)</f>
        <v>6.52494204337186E-018</v>
      </c>
      <c r="I214" s="326" t="n">
        <f aca="false">'Work sheet diff'!H136-AVERAGE('Work sheet diff'!$C136:$T136)</f>
        <v>3.58473276205524E-018</v>
      </c>
      <c r="J214" s="326" t="n">
        <f aca="false">'Work sheet diff'!I136-AVERAGE('Work sheet diff'!$C136:$T136)</f>
        <v>4.64320810332922E-018</v>
      </c>
      <c r="K214" s="326" t="n">
        <f aca="false">'Work sheet diff'!J136-AVERAGE('Work sheet diff'!$C136:$T136)</f>
        <v>6.44523480738617E-019</v>
      </c>
      <c r="L214" s="326" t="n">
        <f aca="false">'Work sheet diff'!K136-AVERAGE('Work sheet diff'!$C136:$T136)</f>
        <v>3.58473276205524E-018</v>
      </c>
      <c r="M214" s="326" t="n">
        <f aca="false">'Work sheet diff'!L136-AVERAGE('Work sheet diff'!$C136:$T136)</f>
        <v>-1.98949056839089E-019</v>
      </c>
      <c r="N214" s="326" t="n">
        <f aca="false">'Work sheet diff'!M136-AVERAGE('Work sheet diff'!$C136:$T136)</f>
        <v>-1.09019999523819E-018</v>
      </c>
      <c r="O214" s="326" t="n">
        <f aca="false">'Work sheet diff'!N136-AVERAGE('Work sheet diff'!$C136:$T136)</f>
        <v>-6.29437042316861E-018</v>
      </c>
      <c r="P214" s="326" t="n">
        <f aca="false">'Work sheet diff'!O136-AVERAGE('Work sheet diff'!$C136:$T136)</f>
        <v>-2.29568580057801E-018</v>
      </c>
      <c r="Q214" s="326" t="n">
        <f aca="false">'Work sheet diff'!P136-AVERAGE('Work sheet diff'!$C136:$T136)</f>
        <v>2.425187726736E-018</v>
      </c>
      <c r="R214" s="326" t="n">
        <f aca="false">'Work sheet diff'!Q136-AVERAGE('Work sheet diff'!$C136:$T136)</f>
        <v>-2.72936666957221E-018</v>
      </c>
      <c r="S214" s="326" t="n">
        <f aca="false">'Work sheet diff'!R136-AVERAGE('Work sheet diff'!$C136:$T136)</f>
        <v>6.44523480738617E-019</v>
      </c>
      <c r="T214" s="326" t="n">
        <f aca="false">'Work sheet diff'!S136-AVERAGE('Work sheet diff'!$C136:$T136)</f>
        <v>6.33038288233474E-019</v>
      </c>
      <c r="U214" s="326" t="n">
        <f aca="false">'Work sheet diff'!T136-AVERAGE('Work sheet diff'!$C136:$T136)</f>
        <v>-5.60962324601199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290757010149575</v>
      </c>
      <c r="C215" s="326" t="n">
        <f aca="false">'Work sheet diff'!B137</f>
        <v>-0.0474502040294101</v>
      </c>
      <c r="D215" s="326" t="n">
        <f aca="false">'Work sheet diff'!C137-AVERAGE('Work sheet diff'!$C137:$T137)</f>
        <v>-0.01338384236349</v>
      </c>
      <c r="E215" s="326" t="n">
        <f aca="false">'Work sheet diff'!D137-AVERAGE('Work sheet diff'!$C137:$T137)</f>
        <v>-0.011044799719763</v>
      </c>
      <c r="F215" s="326" t="n">
        <f aca="false">'Work sheet diff'!E137-AVERAGE('Work sheet diff'!$C137:$T137)</f>
        <v>-0.0043933825496572</v>
      </c>
      <c r="G215" s="326" t="n">
        <f aca="false">'Work sheet diff'!F137-AVERAGE('Work sheet diff'!$C137:$T137)</f>
        <v>-0.00218910712704402</v>
      </c>
      <c r="H215" s="326" t="n">
        <f aca="false">'Work sheet diff'!G137-AVERAGE('Work sheet diff'!$C137:$T137)</f>
        <v>-0.00337346859926689</v>
      </c>
      <c r="I215" s="326" t="n">
        <f aca="false">'Work sheet diff'!H137-AVERAGE('Work sheet diff'!$C137:$T137)</f>
        <v>0.00318272439156204</v>
      </c>
      <c r="J215" s="326" t="n">
        <f aca="false">'Work sheet diff'!I137-AVERAGE('Work sheet diff'!$C137:$T137)</f>
        <v>0.00571382967527653</v>
      </c>
      <c r="K215" s="326" t="n">
        <f aca="false">'Work sheet diff'!J137-AVERAGE('Work sheet diff'!$C137:$T137)</f>
        <v>0.00800085094505446</v>
      </c>
      <c r="L215" s="326" t="n">
        <f aca="false">'Work sheet diff'!K137-AVERAGE('Work sheet diff'!$C137:$T137)</f>
        <v>0.00636778796539147</v>
      </c>
      <c r="M215" s="326" t="n">
        <f aca="false">'Work sheet diff'!L137-AVERAGE('Work sheet diff'!$C137:$T137)</f>
        <v>0.00532869423580606</v>
      </c>
      <c r="N215" s="326" t="n">
        <f aca="false">'Work sheet diff'!M137-AVERAGE('Work sheet diff'!$C137:$T137)</f>
        <v>-0.000821331901684028</v>
      </c>
      <c r="O215" s="326" t="n">
        <f aca="false">'Work sheet diff'!N137-AVERAGE('Work sheet diff'!$C137:$T137)</f>
        <v>-0.00395254859967972</v>
      </c>
      <c r="P215" s="326" t="n">
        <f aca="false">'Work sheet diff'!O137-AVERAGE('Work sheet diff'!$C137:$T137)</f>
        <v>-0.000159482505007809</v>
      </c>
      <c r="Q215" s="326" t="n">
        <f aca="false">'Work sheet diff'!P137-AVERAGE('Work sheet diff'!$C137:$T137)</f>
        <v>0.0026144186231438</v>
      </c>
      <c r="R215" s="326" t="n">
        <f aca="false">'Work sheet diff'!Q137-AVERAGE('Work sheet diff'!$C137:$T137)</f>
        <v>0.00221456388843623</v>
      </c>
      <c r="S215" s="326" t="n">
        <f aca="false">'Work sheet diff'!R137-AVERAGE('Work sheet diff'!$C137:$T137)</f>
        <v>0.000878889996746294</v>
      </c>
      <c r="T215" s="326" t="n">
        <f aca="false">'Work sheet diff'!S137-AVERAGE('Work sheet diff'!$C137:$T137)</f>
        <v>0.0024220307556262</v>
      </c>
      <c r="U215" s="326" t="n">
        <f aca="false">'Work sheet diff'!T137-AVERAGE('Work sheet diff'!$C137:$T137)</f>
        <v>0.00259417288854953</v>
      </c>
      <c r="V215" s="315" t="n">
        <f aca="false">'Work sheet'!U137</f>
        <v>-0.0368297290164082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-0.00122496120938456</v>
      </c>
      <c r="C216" s="326" t="n">
        <f aca="false">'Work sheet diff'!B138/10</f>
        <v>-0.000220934990734733</v>
      </c>
      <c r="D216" s="326" t="n">
        <f aca="false">('Work sheet diff'!C138-AVERAGE('Work sheet diff'!$C138:$T138))/10</f>
        <v>1.26709970686891E-005</v>
      </c>
      <c r="E216" s="326" t="n">
        <f aca="false">('Work sheet diff'!D138-AVERAGE('Work sheet diff'!$C138:$T138))/10</f>
        <v>-1.40692110108254E-006</v>
      </c>
      <c r="F216" s="326" t="n">
        <f aca="false">('Work sheet diff'!E138-AVERAGE('Work sheet diff'!$C138:$T138))/10</f>
        <v>0.000705481373247128</v>
      </c>
      <c r="G216" s="326" t="n">
        <f aca="false">('Work sheet diff'!F138-AVERAGE('Work sheet diff'!$C138:$T138))/10</f>
        <v>-3.43215470824367E-005</v>
      </c>
      <c r="H216" s="326" t="n">
        <f aca="false">('Work sheet diff'!G138-AVERAGE('Work sheet diff'!$C138:$T138))/10</f>
        <v>-0.000338091021677547</v>
      </c>
      <c r="I216" s="326" t="n">
        <f aca="false">('Work sheet diff'!H138-AVERAGE('Work sheet diff'!$C138:$T138))/10</f>
        <v>0.000507478458359556</v>
      </c>
      <c r="J216" s="326" t="n">
        <f aca="false">('Work sheet diff'!I138-AVERAGE('Work sheet diff'!$C138:$T138))/10</f>
        <v>0.000144794129331427</v>
      </c>
      <c r="K216" s="326" t="n">
        <f aca="false">('Work sheet diff'!J138-AVERAGE('Work sheet diff'!$C138:$T138))/10</f>
        <v>0.00024262088698701</v>
      </c>
      <c r="L216" s="326" t="n">
        <f aca="false">('Work sheet diff'!K138-AVERAGE('Work sheet diff'!$C138:$T138))/10</f>
        <v>-0.00137875750470484</v>
      </c>
      <c r="M216" s="326" t="n">
        <f aca="false">('Work sheet diff'!L138-AVERAGE('Work sheet diff'!$C138:$T138))/10</f>
        <v>-0.00108589283715724</v>
      </c>
      <c r="N216" s="326" t="n">
        <f aca="false">('Work sheet diff'!M138-AVERAGE('Work sheet diff'!$C138:$T138))/10</f>
        <v>0.000243847649396312</v>
      </c>
      <c r="O216" s="326" t="n">
        <f aca="false">('Work sheet diff'!N138-AVERAGE('Work sheet diff'!$C138:$T138))/10</f>
        <v>0.000575925065540175</v>
      </c>
      <c r="P216" s="326" t="n">
        <f aca="false">('Work sheet diff'!O138-AVERAGE('Work sheet diff'!$C138:$T138))/10</f>
        <v>-0.000311803661664484</v>
      </c>
      <c r="Q216" s="326" t="n">
        <f aca="false">('Work sheet diff'!P138-AVERAGE('Work sheet diff'!$C138:$T138))/10</f>
        <v>4.48870103029485E-005</v>
      </c>
      <c r="R216" s="326" t="n">
        <f aca="false">('Work sheet diff'!Q138-AVERAGE('Work sheet diff'!$C138:$T138))/10</f>
        <v>0.000921913674455831</v>
      </c>
      <c r="S216" s="326" t="n">
        <f aca="false">('Work sheet diff'!R138-AVERAGE('Work sheet diff'!$C138:$T138))/10</f>
        <v>0.000397584134188158</v>
      </c>
      <c r="T216" s="326" t="n">
        <f aca="false">('Work sheet diff'!S138-AVERAGE('Work sheet diff'!$C138:$T138))/10</f>
        <v>0.000105984547768407</v>
      </c>
      <c r="U216" s="326" t="n">
        <f aca="false">('Work sheet diff'!T138-AVERAGE('Work sheet diff'!$C138:$T138))/10</f>
        <v>-0.000752914433258014</v>
      </c>
      <c r="V216" s="315" t="n">
        <f aca="false">'Work sheet'!U138/10</f>
        <v>-0.00470773068841786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351610329189209</v>
      </c>
      <c r="C217" s="326" t="n">
        <f aca="false">'Work sheet diff'!B139/10</f>
        <v>-0.011357875170453</v>
      </c>
      <c r="D217" s="326" t="n">
        <f aca="false">('Work sheet diff'!C139-AVERAGE('Work sheet diff'!$C139:$T139))/10</f>
        <v>-0.00124023129365074</v>
      </c>
      <c r="E217" s="326" t="n">
        <f aca="false">('Work sheet diff'!D139-AVERAGE('Work sheet diff'!$C139:$T139))/10</f>
        <v>-0.00114789832812732</v>
      </c>
      <c r="F217" s="326" t="n">
        <f aca="false">('Work sheet diff'!E139-AVERAGE('Work sheet diff'!$C139:$T139))/10</f>
        <v>-0.00108993709707908</v>
      </c>
      <c r="G217" s="326" t="n">
        <f aca="false">('Work sheet diff'!F139-AVERAGE('Work sheet diff'!$C139:$T139))/10</f>
        <v>0.000368799351647532</v>
      </c>
      <c r="H217" s="326" t="n">
        <f aca="false">('Work sheet diff'!G139-AVERAGE('Work sheet diff'!$C139:$T139))/10</f>
        <v>0.000293763635841218</v>
      </c>
      <c r="I217" s="326" t="n">
        <f aca="false">('Work sheet diff'!H139-AVERAGE('Work sheet diff'!$C139:$T139))/10</f>
        <v>0.000617773938288154</v>
      </c>
      <c r="J217" s="326" t="n">
        <f aca="false">('Work sheet diff'!I139-AVERAGE('Work sheet diff'!$C139:$T139))/10</f>
        <v>0.000682316653159961</v>
      </c>
      <c r="K217" s="326" t="n">
        <f aca="false">('Work sheet diff'!J139-AVERAGE('Work sheet diff'!$C139:$T139))/10</f>
        <v>-0.000216749073239752</v>
      </c>
      <c r="L217" s="326" t="n">
        <f aca="false">('Work sheet diff'!K139-AVERAGE('Work sheet diff'!$C139:$T139))/10</f>
        <v>0.000733756180080979</v>
      </c>
      <c r="M217" s="326" t="n">
        <f aca="false">('Work sheet diff'!L139-AVERAGE('Work sheet diff'!$C139:$T139))/10</f>
        <v>0.000331882390597656</v>
      </c>
      <c r="N217" s="326" t="n">
        <f aca="false">('Work sheet diff'!M139-AVERAGE('Work sheet diff'!$C139:$T139))/10</f>
        <v>-0.000882303631706877</v>
      </c>
      <c r="O217" s="326" t="n">
        <f aca="false">('Work sheet diff'!N139-AVERAGE('Work sheet diff'!$C139:$T139))/10</f>
        <v>-0.000571156999103242</v>
      </c>
      <c r="P217" s="326" t="n">
        <f aca="false">('Work sheet diff'!O139-AVERAGE('Work sheet diff'!$C139:$T139))/10</f>
        <v>6.40137943783391E-005</v>
      </c>
      <c r="Q217" s="326" t="n">
        <f aca="false">('Work sheet diff'!P139-AVERAGE('Work sheet diff'!$C139:$T139))/10</f>
        <v>0.000645638843276428</v>
      </c>
      <c r="R217" s="326" t="n">
        <f aca="false">('Work sheet diff'!Q139-AVERAGE('Work sheet diff'!$C139:$T139))/10</f>
        <v>0.000289144782118842</v>
      </c>
      <c r="S217" s="326" t="n">
        <f aca="false">('Work sheet diff'!R139-AVERAGE('Work sheet diff'!$C139:$T139))/10</f>
        <v>0.000175577073477945</v>
      </c>
      <c r="T217" s="326" t="n">
        <f aca="false">('Work sheet diff'!S139-AVERAGE('Work sheet diff'!$C139:$T139))/10</f>
        <v>-3.453004493887E-006</v>
      </c>
      <c r="U217" s="326" t="n">
        <f aca="false">('Work sheet diff'!T139-AVERAGE('Work sheet diff'!$C139:$T139))/10</f>
        <v>0.000949062784533843</v>
      </c>
      <c r="V217" s="326" t="n">
        <f aca="false">'Work sheet diff'!U139/10</f>
        <v>-0.00655421065543845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0380028569173724</v>
      </c>
      <c r="C218" s="326" t="n">
        <f aca="false">'Work sheet diff'!B140/10</f>
        <v>0.00523402003921105</v>
      </c>
      <c r="D218" s="326" t="n">
        <f aca="false">('Work sheet diff'!C140-AVERAGE('Work sheet diff'!$C140:$T140))/10</f>
        <v>0.00024169256145303</v>
      </c>
      <c r="E218" s="326" t="n">
        <f aca="false">('Work sheet diff'!D140-AVERAGE('Work sheet diff'!$C140:$T140))/10</f>
        <v>0.000112554599033238</v>
      </c>
      <c r="F218" s="326" t="n">
        <f aca="false">('Work sheet diff'!E140-AVERAGE('Work sheet diff'!$C140:$T140))/10</f>
        <v>-4.54109248505086E-005</v>
      </c>
      <c r="G218" s="326" t="n">
        <f aca="false">('Work sheet diff'!F140-AVERAGE('Work sheet diff'!$C140:$T140))/10</f>
        <v>0.000121300705382994</v>
      </c>
      <c r="H218" s="326" t="n">
        <f aca="false">('Work sheet diff'!G140-AVERAGE('Work sheet diff'!$C140:$T140))/10</f>
        <v>9.7822435966257E-005</v>
      </c>
      <c r="I218" s="326" t="n">
        <f aca="false">('Work sheet diff'!H140-AVERAGE('Work sheet diff'!$C140:$T140))/10</f>
        <v>0.000451565834998101</v>
      </c>
      <c r="J218" s="326" t="n">
        <f aca="false">('Work sheet diff'!I140-AVERAGE('Work sheet diff'!$C140:$T140))/10</f>
        <v>0.000222826858514521</v>
      </c>
      <c r="K218" s="326" t="n">
        <f aca="false">('Work sheet diff'!J140-AVERAGE('Work sheet diff'!$C140:$T140))/10</f>
        <v>-0.000814038868477414</v>
      </c>
      <c r="L218" s="326" t="n">
        <f aca="false">('Work sheet diff'!K140-AVERAGE('Work sheet diff'!$C140:$T140))/10</f>
        <v>-0.000355482796157246</v>
      </c>
      <c r="M218" s="326" t="n">
        <f aca="false">('Work sheet diff'!L140-AVERAGE('Work sheet diff'!$C140:$T140))/10</f>
        <v>-0.000836364082695854</v>
      </c>
      <c r="N218" s="326" t="n">
        <f aca="false">('Work sheet diff'!M140-AVERAGE('Work sheet diff'!$C140:$T140))/10</f>
        <v>-3.22655929518329E-005</v>
      </c>
      <c r="O218" s="326" t="n">
        <f aca="false">('Work sheet diff'!N140-AVERAGE('Work sheet diff'!$C140:$T140))/10</f>
        <v>5.92241939410064E-005</v>
      </c>
      <c r="P218" s="326" t="n">
        <f aca="false">('Work sheet diff'!O140-AVERAGE('Work sheet diff'!$C140:$T140))/10</f>
        <v>-0.000347173360814523</v>
      </c>
      <c r="Q218" s="326" t="n">
        <f aca="false">('Work sheet diff'!P140-AVERAGE('Work sheet diff'!$C140:$T140))/10</f>
        <v>0.000592086698920052</v>
      </c>
      <c r="R218" s="326" t="n">
        <f aca="false">('Work sheet diff'!Q140-AVERAGE('Work sheet diff'!$C140:$T140))/10</f>
        <v>0.000754181165271543</v>
      </c>
      <c r="S218" s="326" t="n">
        <f aca="false">('Work sheet diff'!R140-AVERAGE('Work sheet diff'!$C140:$T140))/10</f>
        <v>0.000344221051767771</v>
      </c>
      <c r="T218" s="326" t="n">
        <f aca="false">('Work sheet diff'!S140-AVERAGE('Work sheet diff'!$C140:$T140))/10</f>
        <v>-2.59582578504947E-005</v>
      </c>
      <c r="U218" s="326" t="n">
        <f aca="false">('Work sheet diff'!T140-AVERAGE('Work sheet diff'!$C140:$T140))/10</f>
        <v>-0.000540782221450636</v>
      </c>
      <c r="V218" s="315" t="n">
        <f aca="false">'Work sheet'!U140/10</f>
        <v>-0.00273257244562089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0.00421484436581921</v>
      </c>
      <c r="C219" s="328" t="n">
        <f aca="false">'Work sheet diff'!B141/10</f>
        <v>0.00236149074041035</v>
      </c>
      <c r="D219" s="328" t="n">
        <f aca="false">('Work sheet diff'!C141-AVERAGE('Work sheet diff'!$C141:$T141))/10</f>
        <v>0.00190614493926554</v>
      </c>
      <c r="E219" s="328" t="n">
        <f aca="false">('Work sheet diff'!D141-AVERAGE('Work sheet diff'!$C141:$T141))/10</f>
        <v>-0.00219264917937853</v>
      </c>
      <c r="F219" s="328" t="n">
        <f aca="false">('Work sheet diff'!E141-AVERAGE('Work sheet diff'!$C141:$T141))/10</f>
        <v>0.00112805548163842</v>
      </c>
      <c r="G219" s="328" t="n">
        <f aca="false">('Work sheet diff'!F141-AVERAGE('Work sheet diff'!$C141:$T141))/10</f>
        <v>0.000524348125706215</v>
      </c>
      <c r="H219" s="328" t="n">
        <f aca="false">('Work sheet diff'!G141-AVERAGE('Work sheet diff'!$C141:$T141))/10</f>
        <v>0.00341161631214689</v>
      </c>
      <c r="I219" s="328" t="n">
        <f aca="false">('Work sheet diff'!H141-AVERAGE('Work sheet diff'!$C141:$T141))/10</f>
        <v>-0.00445875704378531</v>
      </c>
      <c r="J219" s="328" t="n">
        <f aca="false">('Work sheet diff'!I141-AVERAGE('Work sheet diff'!$C141:$T141))/10</f>
        <v>-0.00198937456920904</v>
      </c>
      <c r="K219" s="328" t="n">
        <f aca="false">('Work sheet diff'!J141-AVERAGE('Work sheet diff'!$C141:$T141))/10</f>
        <v>-0.000929823721751412</v>
      </c>
      <c r="L219" s="328" t="n">
        <f aca="false">('Work sheet diff'!K141-AVERAGE('Work sheet diff'!$C141:$T141))/10</f>
        <v>-0.000428144906497175</v>
      </c>
      <c r="M219" s="328" t="n">
        <f aca="false">('Work sheet diff'!L141-AVERAGE('Work sheet diff'!$C141:$T141))/10</f>
        <v>0.00282764317655367</v>
      </c>
      <c r="N219" s="328" t="n">
        <f aca="false">('Work sheet diff'!M141-AVERAGE('Work sheet diff'!$C141:$T141))/10</f>
        <v>-0.000403557874293786</v>
      </c>
      <c r="O219" s="328" t="n">
        <f aca="false">('Work sheet diff'!N141-AVERAGE('Work sheet diff'!$C141:$T141))/10</f>
        <v>0.00052171359519774</v>
      </c>
      <c r="P219" s="328" t="n">
        <f aca="false">('Work sheet diff'!O141-AVERAGE('Work sheet diff'!$C141:$T141))/10</f>
        <v>0.000313611834180791</v>
      </c>
      <c r="Q219" s="328" t="n">
        <f aca="false">('Work sheet diff'!P141-AVERAGE('Work sheet diff'!$C141:$T141))/10</f>
        <v>0.000871995949435028</v>
      </c>
      <c r="R219" s="328" t="n">
        <f aca="false">('Work sheet diff'!Q141-AVERAGE('Work sheet diff'!$C141:$T141))/10</f>
        <v>-0.00117500309124294</v>
      </c>
      <c r="S219" s="328" t="n">
        <f aca="false">('Work sheet diff'!R141-AVERAGE('Work sheet diff'!$C141:$T141))/10</f>
        <v>-0.00196036238107345</v>
      </c>
      <c r="T219" s="328" t="n">
        <f aca="false">('Work sheet diff'!S141-AVERAGE('Work sheet diff'!$C141:$T141))/10</f>
        <v>4.32890409604522E-005</v>
      </c>
      <c r="U219" s="328" t="n">
        <f aca="false">('Work sheet diff'!T141-AVERAGE('Work sheet diff'!$C141:$T141))/10</f>
        <v>0.00198925431214689</v>
      </c>
      <c r="V219" s="306" t="n">
        <f aca="false">'Work sheet'!U141/10</f>
        <v>-0.0129205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2532164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0.679667</v>
      </c>
      <c r="C232" s="257" t="n">
        <f aca="false">'Summary Data'!C$3</f>
        <v>-1.714356</v>
      </c>
      <c r="D232" s="257" t="n">
        <f aca="false">'Summary Data'!D$3</f>
        <v>-1.36256</v>
      </c>
      <c r="E232" s="257" t="n">
        <f aca="false">'Summary Data'!E$3</f>
        <v>-0.690003</v>
      </c>
      <c r="F232" s="257" t="n">
        <f aca="false">'Summary Data'!F$3</f>
        <v>-0.453561</v>
      </c>
      <c r="G232" s="257" t="n">
        <f aca="false">'Summary Data'!G$3</f>
        <v>-0.150574</v>
      </c>
      <c r="H232" s="257" t="n">
        <f aca="false">'Summary Data'!H$3</f>
        <v>0.576785</v>
      </c>
      <c r="I232" s="257" t="n">
        <f aca="false">'Summary Data'!I$3</f>
        <v>1.028456</v>
      </c>
      <c r="J232" s="257" t="n">
        <f aca="false">'Summary Data'!J$3</f>
        <v>0.745021</v>
      </c>
      <c r="K232" s="257" t="n">
        <f aca="false">'Summary Data'!K$3</f>
        <v>0.993658</v>
      </c>
      <c r="L232" s="257" t="n">
        <f aca="false">'Summary Data'!L$3</f>
        <v>0.329657</v>
      </c>
      <c r="M232" s="257" t="n">
        <f aca="false">'Summary Data'!M$3</f>
        <v>-0.364329</v>
      </c>
      <c r="N232" s="257" t="n">
        <f aca="false">'Summary Data'!N$3</f>
        <v>-0.634004</v>
      </c>
      <c r="O232" s="257" t="n">
        <f aca="false">'Summary Data'!O$3</f>
        <v>-0.291115</v>
      </c>
      <c r="P232" s="257" t="n">
        <f aca="false">'Summary Data'!P$3</f>
        <v>0.212932</v>
      </c>
      <c r="Q232" s="257" t="n">
        <f aca="false">'Summary Data'!Q$3</f>
        <v>0.29164</v>
      </c>
      <c r="R232" s="257" t="n">
        <f aca="false">'Summary Data'!R$3</f>
        <v>0.225506</v>
      </c>
      <c r="S232" s="257" t="n">
        <f aca="false">'Summary Data'!S$3</f>
        <v>0.205563</v>
      </c>
      <c r="T232" s="257" t="n">
        <f aca="false">'Summary Data'!T$3</f>
        <v>0.215404</v>
      </c>
      <c r="U232" s="259" t="n">
        <f aca="false">'Summary Data'!U$3</f>
        <v>0.749814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5.0975025</v>
      </c>
      <c r="C233" s="257" t="n">
        <f aca="false">C231*C232</f>
        <v>-24.429573</v>
      </c>
      <c r="D233" s="257" t="n">
        <f aca="false">D231*D232</f>
        <v>-18.39456</v>
      </c>
      <c r="E233" s="257" t="n">
        <f aca="false">E231*E232</f>
        <v>-8.79753825</v>
      </c>
      <c r="F233" s="257" t="n">
        <f aca="false">F231*F232</f>
        <v>-5.442732</v>
      </c>
      <c r="G233" s="257" t="n">
        <f aca="false">G231*G232</f>
        <v>-1.6939575</v>
      </c>
      <c r="H233" s="257" t="n">
        <f aca="false">H231*H232</f>
        <v>6.0562425</v>
      </c>
      <c r="I233" s="257" t="n">
        <f aca="false">I231*I232</f>
        <v>10.027446</v>
      </c>
      <c r="J233" s="257" t="n">
        <f aca="false">J231*J232</f>
        <v>6.705189</v>
      </c>
      <c r="K233" s="257" t="n">
        <f aca="false">K231*K232</f>
        <v>8.1976785</v>
      </c>
      <c r="L233" s="257" t="n">
        <f aca="false">L231*L232</f>
        <v>2.4724275</v>
      </c>
      <c r="M233" s="257" t="n">
        <f aca="false">M231*M232</f>
        <v>-2.45922075</v>
      </c>
      <c r="N233" s="257" t="n">
        <f aca="false">N231*N232</f>
        <v>-3.804024</v>
      </c>
      <c r="O233" s="257" t="n">
        <f aca="false">O231*O232</f>
        <v>-1.52835375</v>
      </c>
      <c r="P233" s="257" t="n">
        <f aca="false">P231*P232</f>
        <v>0.958194</v>
      </c>
      <c r="Q233" s="257" t="n">
        <f aca="false">Q231*Q232</f>
        <v>1.09365</v>
      </c>
      <c r="R233" s="257" t="n">
        <f aca="false">R231*R232</f>
        <v>0.676518</v>
      </c>
      <c r="S233" s="257" t="n">
        <f aca="false">S231*S232</f>
        <v>0.46251675</v>
      </c>
      <c r="T233" s="257" t="n">
        <f aca="false">T231*T232</f>
        <v>0.323106</v>
      </c>
      <c r="U233" s="259" t="n">
        <f aca="false">U231*U232/2</f>
        <v>0.281180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181487311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0.086361</v>
      </c>
      <c r="C239" s="257" t="n">
        <f aca="false">'Summary Data'!Z$3</f>
        <v>-1.839851</v>
      </c>
      <c r="D239" s="257" t="n">
        <f aca="false">'Summary Data'!AA$3</f>
        <v>-1.305056</v>
      </c>
      <c r="E239" s="257" t="n">
        <f aca="false">'Summary Data'!AB$3</f>
        <v>-0.830651</v>
      </c>
      <c r="F239" s="257" t="n">
        <f aca="false">'Summary Data'!AC$3</f>
        <v>-0.243976</v>
      </c>
      <c r="G239" s="257" t="n">
        <f aca="false">'Summary Data'!AD$3</f>
        <v>-0.146321</v>
      </c>
      <c r="H239" s="257" t="n">
        <f aca="false">'Summary Data'!AE$3</f>
        <v>0.623592</v>
      </c>
      <c r="I239" s="257" t="n">
        <f aca="false">'Summary Data'!AF$3</f>
        <v>1.380532</v>
      </c>
      <c r="J239" s="257" t="n">
        <f aca="false">'Summary Data'!AG$3</f>
        <v>0.975337</v>
      </c>
      <c r="K239" s="257" t="n">
        <f aca="false">'Summary Data'!AH$3</f>
        <v>0.828283</v>
      </c>
      <c r="L239" s="257" t="n">
        <f aca="false">'Summary Data'!AI$3</f>
        <v>0.458267</v>
      </c>
      <c r="M239" s="257" t="n">
        <f aca="false">'Summary Data'!AJ$3</f>
        <v>-0.134193</v>
      </c>
      <c r="N239" s="257" t="n">
        <f aca="false">'Summary Data'!AK$3</f>
        <v>-0.694669</v>
      </c>
      <c r="O239" s="257" t="n">
        <f aca="false">'Summary Data'!AL$3</f>
        <v>-0.223155</v>
      </c>
      <c r="P239" s="257" t="n">
        <f aca="false">'Summary Data'!AM$3</f>
        <v>0.027936</v>
      </c>
      <c r="Q239" s="257" t="n">
        <f aca="false">'Summary Data'!AN$3</f>
        <v>0.4054</v>
      </c>
      <c r="R239" s="257" t="n">
        <f aca="false">'Summary Data'!AO$3</f>
        <v>0.329904</v>
      </c>
      <c r="S239" s="257" t="n">
        <f aca="false">'Summary Data'!AP$3</f>
        <v>0.371216</v>
      </c>
      <c r="T239" s="257" t="n">
        <f aca="false">'Summary Data'!AQ$3</f>
        <v>0.575804</v>
      </c>
      <c r="U239" s="259" t="n">
        <f aca="false">'Summary Data'!AR$3</f>
        <v>-1.041003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0.6477075</v>
      </c>
      <c r="C240" s="257" t="n">
        <f aca="false">C238*C239</f>
        <v>-26.21787675</v>
      </c>
      <c r="D240" s="257" t="n">
        <f aca="false">D238*D239</f>
        <v>-17.618256</v>
      </c>
      <c r="E240" s="257" t="n">
        <f aca="false">E238*E239</f>
        <v>-10.59080025</v>
      </c>
      <c r="F240" s="257" t="n">
        <f aca="false">F238*F239</f>
        <v>-2.927712</v>
      </c>
      <c r="G240" s="257" t="n">
        <f aca="false">G238*G239</f>
        <v>-1.64611125</v>
      </c>
      <c r="H240" s="257" t="n">
        <f aca="false">H238*H239</f>
        <v>6.547716</v>
      </c>
      <c r="I240" s="257" t="n">
        <f aca="false">I238*I239</f>
        <v>13.460187</v>
      </c>
      <c r="J240" s="257" t="n">
        <f aca="false">J238*J239</f>
        <v>8.778033</v>
      </c>
      <c r="K240" s="257" t="n">
        <f aca="false">K238*K239</f>
        <v>6.83333475</v>
      </c>
      <c r="L240" s="257" t="n">
        <f aca="false">L238*L239</f>
        <v>3.4370025</v>
      </c>
      <c r="M240" s="257" t="n">
        <f aca="false">M238*M239</f>
        <v>-0.90580275</v>
      </c>
      <c r="N240" s="257" t="n">
        <f aca="false">N238*N239</f>
        <v>-4.168014</v>
      </c>
      <c r="O240" s="257" t="n">
        <f aca="false">O238*O239</f>
        <v>-1.17156375</v>
      </c>
      <c r="P240" s="257" t="n">
        <f aca="false">P238*P239</f>
        <v>0.125712</v>
      </c>
      <c r="Q240" s="257" t="n">
        <f aca="false">Q238*Q239</f>
        <v>1.52025</v>
      </c>
      <c r="R240" s="257" t="n">
        <f aca="false">R238*R239</f>
        <v>0.989712</v>
      </c>
      <c r="S240" s="257" t="n">
        <f aca="false">S238*S239</f>
        <v>0.835236</v>
      </c>
      <c r="T240" s="257" t="n">
        <f aca="false">T238*T239</f>
        <v>0.863706</v>
      </c>
      <c r="U240" s="259" t="n">
        <f aca="false">U238*U239/2</f>
        <v>-0.3903761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-0.01619843709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204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67805555556</v>
      </c>
      <c r="E5" s="257" t="n">
        <f aca="false">STDEV(C67:T67)</f>
        <v>0.252107471182712</v>
      </c>
      <c r="F5" s="258" t="n">
        <f aca="false">V87</f>
        <v>0</v>
      </c>
      <c r="G5" s="256"/>
      <c r="H5" s="257" t="n">
        <f aca="false">AVERAGE(C87:T87)</f>
        <v>0.0300387222222222</v>
      </c>
      <c r="I5" s="259" t="n">
        <f aca="false">STDEV(C87:T87)</f>
        <v>1.12576543529311</v>
      </c>
      <c r="J5" s="260"/>
      <c r="K5" s="261"/>
      <c r="L5" s="257" t="n">
        <f aca="false">AVERAGE(C107:T107)</f>
        <v>107.874844444444</v>
      </c>
      <c r="M5" s="262" t="n">
        <f aca="false">STDEV(C107:T107)</f>
        <v>0.256804256475226</v>
      </c>
      <c r="N5" s="257" t="n">
        <f aca="false">V127</f>
        <v>0</v>
      </c>
      <c r="O5" s="256"/>
      <c r="P5" s="257" t="n">
        <f aca="false">AVERAGE(C127:T127)</f>
        <v>0.0828225</v>
      </c>
      <c r="Q5" s="259" t="n">
        <f aca="false">STDEV(C127:T127)</f>
        <v>0.79247052394077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3679155228911</v>
      </c>
      <c r="E6" s="257" t="n">
        <f aca="false">STDEV(C68:T68)</f>
        <v>0.122466178991464</v>
      </c>
      <c r="F6" s="258" t="n">
        <f aca="false">V88</f>
        <v>0</v>
      </c>
      <c r="G6" s="256"/>
      <c r="H6" s="257" t="n">
        <f aca="false">AVERAGE(C88:T88)</f>
        <v>-0.0894722108897845</v>
      </c>
      <c r="I6" s="259" t="n">
        <f aca="false">STDEV(C88:T88)</f>
        <v>0.0580687404684389</v>
      </c>
      <c r="J6" s="263" t="n">
        <f aca="false">V108</f>
        <v>0</v>
      </c>
      <c r="K6" s="256"/>
      <c r="L6" s="257" t="n">
        <f aca="false">AVERAGE(C108:T108)</f>
        <v>-1.22921195451588</v>
      </c>
      <c r="M6" s="262" t="n">
        <f aca="false">STDEV(C108:T108)</f>
        <v>0.0944013297609532</v>
      </c>
      <c r="N6" s="257" t="n">
        <f aca="false">V128</f>
        <v>0</v>
      </c>
      <c r="O6" s="256"/>
      <c r="P6" s="257" t="n">
        <f aca="false">AVERAGE(C128:T128)</f>
        <v>-0.0688001122852999</v>
      </c>
      <c r="Q6" s="259" t="n">
        <f aca="false">STDEV(C128:T128)</f>
        <v>0.044848414294005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440978091454</v>
      </c>
      <c r="E7" s="257" t="n">
        <f aca="false">STDEV(C69:T69)</f>
        <v>0.0370303450538119</v>
      </c>
      <c r="F7" s="258" t="n">
        <f aca="false">V89</f>
        <v>0</v>
      </c>
      <c r="G7" s="256"/>
      <c r="H7" s="257" t="n">
        <f aca="false">AVERAGE(C89:T89)</f>
        <v>-0.100503593028463</v>
      </c>
      <c r="I7" s="259" t="n">
        <f aca="false">STDEV(C89:T89)</f>
        <v>0.100366426034709</v>
      </c>
      <c r="J7" s="263" t="n">
        <f aca="false">V109</f>
        <v>0</v>
      </c>
      <c r="K7" s="256"/>
      <c r="L7" s="257" t="n">
        <f aca="false">AVERAGE(C109:T109)</f>
        <v>4.63297614474119</v>
      </c>
      <c r="M7" s="262" t="n">
        <f aca="false">STDEV(C109:T109)</f>
        <v>0.0301357817632194</v>
      </c>
      <c r="N7" s="257" t="n">
        <f aca="false">V129</f>
        <v>0</v>
      </c>
      <c r="O7" s="256"/>
      <c r="P7" s="257" t="n">
        <f aca="false">AVERAGE(C129:T129)</f>
        <v>-0.0271598798741291</v>
      </c>
      <c r="Q7" s="259" t="n">
        <f aca="false">STDEV(C129:T129)</f>
        <v>0.049538851166518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1045636951596</v>
      </c>
      <c r="E8" s="257" t="n">
        <f aca="false">STDEV(C70:T70)</f>
        <v>0.00898552849085135</v>
      </c>
      <c r="F8" s="258" t="n">
        <f aca="false">V90</f>
        <v>0</v>
      </c>
      <c r="G8" s="256"/>
      <c r="H8" s="257" t="n">
        <f aca="false">AVERAGE(C90:T90)</f>
        <v>-0.0147183177354433</v>
      </c>
      <c r="I8" s="259" t="n">
        <f aca="false">STDEV(C90:T90)</f>
        <v>0.01859538969685</v>
      </c>
      <c r="J8" s="263" t="n">
        <f aca="false">V110</f>
        <v>0</v>
      </c>
      <c r="K8" s="256"/>
      <c r="L8" s="257" t="n">
        <f aca="false">AVERAGE(C110:T110)</f>
        <v>-0.0445318611361782</v>
      </c>
      <c r="M8" s="262" t="n">
        <f aca="false">STDEV(C110:T110)</f>
        <v>0.00744478074174392</v>
      </c>
      <c r="N8" s="257" t="n">
        <f aca="false">V130</f>
        <v>0</v>
      </c>
      <c r="O8" s="256"/>
      <c r="P8" s="257" t="n">
        <f aca="false">AVERAGE(C130:T130)</f>
        <v>0.00087824919259304</v>
      </c>
      <c r="Q8" s="259" t="n">
        <f aca="false">STDEV(C130:T130)</f>
        <v>0.020851524790375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42292721992819</v>
      </c>
      <c r="E9" s="257" t="n">
        <f aca="false">STDEV(C71:T71)</f>
        <v>0.00521107113905744</v>
      </c>
      <c r="F9" s="258" t="n">
        <f aca="false">V91</f>
        <v>0</v>
      </c>
      <c r="G9" s="256"/>
      <c r="H9" s="257" t="n">
        <f aca="false">AVERAGE(C91:T91)</f>
        <v>-0.00307691275310732</v>
      </c>
      <c r="I9" s="259" t="n">
        <f aca="false">STDEV(C91:T91)</f>
        <v>0.00768837518498858</v>
      </c>
      <c r="J9" s="263" t="n">
        <f aca="false">V111</f>
        <v>0</v>
      </c>
      <c r="K9" s="256"/>
      <c r="L9" s="257" t="n">
        <f aca="false">AVERAGE(C111:T111)</f>
        <v>0.0160782136120063</v>
      </c>
      <c r="M9" s="262" t="n">
        <f aca="false">STDEV(C111:T111)</f>
        <v>0.00480276952016091</v>
      </c>
      <c r="N9" s="257" t="n">
        <f aca="false">V131</f>
        <v>0</v>
      </c>
      <c r="O9" s="256"/>
      <c r="P9" s="257" t="n">
        <f aca="false">AVERAGE(C131:T131)</f>
        <v>-0.0058228076174049</v>
      </c>
      <c r="Q9" s="259" t="n">
        <f aca="false">STDEV(C131:T131)</f>
        <v>0.0058279672871787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9994505070275</v>
      </c>
      <c r="E10" s="257" t="n">
        <f aca="false">STDEV(C72:T72)</f>
        <v>0.00347735071226553</v>
      </c>
      <c r="F10" s="258" t="n">
        <f aca="false">V92</f>
        <v>0</v>
      </c>
      <c r="G10" s="256"/>
      <c r="H10" s="257" t="n">
        <f aca="false">AVERAGE(C92:T92)</f>
        <v>-0.000313493782768662</v>
      </c>
      <c r="I10" s="259" t="n">
        <f aca="false">STDEV(C92:T92)</f>
        <v>0.00280850650881234</v>
      </c>
      <c r="J10" s="263" t="n">
        <f aca="false">V112</f>
        <v>0</v>
      </c>
      <c r="K10" s="256"/>
      <c r="L10" s="257" t="n">
        <f aca="false">AVERAGE(C112:T112)</f>
        <v>0.0194178486788508</v>
      </c>
      <c r="M10" s="262" t="n">
        <f aca="false">STDEV(C112:T112)</f>
        <v>0.00341592455672433</v>
      </c>
      <c r="N10" s="257" t="n">
        <f aca="false">V132</f>
        <v>0</v>
      </c>
      <c r="O10" s="256"/>
      <c r="P10" s="257" t="n">
        <f aca="false">AVERAGE(C132:T132)</f>
        <v>0.0016566222095277</v>
      </c>
      <c r="Q10" s="259" t="n">
        <f aca="false">STDEV(C132:T132)</f>
        <v>0.0038241981927820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848723499241011</v>
      </c>
      <c r="E11" s="257" t="n">
        <f aca="false">STDEV(C73:T73)</f>
        <v>0.00197610331507808</v>
      </c>
      <c r="F11" s="258" t="n">
        <f aca="false">V93</f>
        <v>0</v>
      </c>
      <c r="G11" s="256"/>
      <c r="H11" s="257" t="n">
        <f aca="false">AVERAGE(C93:T93)</f>
        <v>0.00450754093758375</v>
      </c>
      <c r="I11" s="259" t="n">
        <f aca="false">STDEV(C93:T93)</f>
        <v>0.00739992166678757</v>
      </c>
      <c r="J11" s="263" t="n">
        <f aca="false">V113</f>
        <v>0</v>
      </c>
      <c r="K11" s="256"/>
      <c r="L11" s="257" t="n">
        <f aca="false">AVERAGE(C113:T113)</f>
        <v>-0.00884039102972699</v>
      </c>
      <c r="M11" s="262" t="n">
        <f aca="false">STDEV(C113:T113)</f>
        <v>0.00281883096253943</v>
      </c>
      <c r="N11" s="257" t="n">
        <f aca="false">V133</f>
        <v>0</v>
      </c>
      <c r="O11" s="256"/>
      <c r="P11" s="257" t="n">
        <f aca="false">AVERAGE(C133:T133)</f>
        <v>-0.0265814133674652</v>
      </c>
      <c r="Q11" s="259" t="n">
        <f aca="false">STDEV(C133:T133)</f>
        <v>0.004616946512196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16237026345232</v>
      </c>
      <c r="E12" s="257" t="n">
        <f aca="false">STDEV(C74:T74)</f>
        <v>0.00159871927225923</v>
      </c>
      <c r="F12" s="258" t="n">
        <f aca="false">V94</f>
        <v>0</v>
      </c>
      <c r="G12" s="256"/>
      <c r="H12" s="257" t="n">
        <f aca="false">AVERAGE(C94:T94)</f>
        <v>0.000462133033023332</v>
      </c>
      <c r="I12" s="259" t="n">
        <f aca="false">STDEV(C94:T94)</f>
        <v>0.00153780933565609</v>
      </c>
      <c r="J12" s="263" t="n">
        <f aca="false">V114</f>
        <v>0</v>
      </c>
      <c r="K12" s="256"/>
      <c r="L12" s="257" t="n">
        <f aca="false">AVERAGE(C114:T114)</f>
        <v>0.00417389324730385</v>
      </c>
      <c r="M12" s="262" t="n">
        <f aca="false">STDEV(C114:T114)</f>
        <v>0.00191056153981773</v>
      </c>
      <c r="N12" s="257" t="n">
        <f aca="false">V134</f>
        <v>0</v>
      </c>
      <c r="O12" s="256"/>
      <c r="P12" s="257" t="n">
        <f aca="false">AVERAGE(C134:T134)</f>
        <v>-0.00130752205722844</v>
      </c>
      <c r="Q12" s="259" t="n">
        <f aca="false">STDEV(C134:T134)</f>
        <v>0.0013924761073137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39126895771935</v>
      </c>
      <c r="E13" s="257" t="n">
        <f aca="false">STDEV(C75:T75)</f>
        <v>0.00167543244711359</v>
      </c>
      <c r="F13" s="258" t="n">
        <f aca="false">V95</f>
        <v>0</v>
      </c>
      <c r="G13" s="256"/>
      <c r="H13" s="257" t="n">
        <f aca="false">AVERAGE(C95:T95)</f>
        <v>-0.000856867099353059</v>
      </c>
      <c r="I13" s="259" t="n">
        <f aca="false">STDEV(C95:T95)</f>
        <v>0.005288054755801</v>
      </c>
      <c r="J13" s="263" t="n">
        <f aca="false">V115</f>
        <v>0</v>
      </c>
      <c r="K13" s="256"/>
      <c r="L13" s="257" t="n">
        <f aca="false">AVERAGE(C115:T115)</f>
        <v>0.0181609445231591</v>
      </c>
      <c r="M13" s="262" t="n">
        <f aca="false">STDEV(C115:T115)</f>
        <v>0.00185848683261894</v>
      </c>
      <c r="N13" s="257" t="n">
        <f aca="false">V135</f>
        <v>0</v>
      </c>
      <c r="O13" s="256"/>
      <c r="P13" s="257" t="n">
        <f aca="false">AVERAGE(C135:T135)</f>
        <v>-0.0185002016089452</v>
      </c>
      <c r="Q13" s="259" t="n">
        <f aca="false">STDEV(C135:T135)</f>
        <v>0.0044330404806968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28021612457328E-018</v>
      </c>
      <c r="E14" s="257" t="n">
        <f aca="false">STDEV(C76:T76)</f>
        <v>5.18378296178722E-018</v>
      </c>
      <c r="F14" s="258" t="n">
        <f aca="false">V96</f>
        <v>0</v>
      </c>
      <c r="G14" s="256"/>
      <c r="H14" s="257" t="n">
        <f aca="false">AVERAGE(C96:T96)</f>
        <v>-1.88571547344442E-018</v>
      </c>
      <c r="I14" s="259" t="n">
        <f aca="false">STDEV(C96:T96)</f>
        <v>5.31574784870439E-018</v>
      </c>
      <c r="J14" s="263" t="n">
        <f aca="false">V116</f>
        <v>0</v>
      </c>
      <c r="K14" s="256"/>
      <c r="L14" s="257" t="n">
        <f aca="false">AVERAGE(C116:T116)</f>
        <v>-1.07971018608349E-018</v>
      </c>
      <c r="M14" s="262" t="n">
        <f aca="false">STDEV(C116:T116)</f>
        <v>3.87827612077862E-018</v>
      </c>
      <c r="N14" s="257" t="n">
        <f aca="false">V136</f>
        <v>0</v>
      </c>
      <c r="O14" s="256"/>
      <c r="P14" s="257" t="n">
        <f aca="false">AVERAGE(C136:T136)</f>
        <v>-6.44523480738617E-019</v>
      </c>
      <c r="Q14" s="259" t="n">
        <f aca="false">STDEV(C136:T136)</f>
        <v>3.4067637054159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239388307049046</v>
      </c>
      <c r="E15" s="257" t="n">
        <f aca="false">STDEV(C77:T77)</f>
        <v>0.00137069523625808</v>
      </c>
      <c r="F15" s="258" t="n">
        <f aca="false">V97</f>
        <v>0</v>
      </c>
      <c r="G15" s="256"/>
      <c r="H15" s="257" t="n">
        <f aca="false">AVERAGE(C97:T97)</f>
        <v>0.00671147735474147</v>
      </c>
      <c r="I15" s="259" t="n">
        <f aca="false">STDEV(C97:T97)</f>
        <v>0.00825498450387003</v>
      </c>
      <c r="J15" s="263" t="n">
        <f aca="false">V117</f>
        <v>0</v>
      </c>
      <c r="K15" s="256"/>
      <c r="L15" s="257" t="n">
        <f aca="false">AVERAGE(C117:T117)</f>
        <v>0.00318880642323696</v>
      </c>
      <c r="M15" s="262" t="n">
        <f aca="false">STDEV(C117:T117)</f>
        <v>0.000947490535406727</v>
      </c>
      <c r="N15" s="257" t="n">
        <f aca="false">V137</f>
        <v>0</v>
      </c>
      <c r="O15" s="256"/>
      <c r="P15" s="257" t="n">
        <f aca="false">AVERAGE(C137:T137)</f>
        <v>-0.0290757010149575</v>
      </c>
      <c r="Q15" s="259" t="n">
        <f aca="false">STDEV(C137:T137)</f>
        <v>0.005707346073314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539367749022351</v>
      </c>
      <c r="E16" s="257" t="n">
        <f aca="false">STDEV(C78:T78)/10</f>
        <v>0.000696704877670312</v>
      </c>
      <c r="F16" s="258" t="n">
        <f aca="false">V98/10</f>
        <v>0</v>
      </c>
      <c r="G16" s="256"/>
      <c r="H16" s="257" t="n">
        <f aca="false">AVERAGE(C98:T98)/10</f>
        <v>-0.00130790242215943</v>
      </c>
      <c r="I16" s="259" t="n">
        <f aca="false">STDEV(C98:T98)/10</f>
        <v>0.000741767809224069</v>
      </c>
      <c r="J16" s="263" t="n">
        <f aca="false">V118/10</f>
        <v>0</v>
      </c>
      <c r="K16" s="256"/>
      <c r="L16" s="257" t="n">
        <f aca="false">AVERAGE(C118:T118)/10</f>
        <v>-0.000207029542782757</v>
      </c>
      <c r="M16" s="262" t="n">
        <f aca="false">STDEV(C118:T118)/10</f>
        <v>0.000450667202552559</v>
      </c>
      <c r="N16" s="257" t="n">
        <f aca="false">V138/10</f>
        <v>0</v>
      </c>
      <c r="O16" s="256"/>
      <c r="P16" s="257" t="n">
        <f aca="false">AVERAGE(C138:T138)/10</f>
        <v>-0.00122496120938456</v>
      </c>
      <c r="Q16" s="259" t="n">
        <f aca="false">STDEV(C138:T138)/10</f>
        <v>0.00059937951737955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55363702730321</v>
      </c>
      <c r="E17" s="257" t="n">
        <f aca="false">STDEV(C79:T79)/10</f>
        <v>0.000711551961277222</v>
      </c>
      <c r="F17" s="258" t="n">
        <f aca="false">V99/10</f>
        <v>0</v>
      </c>
      <c r="G17" s="256"/>
      <c r="H17" s="257" t="n">
        <f aca="false">AVERAGE(C99:T99)/10</f>
        <v>-0.000577397947443374</v>
      </c>
      <c r="I17" s="259" t="n">
        <f aca="false">STDEV(C99:T99)/10</f>
        <v>0.000955425072200493</v>
      </c>
      <c r="J17" s="263" t="n">
        <f aca="false">V119/10</f>
        <v>0</v>
      </c>
      <c r="K17" s="256"/>
      <c r="L17" s="257" t="n">
        <f aca="false">AVERAGE(C119:T119)/10</f>
        <v>0.000566692334965448</v>
      </c>
      <c r="M17" s="262" t="n">
        <f aca="false">STDEV(C119:T119)/10</f>
        <v>0.000418111617006423</v>
      </c>
      <c r="N17" s="257" t="n">
        <f aca="false">V139/10</f>
        <v>0</v>
      </c>
      <c r="O17" s="256"/>
      <c r="P17" s="257" t="n">
        <f aca="false">AVERAGE(C139:T139)/10</f>
        <v>-0.00351610329189209</v>
      </c>
      <c r="Q17" s="259" t="n">
        <f aca="false">STDEV(C139:T139)/10</f>
        <v>0.00070082444794683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104547819564915</v>
      </c>
      <c r="E18" s="257" t="n">
        <f aca="false">STDEV(C80:T80)/10</f>
        <v>0.000599781571190886</v>
      </c>
      <c r="F18" s="258" t="n">
        <f aca="false">V100/10</f>
        <v>0</v>
      </c>
      <c r="G18" s="256"/>
      <c r="H18" s="257" t="n">
        <f aca="false">AVERAGE(C100:T100)/10</f>
        <v>0.00345492053502238</v>
      </c>
      <c r="I18" s="259" t="n">
        <f aca="false">STDEV(C100:T100)/10</f>
        <v>0.000550948762580185</v>
      </c>
      <c r="J18" s="263" t="n">
        <f aca="false">V120/10</f>
        <v>0</v>
      </c>
      <c r="K18" s="256"/>
      <c r="L18" s="257" t="n">
        <f aca="false">AVERAGE(C120:T120)/10</f>
        <v>0.00460844150541</v>
      </c>
      <c r="M18" s="262" t="n">
        <f aca="false">STDEV(C120:T120)/10</f>
        <v>0.00053380566538636</v>
      </c>
      <c r="N18" s="257" t="n">
        <f aca="false">V140/10</f>
        <v>0</v>
      </c>
      <c r="O18" s="256"/>
      <c r="P18" s="257" t="n">
        <f aca="false">AVERAGE(C140:T140)/10</f>
        <v>-0.00380028569173724</v>
      </c>
      <c r="Q18" s="259" t="n">
        <f aca="false">STDEV(C140:T140)/10</f>
        <v>0.00044029174437960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606856647834275</v>
      </c>
      <c r="E19" s="257" t="n">
        <f aca="false">STDEV(C81:T81)/10</f>
        <v>0.00175275774894955</v>
      </c>
      <c r="F19" s="258" t="n">
        <f aca="false">V101/10</f>
        <v>0</v>
      </c>
      <c r="G19" s="256"/>
      <c r="H19" s="257" t="n">
        <f aca="false">AVERAGE(C101:T101)/10</f>
        <v>0.0148250338644068</v>
      </c>
      <c r="I19" s="259" t="n">
        <f aca="false">STDEV(C101:T101)/10</f>
        <v>0.00319525794100969</v>
      </c>
      <c r="J19" s="263" t="n">
        <f aca="false">V121/10</f>
        <v>0</v>
      </c>
      <c r="K19" s="256"/>
      <c r="L19" s="257" t="n">
        <f aca="false">AVERAGE(C121:T121)/10</f>
        <v>0.00308485166666667</v>
      </c>
      <c r="M19" s="262" t="n">
        <f aca="false">STDEV(C121:T121)/10</f>
        <v>0.000924287047904639</v>
      </c>
      <c r="N19" s="257" t="n">
        <f aca="false">V141/10</f>
        <v>0</v>
      </c>
      <c r="O19" s="256"/>
      <c r="P19" s="257" t="n">
        <f aca="false">AVERAGE(C141:T141)/10</f>
        <v>0.00421484436581921</v>
      </c>
      <c r="Q19" s="259" t="n">
        <f aca="false">STDEV(C141:T141)/10</f>
        <v>0.0019551693108938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7302408335007</v>
      </c>
      <c r="Q27" s="275" t="n">
        <f aca="false">((LN(M6)+LN(Q6))/2)</f>
        <v>-2.7323335831725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9747254778536</v>
      </c>
      <c r="Q28" s="275" t="n">
        <f aca="false">((LN(M7)+LN(Q7))/2)</f>
        <v>-3.253520047778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4849076799308</v>
      </c>
      <c r="Q29" s="275" t="n">
        <f aca="false">((LN(M8)+LN(Q8))/2)</f>
        <v>-4.3852851328310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6250782928325</v>
      </c>
      <c r="Q30" s="275" t="n">
        <f aca="false">((LN(M9)+LN(Q9))/2)</f>
        <v>-5.2418247739007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6829349657836</v>
      </c>
      <c r="Q31" s="275" t="n">
        <f aca="false">((LN(M10)+LN(Q10))/2)</f>
        <v>-5.622856772523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6645713023101</v>
      </c>
      <c r="Q32" s="275" t="n">
        <f aca="false">((LN(M11)+LN(Q11))/2)</f>
        <v>-5.6247273763836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5797440485357</v>
      </c>
      <c r="Q33" s="275" t="n">
        <f aca="false">((LN(M12)+LN(Q12))/2)</f>
        <v>-6.4185149123307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169943957022</v>
      </c>
      <c r="Q34" s="275" t="n">
        <f aca="false">((LN(M13)+LN(Q13))/2)</f>
        <v>-5.8533311223964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83457298260428</v>
      </c>
      <c r="Q35" s="345" t="n">
        <f aca="false">EXP((SUM(Q27:Q34)-LN($G$49)*SUM($N27:$N34)-LN($G$50)*SUM($O27:$O34))/8)/$G$48</f>
        <v>0.0016514676282041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2159999999986</v>
      </c>
      <c r="K63" s="268" t="n">
        <v>-0.05530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2.828</v>
      </c>
      <c r="C67" s="145" t="n">
        <v>107.5166</v>
      </c>
      <c r="D67" s="145" t="n">
        <v>108.2212</v>
      </c>
      <c r="E67" s="145" t="n">
        <v>108.279</v>
      </c>
      <c r="F67" s="145" t="n">
        <v>108.3308</v>
      </c>
      <c r="G67" s="145" t="n">
        <v>108.3393</v>
      </c>
      <c r="H67" s="145" t="n">
        <v>108.3285</v>
      </c>
      <c r="I67" s="145" t="n">
        <v>108.3653</v>
      </c>
      <c r="J67" s="145" t="n">
        <v>108.3675</v>
      </c>
      <c r="K67" s="145" t="n">
        <v>108.3722</v>
      </c>
      <c r="L67" s="145" t="n">
        <v>108.3846</v>
      </c>
      <c r="M67" s="145" t="n">
        <v>108.3925</v>
      </c>
      <c r="N67" s="145" t="n">
        <v>108.4293</v>
      </c>
      <c r="O67" s="145" t="n">
        <v>108.4004</v>
      </c>
      <c r="P67" s="145" t="n">
        <v>108.3376</v>
      </c>
      <c r="Q67" s="145" t="n">
        <v>108.3428</v>
      </c>
      <c r="R67" s="145" t="n">
        <v>108.4143</v>
      </c>
      <c r="S67" s="145" t="n">
        <v>108.3323</v>
      </c>
      <c r="T67" s="145" t="n">
        <v>107.6663</v>
      </c>
      <c r="U67" s="145" t="n">
        <v>44.5475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7169713926441</v>
      </c>
      <c r="C68" s="145" t="n">
        <v>1.14471989307197</v>
      </c>
      <c r="D68" s="145" t="n">
        <v>1.36759684246482</v>
      </c>
      <c r="E68" s="145" t="n">
        <v>1.114061962371</v>
      </c>
      <c r="F68" s="145" t="n">
        <v>1.19518190936951</v>
      </c>
      <c r="G68" s="145" t="n">
        <v>1.1259861623043</v>
      </c>
      <c r="H68" s="145" t="n">
        <v>1.14972280751239</v>
      </c>
      <c r="I68" s="145" t="n">
        <v>1.25401983867648</v>
      </c>
      <c r="J68" s="145" t="n">
        <v>1.15798552842087</v>
      </c>
      <c r="K68" s="145" t="n">
        <v>1.27370437391985</v>
      </c>
      <c r="L68" s="145" t="n">
        <v>1.18347525203823</v>
      </c>
      <c r="M68" s="145" t="n">
        <v>1.27160429673386</v>
      </c>
      <c r="N68" s="145" t="n">
        <v>1.08670355802597</v>
      </c>
      <c r="O68" s="145" t="n">
        <v>1.0354695994266</v>
      </c>
      <c r="P68" s="145" t="n">
        <v>1.21142344656839</v>
      </c>
      <c r="Q68" s="145" t="n">
        <v>1.08128005263132</v>
      </c>
      <c r="R68" s="145" t="n">
        <v>0.901162073988543</v>
      </c>
      <c r="S68" s="145" t="n">
        <v>0.939711881957042</v>
      </c>
      <c r="T68" s="145" t="n">
        <v>0.968438461722875</v>
      </c>
      <c r="U68" s="145" t="n">
        <v>35.1238363892745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71601428515515</v>
      </c>
      <c r="C69" s="145" t="n">
        <v>4.58451623486957</v>
      </c>
      <c r="D69" s="145" t="n">
        <v>4.57905133901229</v>
      </c>
      <c r="E69" s="145" t="n">
        <v>4.69571295870113</v>
      </c>
      <c r="F69" s="145" t="n">
        <v>4.62075953618834</v>
      </c>
      <c r="G69" s="145" t="n">
        <v>4.63074555656535</v>
      </c>
      <c r="H69" s="145" t="n">
        <v>4.68249982471788</v>
      </c>
      <c r="I69" s="145" t="n">
        <v>4.67440020973578</v>
      </c>
      <c r="J69" s="145" t="n">
        <v>4.69675952715483</v>
      </c>
      <c r="K69" s="145" t="n">
        <v>4.64549604762088</v>
      </c>
      <c r="L69" s="145" t="n">
        <v>4.65626462553588</v>
      </c>
      <c r="M69" s="145" t="n">
        <v>4.65925847299271</v>
      </c>
      <c r="N69" s="145" t="n">
        <v>4.6975701998711</v>
      </c>
      <c r="O69" s="145" t="n">
        <v>4.64697816453013</v>
      </c>
      <c r="P69" s="145" t="n">
        <v>4.60624298229035</v>
      </c>
      <c r="Q69" s="145" t="n">
        <v>4.61499322954422</v>
      </c>
      <c r="R69" s="145" t="n">
        <v>4.66102647729838</v>
      </c>
      <c r="S69" s="145" t="n">
        <v>4.62673809605712</v>
      </c>
      <c r="T69" s="145" t="n">
        <v>4.61474708193126</v>
      </c>
      <c r="U69" s="145" t="n">
        <v>7.40483562828204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0690990541344987</v>
      </c>
      <c r="C70" s="145" t="n">
        <v>0.0471420299818173</v>
      </c>
      <c r="D70" s="145" t="n">
        <v>0.0365178819530671</v>
      </c>
      <c r="E70" s="145" t="n">
        <v>0.0311971549627851</v>
      </c>
      <c r="F70" s="145" t="n">
        <v>0.0384649535054316</v>
      </c>
      <c r="G70" s="145" t="n">
        <v>0.0497168010357873</v>
      </c>
      <c r="H70" s="145" t="n">
        <v>0.0332935263835955</v>
      </c>
      <c r="I70" s="145" t="n">
        <v>0.0472341843276223</v>
      </c>
      <c r="J70" s="145" t="n">
        <v>0.0460995209259404</v>
      </c>
      <c r="K70" s="145" t="n">
        <v>0.0277801953044065</v>
      </c>
      <c r="L70" s="145" t="n">
        <v>0.0573036599905426</v>
      </c>
      <c r="M70" s="145" t="n">
        <v>0.0367740896192247</v>
      </c>
      <c r="N70" s="145" t="n">
        <v>0.0298112908346369</v>
      </c>
      <c r="O70" s="145" t="n">
        <v>0.027602133325994</v>
      </c>
      <c r="P70" s="145" t="n">
        <v>0.0422625693132608</v>
      </c>
      <c r="Q70" s="145" t="n">
        <v>0.0467216768741385</v>
      </c>
      <c r="R70" s="145" t="n">
        <v>0.0400296955244672</v>
      </c>
      <c r="S70" s="145" t="n">
        <v>0.0546540345465162</v>
      </c>
      <c r="T70" s="145" t="n">
        <v>0.0462160667194933</v>
      </c>
      <c r="U70" s="145" t="n">
        <v>0.54459572284593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1814699577574</v>
      </c>
      <c r="C71" s="145" t="n">
        <v>0.0136023940464436</v>
      </c>
      <c r="D71" s="145" t="n">
        <v>0.0199969304483277</v>
      </c>
      <c r="E71" s="145" t="n">
        <v>0.0184753876158245</v>
      </c>
      <c r="F71" s="145" t="n">
        <v>0.0221480610039405</v>
      </c>
      <c r="G71" s="145" t="n">
        <v>0.0242084740081984</v>
      </c>
      <c r="H71" s="145" t="n">
        <v>0.0188760227939383</v>
      </c>
      <c r="I71" s="145" t="n">
        <v>0.0307274462038634</v>
      </c>
      <c r="J71" s="145" t="n">
        <v>0.0280044749375408</v>
      </c>
      <c r="K71" s="145" t="n">
        <v>0.0240082019800033</v>
      </c>
      <c r="L71" s="145" t="n">
        <v>0.0256811968472612</v>
      </c>
      <c r="M71" s="145" t="n">
        <v>0.0170467311458247</v>
      </c>
      <c r="N71" s="145" t="n">
        <v>0.0258083800508425</v>
      </c>
      <c r="O71" s="145" t="n">
        <v>0.0225447061448236</v>
      </c>
      <c r="P71" s="145" t="n">
        <v>0.02648071724707</v>
      </c>
      <c r="Q71" s="145" t="n">
        <v>0.0279144469846074</v>
      </c>
      <c r="R71" s="145" t="n">
        <v>0.0288036235035947</v>
      </c>
      <c r="S71" s="145" t="n">
        <v>0.0276923017799273</v>
      </c>
      <c r="T71" s="145" t="n">
        <v>0.0341074028450415</v>
      </c>
      <c r="U71" s="145" t="n">
        <v>0.1175047526975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273471514664844</v>
      </c>
      <c r="C72" s="145" t="n">
        <v>-0.0192277612612003</v>
      </c>
      <c r="D72" s="145" t="n">
        <v>-0.0200672280373199</v>
      </c>
      <c r="E72" s="145" t="n">
        <v>-0.0117070697600198</v>
      </c>
      <c r="F72" s="145" t="n">
        <v>-0.0144937890294253</v>
      </c>
      <c r="G72" s="145" t="n">
        <v>-0.0180700651114429</v>
      </c>
      <c r="H72" s="145" t="n">
        <v>-0.0161712414966764</v>
      </c>
      <c r="I72" s="145" t="n">
        <v>-0.0142530669466696</v>
      </c>
      <c r="J72" s="145" t="n">
        <v>-0.0140651231998586</v>
      </c>
      <c r="K72" s="145" t="n">
        <v>-0.0225525472241778</v>
      </c>
      <c r="L72" s="145" t="n">
        <v>-0.0198381105895311</v>
      </c>
      <c r="M72" s="145" t="n">
        <v>-0.0203861599084215</v>
      </c>
      <c r="N72" s="145" t="n">
        <v>-0.0226637350154497</v>
      </c>
      <c r="O72" s="145" t="n">
        <v>-0.0130755114986316</v>
      </c>
      <c r="P72" s="145" t="n">
        <v>-0.0122893707435274</v>
      </c>
      <c r="Q72" s="145" t="n">
        <v>-0.0171125497510425</v>
      </c>
      <c r="R72" s="145" t="n">
        <v>-0.0145122502822236</v>
      </c>
      <c r="S72" s="145" t="n">
        <v>-0.015349059268635</v>
      </c>
      <c r="T72" s="145" t="n">
        <v>-0.0201554700022422</v>
      </c>
      <c r="U72" s="145" t="n">
        <v>0.041185207021086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313909626057303</v>
      </c>
      <c r="C73" s="145" t="n">
        <v>-0.0146687419459233</v>
      </c>
      <c r="D73" s="145" t="n">
        <v>-0.00932171698335194</v>
      </c>
      <c r="E73" s="145" t="n">
        <v>-0.00937326065764232</v>
      </c>
      <c r="F73" s="145" t="n">
        <v>-0.00751669142196176</v>
      </c>
      <c r="G73" s="145" t="n">
        <v>-0.00867043371473542</v>
      </c>
      <c r="H73" s="145" t="n">
        <v>-0.00852812143369253</v>
      </c>
      <c r="I73" s="145" t="n">
        <v>-0.00694464444303855</v>
      </c>
      <c r="J73" s="145" t="n">
        <v>-0.00798693435565734</v>
      </c>
      <c r="K73" s="145" t="n">
        <v>-0.00754024360083749</v>
      </c>
      <c r="L73" s="145" t="n">
        <v>-0.00765835645332513</v>
      </c>
      <c r="M73" s="145" t="n">
        <v>-0.0076754538911491</v>
      </c>
      <c r="N73" s="145" t="n">
        <v>-0.0103603719185041</v>
      </c>
      <c r="O73" s="145" t="n">
        <v>-0.00890156090669991</v>
      </c>
      <c r="P73" s="145" t="n">
        <v>-0.00654887347695876</v>
      </c>
      <c r="Q73" s="145" t="n">
        <v>-0.0105178828612127</v>
      </c>
      <c r="R73" s="145" t="n">
        <v>-0.00610575818289827</v>
      </c>
      <c r="S73" s="145" t="n">
        <v>-0.00768733038096081</v>
      </c>
      <c r="T73" s="145" t="n">
        <v>-0.00676385323483253</v>
      </c>
      <c r="U73" s="145" t="n">
        <v>0.031401977549827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525440388268538</v>
      </c>
      <c r="C74" s="145" t="n">
        <v>-0.00153336478043166</v>
      </c>
      <c r="D74" s="145" t="n">
        <v>-0.00536089769041774</v>
      </c>
      <c r="E74" s="145" t="n">
        <v>-0.00511126398705391</v>
      </c>
      <c r="F74" s="145" t="n">
        <v>-0.00363165942929576</v>
      </c>
      <c r="G74" s="145" t="n">
        <v>-0.00251793021565096</v>
      </c>
      <c r="H74" s="145" t="n">
        <v>-0.00500022708661949</v>
      </c>
      <c r="I74" s="145" t="n">
        <v>-0.00547360363469257</v>
      </c>
      <c r="J74" s="145" t="n">
        <v>-0.00498242974727415</v>
      </c>
      <c r="K74" s="145" t="n">
        <v>-0.00558663178246202</v>
      </c>
      <c r="L74" s="145" t="n">
        <v>-0.00443120531080855</v>
      </c>
      <c r="M74" s="145" t="n">
        <v>-0.00460484917852707</v>
      </c>
      <c r="N74" s="145" t="n">
        <v>-0.0033113621323088</v>
      </c>
      <c r="O74" s="145" t="n">
        <v>-0.00435211561314224</v>
      </c>
      <c r="P74" s="145" t="n">
        <v>-0.00438532437247828</v>
      </c>
      <c r="Q74" s="145" t="n">
        <v>-0.000187471561496622</v>
      </c>
      <c r="R74" s="145" t="n">
        <v>-0.00533147605137689</v>
      </c>
      <c r="S74" s="145" t="n">
        <v>-0.00261979278272711</v>
      </c>
      <c r="T74" s="145" t="n">
        <v>-0.00650105938537787</v>
      </c>
      <c r="U74" s="145" t="n">
        <v>-0.0035967962814793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00194678580264562</v>
      </c>
      <c r="C75" s="145" t="n">
        <v>0.0200627865530615</v>
      </c>
      <c r="D75" s="145" t="n">
        <v>0.0223247261681292</v>
      </c>
      <c r="E75" s="145" t="n">
        <v>0.0241089329012472</v>
      </c>
      <c r="F75" s="145" t="n">
        <v>0.0224888649754026</v>
      </c>
      <c r="G75" s="145" t="n">
        <v>0.0258886849773491</v>
      </c>
      <c r="H75" s="145" t="n">
        <v>0.0236629176764319</v>
      </c>
      <c r="I75" s="145" t="n">
        <v>0.0259422610411353</v>
      </c>
      <c r="J75" s="145" t="n">
        <v>0.0255378793147608</v>
      </c>
      <c r="K75" s="145" t="n">
        <v>0.0248972894206362</v>
      </c>
      <c r="L75" s="145" t="n">
        <v>0.0258230200473883</v>
      </c>
      <c r="M75" s="145" t="n">
        <v>0.0207361620283256</v>
      </c>
      <c r="N75" s="145" t="n">
        <v>0.0241002100695708</v>
      </c>
      <c r="O75" s="145" t="n">
        <v>0.0242813576998944</v>
      </c>
      <c r="P75" s="145" t="n">
        <v>0.0239575293555127</v>
      </c>
      <c r="Q75" s="145" t="n">
        <v>0.0252185850436555</v>
      </c>
      <c r="R75" s="145" t="n">
        <v>0.0238899798407313</v>
      </c>
      <c r="S75" s="145" t="n">
        <v>0.0230662138500614</v>
      </c>
      <c r="T75" s="145" t="n">
        <v>0.024441011426189</v>
      </c>
      <c r="U75" s="145" t="n">
        <v>0.028339686426774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-2.94020928131662E-018</v>
      </c>
      <c r="D76" s="145" t="n">
        <v>-2.94020928131662E-018</v>
      </c>
      <c r="E76" s="145" t="n">
        <v>7.35052320329156E-019</v>
      </c>
      <c r="F76" s="145" t="n">
        <v>-1.52302840772201E-017</v>
      </c>
      <c r="G76" s="145" t="n">
        <v>-7.35052320329156E-019</v>
      </c>
      <c r="H76" s="145" t="n">
        <v>2.41097161067963E-018</v>
      </c>
      <c r="I76" s="145" t="n">
        <v>-2.94020928131662E-018</v>
      </c>
      <c r="J76" s="145" t="n">
        <v>0</v>
      </c>
      <c r="K76" s="145" t="n">
        <v>-1.73472347597681E-018</v>
      </c>
      <c r="L76" s="145" t="n">
        <v>7.61514203861005E-018</v>
      </c>
      <c r="M76" s="145" t="n">
        <v>-6.93889390390723E-018</v>
      </c>
      <c r="N76" s="145" t="n">
        <v>2.64618835318496E-019</v>
      </c>
      <c r="O76" s="145" t="n">
        <v>-3.28568387187133E-018</v>
      </c>
      <c r="P76" s="145" t="n">
        <v>-1.47010464065831E-018</v>
      </c>
      <c r="Q76" s="145" t="n">
        <v>-2.94020928131662E-018</v>
      </c>
      <c r="R76" s="145" t="n">
        <v>9.34986551458686E-018</v>
      </c>
      <c r="S76" s="145" t="n">
        <v>-5.29237670636992E-019</v>
      </c>
      <c r="T76" s="145" t="n">
        <v>-1.73472347597681E-018</v>
      </c>
      <c r="U76" s="145" t="n">
        <v>-6.93889390390723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033312863105972</v>
      </c>
      <c r="C77" s="145" t="n">
        <v>-0.000923149556184999</v>
      </c>
      <c r="D77" s="145" t="n">
        <v>0.000859094158785934</v>
      </c>
      <c r="E77" s="145" t="n">
        <v>-1.39737131068518E-005</v>
      </c>
      <c r="F77" s="145" t="n">
        <v>0.000895379914112815</v>
      </c>
      <c r="G77" s="145" t="n">
        <v>0.0042079561324373</v>
      </c>
      <c r="H77" s="145" t="n">
        <v>0.0034042630778105</v>
      </c>
      <c r="I77" s="145" t="n">
        <v>0.00362013041727161</v>
      </c>
      <c r="J77" s="145" t="n">
        <v>0.00391720868831935</v>
      </c>
      <c r="K77" s="145" t="n">
        <v>0.0030375048601663</v>
      </c>
      <c r="L77" s="145" t="n">
        <v>0.00197017160405455</v>
      </c>
      <c r="M77" s="145" t="n">
        <v>0.00256071699405724</v>
      </c>
      <c r="N77" s="145" t="n">
        <v>0.00301342501599355</v>
      </c>
      <c r="O77" s="145" t="n">
        <v>0.00249546022499469</v>
      </c>
      <c r="P77" s="145" t="n">
        <v>0.00276709671713427</v>
      </c>
      <c r="Q77" s="145" t="n">
        <v>0.0025460387909253</v>
      </c>
      <c r="R77" s="145" t="n">
        <v>0.00300981209470708</v>
      </c>
      <c r="S77" s="145" t="n">
        <v>0.00240998626836186</v>
      </c>
      <c r="T77" s="145" t="n">
        <v>0.00331277357898774</v>
      </c>
      <c r="U77" s="145" t="n">
        <v>0.014542543407993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687898905067926</v>
      </c>
      <c r="C78" s="145" t="n">
        <v>0.000262111307112799</v>
      </c>
      <c r="D78" s="145" t="n">
        <v>0.0124328332955917</v>
      </c>
      <c r="E78" s="145" t="n">
        <v>-0.000645476944077222</v>
      </c>
      <c r="F78" s="145" t="n">
        <v>0.0182674176381504</v>
      </c>
      <c r="G78" s="145" t="n">
        <v>0.00994753508295316</v>
      </c>
      <c r="H78" s="145" t="n">
        <v>-0.000757491820230164</v>
      </c>
      <c r="I78" s="145" t="n">
        <v>0.00744839583580458</v>
      </c>
      <c r="J78" s="145" t="n">
        <v>-0.00511137650197502</v>
      </c>
      <c r="K78" s="145" t="n">
        <v>0.0151523964097613</v>
      </c>
      <c r="L78" s="145" t="n">
        <v>0.0016690068935662</v>
      </c>
      <c r="M78" s="145" t="n">
        <v>0.00927453776438044</v>
      </c>
      <c r="N78" s="145" t="n">
        <v>0.00206427258088995</v>
      </c>
      <c r="O78" s="145" t="n">
        <v>0.0146341357205065</v>
      </c>
      <c r="P78" s="145" t="n">
        <v>0.000234825034470701</v>
      </c>
      <c r="Q78" s="145" t="n">
        <v>0.00833758662954032</v>
      </c>
      <c r="R78" s="145" t="n">
        <v>0.00493989731340609</v>
      </c>
      <c r="S78" s="145" t="n">
        <v>0.00434529224258136</v>
      </c>
      <c r="T78" s="145" t="n">
        <v>-0.00540970365840999</v>
      </c>
      <c r="U78" s="145" t="n">
        <v>0.0136435282354722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319200277192862</v>
      </c>
      <c r="C79" s="145" t="n">
        <v>0.00820442611344167</v>
      </c>
      <c r="D79" s="145" t="n">
        <v>0.000554323586756875</v>
      </c>
      <c r="E79" s="145" t="n">
        <v>0.0171818119635081</v>
      </c>
      <c r="F79" s="145" t="n">
        <v>0.00286595097964137</v>
      </c>
      <c r="G79" s="145" t="n">
        <v>0.0145393941900206</v>
      </c>
      <c r="H79" s="145" t="n">
        <v>0.020818220985989</v>
      </c>
      <c r="I79" s="145" t="n">
        <v>0.016427278099927</v>
      </c>
      <c r="J79" s="145" t="n">
        <v>0.0231340480447932</v>
      </c>
      <c r="K79" s="145" t="n">
        <v>0.0298914428021643</v>
      </c>
      <c r="L79" s="145" t="n">
        <v>0.0161032215031937</v>
      </c>
      <c r="M79" s="145" t="n">
        <v>0.0193004281412125</v>
      </c>
      <c r="N79" s="145" t="n">
        <v>0.0113842628053406</v>
      </c>
      <c r="O79" s="145" t="n">
        <v>0.00870280627221345</v>
      </c>
      <c r="P79" s="145" t="n">
        <v>0.0182580064228174</v>
      </c>
      <c r="Q79" s="145" t="n">
        <v>0.0173906871897469</v>
      </c>
      <c r="R79" s="145" t="n">
        <v>0.0213042504146362</v>
      </c>
      <c r="S79" s="145" t="n">
        <v>0.0166296666458234</v>
      </c>
      <c r="T79" s="145" t="n">
        <v>0.0169644387533519</v>
      </c>
      <c r="U79" s="145" t="n">
        <v>0.00825417009765322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-0.00686285033417496</v>
      </c>
      <c r="C80" s="145" t="n">
        <v>0.0970526242943466</v>
      </c>
      <c r="D80" s="145" t="n">
        <v>0.107553861011682</v>
      </c>
      <c r="E80" s="145" t="n">
        <v>0.101771595993654</v>
      </c>
      <c r="F80" s="145" t="n">
        <v>0.111986435241106</v>
      </c>
      <c r="G80" s="145" t="n">
        <v>0.107119719065424</v>
      </c>
      <c r="H80" s="145" t="n">
        <v>0.0993414299711506</v>
      </c>
      <c r="I80" s="145" t="n">
        <v>0.0991856385975701</v>
      </c>
      <c r="J80" s="145" t="n">
        <v>0.103535488116004</v>
      </c>
      <c r="K80" s="145" t="n">
        <v>0.11077699253756</v>
      </c>
      <c r="L80" s="145" t="n">
        <v>0.119257076611833</v>
      </c>
      <c r="M80" s="145" t="n">
        <v>0.109718071525755</v>
      </c>
      <c r="N80" s="145" t="n">
        <v>0.105501735007447</v>
      </c>
      <c r="O80" s="145" t="n">
        <v>0.104941710060302</v>
      </c>
      <c r="P80" s="145" t="n">
        <v>0.1050184419511</v>
      </c>
      <c r="Q80" s="145" t="n">
        <v>0.101771907289963</v>
      </c>
      <c r="R80" s="145" t="n">
        <v>0.104009662129776</v>
      </c>
      <c r="S80" s="145" t="n">
        <v>0.0981016459534839</v>
      </c>
      <c r="T80" s="145" t="n">
        <v>0.0952167168103057</v>
      </c>
      <c r="U80" s="145" t="n">
        <v>0.0786153841901272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746464468956289</v>
      </c>
      <c r="C81" s="145" t="n">
        <v>-0.0757331881355932</v>
      </c>
      <c r="D81" s="145" t="n">
        <v>-0.0632071016949153</v>
      </c>
      <c r="E81" s="145" t="n">
        <v>-0.0611446728813559</v>
      </c>
      <c r="F81" s="145" t="n">
        <v>-0.0821658254237288</v>
      </c>
      <c r="G81" s="145" t="n">
        <v>-0.0847880152542373</v>
      </c>
      <c r="H81" s="145" t="n">
        <v>-0.059708166101695</v>
      </c>
      <c r="I81" s="145" t="n">
        <v>-0.0876866542372882</v>
      </c>
      <c r="J81" s="145" t="n">
        <v>-0.0569344983050848</v>
      </c>
      <c r="K81" s="145" t="n">
        <v>-0.0392917101694916</v>
      </c>
      <c r="L81" s="145" t="n">
        <v>-0.0332938186440679</v>
      </c>
      <c r="M81" s="145" t="n">
        <v>-0.0361860677966102</v>
      </c>
      <c r="N81" s="145" t="n">
        <v>-0.0715609711864407</v>
      </c>
      <c r="O81" s="145" t="n">
        <v>-0.0596245440677966</v>
      </c>
      <c r="P81" s="145" t="n">
        <v>-0.0563155220338983</v>
      </c>
      <c r="Q81" s="145" t="n">
        <v>-0.0637973694915255</v>
      </c>
      <c r="R81" s="145" t="n">
        <v>-0.0581104966101695</v>
      </c>
      <c r="S81" s="145" t="n">
        <v>-0.074501306779661</v>
      </c>
      <c r="T81" s="145" t="n">
        <v>-0.0282920372881356</v>
      </c>
      <c r="U81" s="145" t="n">
        <v>-0.0577926906935909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2.473521</v>
      </c>
      <c r="C87" s="145" t="n">
        <v>-2.588654</v>
      </c>
      <c r="D87" s="145" t="n">
        <v>-2.084131</v>
      </c>
      <c r="E87" s="145" t="n">
        <v>-1.469922</v>
      </c>
      <c r="F87" s="145" t="n">
        <v>-0.408481</v>
      </c>
      <c r="G87" s="145" t="n">
        <v>0.268943</v>
      </c>
      <c r="H87" s="145" t="n">
        <v>0.848118</v>
      </c>
      <c r="I87" s="145" t="n">
        <v>1.384896</v>
      </c>
      <c r="J87" s="145" t="n">
        <v>1.356201</v>
      </c>
      <c r="K87" s="145" t="n">
        <v>1.411998</v>
      </c>
      <c r="L87" s="145" t="n">
        <v>0.685766</v>
      </c>
      <c r="M87" s="145" t="n">
        <v>-0.207445</v>
      </c>
      <c r="N87" s="145" t="n">
        <v>-0.163568</v>
      </c>
      <c r="O87" s="145" t="n">
        <v>-0.358453</v>
      </c>
      <c r="P87" s="145" t="n">
        <v>0.706146</v>
      </c>
      <c r="Q87" s="145" t="n">
        <v>0.17369</v>
      </c>
      <c r="R87" s="145" t="n">
        <v>0.600085</v>
      </c>
      <c r="S87" s="145" t="n">
        <v>0.277997</v>
      </c>
      <c r="T87" s="145" t="n">
        <v>0.107511</v>
      </c>
      <c r="U87" s="145" t="n">
        <v>1.668381</v>
      </c>
      <c r="V87" s="291"/>
    </row>
    <row r="88" customFormat="false" ht="11.25" hidden="false" customHeight="false" outlineLevel="0" collapsed="false">
      <c r="A88" s="289" t="n">
        <v>2</v>
      </c>
      <c r="B88" s="145" t="n">
        <v>1.87699098742442</v>
      </c>
      <c r="C88" s="145" t="n">
        <v>-0.15336815414254</v>
      </c>
      <c r="D88" s="145" t="n">
        <v>-0.164080694650417</v>
      </c>
      <c r="E88" s="145" t="n">
        <v>-0.101920345039016</v>
      </c>
      <c r="F88" s="145" t="n">
        <v>-0.183207079243794</v>
      </c>
      <c r="G88" s="145" t="n">
        <v>-0.11985283681759</v>
      </c>
      <c r="H88" s="145" t="n">
        <v>-0.0606267197130852</v>
      </c>
      <c r="I88" s="145" t="n">
        <v>-0.0445136106347412</v>
      </c>
      <c r="J88" s="145" t="n">
        <v>-0.0296673399781953</v>
      </c>
      <c r="K88" s="145" t="n">
        <v>-0.126423200903098</v>
      </c>
      <c r="L88" s="145" t="n">
        <v>0.0318995573201772</v>
      </c>
      <c r="M88" s="145" t="n">
        <v>-0.0651069568138463</v>
      </c>
      <c r="N88" s="145" t="n">
        <v>-0.0399117231467544</v>
      </c>
      <c r="O88" s="145" t="n">
        <v>-0.0248021587045788</v>
      </c>
      <c r="P88" s="145" t="n">
        <v>-0.125144255329325</v>
      </c>
      <c r="Q88" s="145" t="n">
        <v>-0.127186755846715</v>
      </c>
      <c r="R88" s="145" t="n">
        <v>-0.0382345742612198</v>
      </c>
      <c r="S88" s="145" t="n">
        <v>-0.0971886834666003</v>
      </c>
      <c r="T88" s="145" t="n">
        <v>-0.141164264644784</v>
      </c>
      <c r="U88" s="145" t="n">
        <v>-0.16625472258772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13060169357845</v>
      </c>
      <c r="C89" s="145" t="n">
        <v>-0.0985218285612293</v>
      </c>
      <c r="D89" s="145" t="n">
        <v>-0.119601209392369</v>
      </c>
      <c r="E89" s="145" t="n">
        <v>0.00921315018273128</v>
      </c>
      <c r="F89" s="145" t="n">
        <v>-0.11957544658924</v>
      </c>
      <c r="G89" s="145" t="n">
        <v>-0.119367367205393</v>
      </c>
      <c r="H89" s="145" t="n">
        <v>-0.178598399529335</v>
      </c>
      <c r="I89" s="145" t="n">
        <v>-0.0665428909684105</v>
      </c>
      <c r="J89" s="145" t="n">
        <v>-0.0394991014900274</v>
      </c>
      <c r="K89" s="145" t="n">
        <v>-0.0718767905263077</v>
      </c>
      <c r="L89" s="145" t="n">
        <v>0.143856524017047</v>
      </c>
      <c r="M89" s="145" t="n">
        <v>-0.0681723171898336</v>
      </c>
      <c r="N89" s="145" t="n">
        <v>-0.188228715766179</v>
      </c>
      <c r="O89" s="145" t="n">
        <v>-0.0765618088846717</v>
      </c>
      <c r="P89" s="145" t="n">
        <v>-0.294807973671036</v>
      </c>
      <c r="Q89" s="145" t="n">
        <v>-0.294236759977802</v>
      </c>
      <c r="R89" s="145" t="n">
        <v>-0.0848010279293394</v>
      </c>
      <c r="S89" s="145" t="n">
        <v>-0.0734643529071499</v>
      </c>
      <c r="T89" s="145" t="n">
        <v>-0.068278358123781</v>
      </c>
      <c r="U89" s="145" t="n">
        <v>-0.09532740356424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09422766774012</v>
      </c>
      <c r="C90" s="145" t="n">
        <v>-0.0170012554761924</v>
      </c>
      <c r="D90" s="145" t="n">
        <v>-0.0374556944832535</v>
      </c>
      <c r="E90" s="145" t="n">
        <v>-0.00988487435661095</v>
      </c>
      <c r="F90" s="145" t="n">
        <v>-0.0446268228292525</v>
      </c>
      <c r="G90" s="145" t="n">
        <v>-0.0390046481260845</v>
      </c>
      <c r="H90" s="145" t="n">
        <v>-0.00945856025819963</v>
      </c>
      <c r="I90" s="145" t="n">
        <v>0.00808105010129939</v>
      </c>
      <c r="J90" s="145" t="n">
        <v>0.00666874697525743</v>
      </c>
      <c r="K90" s="145" t="n">
        <v>-0.0124989004139844</v>
      </c>
      <c r="L90" s="145" t="n">
        <v>0.0208856935011567</v>
      </c>
      <c r="M90" s="145" t="n">
        <v>-0.00692031171133017</v>
      </c>
      <c r="N90" s="145" t="n">
        <v>-0.0320074558240601</v>
      </c>
      <c r="O90" s="145" t="n">
        <v>0.00665618433856707</v>
      </c>
      <c r="P90" s="145" t="n">
        <v>-0.0328916874265311</v>
      </c>
      <c r="Q90" s="145" t="n">
        <v>-0.00776629407948748</v>
      </c>
      <c r="R90" s="145" t="n">
        <v>-0.00771128977713664</v>
      </c>
      <c r="S90" s="145" t="n">
        <v>-0.0173988901201846</v>
      </c>
      <c r="T90" s="145" t="n">
        <v>-0.0325947092719517</v>
      </c>
      <c r="U90" s="145" t="n">
        <v>-0.054279610015427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27054433021128</v>
      </c>
      <c r="C91" s="145" t="n">
        <v>-0.0127998473545031</v>
      </c>
      <c r="D91" s="145" t="n">
        <v>-0.0066415463475426</v>
      </c>
      <c r="E91" s="145" t="n">
        <v>0.00323532959904208</v>
      </c>
      <c r="F91" s="145" t="n">
        <v>0.00641748243069706</v>
      </c>
      <c r="G91" s="145" t="n">
        <v>-0.00328138470235022</v>
      </c>
      <c r="H91" s="145" t="n">
        <v>-0.00332246254163837</v>
      </c>
      <c r="I91" s="145" t="n">
        <v>-0.00329082145408148</v>
      </c>
      <c r="J91" s="145" t="n">
        <v>0.00328603195150815</v>
      </c>
      <c r="K91" s="145" t="n">
        <v>-0.00164801706992446</v>
      </c>
      <c r="L91" s="145" t="n">
        <v>0.0137006648614555</v>
      </c>
      <c r="M91" s="145" t="n">
        <v>-0.00205654325730044</v>
      </c>
      <c r="N91" s="145" t="n">
        <v>-0.00891660165715538</v>
      </c>
      <c r="O91" s="145" t="n">
        <v>0.000336233905322461</v>
      </c>
      <c r="P91" s="145" t="n">
        <v>-0.0152345353807667</v>
      </c>
      <c r="Q91" s="145" t="n">
        <v>-0.0185909306301922</v>
      </c>
      <c r="R91" s="145" t="n">
        <v>-0.00236866752796724</v>
      </c>
      <c r="S91" s="145" t="n">
        <v>-0.00380980356542135</v>
      </c>
      <c r="T91" s="145" t="n">
        <v>-0.000399010815113524</v>
      </c>
      <c r="U91" s="145" t="n">
        <v>-0.0644398557323756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3930189104069</v>
      </c>
      <c r="C92" s="145" t="n">
        <v>-0.00534993011422524</v>
      </c>
      <c r="D92" s="145" t="n">
        <v>0.00451936351590136</v>
      </c>
      <c r="E92" s="145" t="n">
        <v>-0.000392645827162592</v>
      </c>
      <c r="F92" s="145" t="n">
        <v>-0.00136273684765884</v>
      </c>
      <c r="G92" s="145" t="n">
        <v>-0.00417217015904939</v>
      </c>
      <c r="H92" s="145" t="n">
        <v>-9.56177522865032E-005</v>
      </c>
      <c r="I92" s="145" t="n">
        <v>-3.27509967898154E-005</v>
      </c>
      <c r="J92" s="145" t="n">
        <v>0.000177492642093713</v>
      </c>
      <c r="K92" s="145" t="n">
        <v>0.00273065733683439</v>
      </c>
      <c r="L92" s="145" t="n">
        <v>0.00155377850984349</v>
      </c>
      <c r="M92" s="145" t="n">
        <v>-0.00179722485913102</v>
      </c>
      <c r="N92" s="145" t="n">
        <v>-0.000236158984487892</v>
      </c>
      <c r="O92" s="145" t="n">
        <v>0.00353466768751685</v>
      </c>
      <c r="P92" s="145" t="n">
        <v>-0.00437288850695225</v>
      </c>
      <c r="Q92" s="145" t="n">
        <v>-0.00330235886528621</v>
      </c>
      <c r="R92" s="145" t="n">
        <v>0.00336976346135306</v>
      </c>
      <c r="S92" s="145" t="n">
        <v>-0.00054951854732338</v>
      </c>
      <c r="T92" s="145" t="n">
        <v>0.00013539021697434</v>
      </c>
      <c r="U92" s="145" t="n">
        <v>-0.00043887423498421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27834395665372</v>
      </c>
      <c r="C93" s="145" t="n">
        <v>-0.00935489023414362</v>
      </c>
      <c r="D93" s="145" t="n">
        <v>-0.00915553630722168</v>
      </c>
      <c r="E93" s="145" t="n">
        <v>-0.00908568754747881</v>
      </c>
      <c r="F93" s="145" t="n">
        <v>0.000366410400809841</v>
      </c>
      <c r="G93" s="145" t="n">
        <v>0.0065467325263179</v>
      </c>
      <c r="H93" s="145" t="n">
        <v>0.0133751084706826</v>
      </c>
      <c r="I93" s="145" t="n">
        <v>0.0145105700109051</v>
      </c>
      <c r="J93" s="145" t="n">
        <v>0.012068116293383</v>
      </c>
      <c r="K93" s="145" t="n">
        <v>0.0115476943786133</v>
      </c>
      <c r="L93" s="145" t="n">
        <v>0.00368495915351386</v>
      </c>
      <c r="M93" s="145" t="n">
        <v>0.00320260886508002</v>
      </c>
      <c r="N93" s="145" t="n">
        <v>0.00554602685164699</v>
      </c>
      <c r="O93" s="145" t="n">
        <v>0.00395400608156578</v>
      </c>
      <c r="P93" s="145" t="n">
        <v>0.00918459141465793</v>
      </c>
      <c r="Q93" s="145" t="n">
        <v>0.00788753447388488</v>
      </c>
      <c r="R93" s="145" t="n">
        <v>0.00724591802003527</v>
      </c>
      <c r="S93" s="145" t="n">
        <v>0.00761736783975647</v>
      </c>
      <c r="T93" s="145" t="n">
        <v>0.00199420618449848</v>
      </c>
      <c r="U93" s="145" t="n">
        <v>-0.0030192481757808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2615878345223</v>
      </c>
      <c r="C94" s="145" t="n">
        <v>0.00326418448913557</v>
      </c>
      <c r="D94" s="145" t="n">
        <v>-0.000119234412211178</v>
      </c>
      <c r="E94" s="145" t="n">
        <v>0.00203467016309442</v>
      </c>
      <c r="F94" s="145" t="n">
        <v>-0.000758430474820691</v>
      </c>
      <c r="G94" s="145" t="n">
        <v>0.00221334340135729</v>
      </c>
      <c r="H94" s="145" t="n">
        <v>0.00121703492965898</v>
      </c>
      <c r="I94" s="145" t="n">
        <v>-0.00237085778505623</v>
      </c>
      <c r="J94" s="145" t="n">
        <v>0.000958879196257024</v>
      </c>
      <c r="K94" s="145" t="n">
        <v>0.000927371146580352</v>
      </c>
      <c r="L94" s="145" t="n">
        <v>0.000363188693203079</v>
      </c>
      <c r="M94" s="145" t="n">
        <v>-0.00249331244182855</v>
      </c>
      <c r="N94" s="145" t="n">
        <v>-0.00036616406242588</v>
      </c>
      <c r="O94" s="145" t="n">
        <v>0.00212987389856022</v>
      </c>
      <c r="P94" s="145" t="n">
        <v>0.000535636648644859</v>
      </c>
      <c r="Q94" s="145" t="n">
        <v>-3.45709580167799E-005</v>
      </c>
      <c r="R94" s="145" t="n">
        <v>-0.00104901132579645</v>
      </c>
      <c r="S94" s="145" t="n">
        <v>0.00153870170776231</v>
      </c>
      <c r="T94" s="145" t="n">
        <v>0.000327091780321623</v>
      </c>
      <c r="U94" s="145" t="n">
        <v>1.87155955643364E-005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9181958010947</v>
      </c>
      <c r="C95" s="145" t="n">
        <v>-0.0111955196089524</v>
      </c>
      <c r="D95" s="145" t="n">
        <v>-0.00887000073125539</v>
      </c>
      <c r="E95" s="145" t="n">
        <v>-0.00737416510557998</v>
      </c>
      <c r="F95" s="145" t="n">
        <v>-0.00389398292742303</v>
      </c>
      <c r="G95" s="145" t="n">
        <v>-0.00392430925586436</v>
      </c>
      <c r="H95" s="145" t="n">
        <v>0.0110472995380273</v>
      </c>
      <c r="I95" s="145" t="n">
        <v>0.0056127546826111</v>
      </c>
      <c r="J95" s="145" t="n">
        <v>0.00217989774090156</v>
      </c>
      <c r="K95" s="145" t="n">
        <v>0.00223287402670862</v>
      </c>
      <c r="L95" s="145" t="n">
        <v>-0.00411349654454005</v>
      </c>
      <c r="M95" s="145" t="n">
        <v>-0.00239478262742354</v>
      </c>
      <c r="N95" s="145" t="n">
        <v>-0.000577426400301687</v>
      </c>
      <c r="O95" s="145" t="n">
        <v>0.00070782953168556</v>
      </c>
      <c r="P95" s="145" t="n">
        <v>0.00300794692995942</v>
      </c>
      <c r="Q95" s="145" t="n">
        <v>0.00110923806026166</v>
      </c>
      <c r="R95" s="145" t="n">
        <v>0.00142958615949595</v>
      </c>
      <c r="S95" s="145" t="n">
        <v>0.000275408419882814</v>
      </c>
      <c r="T95" s="145" t="n">
        <v>-0.000682759676548635</v>
      </c>
      <c r="U95" s="145" t="n">
        <v>-0.0014743427560434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23798285529121E-017</v>
      </c>
      <c r="C96" s="145" t="n">
        <v>-2.98798768213802E-018</v>
      </c>
      <c r="D96" s="145" t="n">
        <v>-1.05847534127398E-018</v>
      </c>
      <c r="E96" s="145" t="n">
        <v>2.73439463162446E-018</v>
      </c>
      <c r="F96" s="145" t="n">
        <v>-8.67361737988404E-019</v>
      </c>
      <c r="G96" s="145" t="n">
        <v>-3.46944695195361E-018</v>
      </c>
      <c r="H96" s="145" t="n">
        <v>-2.11107026398534E-017</v>
      </c>
      <c r="I96" s="145" t="n">
        <v>1.47010464065831E-018</v>
      </c>
      <c r="J96" s="145" t="n">
        <v>-3.46944695195361E-018</v>
      </c>
      <c r="K96" s="145" t="n">
        <v>2.07284754332822E-018</v>
      </c>
      <c r="L96" s="145" t="n">
        <v>-2.41097161067963E-018</v>
      </c>
      <c r="M96" s="145" t="n">
        <v>5.29237670636992E-019</v>
      </c>
      <c r="N96" s="145" t="n">
        <v>-1.73472347597681E-018</v>
      </c>
      <c r="O96" s="145" t="n">
        <v>5.29237670636992E-019</v>
      </c>
      <c r="P96" s="145" t="n">
        <v>7.35052320329156E-019</v>
      </c>
      <c r="Q96" s="145" t="n">
        <v>-1.47010464065831E-018</v>
      </c>
      <c r="R96" s="145" t="n">
        <v>8.67361737988404E-019</v>
      </c>
      <c r="S96" s="145" t="n">
        <v>-5.88041856263325E-018</v>
      </c>
      <c r="T96" s="145" t="n">
        <v>1.57852485790686E-018</v>
      </c>
      <c r="U96" s="145" t="n">
        <v>-1.69360184836366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190850996609507</v>
      </c>
      <c r="C97" s="145" t="n">
        <v>-0.0127179080374526</v>
      </c>
      <c r="D97" s="145" t="n">
        <v>-0.00839727052563267</v>
      </c>
      <c r="E97" s="145" t="n">
        <v>-0.00463339201449246</v>
      </c>
      <c r="F97" s="145" t="n">
        <v>0.00307415269645348</v>
      </c>
      <c r="G97" s="145" t="n">
        <v>0.00780196830356095</v>
      </c>
      <c r="H97" s="145" t="n">
        <v>0.0136688535612614</v>
      </c>
      <c r="I97" s="145" t="n">
        <v>0.0160203493582424</v>
      </c>
      <c r="J97" s="145" t="n">
        <v>0.0161505196300958</v>
      </c>
      <c r="K97" s="145" t="n">
        <v>0.0164921706835537</v>
      </c>
      <c r="L97" s="145" t="n">
        <v>0.0100839993689555</v>
      </c>
      <c r="M97" s="145" t="n">
        <v>0.00576676677535271</v>
      </c>
      <c r="N97" s="145" t="n">
        <v>0.00475202799884476</v>
      </c>
      <c r="O97" s="145" t="n">
        <v>0.0050280758837325</v>
      </c>
      <c r="P97" s="145" t="n">
        <v>0.0124128623729371</v>
      </c>
      <c r="Q97" s="145" t="n">
        <v>0.00869944037676578</v>
      </c>
      <c r="R97" s="145" t="n">
        <v>0.0114876441169213</v>
      </c>
      <c r="S97" s="145" t="n">
        <v>0.009805362657344</v>
      </c>
      <c r="T97" s="145" t="n">
        <v>0.00531096917890275</v>
      </c>
      <c r="U97" s="145" t="n">
        <v>0.00178341777242602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351585269512875</v>
      </c>
      <c r="C98" s="145" t="n">
        <v>-0.020714038238623</v>
      </c>
      <c r="D98" s="145" t="n">
        <v>-0.0250069488982738</v>
      </c>
      <c r="E98" s="145" t="n">
        <v>-0.00686919880072378</v>
      </c>
      <c r="F98" s="145" t="n">
        <v>-0.00687998652617622</v>
      </c>
      <c r="G98" s="145" t="n">
        <v>-0.017675361297881</v>
      </c>
      <c r="H98" s="145" t="n">
        <v>-4.16357268507922E-005</v>
      </c>
      <c r="I98" s="145" t="n">
        <v>-0.00908369314271556</v>
      </c>
      <c r="J98" s="145" t="n">
        <v>-0.00559126833195803</v>
      </c>
      <c r="K98" s="145" t="n">
        <v>-0.00862817470122131</v>
      </c>
      <c r="L98" s="145" t="n">
        <v>-0.0161449965556516</v>
      </c>
      <c r="M98" s="145" t="n">
        <v>-0.012923314470606</v>
      </c>
      <c r="N98" s="145" t="n">
        <v>-0.025451963008455</v>
      </c>
      <c r="O98" s="145" t="n">
        <v>-0.0101773797378351</v>
      </c>
      <c r="P98" s="145" t="n">
        <v>-0.00783320878395648</v>
      </c>
      <c r="Q98" s="145" t="n">
        <v>-0.00794364255265292</v>
      </c>
      <c r="R98" s="145" t="n">
        <v>-0.0239978284035267</v>
      </c>
      <c r="S98" s="145" t="n">
        <v>-0.0119452260085737</v>
      </c>
      <c r="T98" s="145" t="n">
        <v>-0.0185145708030171</v>
      </c>
      <c r="U98" s="145" t="n">
        <v>-0.0172642357878523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0423975730970545</v>
      </c>
      <c r="C99" s="145" t="n">
        <v>-0.0151410460060525</v>
      </c>
      <c r="D99" s="145" t="n">
        <v>-0.0196367966781179</v>
      </c>
      <c r="E99" s="145" t="n">
        <v>-0.00954185816630176</v>
      </c>
      <c r="F99" s="145" t="n">
        <v>-0.0142429000773501</v>
      </c>
      <c r="G99" s="145" t="n">
        <v>-0.00803291324738097</v>
      </c>
      <c r="H99" s="145" t="n">
        <v>-0.00266658859273003</v>
      </c>
      <c r="I99" s="145" t="n">
        <v>-0.00406943172997914</v>
      </c>
      <c r="J99" s="145" t="n">
        <v>0.00302989475326445</v>
      </c>
      <c r="K99" s="145" t="n">
        <v>-0.006908938382027</v>
      </c>
      <c r="L99" s="145" t="n">
        <v>-0.0061358704530428</v>
      </c>
      <c r="M99" s="145" t="n">
        <v>-0.0110022715183974</v>
      </c>
      <c r="N99" s="145" t="n">
        <v>0.0042468963536699</v>
      </c>
      <c r="O99" s="145" t="n">
        <v>-0.0199497978741519</v>
      </c>
      <c r="P99" s="145" t="n">
        <v>0.00266421233045181</v>
      </c>
      <c r="Q99" s="145" t="n">
        <v>-0.0132796809596424</v>
      </c>
      <c r="R99" s="145" t="n">
        <v>0.0183579997515504</v>
      </c>
      <c r="S99" s="145" t="n">
        <v>-0.0016880734698433</v>
      </c>
      <c r="T99" s="145" t="n">
        <v>6.55334262732177E-005</v>
      </c>
      <c r="U99" s="145" t="n">
        <v>0.001703844410141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633057986905625</v>
      </c>
      <c r="C100" s="145" t="n">
        <v>0.0201458654155442</v>
      </c>
      <c r="D100" s="145" t="n">
        <v>0.0340637728450011</v>
      </c>
      <c r="E100" s="145" t="n">
        <v>0.0402168019931465</v>
      </c>
      <c r="F100" s="145" t="n">
        <v>0.0264458322846886</v>
      </c>
      <c r="G100" s="145" t="n">
        <v>0.0405253733146106</v>
      </c>
      <c r="H100" s="145" t="n">
        <v>0.0381304839609997</v>
      </c>
      <c r="I100" s="145" t="n">
        <v>0.0394160197899536</v>
      </c>
      <c r="J100" s="145" t="n">
        <v>0.0319504884302502</v>
      </c>
      <c r="K100" s="145" t="n">
        <v>0.0346359072804356</v>
      </c>
      <c r="L100" s="145" t="n">
        <v>0.0323161059007011</v>
      </c>
      <c r="M100" s="145" t="n">
        <v>0.0373236300397557</v>
      </c>
      <c r="N100" s="145" t="n">
        <v>0.0281910377437447</v>
      </c>
      <c r="O100" s="145" t="n">
        <v>0.034566214580743</v>
      </c>
      <c r="P100" s="145" t="n">
        <v>0.0354736771765821</v>
      </c>
      <c r="Q100" s="145" t="n">
        <v>0.0402524197800784</v>
      </c>
      <c r="R100" s="145" t="n">
        <v>0.0402928186984957</v>
      </c>
      <c r="S100" s="145" t="n">
        <v>0.0363578986746831</v>
      </c>
      <c r="T100" s="145" t="n">
        <v>0.0315813483946152</v>
      </c>
      <c r="U100" s="145" t="n">
        <v>0.0134484310936474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3.09672613737697E-005</v>
      </c>
      <c r="C101" s="145" t="n">
        <v>0.201726866440678</v>
      </c>
      <c r="D101" s="145" t="n">
        <v>0.141205844745763</v>
      </c>
      <c r="E101" s="145" t="n">
        <v>0.170666462033898</v>
      </c>
      <c r="F101" s="145" t="n">
        <v>0.130680838305085</v>
      </c>
      <c r="G101" s="145" t="n">
        <v>0.151463448474576</v>
      </c>
      <c r="H101" s="145" t="n">
        <v>0.0829207347457627</v>
      </c>
      <c r="I101" s="145" t="n">
        <v>0.126586491864407</v>
      </c>
      <c r="J101" s="145" t="n">
        <v>0.163450418983051</v>
      </c>
      <c r="K101" s="145" t="n">
        <v>0.164414624915254</v>
      </c>
      <c r="L101" s="145" t="n">
        <v>0.155569208135593</v>
      </c>
      <c r="M101" s="145" t="n">
        <v>0.117451375254237</v>
      </c>
      <c r="N101" s="145" t="n">
        <v>0.117755436779661</v>
      </c>
      <c r="O101" s="145" t="n">
        <v>0.11736086779661</v>
      </c>
      <c r="P101" s="145" t="n">
        <v>0.143253543389831</v>
      </c>
      <c r="Q101" s="145" t="n">
        <v>0.128802502881356</v>
      </c>
      <c r="R101" s="145" t="n">
        <v>0.160637802542373</v>
      </c>
      <c r="S101" s="145" t="n">
        <v>0.188755561016949</v>
      </c>
      <c r="T101" s="145" t="n">
        <v>0.205804067288136</v>
      </c>
      <c r="U101" s="145" t="n">
        <v>0.160219495864794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40.6338999999999</v>
      </c>
      <c r="C107" s="145" t="n">
        <v>107.1622</v>
      </c>
      <c r="D107" s="145" t="n">
        <v>107.8813</v>
      </c>
      <c r="E107" s="145" t="n">
        <v>107.9223</v>
      </c>
      <c r="F107" s="145" t="n">
        <v>107.9558</v>
      </c>
      <c r="G107" s="145" t="n">
        <v>107.9309</v>
      </c>
      <c r="H107" s="145" t="n">
        <v>107.9911</v>
      </c>
      <c r="I107" s="145" t="n">
        <v>107.9808</v>
      </c>
      <c r="J107" s="145" t="n">
        <v>107.9313</v>
      </c>
      <c r="K107" s="145" t="n">
        <v>107.9388</v>
      </c>
      <c r="L107" s="145" t="n">
        <v>107.9365</v>
      </c>
      <c r="M107" s="145" t="n">
        <v>108.0561</v>
      </c>
      <c r="N107" s="145" t="n">
        <v>108.0647</v>
      </c>
      <c r="O107" s="145" t="n">
        <v>108.0581</v>
      </c>
      <c r="P107" s="145" t="n">
        <v>108.0033</v>
      </c>
      <c r="Q107" s="145" t="n">
        <v>107.9297</v>
      </c>
      <c r="R107" s="145" t="n">
        <v>107.9289</v>
      </c>
      <c r="S107" s="145" t="n">
        <v>107.8642</v>
      </c>
      <c r="T107" s="145" t="n">
        <v>107.2112</v>
      </c>
      <c r="U107" s="145" t="n">
        <v>46.066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5.9220922836737</v>
      </c>
      <c r="C108" s="145" t="n">
        <v>-1.39133501315236</v>
      </c>
      <c r="D108" s="145" t="n">
        <v>-1.32495153452526</v>
      </c>
      <c r="E108" s="145" t="n">
        <v>-1.2102244435614</v>
      </c>
      <c r="F108" s="145" t="n">
        <v>-1.24047317725356</v>
      </c>
      <c r="G108" s="145" t="n">
        <v>-1.19290138652822</v>
      </c>
      <c r="H108" s="145" t="n">
        <v>-1.27836073090495</v>
      </c>
      <c r="I108" s="145" t="n">
        <v>-1.24826518156214</v>
      </c>
      <c r="J108" s="145" t="n">
        <v>-1.18546071530263</v>
      </c>
      <c r="K108" s="145" t="n">
        <v>-1.37111506342891</v>
      </c>
      <c r="L108" s="145" t="n">
        <v>-1.34625459314051</v>
      </c>
      <c r="M108" s="145" t="n">
        <v>-1.29181995610086</v>
      </c>
      <c r="N108" s="145" t="n">
        <v>-1.26755807756721</v>
      </c>
      <c r="O108" s="145" t="n">
        <v>-1.16904871136265</v>
      </c>
      <c r="P108" s="145" t="n">
        <v>-1.16209161411078</v>
      </c>
      <c r="Q108" s="145" t="n">
        <v>-1.1073681539673</v>
      </c>
      <c r="R108" s="145" t="n">
        <v>-1.15483938190592</v>
      </c>
      <c r="S108" s="145" t="n">
        <v>-1.04660975979092</v>
      </c>
      <c r="T108" s="145" t="n">
        <v>-1.13713768712025</v>
      </c>
      <c r="U108" s="145" t="n">
        <v>-36.319809216824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1.28760894761636</v>
      </c>
      <c r="C109" s="145" t="n">
        <v>4.58247458107239</v>
      </c>
      <c r="D109" s="145" t="n">
        <v>4.62356272854307</v>
      </c>
      <c r="E109" s="145" t="n">
        <v>4.61733919489864</v>
      </c>
      <c r="F109" s="145" t="n">
        <v>4.62686660488466</v>
      </c>
      <c r="G109" s="145" t="n">
        <v>4.62883808915614</v>
      </c>
      <c r="H109" s="145" t="n">
        <v>4.62339529798465</v>
      </c>
      <c r="I109" s="145" t="n">
        <v>4.64138621875365</v>
      </c>
      <c r="J109" s="145" t="n">
        <v>4.66110665838777</v>
      </c>
      <c r="K109" s="145" t="n">
        <v>4.59022186810458</v>
      </c>
      <c r="L109" s="145" t="n">
        <v>4.6192747454756</v>
      </c>
      <c r="M109" s="145" t="n">
        <v>4.66359335770803</v>
      </c>
      <c r="N109" s="145" t="n">
        <v>4.64567266625432</v>
      </c>
      <c r="O109" s="145" t="n">
        <v>4.63820640793236</v>
      </c>
      <c r="P109" s="145" t="n">
        <v>4.70285740956041</v>
      </c>
      <c r="Q109" s="145" t="n">
        <v>4.64895955450311</v>
      </c>
      <c r="R109" s="145" t="n">
        <v>4.65167867112142</v>
      </c>
      <c r="S109" s="145" t="n">
        <v>4.64724726651648</v>
      </c>
      <c r="T109" s="145" t="n">
        <v>4.5808892844842</v>
      </c>
      <c r="U109" s="145" t="n">
        <v>7.3153035750119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0920474674254088</v>
      </c>
      <c r="C110" s="145" t="n">
        <v>-0.045435813769293</v>
      </c>
      <c r="D110" s="145" t="n">
        <v>-0.0502198951354101</v>
      </c>
      <c r="E110" s="145" t="n">
        <v>-0.0304863821709722</v>
      </c>
      <c r="F110" s="145" t="n">
        <v>-0.0351543414283838</v>
      </c>
      <c r="G110" s="145" t="n">
        <v>-0.0461031312639447</v>
      </c>
      <c r="H110" s="145" t="n">
        <v>-0.0477388638056613</v>
      </c>
      <c r="I110" s="145" t="n">
        <v>-0.0436821942666704</v>
      </c>
      <c r="J110" s="145" t="n">
        <v>-0.0592272256575855</v>
      </c>
      <c r="K110" s="145" t="n">
        <v>-0.0464416500681962</v>
      </c>
      <c r="L110" s="145" t="n">
        <v>-0.0460347112988246</v>
      </c>
      <c r="M110" s="145" t="n">
        <v>-0.0370379413590817</v>
      </c>
      <c r="N110" s="145" t="n">
        <v>-0.0356739663205039</v>
      </c>
      <c r="O110" s="145" t="n">
        <v>-0.0463793120361411</v>
      </c>
      <c r="P110" s="145" t="n">
        <v>-0.0350875853800818</v>
      </c>
      <c r="Q110" s="145" t="n">
        <v>-0.0428784747825413</v>
      </c>
      <c r="R110" s="145" t="n">
        <v>-0.0549692818766736</v>
      </c>
      <c r="S110" s="145" t="n">
        <v>-0.0494460940147428</v>
      </c>
      <c r="T110" s="145" t="n">
        <v>-0.0495766358164995</v>
      </c>
      <c r="U110" s="145" t="n">
        <v>-0.027296979278575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58260018958027</v>
      </c>
      <c r="C111" s="145" t="n">
        <v>0.0104978313869748</v>
      </c>
      <c r="D111" s="145" t="n">
        <v>0.00746824170310767</v>
      </c>
      <c r="E111" s="145" t="n">
        <v>0.00798975178894462</v>
      </c>
      <c r="F111" s="145" t="n">
        <v>0.013158494658231</v>
      </c>
      <c r="G111" s="145" t="n">
        <v>0.0129801381455236</v>
      </c>
      <c r="H111" s="145" t="n">
        <v>0.0105362622511757</v>
      </c>
      <c r="I111" s="145" t="n">
        <v>0.0181861983362246</v>
      </c>
      <c r="J111" s="145" t="n">
        <v>0.021033616611235</v>
      </c>
      <c r="K111" s="145" t="n">
        <v>0.0210049548660948</v>
      </c>
      <c r="L111" s="145" t="n">
        <v>0.0181437858953458</v>
      </c>
      <c r="M111" s="145" t="n">
        <v>0.0177753095369976</v>
      </c>
      <c r="N111" s="145" t="n">
        <v>0.0156914885227859</v>
      </c>
      <c r="O111" s="145" t="n">
        <v>0.0169318521188167</v>
      </c>
      <c r="P111" s="145" t="n">
        <v>0.0211294889029051</v>
      </c>
      <c r="Q111" s="145" t="n">
        <v>0.0232092161477641</v>
      </c>
      <c r="R111" s="145" t="n">
        <v>0.0179668377224185</v>
      </c>
      <c r="S111" s="145" t="n">
        <v>0.0143113030242429</v>
      </c>
      <c r="T111" s="145" t="n">
        <v>0.0213930733973245</v>
      </c>
      <c r="U111" s="145" t="n">
        <v>0.016719819398837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48325172360708</v>
      </c>
      <c r="C112" s="145" t="n">
        <v>0.0163245777197511</v>
      </c>
      <c r="D112" s="145" t="n">
        <v>0.0223966719006053</v>
      </c>
      <c r="E112" s="145" t="n">
        <v>0.0236770419897698</v>
      </c>
      <c r="F112" s="145" t="n">
        <v>0.0271787273308514</v>
      </c>
      <c r="G112" s="145" t="n">
        <v>0.0159117675086322</v>
      </c>
      <c r="H112" s="145" t="n">
        <v>0.0228721730091174</v>
      </c>
      <c r="I112" s="145" t="n">
        <v>0.0208906618818536</v>
      </c>
      <c r="J112" s="145" t="n">
        <v>0.0215479512213811</v>
      </c>
      <c r="K112" s="145" t="n">
        <v>0.0211916823053784</v>
      </c>
      <c r="L112" s="145" t="n">
        <v>0.0168974962603225</v>
      </c>
      <c r="M112" s="145" t="n">
        <v>0.0190491811553737</v>
      </c>
      <c r="N112" s="145" t="n">
        <v>0.0188789366389137</v>
      </c>
      <c r="O112" s="145" t="n">
        <v>0.0173770197969275</v>
      </c>
      <c r="P112" s="145" t="n">
        <v>0.0199172053998699</v>
      </c>
      <c r="Q112" s="145" t="n">
        <v>0.0181923669966824</v>
      </c>
      <c r="R112" s="145" t="n">
        <v>0.0130611393690106</v>
      </c>
      <c r="S112" s="145" t="n">
        <v>0.0183868695734371</v>
      </c>
      <c r="T112" s="145" t="n">
        <v>0.0157698061614373</v>
      </c>
      <c r="U112" s="145" t="n">
        <v>0.030283927001981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08738267686227</v>
      </c>
      <c r="C113" s="145" t="n">
        <v>-0.00297798094703683</v>
      </c>
      <c r="D113" s="145" t="n">
        <v>-0.00945909253772304</v>
      </c>
      <c r="E113" s="145" t="n">
        <v>-0.0105826341417078</v>
      </c>
      <c r="F113" s="145" t="n">
        <v>-0.0114363314107307</v>
      </c>
      <c r="G113" s="145" t="n">
        <v>-0.00416130244553414</v>
      </c>
      <c r="H113" s="145" t="n">
        <v>-0.00640636466877154</v>
      </c>
      <c r="I113" s="145" t="n">
        <v>-0.00573173628046286</v>
      </c>
      <c r="J113" s="145" t="n">
        <v>-0.00720019930779214</v>
      </c>
      <c r="K113" s="145" t="n">
        <v>-0.0120264190070708</v>
      </c>
      <c r="L113" s="145" t="n">
        <v>-0.00600917081542396</v>
      </c>
      <c r="M113" s="145" t="n">
        <v>-0.00883516986921107</v>
      </c>
      <c r="N113" s="145" t="n">
        <v>-0.00979652413956866</v>
      </c>
      <c r="O113" s="145" t="n">
        <v>-0.0107679877372456</v>
      </c>
      <c r="P113" s="145" t="n">
        <v>-0.0100331243709669</v>
      </c>
      <c r="Q113" s="145" t="n">
        <v>-0.00866214142836141</v>
      </c>
      <c r="R113" s="145" t="n">
        <v>-0.0108194926932673</v>
      </c>
      <c r="S113" s="145" t="n">
        <v>-0.0127526238697215</v>
      </c>
      <c r="T113" s="145" t="n">
        <v>-0.0114687428644894</v>
      </c>
      <c r="U113" s="145" t="n">
        <v>-0.003636452516785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41962169104421</v>
      </c>
      <c r="C114" s="145" t="n">
        <v>0.00873857400055607</v>
      </c>
      <c r="D114" s="145" t="n">
        <v>0.0058957694253935</v>
      </c>
      <c r="E114" s="145" t="n">
        <v>0.00620876433932831</v>
      </c>
      <c r="F114" s="145" t="n">
        <v>0.0001746457615854</v>
      </c>
      <c r="G114" s="145" t="n">
        <v>0.00468111772235332</v>
      </c>
      <c r="H114" s="145" t="n">
        <v>0.00313532019211648</v>
      </c>
      <c r="I114" s="145" t="n">
        <v>0.00366743479005187</v>
      </c>
      <c r="J114" s="145" t="n">
        <v>0.0043301833810444</v>
      </c>
      <c r="K114" s="145" t="n">
        <v>0.00291458111399676</v>
      </c>
      <c r="L114" s="145" t="n">
        <v>0.00519845495066311</v>
      </c>
      <c r="M114" s="145" t="n">
        <v>0.00284362961270224</v>
      </c>
      <c r="N114" s="145" t="n">
        <v>0.0021268881288702</v>
      </c>
      <c r="O114" s="145" t="n">
        <v>0.00524279889495706</v>
      </c>
      <c r="P114" s="145" t="n">
        <v>0.00419130620306439</v>
      </c>
      <c r="Q114" s="145" t="n">
        <v>0.00571063875279464</v>
      </c>
      <c r="R114" s="145" t="n">
        <v>0.00447864477215385</v>
      </c>
      <c r="S114" s="145" t="n">
        <v>0.00330049074840982</v>
      </c>
      <c r="T114" s="145" t="n">
        <v>0.00229083566142793</v>
      </c>
      <c r="U114" s="145" t="n">
        <v>-0.0054298515519126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64326180636027</v>
      </c>
      <c r="C115" s="145" t="n">
        <v>0.0148153098583916</v>
      </c>
      <c r="D115" s="145" t="n">
        <v>0.015663129821724</v>
      </c>
      <c r="E115" s="145" t="n">
        <v>0.0189259726692899</v>
      </c>
      <c r="F115" s="145" t="n">
        <v>0.018574167392518</v>
      </c>
      <c r="G115" s="145" t="n">
        <v>0.0161123188393367</v>
      </c>
      <c r="H115" s="145" t="n">
        <v>0.0196229856449369</v>
      </c>
      <c r="I115" s="145" t="n">
        <v>0.0209898320833972</v>
      </c>
      <c r="J115" s="145" t="n">
        <v>0.0189572800358661</v>
      </c>
      <c r="K115" s="145" t="n">
        <v>0.0151922665373896</v>
      </c>
      <c r="L115" s="145" t="n">
        <v>0.0171117910600354</v>
      </c>
      <c r="M115" s="145" t="n">
        <v>0.0164000063246739</v>
      </c>
      <c r="N115" s="145" t="n">
        <v>0.0186584801980227</v>
      </c>
      <c r="O115" s="145" t="n">
        <v>0.0185629038915227</v>
      </c>
      <c r="P115" s="145" t="n">
        <v>0.0201214932760135</v>
      </c>
      <c r="Q115" s="145" t="n">
        <v>0.0200160475951775</v>
      </c>
      <c r="R115" s="145" t="n">
        <v>0.0199822843714912</v>
      </c>
      <c r="S115" s="145" t="n">
        <v>0.019355076042299</v>
      </c>
      <c r="T115" s="145" t="n">
        <v>0.0178356557747776</v>
      </c>
      <c r="U115" s="145" t="n">
        <v>0.013640942389083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3.46944695195361E-018</v>
      </c>
      <c r="C116" s="145" t="n">
        <v>0</v>
      </c>
      <c r="D116" s="145" t="n">
        <v>4.67493275729343E-018</v>
      </c>
      <c r="E116" s="145" t="n">
        <v>-8.67361737988404E-019</v>
      </c>
      <c r="F116" s="145" t="n">
        <v>8.67361737988404E-019</v>
      </c>
      <c r="G116" s="145" t="n">
        <v>6.02742902669908E-019</v>
      </c>
      <c r="H116" s="145" t="n">
        <v>-6.93889390390723E-018</v>
      </c>
      <c r="I116" s="145" t="n">
        <v>-9.87910318522385E-018</v>
      </c>
      <c r="J116" s="145" t="n">
        <v>-3.80757101930503E-018</v>
      </c>
      <c r="K116" s="145" t="n">
        <v>-1.73472347597681E-018</v>
      </c>
      <c r="L116" s="145" t="n">
        <v>0</v>
      </c>
      <c r="M116" s="145" t="n">
        <v>-3.37389015031082E-018</v>
      </c>
      <c r="N116" s="145" t="n">
        <v>-3.46944695195361E-018</v>
      </c>
      <c r="O116" s="145" t="n">
        <v>-2.94020928131662E-018</v>
      </c>
      <c r="P116" s="145" t="n">
        <v>0</v>
      </c>
      <c r="Q116" s="145" t="n">
        <v>2.41097161067963E-018</v>
      </c>
      <c r="R116" s="145" t="n">
        <v>6.93889390390723E-018</v>
      </c>
      <c r="S116" s="145" t="n">
        <v>-1.9184865560591E-018</v>
      </c>
      <c r="T116" s="145" t="n">
        <v>0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95221310530715</v>
      </c>
      <c r="C117" s="145" t="n">
        <v>0.00135575669506094</v>
      </c>
      <c r="D117" s="145" t="n">
        <v>0.00104077406722547</v>
      </c>
      <c r="E117" s="145" t="n">
        <v>0.00210162427476857</v>
      </c>
      <c r="F117" s="145" t="n">
        <v>0.00378423528454686</v>
      </c>
      <c r="G117" s="145" t="n">
        <v>0.00325291944143125</v>
      </c>
      <c r="H117" s="145" t="n">
        <v>0.00321628047848932</v>
      </c>
      <c r="I117" s="145" t="n">
        <v>0.00329206984678998</v>
      </c>
      <c r="J117" s="145" t="n">
        <v>0.00275970920264435</v>
      </c>
      <c r="K117" s="145" t="n">
        <v>0.0039038613955058</v>
      </c>
      <c r="L117" s="145" t="n">
        <v>0.00376702770817949</v>
      </c>
      <c r="M117" s="145" t="n">
        <v>0.00270525609300643</v>
      </c>
      <c r="N117" s="145" t="n">
        <v>0.00358351218242647</v>
      </c>
      <c r="O117" s="145" t="n">
        <v>0.00453673266219512</v>
      </c>
      <c r="P117" s="145" t="n">
        <v>0.0036291313760155</v>
      </c>
      <c r="Q117" s="145" t="n">
        <v>0.00374646341438634</v>
      </c>
      <c r="R117" s="145" t="n">
        <v>0.00287978515932352</v>
      </c>
      <c r="S117" s="145" t="n">
        <v>0.00327961012567246</v>
      </c>
      <c r="T117" s="145" t="n">
        <v>0.00456376621059751</v>
      </c>
      <c r="U117" s="145" t="n">
        <v>-0.00439362022084455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655983790751301</v>
      </c>
      <c r="C118" s="145" t="n">
        <v>-0.0102226280070258</v>
      </c>
      <c r="D118" s="145" t="n">
        <v>-0.00197248428320101</v>
      </c>
      <c r="E118" s="145" t="n">
        <v>-0.0042875497346489</v>
      </c>
      <c r="F118" s="145" t="n">
        <v>-0.00481211572949938</v>
      </c>
      <c r="G118" s="145" t="n">
        <v>-0.00354989245887201</v>
      </c>
      <c r="H118" s="145" t="n">
        <v>-0.00648825709786482</v>
      </c>
      <c r="I118" s="145" t="n">
        <v>-0.00298664735631437</v>
      </c>
      <c r="J118" s="145" t="n">
        <v>0.00174395157186124</v>
      </c>
      <c r="K118" s="145" t="n">
        <v>-0.00540627751561777</v>
      </c>
      <c r="L118" s="145" t="n">
        <v>0.00108199696132808</v>
      </c>
      <c r="M118" s="145" t="n">
        <v>-0.00453102848815479</v>
      </c>
      <c r="N118" s="145" t="n">
        <v>0.00335008340597057</v>
      </c>
      <c r="O118" s="145" t="n">
        <v>-0.00399697620497352</v>
      </c>
      <c r="P118" s="145" t="n">
        <v>0.00285406403322009</v>
      </c>
      <c r="Q118" s="145" t="n">
        <v>0.00724509290447055</v>
      </c>
      <c r="R118" s="145" t="n">
        <v>-0.00432532122371993</v>
      </c>
      <c r="S118" s="145" t="n">
        <v>0.00441288283125697</v>
      </c>
      <c r="T118" s="145" t="n">
        <v>-0.0053742113091114</v>
      </c>
      <c r="U118" s="145" t="n">
        <v>0.02774734917585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577972704214558</v>
      </c>
      <c r="C119" s="145" t="n">
        <v>-0.00148358395224986</v>
      </c>
      <c r="D119" s="145" t="n">
        <v>0.000824221012503124</v>
      </c>
      <c r="E119" s="145" t="n">
        <v>0.0106139316035452</v>
      </c>
      <c r="F119" s="145" t="n">
        <v>-0.000886113456529877</v>
      </c>
      <c r="G119" s="145" t="n">
        <v>0.00564539759306454</v>
      </c>
      <c r="H119" s="145" t="n">
        <v>0.0116967103417957</v>
      </c>
      <c r="I119" s="145" t="n">
        <v>0.0119483649580739</v>
      </c>
      <c r="J119" s="145" t="n">
        <v>0.00510324969222223</v>
      </c>
      <c r="K119" s="145" t="n">
        <v>0.00509317710283425</v>
      </c>
      <c r="L119" s="145" t="n">
        <v>0.00696469146764023</v>
      </c>
      <c r="M119" s="145" t="n">
        <v>0.00678679722305307</v>
      </c>
      <c r="N119" s="145" t="n">
        <v>0.00741492807407526</v>
      </c>
      <c r="O119" s="145" t="n">
        <v>0.000691607727986501</v>
      </c>
      <c r="P119" s="145" t="n">
        <v>0.00944146778051352</v>
      </c>
      <c r="Q119" s="145" t="n">
        <v>0.00569495291548629</v>
      </c>
      <c r="R119" s="145" t="n">
        <v>0.00911366522618168</v>
      </c>
      <c r="S119" s="145" t="n">
        <v>0.00630535761382681</v>
      </c>
      <c r="T119" s="145" t="n">
        <v>0.0010357973697582</v>
      </c>
      <c r="U119" s="145" t="n">
        <v>-0.0254560274904839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188639237586559</v>
      </c>
      <c r="C120" s="145" t="n">
        <v>0.0465463717493511</v>
      </c>
      <c r="D120" s="145" t="n">
        <v>0.0362877389679218</v>
      </c>
      <c r="E120" s="145" t="n">
        <v>0.0497117325145988</v>
      </c>
      <c r="F120" s="145" t="n">
        <v>0.0442993639027401</v>
      </c>
      <c r="G120" s="145" t="n">
        <v>0.0504433281461398</v>
      </c>
      <c r="H120" s="145" t="n">
        <v>0.0487167817324258</v>
      </c>
      <c r="I120" s="145" t="n">
        <v>0.0455372503072307</v>
      </c>
      <c r="J120" s="145" t="n">
        <v>0.0398970218083847</v>
      </c>
      <c r="K120" s="145" t="n">
        <v>0.0543991636695198</v>
      </c>
      <c r="L120" s="145" t="n">
        <v>0.0490457677325679</v>
      </c>
      <c r="M120" s="145" t="n">
        <v>0.0418086472427499</v>
      </c>
      <c r="N120" s="145" t="n">
        <v>0.0523534444904864</v>
      </c>
      <c r="O120" s="145" t="n">
        <v>0.0467428590839068</v>
      </c>
      <c r="P120" s="145" t="n">
        <v>0.0525978883540077</v>
      </c>
      <c r="Q120" s="145" t="n">
        <v>0.0399555090291845</v>
      </c>
      <c r="R120" s="145" t="n">
        <v>0.0501262899802207</v>
      </c>
      <c r="S120" s="145" t="n">
        <v>0.0379454077809899</v>
      </c>
      <c r="T120" s="145" t="n">
        <v>0.0431049044813731</v>
      </c>
      <c r="U120" s="145" t="n">
        <v>0.0624947069577782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101050453166815</v>
      </c>
      <c r="C121" s="145" t="n">
        <v>0.031423993220339</v>
      </c>
      <c r="D121" s="145" t="n">
        <v>0.033662</v>
      </c>
      <c r="E121" s="145" t="n">
        <v>0.0409464661016949</v>
      </c>
      <c r="F121" s="145" t="n">
        <v>0.0190824169491525</v>
      </c>
      <c r="G121" s="145" t="n">
        <v>0.0405849542372882</v>
      </c>
      <c r="H121" s="145" t="n">
        <v>0.0236423254237288</v>
      </c>
      <c r="I121" s="145" t="n">
        <v>0.00638957796610169</v>
      </c>
      <c r="J121" s="145" t="n">
        <v>0.0283460796610169</v>
      </c>
      <c r="K121" s="145" t="n">
        <v>0.0460407389830508</v>
      </c>
      <c r="L121" s="145" t="n">
        <v>0.0334927288135593</v>
      </c>
      <c r="M121" s="145" t="n">
        <v>0.0384431152542373</v>
      </c>
      <c r="N121" s="145" t="n">
        <v>0.0256947305084746</v>
      </c>
      <c r="O121" s="145" t="n">
        <v>0.0362828491525424</v>
      </c>
      <c r="P121" s="145" t="n">
        <v>0.0266162559322034</v>
      </c>
      <c r="Q121" s="145" t="n">
        <v>0.0376372491525424</v>
      </c>
      <c r="R121" s="145" t="n">
        <v>0.0307181644067796</v>
      </c>
      <c r="S121" s="145" t="n">
        <v>0.0248088474576271</v>
      </c>
      <c r="T121" s="145" t="n">
        <v>0.031460806779661</v>
      </c>
      <c r="U121" s="145" t="n">
        <v>0.0729584546093064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-1.24809</v>
      </c>
      <c r="C127" s="145" t="n">
        <v>-1.856512</v>
      </c>
      <c r="D127" s="145" t="n">
        <v>-1.379467</v>
      </c>
      <c r="E127" s="145" t="n">
        <v>-0.469152</v>
      </c>
      <c r="F127" s="145" t="n">
        <v>-0.35522</v>
      </c>
      <c r="G127" s="145" t="n">
        <v>-0.448828</v>
      </c>
      <c r="H127" s="145" t="n">
        <v>0.444799</v>
      </c>
      <c r="I127" s="145" t="n">
        <v>0.841557</v>
      </c>
      <c r="J127" s="145" t="n">
        <v>1.130635</v>
      </c>
      <c r="K127" s="145" t="n">
        <v>0.989354</v>
      </c>
      <c r="L127" s="145" t="n">
        <v>0.657886</v>
      </c>
      <c r="M127" s="145" t="n">
        <v>-0.013542</v>
      </c>
      <c r="N127" s="145" t="n">
        <v>-0.401455</v>
      </c>
      <c r="O127" s="145" t="n">
        <v>-0.010543</v>
      </c>
      <c r="P127" s="145" t="n">
        <v>0.344502</v>
      </c>
      <c r="Q127" s="145" t="n">
        <v>0.463789</v>
      </c>
      <c r="R127" s="145" t="n">
        <v>0.452086</v>
      </c>
      <c r="S127" s="145" t="n">
        <v>0.532164</v>
      </c>
      <c r="T127" s="145" t="n">
        <v>0.568752</v>
      </c>
      <c r="U127" s="145" t="n">
        <v>-1.21543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779140852366</v>
      </c>
      <c r="C128" s="145" t="n">
        <v>-0.0196031375546245</v>
      </c>
      <c r="D128" s="145" t="n">
        <v>-0.0271213715081902</v>
      </c>
      <c r="E128" s="145" t="n">
        <v>-0.100007204563065</v>
      </c>
      <c r="F128" s="145" t="n">
        <v>-0.0995916134022518</v>
      </c>
      <c r="G128" s="145" t="n">
        <v>-0.169340444703265</v>
      </c>
      <c r="H128" s="145" t="n">
        <v>-0.0614504137574937</v>
      </c>
      <c r="I128" s="145" t="n">
        <v>-0.0393435387958762</v>
      </c>
      <c r="J128" s="145" t="n">
        <v>-0.095810119186849</v>
      </c>
      <c r="K128" s="145" t="n">
        <v>-0.123697111265288</v>
      </c>
      <c r="L128" s="145" t="n">
        <v>-0.0786999225098841</v>
      </c>
      <c r="M128" s="145" t="n">
        <v>-0.00170223214455828</v>
      </c>
      <c r="N128" s="145" t="n">
        <v>-0.0469409717430452</v>
      </c>
      <c r="O128" s="145" t="n">
        <v>-0.0194572823171663</v>
      </c>
      <c r="P128" s="145" t="n">
        <v>-0.0861185098250202</v>
      </c>
      <c r="Q128" s="145" t="n">
        <v>-0.130160924380728</v>
      </c>
      <c r="R128" s="145" t="n">
        <v>-0.0339884765528609</v>
      </c>
      <c r="S128" s="145" t="n">
        <v>-0.0566649213745909</v>
      </c>
      <c r="T128" s="145" t="n">
        <v>-0.0487038255506417</v>
      </c>
      <c r="U128" s="145" t="n">
        <v>-0.58065991450750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39109783673292</v>
      </c>
      <c r="C129" s="145" t="n">
        <v>0.0081835393166825</v>
      </c>
      <c r="D129" s="145" t="n">
        <v>-0.0813879079039648</v>
      </c>
      <c r="E129" s="145" t="n">
        <v>-0.0100231197932565</v>
      </c>
      <c r="F129" s="145" t="n">
        <v>-0.0991068434873482</v>
      </c>
      <c r="G129" s="145" t="n">
        <v>-0.0657263856418986</v>
      </c>
      <c r="H129" s="145" t="n">
        <v>-0.065969861025248</v>
      </c>
      <c r="I129" s="145" t="n">
        <v>0.0350914040500377</v>
      </c>
      <c r="J129" s="145" t="n">
        <v>0.000939049336910247</v>
      </c>
      <c r="K129" s="145" t="n">
        <v>0.0457932863018143</v>
      </c>
      <c r="L129" s="145" t="n">
        <v>-0.0365987220574502</v>
      </c>
      <c r="M129" s="145" t="n">
        <v>-0.051432530892938</v>
      </c>
      <c r="N129" s="145" t="n">
        <v>-0.0324666084694233</v>
      </c>
      <c r="O129" s="145" t="n">
        <v>0.0156162036576316</v>
      </c>
      <c r="P129" s="145" t="n">
        <v>-0.00975135253820791</v>
      </c>
      <c r="Q129" s="145" t="n">
        <v>0.0497400632096423</v>
      </c>
      <c r="R129" s="145" t="n">
        <v>-0.00188801906205653</v>
      </c>
      <c r="S129" s="145" t="n">
        <v>-0.0791639736308135</v>
      </c>
      <c r="T129" s="145" t="n">
        <v>-0.110726059104437</v>
      </c>
      <c r="U129" s="145" t="n">
        <v>-0.072858050674479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26053272006505</v>
      </c>
      <c r="C130" s="145" t="n">
        <v>-0.0061343715415102</v>
      </c>
      <c r="D130" s="145" t="n">
        <v>0.0158885875098093</v>
      </c>
      <c r="E130" s="145" t="n">
        <v>0.0051654865274911</v>
      </c>
      <c r="F130" s="145" t="n">
        <v>-0.00227102397858356</v>
      </c>
      <c r="G130" s="145" t="n">
        <v>-0.00186693612805158</v>
      </c>
      <c r="H130" s="145" t="n">
        <v>0.0193001368674493</v>
      </c>
      <c r="I130" s="145" t="n">
        <v>-0.0188148617999545</v>
      </c>
      <c r="J130" s="145" t="n">
        <v>-0.0149658009336856</v>
      </c>
      <c r="K130" s="145" t="n">
        <v>-0.0249624265615631</v>
      </c>
      <c r="L130" s="145" t="n">
        <v>-0.0502247093449102</v>
      </c>
      <c r="M130" s="145" t="n">
        <v>-0.0025884730847816</v>
      </c>
      <c r="N130" s="145" t="n">
        <v>0.00510309522260272</v>
      </c>
      <c r="O130" s="145" t="n">
        <v>0.00659764566983449</v>
      </c>
      <c r="P130" s="145" t="n">
        <v>0.0425248390823406</v>
      </c>
      <c r="Q130" s="145" t="n">
        <v>0.0285906928340181</v>
      </c>
      <c r="R130" s="145" t="n">
        <v>-0.00241615299859772</v>
      </c>
      <c r="S130" s="145" t="n">
        <v>0.0166058963870805</v>
      </c>
      <c r="T130" s="145" t="n">
        <v>0.000276861737686818</v>
      </c>
      <c r="U130" s="145" t="n">
        <v>-0.09776893439317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702729118531181</v>
      </c>
      <c r="C131" s="145" t="n">
        <v>-0.00991633454891248</v>
      </c>
      <c r="D131" s="145" t="n">
        <v>-0.0174738441443234</v>
      </c>
      <c r="E131" s="145" t="n">
        <v>-0.005312635292433</v>
      </c>
      <c r="F131" s="145" t="n">
        <v>-0.0108184809413582</v>
      </c>
      <c r="G131" s="145" t="n">
        <v>-0.0126476245483084</v>
      </c>
      <c r="H131" s="145" t="n">
        <v>-0.00381987203450625</v>
      </c>
      <c r="I131" s="145" t="n">
        <v>-0.00421153132012095</v>
      </c>
      <c r="J131" s="145" t="n">
        <v>0.000664651721873438</v>
      </c>
      <c r="K131" s="145" t="n">
        <v>-0.00219181466387247</v>
      </c>
      <c r="L131" s="145" t="n">
        <v>-0.00849461328800613</v>
      </c>
      <c r="M131" s="145" t="n">
        <v>-0.00230387569561702</v>
      </c>
      <c r="N131" s="145" t="n">
        <v>-0.00659851572369005</v>
      </c>
      <c r="O131" s="145" t="n">
        <v>-0.00317470776378327</v>
      </c>
      <c r="P131" s="145" t="n">
        <v>0.00406755315660395</v>
      </c>
      <c r="Q131" s="145" t="n">
        <v>0.00373406436513024</v>
      </c>
      <c r="R131" s="145" t="n">
        <v>-0.00556159654047103</v>
      </c>
      <c r="S131" s="145" t="n">
        <v>-0.00628811763443743</v>
      </c>
      <c r="T131" s="145" t="n">
        <v>-0.0144632422170558</v>
      </c>
      <c r="U131" s="145" t="n">
        <v>0.021626430246469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37878880740159</v>
      </c>
      <c r="C132" s="145" t="n">
        <v>-0.00262328616705269</v>
      </c>
      <c r="D132" s="145" t="n">
        <v>0.0050641369343651</v>
      </c>
      <c r="E132" s="145" t="n">
        <v>0.00188830840457316</v>
      </c>
      <c r="F132" s="145" t="n">
        <v>0.00267817240627636</v>
      </c>
      <c r="G132" s="145" t="n">
        <v>0.0105757403084916</v>
      </c>
      <c r="H132" s="145" t="n">
        <v>0.0029486168112382</v>
      </c>
      <c r="I132" s="145" t="n">
        <v>0.00154804184015496</v>
      </c>
      <c r="J132" s="145" t="n">
        <v>-9.24457591515507E-005</v>
      </c>
      <c r="K132" s="145" t="n">
        <v>-0.00660890084061869</v>
      </c>
      <c r="L132" s="145" t="n">
        <v>0.00365672726573789</v>
      </c>
      <c r="M132" s="145" t="n">
        <v>-0.00226211190351874</v>
      </c>
      <c r="N132" s="145" t="n">
        <v>0.00105745772276585</v>
      </c>
      <c r="O132" s="145" t="n">
        <v>0.00059728532490308</v>
      </c>
      <c r="P132" s="145" t="n">
        <v>0.00268377444493907</v>
      </c>
      <c r="Q132" s="145" t="n">
        <v>0.00736943903961141</v>
      </c>
      <c r="R132" s="145" t="n">
        <v>-0.000647818797326352</v>
      </c>
      <c r="S132" s="145" t="n">
        <v>0.00245247749831634</v>
      </c>
      <c r="T132" s="145" t="n">
        <v>-0.000466414762206373</v>
      </c>
      <c r="U132" s="145" t="n">
        <v>-0.0046919834731740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347304197850712</v>
      </c>
      <c r="C133" s="145" t="n">
        <v>-0.0373973875183048</v>
      </c>
      <c r="D133" s="145" t="n">
        <v>-0.0360671094145903</v>
      </c>
      <c r="E133" s="145" t="n">
        <v>-0.0287943755055973</v>
      </c>
      <c r="F133" s="145" t="n">
        <v>-0.027556993822375</v>
      </c>
      <c r="G133" s="145" t="n">
        <v>-0.0278084425945677</v>
      </c>
      <c r="H133" s="145" t="n">
        <v>-0.0228898663631387</v>
      </c>
      <c r="I133" s="145" t="n">
        <v>-0.0236899425414681</v>
      </c>
      <c r="J133" s="145" t="n">
        <v>-0.023864938043612</v>
      </c>
      <c r="K133" s="145" t="n">
        <v>-0.0220296101468294</v>
      </c>
      <c r="L133" s="145" t="n">
        <v>-0.0183472137754764</v>
      </c>
      <c r="M133" s="145" t="n">
        <v>-0.0258086729561654</v>
      </c>
      <c r="N133" s="145" t="n">
        <v>-0.0282643507226299</v>
      </c>
      <c r="O133" s="145" t="n">
        <v>-0.0301807954367675</v>
      </c>
      <c r="P133" s="145" t="n">
        <v>-0.025253117339776</v>
      </c>
      <c r="Q133" s="145" t="n">
        <v>-0.0265979533115622</v>
      </c>
      <c r="R133" s="145" t="n">
        <v>-0.0252916744874894</v>
      </c>
      <c r="S133" s="145" t="n">
        <v>-0.0244706497005428</v>
      </c>
      <c r="T133" s="145" t="n">
        <v>-0.0241523469334797</v>
      </c>
      <c r="U133" s="145" t="n">
        <v>-0.046676688062786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825689017595426</v>
      </c>
      <c r="C134" s="145" t="n">
        <v>-0.00219758234349597</v>
      </c>
      <c r="D134" s="145" t="n">
        <v>-0.000595588099349374</v>
      </c>
      <c r="E134" s="145" t="n">
        <v>-0.00396490877593135</v>
      </c>
      <c r="F134" s="145" t="n">
        <v>-0.00130678061323505</v>
      </c>
      <c r="G134" s="145" t="n">
        <v>0.0002878012813083</v>
      </c>
      <c r="H134" s="145" t="n">
        <v>-0.00016437356409983</v>
      </c>
      <c r="I134" s="145" t="n">
        <v>-0.000520552064693564</v>
      </c>
      <c r="J134" s="145" t="n">
        <v>-0.00355373456010682</v>
      </c>
      <c r="K134" s="145" t="n">
        <v>0.000711117407113415</v>
      </c>
      <c r="L134" s="145" t="n">
        <v>-0.000773362764218097</v>
      </c>
      <c r="M134" s="145" t="n">
        <v>-0.00263696722841875</v>
      </c>
      <c r="N134" s="145" t="n">
        <v>-0.00271716163172419</v>
      </c>
      <c r="O134" s="145" t="n">
        <v>-0.000480590777827887</v>
      </c>
      <c r="P134" s="145" t="n">
        <v>-0.00161001250257867</v>
      </c>
      <c r="Q134" s="145" t="n">
        <v>4.71810278610662E-005</v>
      </c>
      <c r="R134" s="145" t="n">
        <v>-0.00195685342966162</v>
      </c>
      <c r="S134" s="145" t="n">
        <v>0.000328239130978903</v>
      </c>
      <c r="T134" s="145" t="n">
        <v>-0.00243126752203249</v>
      </c>
      <c r="U134" s="145" t="n">
        <v>0.0013826938399447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16126829896566</v>
      </c>
      <c r="C135" s="145" t="n">
        <v>-0.0309862015679267</v>
      </c>
      <c r="D135" s="145" t="n">
        <v>-0.0234767900011236</v>
      </c>
      <c r="E135" s="145" t="n">
        <v>-0.0224550016366965</v>
      </c>
      <c r="F135" s="145" t="n">
        <v>-0.0207245175617473</v>
      </c>
      <c r="G135" s="145" t="n">
        <v>-0.0199777127611437</v>
      </c>
      <c r="H135" s="145" t="n">
        <v>-0.0108558702712627</v>
      </c>
      <c r="I135" s="145" t="n">
        <v>-0.0150476398761987</v>
      </c>
      <c r="J135" s="145" t="n">
        <v>-0.0138441850066932</v>
      </c>
      <c r="K135" s="145" t="n">
        <v>-0.0156656572102799</v>
      </c>
      <c r="L135" s="145" t="n">
        <v>-0.0164962568796847</v>
      </c>
      <c r="M135" s="145" t="n">
        <v>-0.0186387528983612</v>
      </c>
      <c r="N135" s="145" t="n">
        <v>-0.0189752168788208</v>
      </c>
      <c r="O135" s="145" t="n">
        <v>-0.0191674358558635</v>
      </c>
      <c r="P135" s="145" t="n">
        <v>-0.0178465103421224</v>
      </c>
      <c r="Q135" s="145" t="n">
        <v>-0.0181815110786201</v>
      </c>
      <c r="R135" s="145" t="n">
        <v>-0.020279058944401</v>
      </c>
      <c r="S135" s="145" t="n">
        <v>-0.0155772571977642</v>
      </c>
      <c r="T135" s="145" t="n">
        <v>-0.0148080529923025</v>
      </c>
      <c r="U135" s="145" t="n">
        <v>-0.033368253952644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3.84393676567921E-018</v>
      </c>
      <c r="C136" s="145" t="n">
        <v>-6.40965623327024E-018</v>
      </c>
      <c r="D136" s="145" t="n">
        <v>-2.60208521396521E-018</v>
      </c>
      <c r="E136" s="145" t="n">
        <v>-3.51538772197419E-018</v>
      </c>
      <c r="F136" s="145" t="n">
        <v>4.33680868994202E-019</v>
      </c>
      <c r="G136" s="145" t="n">
        <v>5.88041856263325E-018</v>
      </c>
      <c r="H136" s="145" t="n">
        <v>2.94020928131662E-018</v>
      </c>
      <c r="I136" s="145" t="n">
        <v>3.99868462259061E-018</v>
      </c>
      <c r="J136" s="145" t="n">
        <v>0</v>
      </c>
      <c r="K136" s="145" t="n">
        <v>2.94020928131662E-018</v>
      </c>
      <c r="L136" s="145" t="n">
        <v>-8.43472537577706E-019</v>
      </c>
      <c r="M136" s="145" t="n">
        <v>-1.73472347597681E-018</v>
      </c>
      <c r="N136" s="145" t="n">
        <v>-6.93889390390723E-018</v>
      </c>
      <c r="O136" s="145" t="n">
        <v>-2.94020928131662E-018</v>
      </c>
      <c r="P136" s="145" t="n">
        <v>1.78066424599738E-018</v>
      </c>
      <c r="Q136" s="145" t="n">
        <v>-3.37389015031082E-018</v>
      </c>
      <c r="R136" s="145" t="n">
        <v>0</v>
      </c>
      <c r="S136" s="145" t="n">
        <v>-1.14851925051431E-020</v>
      </c>
      <c r="T136" s="145" t="n">
        <v>-1.20548580533982E-018</v>
      </c>
      <c r="U136" s="145" t="n">
        <v>-2.26747700705379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474502040294101</v>
      </c>
      <c r="C137" s="145" t="n">
        <v>-0.0424595433784475</v>
      </c>
      <c r="D137" s="145" t="n">
        <v>-0.0401205007347205</v>
      </c>
      <c r="E137" s="145" t="n">
        <v>-0.0334690835646147</v>
      </c>
      <c r="F137" s="145" t="n">
        <v>-0.0312648081420015</v>
      </c>
      <c r="G137" s="145" t="n">
        <v>-0.0324491696142244</v>
      </c>
      <c r="H137" s="145" t="n">
        <v>-0.0258929766233954</v>
      </c>
      <c r="I137" s="145" t="n">
        <v>-0.023361871339681</v>
      </c>
      <c r="J137" s="145" t="n">
        <v>-0.021074850069903</v>
      </c>
      <c r="K137" s="145" t="n">
        <v>-0.022707913049566</v>
      </c>
      <c r="L137" s="145" t="n">
        <v>-0.0237470067791514</v>
      </c>
      <c r="M137" s="145" t="n">
        <v>-0.0298970329166415</v>
      </c>
      <c r="N137" s="145" t="n">
        <v>-0.0330282496146372</v>
      </c>
      <c r="O137" s="145" t="n">
        <v>-0.0292351835199653</v>
      </c>
      <c r="P137" s="145" t="n">
        <v>-0.0264612823918137</v>
      </c>
      <c r="Q137" s="145" t="n">
        <v>-0.0268611371265212</v>
      </c>
      <c r="R137" s="145" t="n">
        <v>-0.0281968110182112</v>
      </c>
      <c r="S137" s="145" t="n">
        <v>-0.0266536702593313</v>
      </c>
      <c r="T137" s="145" t="n">
        <v>-0.0264815281264079</v>
      </c>
      <c r="U137" s="145" t="n">
        <v>-0.039948733935945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0220934990734733</v>
      </c>
      <c r="C138" s="145" t="n">
        <v>-0.0121229021231587</v>
      </c>
      <c r="D138" s="145" t="n">
        <v>-0.0122636813048564</v>
      </c>
      <c r="E138" s="145" t="n">
        <v>-0.00519479836137433</v>
      </c>
      <c r="F138" s="145" t="n">
        <v>-0.01259282756467</v>
      </c>
      <c r="G138" s="145" t="n">
        <v>-0.0156305223106211</v>
      </c>
      <c r="H138" s="145" t="n">
        <v>-0.00717482751025005</v>
      </c>
      <c r="I138" s="145" t="n">
        <v>-0.0108016708005313</v>
      </c>
      <c r="J138" s="145" t="n">
        <v>-0.0098234032239755</v>
      </c>
      <c r="K138" s="145" t="n">
        <v>-0.026037187140894</v>
      </c>
      <c r="L138" s="145" t="n">
        <v>-0.023108540465418</v>
      </c>
      <c r="M138" s="145" t="n">
        <v>-0.00981113559988248</v>
      </c>
      <c r="N138" s="145" t="n">
        <v>-0.00649036143844385</v>
      </c>
      <c r="O138" s="145" t="n">
        <v>-0.0153676487104904</v>
      </c>
      <c r="P138" s="145" t="n">
        <v>-0.0118007419908161</v>
      </c>
      <c r="Q138" s="145" t="n">
        <v>-0.0030304753492873</v>
      </c>
      <c r="R138" s="145" t="n">
        <v>-0.00827377075196403</v>
      </c>
      <c r="S138" s="145" t="n">
        <v>-0.0111897666161615</v>
      </c>
      <c r="T138" s="145" t="n">
        <v>-0.0197787564264257</v>
      </c>
      <c r="U138" s="145" t="n">
        <v>-0.0351256908516045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11357875170453</v>
      </c>
      <c r="C139" s="145" t="n">
        <v>-0.0475633458554283</v>
      </c>
      <c r="D139" s="145" t="n">
        <v>-0.0466400162001942</v>
      </c>
      <c r="E139" s="145" t="n">
        <v>-0.0460604038897117</v>
      </c>
      <c r="F139" s="145" t="n">
        <v>-0.0314730394024456</v>
      </c>
      <c r="G139" s="145" t="n">
        <v>-0.0322233965605087</v>
      </c>
      <c r="H139" s="145" t="n">
        <v>-0.0289832935360394</v>
      </c>
      <c r="I139" s="145" t="n">
        <v>-0.0283378663873213</v>
      </c>
      <c r="J139" s="145" t="n">
        <v>-0.0373285236513184</v>
      </c>
      <c r="K139" s="145" t="n">
        <v>-0.0278234711181111</v>
      </c>
      <c r="L139" s="145" t="n">
        <v>-0.0318422090129444</v>
      </c>
      <c r="M139" s="145" t="n">
        <v>-0.0439840692359897</v>
      </c>
      <c r="N139" s="145" t="n">
        <v>-0.0408726029099533</v>
      </c>
      <c r="O139" s="145" t="n">
        <v>-0.0345208949751375</v>
      </c>
      <c r="P139" s="145" t="n">
        <v>-0.0287046444861567</v>
      </c>
      <c r="Q139" s="145" t="n">
        <v>-0.0322695850977325</v>
      </c>
      <c r="R139" s="145" t="n">
        <v>-0.0334052621841415</v>
      </c>
      <c r="S139" s="145" t="n">
        <v>-0.0351955629638598</v>
      </c>
      <c r="T139" s="145" t="n">
        <v>-0.0256704050735825</v>
      </c>
      <c r="U139" s="145" t="n">
        <v>-0.0655421065543845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523402003921105</v>
      </c>
      <c r="C140" s="145" t="n">
        <v>-0.035585931302842</v>
      </c>
      <c r="D140" s="145" t="n">
        <v>-0.03687731092704</v>
      </c>
      <c r="E140" s="145" t="n">
        <v>-0.0384569661658774</v>
      </c>
      <c r="F140" s="145" t="n">
        <v>-0.0367898498635424</v>
      </c>
      <c r="G140" s="145" t="n">
        <v>-0.0370246325577098</v>
      </c>
      <c r="H140" s="145" t="n">
        <v>-0.0334871985673913</v>
      </c>
      <c r="I140" s="145" t="n">
        <v>-0.0357745883322271</v>
      </c>
      <c r="J140" s="145" t="n">
        <v>-0.0461432456021465</v>
      </c>
      <c r="K140" s="145" t="n">
        <v>-0.0415576848789448</v>
      </c>
      <c r="L140" s="145" t="n">
        <v>-0.0463664977443309</v>
      </c>
      <c r="M140" s="145" t="n">
        <v>-0.0383255128468907</v>
      </c>
      <c r="N140" s="145" t="n">
        <v>-0.0374106149779623</v>
      </c>
      <c r="O140" s="145" t="n">
        <v>-0.0414745905255176</v>
      </c>
      <c r="P140" s="145" t="n">
        <v>-0.0320819899281718</v>
      </c>
      <c r="Q140" s="145" t="n">
        <v>-0.0304610452646569</v>
      </c>
      <c r="R140" s="145" t="n">
        <v>-0.0345606463996946</v>
      </c>
      <c r="S140" s="145" t="n">
        <v>-0.0382624394958773</v>
      </c>
      <c r="T140" s="145" t="n">
        <v>-0.0434106791318787</v>
      </c>
      <c r="U140" s="145" t="n">
        <v>-0.0262847984118931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236149074041035</v>
      </c>
      <c r="C141" s="145" t="n">
        <v>0.0612098930508475</v>
      </c>
      <c r="D141" s="145" t="n">
        <v>0.0202219518644068</v>
      </c>
      <c r="E141" s="145" t="n">
        <v>0.0534289984745763</v>
      </c>
      <c r="F141" s="145" t="n">
        <v>0.0473919249152542</v>
      </c>
      <c r="G141" s="145" t="n">
        <v>0.076264606779661</v>
      </c>
      <c r="H141" s="145" t="n">
        <v>-0.00243912677966102</v>
      </c>
      <c r="I141" s="145" t="n">
        <v>0.0222546979661017</v>
      </c>
      <c r="J141" s="145" t="n">
        <v>0.032850206440678</v>
      </c>
      <c r="K141" s="145" t="n">
        <v>0.0378669945932203</v>
      </c>
      <c r="L141" s="145" t="n">
        <v>0.0704248754237288</v>
      </c>
      <c r="M141" s="145" t="n">
        <v>0.0381128649152542</v>
      </c>
      <c r="N141" s="145" t="n">
        <v>0.0473655796101695</v>
      </c>
      <c r="O141" s="145" t="n">
        <v>0.045284562</v>
      </c>
      <c r="P141" s="145" t="n">
        <v>0.0508684031525424</v>
      </c>
      <c r="Q141" s="145" t="n">
        <v>0.0303984127457627</v>
      </c>
      <c r="R141" s="145" t="n">
        <v>0.0225448198474576</v>
      </c>
      <c r="S141" s="145" t="n">
        <v>0.0425813340677966</v>
      </c>
      <c r="T141" s="145" t="n">
        <v>0.062040986779661</v>
      </c>
      <c r="U141" s="145" t="n">
        <v>-0.00921673792800703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4612550927978</v>
      </c>
      <c r="B4" s="507" t="n">
        <f aca="false">'Work sheet'!D7</f>
        <v>1.44953525560143</v>
      </c>
      <c r="C4" s="507" t="n">
        <f aca="false">'Work sheet'!D8</f>
        <v>0.179778708611948</v>
      </c>
      <c r="D4" s="507" t="n">
        <f aca="false">'Work sheet'!D9</f>
        <v>0.30622124519171</v>
      </c>
      <c r="E4" s="507" t="n">
        <f aca="false">'Work sheet'!D11</f>
        <v>0.877520944351515</v>
      </c>
      <c r="F4" s="507" t="n">
        <f aca="false">'Work sheet'!H5</f>
        <v>-0.466460168499772</v>
      </c>
      <c r="G4" s="507" t="n">
        <f aca="false">'Work sheet'!H6</f>
        <v>1.76474900868757</v>
      </c>
      <c r="H4" s="507" t="n">
        <f aca="false">'Work sheet'!H7</f>
        <v>-0.281970329376404</v>
      </c>
      <c r="I4" s="507" t="n">
        <f aca="false">'Work sheet'!H8</f>
        <v>0.442927461943003</v>
      </c>
      <c r="J4" s="508" t="n">
        <f aca="false">'Work sheet'!P35*1000</f>
        <v>15.0014710390455</v>
      </c>
      <c r="K4" s="509" t="n">
        <f aca="false">'Work sheet'!D5/1000</f>
        <v>0.703181938888889</v>
      </c>
      <c r="L4" s="506" t="n">
        <f aca="false">'Work sheet'!L6</f>
        <v>-1.51326141132412</v>
      </c>
      <c r="M4" s="507" t="n">
        <f aca="false">'Work sheet'!L7</f>
        <v>1.37564801214565</v>
      </c>
      <c r="N4" s="507" t="n">
        <f aca="false">'Work sheet'!L8</f>
        <v>-0.193740854870665</v>
      </c>
      <c r="O4" s="507" t="n">
        <f aca="false">'Work sheet'!L9</f>
        <v>0.385780070851528</v>
      </c>
      <c r="P4" s="507" t="n">
        <f aca="false">'Work sheet'!L11</f>
        <v>0.886406849196182</v>
      </c>
      <c r="Q4" s="507" t="n">
        <f aca="false">'Work sheet'!P5</f>
        <v>0.311021962756919</v>
      </c>
      <c r="R4" s="507" t="n">
        <f aca="false">'Work sheet'!P6</f>
        <v>0.886097314799703</v>
      </c>
      <c r="S4" s="507" t="n">
        <f aca="false">'Work sheet'!P7</f>
        <v>-0.437154619990621</v>
      </c>
      <c r="T4" s="507" t="n">
        <f aca="false">'Work sheet'!P8</f>
        <v>-0.106612421529157</v>
      </c>
      <c r="U4" s="508" t="n">
        <f aca="false">'Work sheet'!Q35*1000</f>
        <v>13.9028964760714</v>
      </c>
      <c r="V4" s="509" t="n">
        <f aca="false">'Work sheet'!L5/1000</f>
        <v>0.703103783333333</v>
      </c>
      <c r="W4" s="506" t="n">
        <f aca="false">'Work sheet'!V68</f>
        <v>3.64420145612377</v>
      </c>
      <c r="X4" s="507" t="n">
        <f aca="false">'Work sheet'!V69</f>
        <v>2.5740572034037</v>
      </c>
      <c r="Y4" s="507" t="n">
        <f aca="false">'Work sheet'!V70</f>
        <v>0.217634162352674</v>
      </c>
      <c r="Z4" s="507" t="n">
        <f aca="false">'Work sheet'!V71</f>
        <v>0.0953446697506285</v>
      </c>
      <c r="AA4" s="507" t="n">
        <f aca="false">'Work sheet'!V73</f>
        <v>0.911816258274145</v>
      </c>
      <c r="AB4" s="507" t="n">
        <f aca="false">'Work sheet'!V87</f>
        <v>0.0229100365354853</v>
      </c>
      <c r="AC4" s="507" t="n">
        <f aca="false">'Work sheet'!V88</f>
        <v>1.74914869904686</v>
      </c>
      <c r="AD4" s="507" t="n">
        <f aca="false">'Work sheet'!V89</f>
        <v>-0.365863263079411</v>
      </c>
      <c r="AE4" s="507" t="n">
        <f aca="false">'Work sheet'!V90</f>
        <v>0.439150277776642</v>
      </c>
      <c r="AF4" s="510" t="n">
        <f aca="false">'Summary Data'!$B$41*1000</f>
        <v>14368.835</v>
      </c>
      <c r="AG4" s="506" t="n">
        <f aca="false">'Work sheet'!V108</f>
        <v>-3.62055397151998</v>
      </c>
      <c r="AH4" s="507" t="n">
        <f aca="false">'Work sheet'!V109</f>
        <v>2.44126224629448</v>
      </c>
      <c r="AI4" s="507" t="n">
        <f aca="false">'Work sheet'!V110</f>
        <v>-0.189972116778459</v>
      </c>
      <c r="AJ4" s="507" t="n">
        <f aca="false">'Work sheet'!V111</f>
        <v>0.140039725446283</v>
      </c>
      <c r="AK4" s="507" t="n">
        <f aca="false">'Work sheet'!V113</f>
        <v>0.917386057856064</v>
      </c>
      <c r="AL4" s="507" t="n">
        <f aca="false">'Work sheet'!V127</f>
        <v>-0.00695155114948704</v>
      </c>
      <c r="AM4" s="507" t="n">
        <f aca="false">'Work sheet'!V128</f>
        <v>0.868186948862189</v>
      </c>
      <c r="AN4" s="507" t="n">
        <f aca="false">'Work sheet'!V129</f>
        <v>-0.550534254136225</v>
      </c>
      <c r="AO4" s="507" t="n">
        <f aca="false">'Work sheet'!V130</f>
        <v>-0.0978693922919837</v>
      </c>
      <c r="AP4" s="510" t="n">
        <f aca="false">'Summary Data'!$Y$41*1000</f>
        <v>14368.9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436666902</v>
      </c>
      <c r="D4" s="169" t="n">
        <v>0.000436666902</v>
      </c>
    </row>
    <row r="5" customFormat="false" ht="12.75" hidden="false" customHeight="false" outlineLevel="0" collapsed="false">
      <c r="B5" s="521" t="s">
        <v>385</v>
      </c>
      <c r="C5" s="79" t="n">
        <v>0.000171122679</v>
      </c>
      <c r="D5" s="169" t="n">
        <v>0.000171122679</v>
      </c>
    </row>
    <row r="6" customFormat="false" ht="12.75" hidden="false" customHeight="false" outlineLevel="0" collapsed="false">
      <c r="B6" s="521" t="s">
        <v>386</v>
      </c>
      <c r="C6" s="79" t="n">
        <v>0.000121590045</v>
      </c>
      <c r="D6" s="169" t="n">
        <v>0.000121590045</v>
      </c>
    </row>
    <row r="7" customFormat="false" ht="13.5" hidden="false" customHeight="false" outlineLevel="0" collapsed="false">
      <c r="B7" s="90" t="s">
        <v>387</v>
      </c>
      <c r="C7" s="522" t="n">
        <v>0.000101759993</v>
      </c>
      <c r="D7" s="523" t="n">
        <v>0.00010175999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20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40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40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204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100020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406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406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19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5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-0.0002379686</v>
      </c>
      <c r="D15" s="114"/>
      <c r="E15" s="114"/>
      <c r="F15" s="115" t="s">
        <v>164</v>
      </c>
      <c r="G15" s="115"/>
      <c r="H15" s="115"/>
      <c r="I15" s="116" t="n">
        <f aca="false">V58</f>
        <v>0.000586243</v>
      </c>
      <c r="J15" s="116"/>
      <c r="K15" s="116"/>
      <c r="M15" s="101" t="s">
        <v>163</v>
      </c>
      <c r="N15" s="101"/>
      <c r="O15" s="114" t="n">
        <f aca="false">AS57</f>
        <v>-0.0001106039</v>
      </c>
      <c r="P15" s="114"/>
      <c r="Q15" s="114"/>
      <c r="R15" s="115" t="s">
        <v>164</v>
      </c>
      <c r="S15" s="115"/>
      <c r="T15" s="115"/>
      <c r="U15" s="114" t="n">
        <f aca="false">AS58</f>
        <v>0.0004894381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835</v>
      </c>
      <c r="D16" s="117"/>
      <c r="E16" s="117"/>
      <c r="F16" s="74" t="s">
        <v>165</v>
      </c>
      <c r="G16" s="74"/>
      <c r="H16" s="74"/>
      <c r="I16" s="118" t="n">
        <f aca="false">C60</f>
        <v>703.181938888889</v>
      </c>
      <c r="J16" s="118"/>
      <c r="K16" s="118"/>
      <c r="M16" s="6" t="s">
        <v>7</v>
      </c>
      <c r="N16" s="6"/>
      <c r="O16" s="117" t="n">
        <f aca="false">Z59</f>
        <v>14.368943</v>
      </c>
      <c r="P16" s="117"/>
      <c r="Q16" s="117"/>
      <c r="R16" s="74" t="s">
        <v>165</v>
      </c>
      <c r="S16" s="74"/>
      <c r="T16" s="74"/>
      <c r="U16" s="118" t="n">
        <f aca="false">Z60</f>
        <v>703.103783333333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1.0124624</v>
      </c>
      <c r="D17" s="119"/>
      <c r="E17" s="119"/>
      <c r="F17" s="96" t="s">
        <v>167</v>
      </c>
      <c r="G17" s="96"/>
      <c r="H17" s="96"/>
      <c r="I17" s="120" t="n">
        <f aca="false">V20</f>
        <v>101.086989383</v>
      </c>
      <c r="J17" s="120"/>
      <c r="K17" s="120"/>
      <c r="M17" s="21" t="s">
        <v>166</v>
      </c>
      <c r="N17" s="21"/>
      <c r="O17" s="119" t="n">
        <f aca="false">AS21</f>
        <v>-0.24075405</v>
      </c>
      <c r="P17" s="119"/>
      <c r="Q17" s="119"/>
      <c r="R17" s="96" t="s">
        <v>167</v>
      </c>
      <c r="S17" s="96"/>
      <c r="T17" s="96"/>
      <c r="U17" s="120" t="n">
        <f aca="false">AS20</f>
        <v>101.070979427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4.093276</v>
      </c>
      <c r="C20" s="125" t="n">
        <v>7.0279</v>
      </c>
      <c r="D20" s="125" t="n">
        <v>7.031543</v>
      </c>
      <c r="E20" s="125" t="n">
        <v>7.032057</v>
      </c>
      <c r="F20" s="125" t="n">
        <v>7.0311</v>
      </c>
      <c r="G20" s="125" t="n">
        <v>7.032328</v>
      </c>
      <c r="H20" s="125" t="n">
        <v>7.030761</v>
      </c>
      <c r="I20" s="125" t="n">
        <v>7.031193</v>
      </c>
      <c r="J20" s="125" t="n">
        <v>7.032459</v>
      </c>
      <c r="K20" s="125" t="n">
        <v>7.031496</v>
      </c>
      <c r="L20" s="125" t="n">
        <v>7.032581</v>
      </c>
      <c r="M20" s="125" t="n">
        <v>7.031187</v>
      </c>
      <c r="N20" s="125" t="n">
        <v>7.031776</v>
      </c>
      <c r="O20" s="125" t="n">
        <v>7.031464</v>
      </c>
      <c r="P20" s="125" t="n">
        <v>7.032555</v>
      </c>
      <c r="Q20" s="125" t="n">
        <v>7.032766</v>
      </c>
      <c r="R20" s="125" t="n">
        <v>7.034445</v>
      </c>
      <c r="S20" s="125" t="n">
        <v>7.033929</v>
      </c>
      <c r="T20" s="125" t="n">
        <v>7.031209</v>
      </c>
      <c r="U20" s="126" t="n">
        <v>4.118345</v>
      </c>
      <c r="V20" s="127" t="n">
        <v>101.086989383</v>
      </c>
      <c r="W20" s="128"/>
      <c r="X20" s="87" t="s">
        <v>173</v>
      </c>
      <c r="Y20" s="124" t="n">
        <v>4.087946</v>
      </c>
      <c r="Z20" s="125" t="n">
        <v>7.027722</v>
      </c>
      <c r="AA20" s="125" t="n">
        <v>7.031592</v>
      </c>
      <c r="AB20" s="125" t="n">
        <v>7.031451</v>
      </c>
      <c r="AC20" s="125" t="n">
        <v>7.030211</v>
      </c>
      <c r="AD20" s="125" t="n">
        <v>7.031517</v>
      </c>
      <c r="AE20" s="125" t="n">
        <v>7.030356</v>
      </c>
      <c r="AF20" s="125" t="n">
        <v>7.030427</v>
      </c>
      <c r="AG20" s="125" t="n">
        <v>7.030774</v>
      </c>
      <c r="AH20" s="125" t="n">
        <v>7.030287</v>
      </c>
      <c r="AI20" s="125" t="n">
        <v>7.030723</v>
      </c>
      <c r="AJ20" s="125" t="n">
        <v>7.030064</v>
      </c>
      <c r="AK20" s="125" t="n">
        <v>7.031115</v>
      </c>
      <c r="AL20" s="125" t="n">
        <v>7.031739</v>
      </c>
      <c r="AM20" s="125" t="n">
        <v>7.032851</v>
      </c>
      <c r="AN20" s="125" t="n">
        <v>7.031328</v>
      </c>
      <c r="AO20" s="125" t="n">
        <v>7.032998</v>
      </c>
      <c r="AP20" s="125" t="n">
        <v>7.033186</v>
      </c>
      <c r="AQ20" s="125" t="n">
        <v>7.03034</v>
      </c>
      <c r="AR20" s="126" t="n">
        <v>4.114398</v>
      </c>
      <c r="AS20" s="126" t="n">
        <v>101.070979427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0.679667</v>
      </c>
      <c r="C21" s="131" t="n">
        <v>-1.714356</v>
      </c>
      <c r="D21" s="131" t="n">
        <v>-1.36256</v>
      </c>
      <c r="E21" s="131" t="n">
        <v>-0.690003</v>
      </c>
      <c r="F21" s="131" t="n">
        <v>-0.453561</v>
      </c>
      <c r="G21" s="131" t="n">
        <v>-0.150574</v>
      </c>
      <c r="H21" s="131" t="n">
        <v>0.576785</v>
      </c>
      <c r="I21" s="131" t="n">
        <v>1.028456</v>
      </c>
      <c r="J21" s="131" t="n">
        <v>0.745021</v>
      </c>
      <c r="K21" s="131" t="n">
        <v>0.993658</v>
      </c>
      <c r="L21" s="131" t="n">
        <v>0.329657</v>
      </c>
      <c r="M21" s="131" t="n">
        <v>-0.364329</v>
      </c>
      <c r="N21" s="131" t="n">
        <v>-0.634004</v>
      </c>
      <c r="O21" s="131" t="n">
        <v>-0.291115</v>
      </c>
      <c r="P21" s="131" t="n">
        <v>0.212932</v>
      </c>
      <c r="Q21" s="131" t="n">
        <v>0.29164</v>
      </c>
      <c r="R21" s="131" t="n">
        <v>0.225506</v>
      </c>
      <c r="S21" s="131" t="n">
        <v>0.205563</v>
      </c>
      <c r="T21" s="131" t="n">
        <v>0.215404</v>
      </c>
      <c r="U21" s="132" t="n">
        <v>0.749814</v>
      </c>
      <c r="V21" s="133" t="n">
        <v>1.0124624</v>
      </c>
      <c r="W21" s="128"/>
      <c r="X21" s="134" t="s">
        <v>174</v>
      </c>
      <c r="Y21" s="130" t="n">
        <v>0.086361</v>
      </c>
      <c r="Z21" s="131" t="n">
        <v>-1.839851</v>
      </c>
      <c r="AA21" s="131" t="n">
        <v>-1.305056</v>
      </c>
      <c r="AB21" s="131" t="n">
        <v>-0.830651</v>
      </c>
      <c r="AC21" s="131" t="n">
        <v>-0.243976</v>
      </c>
      <c r="AD21" s="131" t="n">
        <v>-0.146321</v>
      </c>
      <c r="AE21" s="131" t="n">
        <v>0.623592</v>
      </c>
      <c r="AF21" s="131" t="n">
        <v>1.380532</v>
      </c>
      <c r="AG21" s="131" t="n">
        <v>0.975337</v>
      </c>
      <c r="AH21" s="131" t="n">
        <v>0.828283</v>
      </c>
      <c r="AI21" s="131" t="n">
        <v>0.458267</v>
      </c>
      <c r="AJ21" s="131" t="n">
        <v>-0.134193</v>
      </c>
      <c r="AK21" s="131" t="n">
        <v>-0.694669</v>
      </c>
      <c r="AL21" s="131" t="n">
        <v>-0.223155</v>
      </c>
      <c r="AM21" s="131" t="n">
        <v>0.027936</v>
      </c>
      <c r="AN21" s="131" t="n">
        <v>0.4054</v>
      </c>
      <c r="AO21" s="131" t="n">
        <v>0.329904</v>
      </c>
      <c r="AP21" s="131" t="n">
        <v>0.371216</v>
      </c>
      <c r="AQ21" s="131" t="n">
        <v>0.575804</v>
      </c>
      <c r="AR21" s="132" t="n">
        <v>-1.041003</v>
      </c>
      <c r="AS21" s="132" t="n">
        <v>-0.24075405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9</v>
      </c>
      <c r="B24" s="145" t="n">
        <v>39.11995</v>
      </c>
      <c r="C24" s="145" t="n">
        <v>0.8540561</v>
      </c>
      <c r="D24" s="145" t="n">
        <v>0.9639595</v>
      </c>
      <c r="E24" s="145" t="n">
        <v>1.459769</v>
      </c>
      <c r="F24" s="145" t="n">
        <v>1.31633</v>
      </c>
      <c r="G24" s="145" t="n">
        <v>1.42915</v>
      </c>
      <c r="H24" s="145" t="n">
        <v>1.812379</v>
      </c>
      <c r="I24" s="145" t="n">
        <v>1.923219</v>
      </c>
      <c r="J24" s="145" t="n">
        <v>1.811449</v>
      </c>
      <c r="K24" s="145" t="n">
        <v>1.672531</v>
      </c>
      <c r="L24" s="145" t="n">
        <v>1.629782</v>
      </c>
      <c r="M24" s="145" t="n">
        <v>1.650234</v>
      </c>
      <c r="N24" s="145" t="n">
        <v>1.500512</v>
      </c>
      <c r="O24" s="145" t="n">
        <v>1.655792</v>
      </c>
      <c r="P24" s="145" t="n">
        <v>1.611588</v>
      </c>
      <c r="Q24" s="145" t="n">
        <v>1.061776</v>
      </c>
      <c r="R24" s="145" t="n">
        <v>0.9873767</v>
      </c>
      <c r="S24" s="145" t="n">
        <v>1.552454</v>
      </c>
      <c r="T24" s="145" t="n">
        <v>1.426297</v>
      </c>
      <c r="U24" s="145" t="n">
        <v>35.51126</v>
      </c>
      <c r="V24" s="146" t="n">
        <v>3.646063</v>
      </c>
      <c r="W24" s="147"/>
      <c r="X24" s="148" t="s">
        <v>19</v>
      </c>
      <c r="Y24" s="145" t="n">
        <v>-36.06734</v>
      </c>
      <c r="Z24" s="145" t="n">
        <v>-2.017069</v>
      </c>
      <c r="AA24" s="145" t="n">
        <v>-1.562016</v>
      </c>
      <c r="AB24" s="145" t="n">
        <v>-0.9082229</v>
      </c>
      <c r="AC24" s="145" t="n">
        <v>-1.480813</v>
      </c>
      <c r="AD24" s="145" t="n">
        <v>-1.365712</v>
      </c>
      <c r="AE24" s="145" t="n">
        <v>-1.874172</v>
      </c>
      <c r="AF24" s="145" t="n">
        <v>-2.374315</v>
      </c>
      <c r="AG24" s="145" t="n">
        <v>-1.403967</v>
      </c>
      <c r="AH24" s="145" t="n">
        <v>-1.372377</v>
      </c>
      <c r="AI24" s="145" t="n">
        <v>-1.502163</v>
      </c>
      <c r="AJ24" s="145" t="n">
        <v>-1.537717</v>
      </c>
      <c r="AK24" s="145" t="n">
        <v>-1.213318</v>
      </c>
      <c r="AL24" s="145" t="n">
        <v>-1.550295</v>
      </c>
      <c r="AM24" s="145" t="n">
        <v>-1.877568</v>
      </c>
      <c r="AN24" s="145" t="n">
        <v>-1.547959</v>
      </c>
      <c r="AO24" s="145" t="n">
        <v>-1.689709</v>
      </c>
      <c r="AP24" s="145" t="n">
        <v>-0.9540871</v>
      </c>
      <c r="AQ24" s="145" t="n">
        <v>-0.9564106</v>
      </c>
      <c r="AR24" s="145" t="n">
        <v>-36.31837</v>
      </c>
      <c r="AS24" s="146" t="n">
        <v>-3.621461</v>
      </c>
      <c r="GR24" s="0" t="s">
        <v>126</v>
      </c>
    </row>
    <row r="25" customFormat="false" ht="12.75" hidden="false" customHeight="false" outlineLevel="0" collapsed="false">
      <c r="A25" s="140" t="s">
        <v>20</v>
      </c>
      <c r="B25" s="145" t="n">
        <v>36.59009</v>
      </c>
      <c r="C25" s="145" t="n">
        <v>1.44875</v>
      </c>
      <c r="D25" s="145" t="n">
        <v>1.165491</v>
      </c>
      <c r="E25" s="145" t="n">
        <v>1.50779</v>
      </c>
      <c r="F25" s="145" t="n">
        <v>0.9990714</v>
      </c>
      <c r="G25" s="145" t="n">
        <v>1.125101</v>
      </c>
      <c r="H25" s="145" t="n">
        <v>1.185861</v>
      </c>
      <c r="I25" s="145" t="n">
        <v>1.823412</v>
      </c>
      <c r="J25" s="145" t="n">
        <v>1.311202</v>
      </c>
      <c r="K25" s="145" t="n">
        <v>1.404668</v>
      </c>
      <c r="L25" s="145" t="n">
        <v>2.126806</v>
      </c>
      <c r="M25" s="145" t="n">
        <v>1.322619</v>
      </c>
      <c r="N25" s="145" t="n">
        <v>1.076741</v>
      </c>
      <c r="O25" s="145" t="n">
        <v>1.519002</v>
      </c>
      <c r="P25" s="145" t="n">
        <v>1.457053</v>
      </c>
      <c r="Q25" s="145" t="n">
        <v>0.8877695</v>
      </c>
      <c r="R25" s="145" t="n">
        <v>1.627028</v>
      </c>
      <c r="S25" s="145" t="n">
        <v>2.189664</v>
      </c>
      <c r="T25" s="145" t="n">
        <v>1.889727</v>
      </c>
      <c r="U25" s="145" t="n">
        <v>3.360375</v>
      </c>
      <c r="V25" s="146" t="n">
        <v>2.573829</v>
      </c>
      <c r="W25" s="147"/>
      <c r="X25" s="148" t="s">
        <v>20</v>
      </c>
      <c r="Y25" s="145" t="n">
        <v>34.55939</v>
      </c>
      <c r="Z25" s="145" t="n">
        <v>1.403443</v>
      </c>
      <c r="AA25" s="145" t="n">
        <v>1.261334</v>
      </c>
      <c r="AB25" s="145" t="n">
        <v>1.493046</v>
      </c>
      <c r="AC25" s="145" t="n">
        <v>1.120504</v>
      </c>
      <c r="AD25" s="145" t="n">
        <v>0.9767378</v>
      </c>
      <c r="AE25" s="145" t="n">
        <v>0.736609</v>
      </c>
      <c r="AF25" s="145" t="n">
        <v>1.042339</v>
      </c>
      <c r="AG25" s="145" t="n">
        <v>1.172953</v>
      </c>
      <c r="AH25" s="145" t="n">
        <v>1.728819</v>
      </c>
      <c r="AI25" s="145" t="n">
        <v>1.607147</v>
      </c>
      <c r="AJ25" s="145" t="n">
        <v>1.297956</v>
      </c>
      <c r="AK25" s="145" t="n">
        <v>0.9567512</v>
      </c>
      <c r="AL25" s="145" t="n">
        <v>1.231756</v>
      </c>
      <c r="AM25" s="145" t="n">
        <v>1.949015</v>
      </c>
      <c r="AN25" s="145" t="n">
        <v>1.774257</v>
      </c>
      <c r="AO25" s="145" t="n">
        <v>1.61906</v>
      </c>
      <c r="AP25" s="145" t="n">
        <v>1.336891</v>
      </c>
      <c r="AQ25" s="145" t="n">
        <v>2.051837</v>
      </c>
      <c r="AR25" s="145" t="n">
        <v>3.376881</v>
      </c>
      <c r="AS25" s="146" t="n">
        <v>2.443344</v>
      </c>
      <c r="GR25" s="0" t="s">
        <v>126</v>
      </c>
    </row>
    <row r="26" customFormat="false" ht="12.75" hidden="false" customHeight="false" outlineLevel="0" collapsed="false">
      <c r="A26" s="140" t="s">
        <v>21</v>
      </c>
      <c r="B26" s="145" t="n">
        <v>1.294251</v>
      </c>
      <c r="C26" s="145" t="n">
        <v>0.1291018</v>
      </c>
      <c r="D26" s="145" t="n">
        <v>-0.002475613</v>
      </c>
      <c r="E26" s="145" t="n">
        <v>-0.01389582</v>
      </c>
      <c r="F26" s="145" t="n">
        <v>0.2099561</v>
      </c>
      <c r="G26" s="145" t="n">
        <v>0.04811726</v>
      </c>
      <c r="H26" s="145" t="n">
        <v>0.1778704</v>
      </c>
      <c r="I26" s="145" t="n">
        <v>0.1711572</v>
      </c>
      <c r="J26" s="145" t="n">
        <v>0.1196425</v>
      </c>
      <c r="K26" s="145" t="n">
        <v>0.04361289</v>
      </c>
      <c r="L26" s="145" t="n">
        <v>0.1828508</v>
      </c>
      <c r="M26" s="145" t="n">
        <v>0.2966297</v>
      </c>
      <c r="N26" s="145" t="n">
        <v>0.2648463</v>
      </c>
      <c r="O26" s="145" t="n">
        <v>0.3366823</v>
      </c>
      <c r="P26" s="145" t="n">
        <v>0.1898379</v>
      </c>
      <c r="Q26" s="145" t="n">
        <v>0.2856522</v>
      </c>
      <c r="R26" s="145" t="n">
        <v>0.3073103</v>
      </c>
      <c r="S26" s="145" t="n">
        <v>0.3734123</v>
      </c>
      <c r="T26" s="145" t="n">
        <v>0.1224119</v>
      </c>
      <c r="U26" s="145" t="n">
        <v>0.4129083</v>
      </c>
      <c r="V26" s="146" t="n">
        <v>0.2211021</v>
      </c>
      <c r="W26" s="147"/>
      <c r="X26" s="148" t="s">
        <v>21</v>
      </c>
      <c r="Y26" s="145" t="n">
        <v>-0.03293743</v>
      </c>
      <c r="Z26" s="145" t="n">
        <v>-0.3488787</v>
      </c>
      <c r="AA26" s="145" t="n">
        <v>-0.3246813</v>
      </c>
      <c r="AB26" s="145" t="n">
        <v>-0.247338</v>
      </c>
      <c r="AC26" s="145" t="n">
        <v>-0.1290785</v>
      </c>
      <c r="AD26" s="145" t="n">
        <v>-0.1709482</v>
      </c>
      <c r="AE26" s="145" t="n">
        <v>-0.1254398</v>
      </c>
      <c r="AF26" s="145" t="n">
        <v>-0.08826702</v>
      </c>
      <c r="AG26" s="145" t="n">
        <v>-0.1663915</v>
      </c>
      <c r="AH26" s="145" t="n">
        <v>-0.1750197</v>
      </c>
      <c r="AI26" s="145" t="n">
        <v>-0.07269619</v>
      </c>
      <c r="AJ26" s="145" t="n">
        <v>-0.274722</v>
      </c>
      <c r="AK26" s="145" t="n">
        <v>-0.2385058</v>
      </c>
      <c r="AL26" s="145" t="n">
        <v>-0.275997</v>
      </c>
      <c r="AM26" s="145" t="n">
        <v>-0.4353948</v>
      </c>
      <c r="AN26" s="145" t="n">
        <v>-0.07291995</v>
      </c>
      <c r="AO26" s="145" t="n">
        <v>-0.1825997</v>
      </c>
      <c r="AP26" s="145" t="n">
        <v>-0.08920177</v>
      </c>
      <c r="AQ26" s="145" t="n">
        <v>-0.04726514</v>
      </c>
      <c r="AR26" s="145" t="n">
        <v>-0.1219491</v>
      </c>
      <c r="AS26" s="146" t="n">
        <v>-0.1855238</v>
      </c>
      <c r="GR26" s="0" t="s">
        <v>126</v>
      </c>
    </row>
    <row r="27" customFormat="false" ht="12.75" hidden="false" customHeight="false" outlineLevel="0" collapsed="false">
      <c r="A27" s="140" t="s">
        <v>22</v>
      </c>
      <c r="B27" s="145" t="n">
        <v>-3.527069</v>
      </c>
      <c r="C27" s="145" t="n">
        <v>0.5370608</v>
      </c>
      <c r="D27" s="145" t="n">
        <v>0.285897</v>
      </c>
      <c r="E27" s="145" t="n">
        <v>0.2639304</v>
      </c>
      <c r="F27" s="145" t="n">
        <v>0.4227305</v>
      </c>
      <c r="G27" s="145" t="n">
        <v>0.200914</v>
      </c>
      <c r="H27" s="145" t="n">
        <v>0.1856726</v>
      </c>
      <c r="I27" s="145" t="n">
        <v>0.1239527</v>
      </c>
      <c r="J27" s="145" t="n">
        <v>0.2365777</v>
      </c>
      <c r="K27" s="145" t="n">
        <v>0.2968492</v>
      </c>
      <c r="L27" s="145" t="n">
        <v>0.2664981</v>
      </c>
      <c r="M27" s="145" t="n">
        <v>0.3802328</v>
      </c>
      <c r="N27" s="145" t="n">
        <v>0.3286374</v>
      </c>
      <c r="O27" s="145" t="n">
        <v>0.2687687</v>
      </c>
      <c r="P27" s="145" t="n">
        <v>0.2745979</v>
      </c>
      <c r="Q27" s="145" t="n">
        <v>0.2760763</v>
      </c>
      <c r="R27" s="145" t="n">
        <v>0.5049373</v>
      </c>
      <c r="S27" s="145" t="n">
        <v>0.2907484</v>
      </c>
      <c r="T27" s="145" t="n">
        <v>0.3681786</v>
      </c>
      <c r="U27" s="145" t="n">
        <v>-2.785734</v>
      </c>
      <c r="V27" s="146" t="n">
        <v>0.09535278</v>
      </c>
      <c r="W27" s="147"/>
      <c r="X27" s="148" t="s">
        <v>22</v>
      </c>
      <c r="Y27" s="145" t="n">
        <v>-4.19062</v>
      </c>
      <c r="Z27" s="145" t="n">
        <v>0.6459364</v>
      </c>
      <c r="AA27" s="145" t="n">
        <v>0.4822198</v>
      </c>
      <c r="AB27" s="145" t="n">
        <v>0.3944075</v>
      </c>
      <c r="AC27" s="145" t="n">
        <v>0.3671007</v>
      </c>
      <c r="AD27" s="145" t="n">
        <v>0.4507023</v>
      </c>
      <c r="AE27" s="145" t="n">
        <v>0.3480623</v>
      </c>
      <c r="AF27" s="145" t="n">
        <v>0.4063118</v>
      </c>
      <c r="AG27" s="145" t="n">
        <v>0.3083078</v>
      </c>
      <c r="AH27" s="145" t="n">
        <v>0.3542006</v>
      </c>
      <c r="AI27" s="145" t="n">
        <v>0.3510645</v>
      </c>
      <c r="AJ27" s="145" t="n">
        <v>0.390325</v>
      </c>
      <c r="AK27" s="145" t="n">
        <v>0.4420048</v>
      </c>
      <c r="AL27" s="145" t="n">
        <v>0.3519206</v>
      </c>
      <c r="AM27" s="145" t="n">
        <v>0.4606162</v>
      </c>
      <c r="AN27" s="145" t="n">
        <v>0.3042841</v>
      </c>
      <c r="AO27" s="145" t="n">
        <v>0.3388784</v>
      </c>
      <c r="AP27" s="145" t="n">
        <v>0.2495371</v>
      </c>
      <c r="AQ27" s="145" t="n">
        <v>0.2976919</v>
      </c>
      <c r="AR27" s="145" t="n">
        <v>-3.099723</v>
      </c>
      <c r="AS27" s="146" t="n">
        <v>0.1405035</v>
      </c>
      <c r="GR27" s="0" t="s">
        <v>126</v>
      </c>
    </row>
    <row r="28" customFormat="false" ht="12.75" hidden="false" customHeight="false" outlineLevel="0" collapsed="false">
      <c r="A28" s="140" t="s">
        <v>23</v>
      </c>
      <c r="B28" s="145" t="n">
        <v>0.2313203</v>
      </c>
      <c r="C28" s="145" t="n">
        <v>0.05856802</v>
      </c>
      <c r="D28" s="145" t="n">
        <v>-0.004089354</v>
      </c>
      <c r="E28" s="145" t="n">
        <v>0.01663992</v>
      </c>
      <c r="F28" s="145" t="n">
        <v>0.04948296</v>
      </c>
      <c r="G28" s="145" t="n">
        <v>-0.01704365</v>
      </c>
      <c r="H28" s="145" t="n">
        <v>-0.07336927</v>
      </c>
      <c r="I28" s="145" t="n">
        <v>-0.02413645</v>
      </c>
      <c r="J28" s="145" t="n">
        <v>-0.02173981</v>
      </c>
      <c r="K28" s="145" t="n">
        <v>-0.02048414</v>
      </c>
      <c r="L28" s="145" t="n">
        <v>0.01320149</v>
      </c>
      <c r="M28" s="145" t="n">
        <v>-0.02047827</v>
      </c>
      <c r="N28" s="145" t="n">
        <v>-0.04695119</v>
      </c>
      <c r="O28" s="145" t="n">
        <v>-0.08286522</v>
      </c>
      <c r="P28" s="145" t="n">
        <v>-0.06697325</v>
      </c>
      <c r="Q28" s="145" t="n">
        <v>0.04908465</v>
      </c>
      <c r="R28" s="145" t="n">
        <v>0.06177467</v>
      </c>
      <c r="S28" s="145" t="n">
        <v>0.01697844</v>
      </c>
      <c r="T28" s="145" t="n">
        <v>-0.003629785</v>
      </c>
      <c r="U28" s="145" t="n">
        <v>0.001122048</v>
      </c>
      <c r="V28" s="146" t="n">
        <v>0.001006056</v>
      </c>
      <c r="W28" s="147"/>
      <c r="X28" s="148" t="s">
        <v>23</v>
      </c>
      <c r="Y28" s="145" t="n">
        <v>0.09593215</v>
      </c>
      <c r="Z28" s="145" t="n">
        <v>0.04564767</v>
      </c>
      <c r="AA28" s="145" t="n">
        <v>0.01134104</v>
      </c>
      <c r="AB28" s="145" t="n">
        <v>-0.04073942</v>
      </c>
      <c r="AC28" s="145" t="n">
        <v>0.009305851</v>
      </c>
      <c r="AD28" s="145" t="n">
        <v>-0.0709761</v>
      </c>
      <c r="AE28" s="145" t="n">
        <v>-0.0492199</v>
      </c>
      <c r="AF28" s="145" t="n">
        <v>-0.06890538</v>
      </c>
      <c r="AG28" s="145" t="n">
        <v>-0.02396819</v>
      </c>
      <c r="AH28" s="145" t="n">
        <v>0.026868</v>
      </c>
      <c r="AI28" s="145" t="n">
        <v>-0.04066991</v>
      </c>
      <c r="AJ28" s="145" t="n">
        <v>-0.02343449</v>
      </c>
      <c r="AK28" s="145" t="n">
        <v>0.04239532</v>
      </c>
      <c r="AL28" s="145" t="n">
        <v>-0.01288674</v>
      </c>
      <c r="AM28" s="145" t="n">
        <v>-0.02291208</v>
      </c>
      <c r="AN28" s="145" t="n">
        <v>-0.002380268</v>
      </c>
      <c r="AO28" s="145" t="n">
        <v>0.01443235</v>
      </c>
      <c r="AP28" s="145" t="n">
        <v>0.03935891</v>
      </c>
      <c r="AQ28" s="145" t="n">
        <v>-0.05219824</v>
      </c>
      <c r="AR28" s="145" t="n">
        <v>-0.07518745</v>
      </c>
      <c r="AS28" s="146" t="n">
        <v>-0.01080854</v>
      </c>
      <c r="GR28" s="0" t="s">
        <v>126</v>
      </c>
    </row>
    <row r="29" customFormat="false" ht="12.75" hidden="false" customHeight="false" outlineLevel="0" collapsed="false">
      <c r="A29" s="140" t="s">
        <v>24</v>
      </c>
      <c r="B29" s="145" t="n">
        <v>2.159071</v>
      </c>
      <c r="C29" s="145" t="n">
        <v>0.8544847</v>
      </c>
      <c r="D29" s="145" t="n">
        <v>0.8587481</v>
      </c>
      <c r="E29" s="145" t="n">
        <v>0.8580315</v>
      </c>
      <c r="F29" s="145" t="n">
        <v>0.8432697</v>
      </c>
      <c r="G29" s="145" t="n">
        <v>0.8332153</v>
      </c>
      <c r="H29" s="145" t="n">
        <v>0.8797968</v>
      </c>
      <c r="I29" s="145" t="n">
        <v>0.9146332</v>
      </c>
      <c r="J29" s="145" t="n">
        <v>0.875765</v>
      </c>
      <c r="K29" s="145" t="n">
        <v>0.901718</v>
      </c>
      <c r="L29" s="145" t="n">
        <v>0.8608377</v>
      </c>
      <c r="M29" s="145" t="n">
        <v>0.8809723</v>
      </c>
      <c r="N29" s="145" t="n">
        <v>0.865047</v>
      </c>
      <c r="O29" s="145" t="n">
        <v>0.8825016</v>
      </c>
      <c r="P29" s="145" t="n">
        <v>0.8260797</v>
      </c>
      <c r="Q29" s="145" t="n">
        <v>0.886374</v>
      </c>
      <c r="R29" s="145" t="n">
        <v>0.8918697</v>
      </c>
      <c r="S29" s="145" t="n">
        <v>0.9144426</v>
      </c>
      <c r="T29" s="145" t="n">
        <v>0.9710816</v>
      </c>
      <c r="U29" s="145" t="n">
        <v>0.7224214</v>
      </c>
      <c r="V29" s="146" t="n">
        <v>0.9118826</v>
      </c>
      <c r="W29" s="147"/>
      <c r="X29" s="148" t="s">
        <v>24</v>
      </c>
      <c r="Y29" s="145" t="n">
        <v>2.132303</v>
      </c>
      <c r="Z29" s="145" t="n">
        <v>0.8901408</v>
      </c>
      <c r="AA29" s="145" t="n">
        <v>0.9008087</v>
      </c>
      <c r="AB29" s="145" t="n">
        <v>0.8852703</v>
      </c>
      <c r="AC29" s="145" t="n">
        <v>0.8688473</v>
      </c>
      <c r="AD29" s="145" t="n">
        <v>0.7889815</v>
      </c>
      <c r="AE29" s="145" t="n">
        <v>0.865196</v>
      </c>
      <c r="AF29" s="145" t="n">
        <v>0.8887674</v>
      </c>
      <c r="AG29" s="145" t="n">
        <v>0.8946813</v>
      </c>
      <c r="AH29" s="145" t="n">
        <v>0.9042873</v>
      </c>
      <c r="AI29" s="145" t="n">
        <v>0.8909495</v>
      </c>
      <c r="AJ29" s="145" t="n">
        <v>0.8939277</v>
      </c>
      <c r="AK29" s="145" t="n">
        <v>0.884134</v>
      </c>
      <c r="AL29" s="145" t="n">
        <v>0.9545695</v>
      </c>
      <c r="AM29" s="145" t="n">
        <v>0.8506459</v>
      </c>
      <c r="AN29" s="145" t="n">
        <v>0.889965</v>
      </c>
      <c r="AO29" s="145" t="n">
        <v>0.8991755</v>
      </c>
      <c r="AP29" s="145" t="n">
        <v>0.8946345</v>
      </c>
      <c r="AQ29" s="145" t="n">
        <v>0.9115101</v>
      </c>
      <c r="AR29" s="145" t="n">
        <v>0.6601527</v>
      </c>
      <c r="AS29" s="146" t="n">
        <v>0.9173547</v>
      </c>
      <c r="GR29" s="0" t="s">
        <v>126</v>
      </c>
    </row>
    <row r="30" customFormat="false" ht="12.75" hidden="false" customHeight="false" outlineLevel="0" collapsed="false">
      <c r="A30" s="140" t="s">
        <v>25</v>
      </c>
      <c r="B30" s="145" t="n">
        <v>0.004960461</v>
      </c>
      <c r="C30" s="145" t="n">
        <v>0.007435916</v>
      </c>
      <c r="D30" s="145" t="n">
        <v>0.00243283</v>
      </c>
      <c r="E30" s="145" t="n">
        <v>0.02323025</v>
      </c>
      <c r="F30" s="145" t="n">
        <v>-0.005091439</v>
      </c>
      <c r="G30" s="145" t="n">
        <v>0.0411997</v>
      </c>
      <c r="H30" s="145" t="n">
        <v>0.009607071</v>
      </c>
      <c r="I30" s="145" t="n">
        <v>0.02521893</v>
      </c>
      <c r="J30" s="145" t="n">
        <v>0.0003588019</v>
      </c>
      <c r="K30" s="145" t="n">
        <v>-0.01408476</v>
      </c>
      <c r="L30" s="145" t="n">
        <v>-0.01278792</v>
      </c>
      <c r="M30" s="145" t="n">
        <v>-0.03204912</v>
      </c>
      <c r="N30" s="145" t="n">
        <v>-0.04988167</v>
      </c>
      <c r="O30" s="145" t="n">
        <v>-0.02589054</v>
      </c>
      <c r="P30" s="145" t="n">
        <v>-0.007155432</v>
      </c>
      <c r="Q30" s="145" t="n">
        <v>-0.01135299</v>
      </c>
      <c r="R30" s="145" t="n">
        <v>-0.02567374</v>
      </c>
      <c r="S30" s="145" t="n">
        <v>0.03550651</v>
      </c>
      <c r="T30" s="145" t="n">
        <v>0.03819929</v>
      </c>
      <c r="U30" s="145" t="n">
        <v>-0.001327154</v>
      </c>
      <c r="V30" s="146" t="n">
        <v>6.923993E-005</v>
      </c>
      <c r="W30" s="147"/>
      <c r="X30" s="148" t="s">
        <v>25</v>
      </c>
      <c r="Y30" s="145" t="n">
        <v>0.1056161</v>
      </c>
      <c r="Z30" s="145" t="n">
        <v>0.02236212</v>
      </c>
      <c r="AA30" s="145" t="n">
        <v>-0.003358741</v>
      </c>
      <c r="AB30" s="145" t="n">
        <v>0.04945824</v>
      </c>
      <c r="AC30" s="145" t="n">
        <v>0.05652335</v>
      </c>
      <c r="AD30" s="145" t="n">
        <v>0.02635585</v>
      </c>
      <c r="AE30" s="145" t="n">
        <v>-0.008085113</v>
      </c>
      <c r="AF30" s="145" t="n">
        <v>0.003517883</v>
      </c>
      <c r="AG30" s="145" t="n">
        <v>0.007332427</v>
      </c>
      <c r="AH30" s="145" t="n">
        <v>0.01580829</v>
      </c>
      <c r="AI30" s="145" t="n">
        <v>0.02955383</v>
      </c>
      <c r="AJ30" s="145" t="n">
        <v>0.009284777</v>
      </c>
      <c r="AK30" s="145" t="n">
        <v>0.02134887</v>
      </c>
      <c r="AL30" s="145" t="n">
        <v>0.02896822</v>
      </c>
      <c r="AM30" s="145" t="n">
        <v>0.01120959</v>
      </c>
      <c r="AN30" s="145" t="n">
        <v>0.01732557</v>
      </c>
      <c r="AO30" s="145" t="n">
        <v>-0.02703026</v>
      </c>
      <c r="AP30" s="145" t="n">
        <v>0.02425229</v>
      </c>
      <c r="AQ30" s="145" t="n">
        <v>0.03148982</v>
      </c>
      <c r="AR30" s="145" t="n">
        <v>-0.05495888</v>
      </c>
      <c r="AS30" s="146" t="n">
        <v>0.0180288</v>
      </c>
      <c r="GR30" s="0" t="s">
        <v>126</v>
      </c>
    </row>
    <row r="31" customFormat="false" ht="12.75" hidden="false" customHeight="false" outlineLevel="0" collapsed="false">
      <c r="A31" s="140" t="s">
        <v>26</v>
      </c>
      <c r="B31" s="145" t="n">
        <v>0.4322564</v>
      </c>
      <c r="C31" s="145" t="n">
        <v>0.4823024</v>
      </c>
      <c r="D31" s="145" t="n">
        <v>0.4532628</v>
      </c>
      <c r="E31" s="145" t="n">
        <v>0.4701951</v>
      </c>
      <c r="F31" s="145" t="n">
        <v>0.4784122</v>
      </c>
      <c r="G31" s="145" t="n">
        <v>0.4789993</v>
      </c>
      <c r="H31" s="145" t="n">
        <v>0.4800002</v>
      </c>
      <c r="I31" s="145" t="n">
        <v>0.4839071</v>
      </c>
      <c r="J31" s="145" t="n">
        <v>0.4835733</v>
      </c>
      <c r="K31" s="145" t="n">
        <v>0.4743049</v>
      </c>
      <c r="L31" s="145" t="n">
        <v>0.4850975</v>
      </c>
      <c r="M31" s="145" t="n">
        <v>0.4709045</v>
      </c>
      <c r="N31" s="145" t="n">
        <v>0.4695858</v>
      </c>
      <c r="O31" s="145" t="n">
        <v>0.4723874</v>
      </c>
      <c r="P31" s="145" t="n">
        <v>0.4635869</v>
      </c>
      <c r="Q31" s="145" t="n">
        <v>0.4500436</v>
      </c>
      <c r="R31" s="145" t="n">
        <v>0.4560501</v>
      </c>
      <c r="S31" s="145" t="n">
        <v>0.4494378</v>
      </c>
      <c r="T31" s="145" t="n">
        <v>0.4619916</v>
      </c>
      <c r="U31" s="145" t="n">
        <v>0.4521455</v>
      </c>
      <c r="V31" s="146" t="n">
        <v>0.4685181</v>
      </c>
      <c r="W31" s="147"/>
      <c r="X31" s="148" t="s">
        <v>26</v>
      </c>
      <c r="Y31" s="145" t="n">
        <v>0.4004925</v>
      </c>
      <c r="Z31" s="145" t="n">
        <v>0.4757989</v>
      </c>
      <c r="AA31" s="145" t="n">
        <v>0.4696668</v>
      </c>
      <c r="AB31" s="145" t="n">
        <v>0.4787389</v>
      </c>
      <c r="AC31" s="145" t="n">
        <v>0.4830683</v>
      </c>
      <c r="AD31" s="145" t="n">
        <v>0.476065</v>
      </c>
      <c r="AE31" s="145" t="n">
        <v>0.4805031</v>
      </c>
      <c r="AF31" s="145" t="n">
        <v>0.4777226</v>
      </c>
      <c r="AG31" s="145" t="n">
        <v>0.4780124</v>
      </c>
      <c r="AH31" s="145" t="n">
        <v>0.4792334</v>
      </c>
      <c r="AI31" s="145" t="n">
        <v>0.4918917</v>
      </c>
      <c r="AJ31" s="145" t="n">
        <v>0.4934748</v>
      </c>
      <c r="AK31" s="145" t="n">
        <v>0.4692346</v>
      </c>
      <c r="AL31" s="145" t="n">
        <v>0.471844</v>
      </c>
      <c r="AM31" s="145" t="n">
        <v>0.4765167</v>
      </c>
      <c r="AN31" s="145" t="n">
        <v>0.4789569</v>
      </c>
      <c r="AO31" s="145" t="n">
        <v>0.4794332</v>
      </c>
      <c r="AP31" s="145" t="n">
        <v>0.4831741</v>
      </c>
      <c r="AQ31" s="145" t="n">
        <v>0.488421</v>
      </c>
      <c r="AR31" s="145" t="n">
        <v>0.4782657</v>
      </c>
      <c r="AS31" s="146" t="n">
        <v>0.4771049</v>
      </c>
      <c r="GR31" s="0" t="s">
        <v>126</v>
      </c>
    </row>
    <row r="32" customFormat="false" ht="12.75" hidden="false" customHeight="false" outlineLevel="0" collapsed="false">
      <c r="A32" s="140" t="s">
        <v>27</v>
      </c>
      <c r="B32" s="145" t="n">
        <v>0.01440378</v>
      </c>
      <c r="C32" s="145" t="n">
        <v>0.07087823</v>
      </c>
      <c r="D32" s="145" t="n">
        <v>0.008756791</v>
      </c>
      <c r="E32" s="145" t="n">
        <v>0.01569068</v>
      </c>
      <c r="F32" s="145" t="n">
        <v>0.02697149</v>
      </c>
      <c r="G32" s="145" t="n">
        <v>0.03525095</v>
      </c>
      <c r="H32" s="145" t="n">
        <v>-0.0169191</v>
      </c>
      <c r="I32" s="145" t="n">
        <v>0.0052006</v>
      </c>
      <c r="J32" s="145" t="n">
        <v>-0.007022082</v>
      </c>
      <c r="K32" s="145" t="n">
        <v>-0.01115309</v>
      </c>
      <c r="L32" s="145" t="n">
        <v>-0.01479903</v>
      </c>
      <c r="M32" s="145" t="n">
        <v>-0.03473092</v>
      </c>
      <c r="N32" s="145" t="n">
        <v>-0.01456402</v>
      </c>
      <c r="O32" s="145" t="n">
        <v>-0.02284838</v>
      </c>
      <c r="P32" s="145" t="n">
        <v>-0.01929235</v>
      </c>
      <c r="Q32" s="145" t="n">
        <v>-0.004374101</v>
      </c>
      <c r="R32" s="145" t="n">
        <v>-0.02433158</v>
      </c>
      <c r="S32" s="145" t="n">
        <v>0.02330856</v>
      </c>
      <c r="T32" s="145" t="n">
        <v>0.01148011</v>
      </c>
      <c r="U32" s="145" t="n">
        <v>-0.06120837</v>
      </c>
      <c r="V32" s="146" t="n">
        <v>0</v>
      </c>
      <c r="W32" s="147"/>
      <c r="X32" s="148" t="s">
        <v>27</v>
      </c>
      <c r="Y32" s="145" t="n">
        <v>-0.01996178</v>
      </c>
      <c r="Z32" s="145" t="n">
        <v>0.04040002</v>
      </c>
      <c r="AA32" s="145" t="n">
        <v>-0.01130079</v>
      </c>
      <c r="AB32" s="145" t="n">
        <v>0.004781355</v>
      </c>
      <c r="AC32" s="145" t="n">
        <v>0.006695703</v>
      </c>
      <c r="AD32" s="145" t="n">
        <v>0.005464668</v>
      </c>
      <c r="AE32" s="145" t="n">
        <v>-0.02360237</v>
      </c>
      <c r="AF32" s="145" t="n">
        <v>-0.04400214</v>
      </c>
      <c r="AG32" s="145" t="n">
        <v>-0.004042266</v>
      </c>
      <c r="AH32" s="145" t="n">
        <v>-0.009229065</v>
      </c>
      <c r="AI32" s="145" t="n">
        <v>0.03714422</v>
      </c>
      <c r="AJ32" s="145" t="n">
        <v>0.003726057</v>
      </c>
      <c r="AK32" s="145" t="n">
        <v>0.02175532</v>
      </c>
      <c r="AL32" s="145" t="n">
        <v>0.01226105</v>
      </c>
      <c r="AM32" s="145" t="n">
        <v>-0.007268646</v>
      </c>
      <c r="AN32" s="145" t="n">
        <v>0.02655223</v>
      </c>
      <c r="AO32" s="145" t="n">
        <v>-0.03928883</v>
      </c>
      <c r="AP32" s="145" t="n">
        <v>0.01330656</v>
      </c>
      <c r="AQ32" s="145" t="n">
        <v>0.04491067</v>
      </c>
      <c r="AR32" s="145" t="n">
        <v>-0.1138645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8</v>
      </c>
      <c r="B33" s="145" t="n">
        <v>0.6053304</v>
      </c>
      <c r="C33" s="145" t="n">
        <v>0.6529672</v>
      </c>
      <c r="D33" s="145" t="n">
        <v>0.6473061</v>
      </c>
      <c r="E33" s="145" t="n">
        <v>0.6476413</v>
      </c>
      <c r="F33" s="145" t="n">
        <v>0.6511307</v>
      </c>
      <c r="G33" s="145" t="n">
        <v>0.6548786</v>
      </c>
      <c r="H33" s="145" t="n">
        <v>0.6472839</v>
      </c>
      <c r="I33" s="145" t="n">
        <v>0.6452204</v>
      </c>
      <c r="J33" s="145" t="n">
        <v>0.6498806</v>
      </c>
      <c r="K33" s="145" t="n">
        <v>0.651751</v>
      </c>
      <c r="L33" s="145" t="n">
        <v>0.6504109</v>
      </c>
      <c r="M33" s="145" t="n">
        <v>0.6463778</v>
      </c>
      <c r="N33" s="145" t="n">
        <v>0.646142</v>
      </c>
      <c r="O33" s="145" t="n">
        <v>0.6431771</v>
      </c>
      <c r="P33" s="145" t="n">
        <v>0.6508493</v>
      </c>
      <c r="Q33" s="145" t="n">
        <v>0.6516709</v>
      </c>
      <c r="R33" s="145" t="n">
        <v>0.6463841</v>
      </c>
      <c r="S33" s="145" t="n">
        <v>0.6443175</v>
      </c>
      <c r="T33" s="145" t="n">
        <v>0.6476266</v>
      </c>
      <c r="U33" s="145" t="n">
        <v>0.6043753</v>
      </c>
      <c r="V33" s="146" t="n">
        <v>0.6459459</v>
      </c>
      <c r="W33" s="147"/>
      <c r="X33" s="148" t="s">
        <v>28</v>
      </c>
      <c r="Y33" s="145" t="n">
        <v>0.6031109</v>
      </c>
      <c r="Z33" s="145" t="n">
        <v>0.6522336</v>
      </c>
      <c r="AA33" s="145" t="n">
        <v>0.6509152</v>
      </c>
      <c r="AB33" s="145" t="n">
        <v>0.6506974</v>
      </c>
      <c r="AC33" s="145" t="n">
        <v>0.6519233</v>
      </c>
      <c r="AD33" s="145" t="n">
        <v>0.6596381</v>
      </c>
      <c r="AE33" s="145" t="n">
        <v>0.6516934</v>
      </c>
      <c r="AF33" s="145" t="n">
        <v>0.6526191</v>
      </c>
      <c r="AG33" s="145" t="n">
        <v>0.6545983</v>
      </c>
      <c r="AH33" s="145" t="n">
        <v>0.6516744</v>
      </c>
      <c r="AI33" s="145" t="n">
        <v>0.6530177</v>
      </c>
      <c r="AJ33" s="145" t="n">
        <v>0.6469528</v>
      </c>
      <c r="AK33" s="145" t="n">
        <v>0.647955</v>
      </c>
      <c r="AL33" s="145" t="n">
        <v>0.6480656</v>
      </c>
      <c r="AM33" s="145" t="n">
        <v>0.6525615</v>
      </c>
      <c r="AN33" s="145" t="n">
        <v>0.651412</v>
      </c>
      <c r="AO33" s="145" t="n">
        <v>0.6555095</v>
      </c>
      <c r="AP33" s="145" t="n">
        <v>0.6562076</v>
      </c>
      <c r="AQ33" s="145" t="n">
        <v>0.6576838</v>
      </c>
      <c r="AR33" s="145" t="n">
        <v>0.5958886</v>
      </c>
      <c r="AS33" s="146" t="n">
        <v>0.6492921</v>
      </c>
      <c r="GR33" s="0" t="s">
        <v>126</v>
      </c>
    </row>
    <row r="34" customFormat="false" ht="12.75" hidden="false" customHeight="false" outlineLevel="0" collapsed="false">
      <c r="A34" s="140" t="s">
        <v>29</v>
      </c>
      <c r="B34" s="145" t="n">
        <v>0.002950153</v>
      </c>
      <c r="C34" s="145" t="n">
        <v>0.005569802</v>
      </c>
      <c r="D34" s="145" t="n">
        <v>0.003598561</v>
      </c>
      <c r="E34" s="145" t="n">
        <v>0.004976992</v>
      </c>
      <c r="F34" s="145" t="n">
        <v>0.002092745</v>
      </c>
      <c r="G34" s="145" t="n">
        <v>0.006936089</v>
      </c>
      <c r="H34" s="145" t="n">
        <v>0.002689081</v>
      </c>
      <c r="I34" s="145" t="n">
        <v>0.00491844</v>
      </c>
      <c r="J34" s="145" t="n">
        <v>0.002314421</v>
      </c>
      <c r="K34" s="145" t="n">
        <v>0.001968798</v>
      </c>
      <c r="L34" s="145" t="n">
        <v>0.0003487127</v>
      </c>
      <c r="M34" s="145" t="n">
        <v>-0.003962214</v>
      </c>
      <c r="N34" s="145" t="n">
        <v>-0.003467009</v>
      </c>
      <c r="O34" s="145" t="n">
        <v>-0.001537334</v>
      </c>
      <c r="P34" s="145" t="n">
        <v>0.0001396439</v>
      </c>
      <c r="Q34" s="145" t="n">
        <v>0.001183215</v>
      </c>
      <c r="R34" s="145" t="n">
        <v>-0.005353867</v>
      </c>
      <c r="S34" s="145" t="n">
        <v>0.003201273</v>
      </c>
      <c r="T34" s="145" t="n">
        <v>3.525031E-005</v>
      </c>
      <c r="U34" s="145" t="n">
        <v>-0.01002097</v>
      </c>
      <c r="V34" s="146" t="n">
        <v>0.001121531</v>
      </c>
      <c r="W34" s="147"/>
      <c r="X34" s="148" t="s">
        <v>29</v>
      </c>
      <c r="Y34" s="145" t="n">
        <v>-0.002316366</v>
      </c>
      <c r="Z34" s="145" t="n">
        <v>0.004902215</v>
      </c>
      <c r="AA34" s="145" t="n">
        <v>0.0002207395</v>
      </c>
      <c r="AB34" s="145" t="n">
        <v>0.005120622</v>
      </c>
      <c r="AC34" s="145" t="n">
        <v>0.001656819</v>
      </c>
      <c r="AD34" s="145" t="n">
        <v>0.005587198</v>
      </c>
      <c r="AE34" s="145" t="n">
        <v>0.001267932</v>
      </c>
      <c r="AF34" s="145" t="n">
        <v>-0.001699811</v>
      </c>
      <c r="AG34" s="145" t="n">
        <v>0.003175291</v>
      </c>
      <c r="AH34" s="145" t="n">
        <v>0.0007892113</v>
      </c>
      <c r="AI34" s="145" t="n">
        <v>0.003661894</v>
      </c>
      <c r="AJ34" s="145" t="n">
        <v>0.001142461</v>
      </c>
      <c r="AK34" s="145" t="n">
        <v>0.005631184</v>
      </c>
      <c r="AL34" s="145" t="n">
        <v>0.003187654</v>
      </c>
      <c r="AM34" s="145" t="n">
        <v>0.002300143</v>
      </c>
      <c r="AN34" s="145" t="n">
        <v>0.001734141</v>
      </c>
      <c r="AO34" s="145" t="n">
        <v>-0.005274688</v>
      </c>
      <c r="AP34" s="145" t="n">
        <v>0.001334698</v>
      </c>
      <c r="AQ34" s="145" t="n">
        <v>0.002503995</v>
      </c>
      <c r="AR34" s="145" t="n">
        <v>-0.01233909</v>
      </c>
      <c r="AS34" s="146" t="n">
        <v>0.001495918</v>
      </c>
      <c r="GR34" s="0" t="s">
        <v>126</v>
      </c>
    </row>
    <row r="35" customFormat="false" ht="12.75" hidden="false" customHeight="false" outlineLevel="0" collapsed="false">
      <c r="A35" s="140" t="s">
        <v>30</v>
      </c>
      <c r="B35" s="145" t="n">
        <v>0.07552272</v>
      </c>
      <c r="C35" s="145" t="n">
        <v>0.05512303</v>
      </c>
      <c r="D35" s="145" t="n">
        <v>0.05457326</v>
      </c>
      <c r="E35" s="145" t="n">
        <v>0.05558411</v>
      </c>
      <c r="F35" s="145" t="n">
        <v>0.05270417</v>
      </c>
      <c r="G35" s="145" t="n">
        <v>0.0564456</v>
      </c>
      <c r="H35" s="145" t="n">
        <v>0.05560609</v>
      </c>
      <c r="I35" s="145" t="n">
        <v>0.05754207</v>
      </c>
      <c r="J35" s="145" t="n">
        <v>0.05615733</v>
      </c>
      <c r="K35" s="145" t="n">
        <v>0.05675103</v>
      </c>
      <c r="L35" s="145" t="n">
        <v>0.05505029</v>
      </c>
      <c r="M35" s="145" t="n">
        <v>0.05539548</v>
      </c>
      <c r="N35" s="145" t="n">
        <v>0.05419006</v>
      </c>
      <c r="O35" s="145" t="n">
        <v>0.05491414</v>
      </c>
      <c r="P35" s="145" t="n">
        <v>0.05643775</v>
      </c>
      <c r="Q35" s="145" t="n">
        <v>0.05742365</v>
      </c>
      <c r="R35" s="145" t="n">
        <v>0.05470384</v>
      </c>
      <c r="S35" s="145" t="n">
        <v>0.05796761</v>
      </c>
      <c r="T35" s="145" t="n">
        <v>0.05783948</v>
      </c>
      <c r="U35" s="145" t="n">
        <v>0.05042272</v>
      </c>
      <c r="V35" s="146" t="n">
        <v>0.05623516</v>
      </c>
      <c r="W35" s="147"/>
      <c r="X35" s="148" t="s">
        <v>30</v>
      </c>
      <c r="Y35" s="145" t="n">
        <v>0.07615165</v>
      </c>
      <c r="Z35" s="145" t="n">
        <v>0.05589975</v>
      </c>
      <c r="AA35" s="145" t="n">
        <v>0.05412796</v>
      </c>
      <c r="AB35" s="145" t="n">
        <v>0.05536445</v>
      </c>
      <c r="AC35" s="145" t="n">
        <v>0.05323007</v>
      </c>
      <c r="AD35" s="145" t="n">
        <v>0.05258999</v>
      </c>
      <c r="AE35" s="145" t="n">
        <v>0.05455166</v>
      </c>
      <c r="AF35" s="145" t="n">
        <v>0.05555388</v>
      </c>
      <c r="AG35" s="145" t="n">
        <v>0.05666818</v>
      </c>
      <c r="AH35" s="145" t="n">
        <v>0.05601468</v>
      </c>
      <c r="AI35" s="145" t="n">
        <v>0.05511671</v>
      </c>
      <c r="AJ35" s="145" t="n">
        <v>0.05445191</v>
      </c>
      <c r="AK35" s="145" t="n">
        <v>0.05488646</v>
      </c>
      <c r="AL35" s="145" t="n">
        <v>0.05633457</v>
      </c>
      <c r="AM35" s="145" t="n">
        <v>0.05386373</v>
      </c>
      <c r="AN35" s="145" t="n">
        <v>0.05598765</v>
      </c>
      <c r="AO35" s="145" t="n">
        <v>0.05628808</v>
      </c>
      <c r="AP35" s="145" t="n">
        <v>0.05477851</v>
      </c>
      <c r="AQ35" s="145" t="n">
        <v>0.05610478</v>
      </c>
      <c r="AR35" s="145" t="n">
        <v>0.04496453</v>
      </c>
      <c r="AS35" s="146" t="n">
        <v>0.05542982</v>
      </c>
      <c r="GR35" s="0" t="s">
        <v>126</v>
      </c>
    </row>
    <row r="36" customFormat="false" ht="12.75" hidden="false" customHeight="false" outlineLevel="0" collapsed="false">
      <c r="A36" s="140" t="s">
        <v>31</v>
      </c>
      <c r="B36" s="145" t="n">
        <v>0.006457631</v>
      </c>
      <c r="C36" s="145" t="n">
        <v>0.006733795</v>
      </c>
      <c r="D36" s="145" t="n">
        <v>0.005296044</v>
      </c>
      <c r="E36" s="145" t="n">
        <v>0.005509923</v>
      </c>
      <c r="F36" s="145" t="n">
        <v>0.006015841</v>
      </c>
      <c r="G36" s="145" t="n">
        <v>0.005909165</v>
      </c>
      <c r="H36" s="145" t="n">
        <v>0.003331963</v>
      </c>
      <c r="I36" s="145" t="n">
        <v>0.004901057</v>
      </c>
      <c r="J36" s="145" t="n">
        <v>0.004593093</v>
      </c>
      <c r="K36" s="145" t="n">
        <v>0.005149462</v>
      </c>
      <c r="L36" s="145" t="n">
        <v>0.004028657</v>
      </c>
      <c r="M36" s="145" t="n">
        <v>0.002332937</v>
      </c>
      <c r="N36" s="145" t="n">
        <v>0.00333394</v>
      </c>
      <c r="O36" s="145" t="n">
        <v>0.003260589</v>
      </c>
      <c r="P36" s="145" t="n">
        <v>0.003479361</v>
      </c>
      <c r="Q36" s="145" t="n">
        <v>0.005308066</v>
      </c>
      <c r="R36" s="145" t="n">
        <v>0.003327955</v>
      </c>
      <c r="S36" s="145" t="n">
        <v>0.005233297</v>
      </c>
      <c r="T36" s="145" t="n">
        <v>0.003978577</v>
      </c>
      <c r="U36" s="145" t="n">
        <v>0.0004510833</v>
      </c>
      <c r="V36" s="146" t="n">
        <v>0.004473438</v>
      </c>
      <c r="W36" s="147"/>
      <c r="X36" s="148" t="s">
        <v>31</v>
      </c>
      <c r="Y36" s="145" t="n">
        <v>0.0008336567</v>
      </c>
      <c r="Z36" s="145" t="n">
        <v>0.003145519</v>
      </c>
      <c r="AA36" s="145" t="n">
        <v>-0.0001209352</v>
      </c>
      <c r="AB36" s="145" t="n">
        <v>0.001655971</v>
      </c>
      <c r="AC36" s="145" t="n">
        <v>0.000773098</v>
      </c>
      <c r="AD36" s="145" t="n">
        <v>0.002769367</v>
      </c>
      <c r="AE36" s="145" t="n">
        <v>0.0007318529</v>
      </c>
      <c r="AF36" s="145" t="n">
        <v>-0.0001809106</v>
      </c>
      <c r="AG36" s="145" t="n">
        <v>8.246532E-006</v>
      </c>
      <c r="AH36" s="145" t="n">
        <v>0.001085182</v>
      </c>
      <c r="AI36" s="145" t="n">
        <v>0.002077083</v>
      </c>
      <c r="AJ36" s="145" t="n">
        <v>0.001002492</v>
      </c>
      <c r="AK36" s="145" t="n">
        <v>0.003545174</v>
      </c>
      <c r="AL36" s="145" t="n">
        <v>0.001863537</v>
      </c>
      <c r="AM36" s="145" t="n">
        <v>0.00213007</v>
      </c>
      <c r="AN36" s="145" t="n">
        <v>0.001276419</v>
      </c>
      <c r="AO36" s="145" t="n">
        <v>-0.0005588187</v>
      </c>
      <c r="AP36" s="145" t="n">
        <v>0.0004572268</v>
      </c>
      <c r="AQ36" s="145" t="n">
        <v>0.001045681</v>
      </c>
      <c r="AR36" s="145" t="n">
        <v>-0.006018191</v>
      </c>
      <c r="AS36" s="146" t="n">
        <v>0.001026172</v>
      </c>
      <c r="GR36" s="0" t="s">
        <v>126</v>
      </c>
    </row>
    <row r="37" customFormat="false" ht="12.75" hidden="false" customHeight="false" outlineLevel="0" collapsed="false">
      <c r="A37" s="140" t="s">
        <v>32</v>
      </c>
      <c r="B37" s="145" t="n">
        <v>-0.001663857</v>
      </c>
      <c r="C37" s="145" t="n">
        <v>0.02341241</v>
      </c>
      <c r="D37" s="145" t="n">
        <v>0.0279189</v>
      </c>
      <c r="E37" s="145" t="n">
        <v>0.02599027</v>
      </c>
      <c r="F37" s="145" t="n">
        <v>0.02432907</v>
      </c>
      <c r="G37" s="145" t="n">
        <v>0.02244969</v>
      </c>
      <c r="H37" s="145" t="n">
        <v>0.02284098</v>
      </c>
      <c r="I37" s="145" t="n">
        <v>0.02119386</v>
      </c>
      <c r="J37" s="145" t="n">
        <v>0.02380094</v>
      </c>
      <c r="K37" s="145" t="n">
        <v>0.02544449</v>
      </c>
      <c r="L37" s="145" t="n">
        <v>0.02503683</v>
      </c>
      <c r="M37" s="145" t="n">
        <v>0.0251213</v>
      </c>
      <c r="N37" s="145" t="n">
        <v>0.02420203</v>
      </c>
      <c r="O37" s="145" t="n">
        <v>0.02339941</v>
      </c>
      <c r="P37" s="145" t="n">
        <v>0.02611438</v>
      </c>
      <c r="Q37" s="145" t="n">
        <v>0.02593578</v>
      </c>
      <c r="R37" s="145" t="n">
        <v>0.02591173</v>
      </c>
      <c r="S37" s="145" t="n">
        <v>0.02472031</v>
      </c>
      <c r="T37" s="145" t="n">
        <v>0.02394872</v>
      </c>
      <c r="U37" s="145" t="n">
        <v>0.01997527</v>
      </c>
      <c r="V37" s="146" t="n">
        <v>0.02360754</v>
      </c>
      <c r="W37" s="147"/>
      <c r="X37" s="148" t="s">
        <v>32</v>
      </c>
      <c r="Y37" s="145" t="n">
        <v>-0.00912202</v>
      </c>
      <c r="Z37" s="145" t="n">
        <v>0.01869434</v>
      </c>
      <c r="AA37" s="145" t="n">
        <v>0.0229222</v>
      </c>
      <c r="AB37" s="145" t="n">
        <v>0.02342685</v>
      </c>
      <c r="AC37" s="145" t="n">
        <v>0.02343114</v>
      </c>
      <c r="AD37" s="145" t="n">
        <v>0.02706747</v>
      </c>
      <c r="AE37" s="145" t="n">
        <v>0.02216058</v>
      </c>
      <c r="AF37" s="145" t="n">
        <v>0.01946939</v>
      </c>
      <c r="AG37" s="145" t="n">
        <v>0.02096893</v>
      </c>
      <c r="AH37" s="145" t="n">
        <v>0.02240954</v>
      </c>
      <c r="AI37" s="145" t="n">
        <v>0.0233659</v>
      </c>
      <c r="AJ37" s="145" t="n">
        <v>0.02421132</v>
      </c>
      <c r="AK37" s="145" t="n">
        <v>0.02452249</v>
      </c>
      <c r="AL37" s="145" t="n">
        <v>0.02425409</v>
      </c>
      <c r="AM37" s="145" t="n">
        <v>0.02260599</v>
      </c>
      <c r="AN37" s="145" t="n">
        <v>0.02336853</v>
      </c>
      <c r="AO37" s="145" t="n">
        <v>0.02088963</v>
      </c>
      <c r="AP37" s="145" t="n">
        <v>0.0219658</v>
      </c>
      <c r="AQ37" s="145" t="n">
        <v>0.02031814</v>
      </c>
      <c r="AR37" s="145" t="n">
        <v>0.01294682</v>
      </c>
      <c r="AS37" s="146" t="n">
        <v>0.02130407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6.796673</v>
      </c>
      <c r="C40" s="154" t="n">
        <v>-17.14358</v>
      </c>
      <c r="D40" s="154" t="n">
        <v>-13.62561</v>
      </c>
      <c r="E40" s="154" t="n">
        <v>-6.900033</v>
      </c>
      <c r="F40" s="154" t="n">
        <v>-4.535608</v>
      </c>
      <c r="G40" s="154" t="n">
        <v>-1.505739</v>
      </c>
      <c r="H40" s="154" t="n">
        <v>5.767847</v>
      </c>
      <c r="I40" s="154" t="n">
        <v>10.28456</v>
      </c>
      <c r="J40" s="154" t="n">
        <v>7.450213</v>
      </c>
      <c r="K40" s="154" t="n">
        <v>9.936588</v>
      </c>
      <c r="L40" s="154" t="n">
        <v>3.296567</v>
      </c>
      <c r="M40" s="154" t="n">
        <v>-3.643292</v>
      </c>
      <c r="N40" s="154" t="n">
        <v>-6.340039</v>
      </c>
      <c r="O40" s="154" t="n">
        <v>-2.91115</v>
      </c>
      <c r="P40" s="154" t="n">
        <v>2.129323</v>
      </c>
      <c r="Q40" s="154" t="n">
        <v>2.916399</v>
      </c>
      <c r="R40" s="154" t="n">
        <v>2.255059</v>
      </c>
      <c r="S40" s="154" t="n">
        <v>2.055634</v>
      </c>
      <c r="T40" s="154" t="n">
        <v>2.154041</v>
      </c>
      <c r="U40" s="154" t="n">
        <v>7.498138</v>
      </c>
      <c r="V40" s="155" t="n">
        <v>0</v>
      </c>
      <c r="W40" s="147"/>
      <c r="X40" s="148" t="s">
        <v>199</v>
      </c>
      <c r="Y40" s="145" t="n">
        <v>0.8636109</v>
      </c>
      <c r="Z40" s="145" t="n">
        <v>-18.39853</v>
      </c>
      <c r="AA40" s="145" t="n">
        <v>-13.05057</v>
      </c>
      <c r="AB40" s="145" t="n">
        <v>-8.306517</v>
      </c>
      <c r="AC40" s="145" t="n">
        <v>-2.439763</v>
      </c>
      <c r="AD40" s="145" t="n">
        <v>-1.46321</v>
      </c>
      <c r="AE40" s="145" t="n">
        <v>6.235925</v>
      </c>
      <c r="AF40" s="145" t="n">
        <v>13.80533</v>
      </c>
      <c r="AG40" s="145" t="n">
        <v>9.753377</v>
      </c>
      <c r="AH40" s="145" t="n">
        <v>8.282834</v>
      </c>
      <c r="AI40" s="145" t="n">
        <v>4.582674</v>
      </c>
      <c r="AJ40" s="145" t="n">
        <v>-1.341933</v>
      </c>
      <c r="AK40" s="145" t="n">
        <v>-6.946692</v>
      </c>
      <c r="AL40" s="145" t="n">
        <v>-2.23155</v>
      </c>
      <c r="AM40" s="145" t="n">
        <v>0.2793578</v>
      </c>
      <c r="AN40" s="145" t="n">
        <v>4.053996</v>
      </c>
      <c r="AO40" s="145" t="n">
        <v>3.299043</v>
      </c>
      <c r="AP40" s="145" t="n">
        <v>3.712156</v>
      </c>
      <c r="AQ40" s="145" t="n">
        <v>5.758044</v>
      </c>
      <c r="AR40" s="145" t="n">
        <v>-10.41004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0.3617849</v>
      </c>
      <c r="C41" s="145" t="n">
        <v>1.978966</v>
      </c>
      <c r="D41" s="145" t="n">
        <v>1.850155</v>
      </c>
      <c r="E41" s="145" t="n">
        <v>1.927642</v>
      </c>
      <c r="F41" s="145" t="n">
        <v>1.342317</v>
      </c>
      <c r="G41" s="145" t="n">
        <v>1.188569</v>
      </c>
      <c r="H41" s="145" t="n">
        <v>2.107814</v>
      </c>
      <c r="I41" s="145" t="n">
        <v>1.304059</v>
      </c>
      <c r="J41" s="145" t="n">
        <v>1.774299</v>
      </c>
      <c r="K41" s="145" t="n">
        <v>2.319774</v>
      </c>
      <c r="L41" s="145" t="n">
        <v>2.116203</v>
      </c>
      <c r="M41" s="145" t="n">
        <v>1.242762</v>
      </c>
      <c r="N41" s="145" t="n">
        <v>1.00532</v>
      </c>
      <c r="O41" s="145" t="n">
        <v>1.174829</v>
      </c>
      <c r="P41" s="145" t="n">
        <v>1.715724</v>
      </c>
      <c r="Q41" s="145" t="n">
        <v>2.39728</v>
      </c>
      <c r="R41" s="145" t="n">
        <v>1.577821</v>
      </c>
      <c r="S41" s="145" t="n">
        <v>2.046618</v>
      </c>
      <c r="T41" s="145" t="n">
        <v>2.729782</v>
      </c>
      <c r="U41" s="145" t="n">
        <v>2.119778</v>
      </c>
      <c r="V41" s="146" t="n">
        <v>1.734787</v>
      </c>
      <c r="W41" s="147"/>
      <c r="X41" s="148" t="s">
        <v>33</v>
      </c>
      <c r="Y41" s="145" t="n">
        <v>-1.346297</v>
      </c>
      <c r="Z41" s="145" t="n">
        <v>0.8397275</v>
      </c>
      <c r="AA41" s="145" t="n">
        <v>1.437235</v>
      </c>
      <c r="AB41" s="145" t="n">
        <v>1.009724</v>
      </c>
      <c r="AC41" s="145" t="n">
        <v>0.5653857</v>
      </c>
      <c r="AD41" s="145" t="n">
        <v>0.4945621</v>
      </c>
      <c r="AE41" s="145" t="n">
        <v>0.7863829</v>
      </c>
      <c r="AF41" s="145" t="n">
        <v>0.8538044</v>
      </c>
      <c r="AG41" s="145" t="n">
        <v>1.586302</v>
      </c>
      <c r="AH41" s="145" t="n">
        <v>1.166454</v>
      </c>
      <c r="AI41" s="145" t="n">
        <v>0.756755</v>
      </c>
      <c r="AJ41" s="145" t="n">
        <v>0.2679277</v>
      </c>
      <c r="AK41" s="145" t="n">
        <v>0.2262772</v>
      </c>
      <c r="AL41" s="145" t="n">
        <v>0.58546</v>
      </c>
      <c r="AM41" s="145" t="n">
        <v>0.3513915</v>
      </c>
      <c r="AN41" s="145" t="n">
        <v>1.261504</v>
      </c>
      <c r="AO41" s="145" t="n">
        <v>1.105799</v>
      </c>
      <c r="AP41" s="145" t="n">
        <v>1.719592</v>
      </c>
      <c r="AQ41" s="145" t="n">
        <v>0.9459785</v>
      </c>
      <c r="AR41" s="145" t="n">
        <v>3.09382</v>
      </c>
      <c r="AS41" s="146" t="n">
        <v>0.8863437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4.563521</v>
      </c>
      <c r="C42" s="145" t="n">
        <v>-0.2799361</v>
      </c>
      <c r="D42" s="145" t="n">
        <v>-0.5931552</v>
      </c>
      <c r="E42" s="145" t="n">
        <v>-0.5935201</v>
      </c>
      <c r="F42" s="145" t="n">
        <v>-0.0504833</v>
      </c>
      <c r="G42" s="145" t="n">
        <v>-0.2177519</v>
      </c>
      <c r="H42" s="145" t="n">
        <v>-0.2740685</v>
      </c>
      <c r="I42" s="145" t="n">
        <v>-0.3450224</v>
      </c>
      <c r="J42" s="145" t="n">
        <v>-0.3251193</v>
      </c>
      <c r="K42" s="145" t="n">
        <v>-0.3600205</v>
      </c>
      <c r="L42" s="145" t="n">
        <v>-0.5526193</v>
      </c>
      <c r="M42" s="145" t="n">
        <v>-0.4657075</v>
      </c>
      <c r="N42" s="145" t="n">
        <v>-0.42644</v>
      </c>
      <c r="O42" s="145" t="n">
        <v>-0.2398401</v>
      </c>
      <c r="P42" s="145" t="n">
        <v>-0.2290338</v>
      </c>
      <c r="Q42" s="145" t="n">
        <v>-0.07906204</v>
      </c>
      <c r="R42" s="145" t="n">
        <v>0.06019662</v>
      </c>
      <c r="S42" s="145" t="n">
        <v>-0.147662</v>
      </c>
      <c r="T42" s="145" t="n">
        <v>0.04708551</v>
      </c>
      <c r="U42" s="145" t="n">
        <v>1.16699</v>
      </c>
      <c r="V42" s="146" t="n">
        <v>-0.3675407</v>
      </c>
      <c r="W42" s="147"/>
      <c r="X42" s="148" t="s">
        <v>34</v>
      </c>
      <c r="Y42" s="145" t="n">
        <v>-4.832749</v>
      </c>
      <c r="Z42" s="145" t="n">
        <v>-0.2483634</v>
      </c>
      <c r="AA42" s="145" t="n">
        <v>-0.5134221</v>
      </c>
      <c r="AB42" s="145" t="n">
        <v>-0.3092116</v>
      </c>
      <c r="AC42" s="145" t="n">
        <v>-0.1106905</v>
      </c>
      <c r="AD42" s="145" t="n">
        <v>-0.5853179</v>
      </c>
      <c r="AE42" s="145" t="n">
        <v>-0.5880613</v>
      </c>
      <c r="AF42" s="145" t="n">
        <v>-0.5531017</v>
      </c>
      <c r="AG42" s="145" t="n">
        <v>-0.7482586</v>
      </c>
      <c r="AH42" s="145" t="n">
        <v>-0.604225</v>
      </c>
      <c r="AI42" s="145" t="n">
        <v>-0.8307345</v>
      </c>
      <c r="AJ42" s="145" t="n">
        <v>-0.2569133</v>
      </c>
      <c r="AK42" s="145" t="n">
        <v>-0.324018</v>
      </c>
      <c r="AL42" s="145" t="n">
        <v>-0.5524711</v>
      </c>
      <c r="AM42" s="145" t="n">
        <v>-0.6653304</v>
      </c>
      <c r="AN42" s="145" t="n">
        <v>-0.2367034</v>
      </c>
      <c r="AO42" s="145" t="n">
        <v>-0.01251187</v>
      </c>
      <c r="AP42" s="145" t="n">
        <v>-0.4639617</v>
      </c>
      <c r="AQ42" s="145" t="n">
        <v>-0.2669161</v>
      </c>
      <c r="AR42" s="145" t="n">
        <v>0.182242</v>
      </c>
      <c r="AS42" s="146" t="n">
        <v>-0.5516641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0.3285949</v>
      </c>
      <c r="C43" s="145" t="n">
        <v>0.3042331</v>
      </c>
      <c r="D43" s="145" t="n">
        <v>0.3393448</v>
      </c>
      <c r="E43" s="145" t="n">
        <v>0.3794489</v>
      </c>
      <c r="F43" s="145" t="n">
        <v>0.5453841</v>
      </c>
      <c r="G43" s="145" t="n">
        <v>0.4387277</v>
      </c>
      <c r="H43" s="145" t="n">
        <v>0.2747913</v>
      </c>
      <c r="I43" s="145" t="n">
        <v>0.3554696</v>
      </c>
      <c r="J43" s="145" t="n">
        <v>0.2828876</v>
      </c>
      <c r="K43" s="145" t="n">
        <v>0.3482272</v>
      </c>
      <c r="L43" s="145" t="n">
        <v>0.4664464</v>
      </c>
      <c r="M43" s="145" t="n">
        <v>0.4627902</v>
      </c>
      <c r="N43" s="145" t="n">
        <v>0.4169195</v>
      </c>
      <c r="O43" s="145" t="n">
        <v>0.5261092</v>
      </c>
      <c r="P43" s="145" t="n">
        <v>0.8059007</v>
      </c>
      <c r="Q43" s="145" t="n">
        <v>0.6483806</v>
      </c>
      <c r="R43" s="145" t="n">
        <v>0.6578448</v>
      </c>
      <c r="S43" s="145" t="n">
        <v>0.3084388</v>
      </c>
      <c r="T43" s="145" t="n">
        <v>0.4216175</v>
      </c>
      <c r="U43" s="145" t="n">
        <v>0.7235625</v>
      </c>
      <c r="V43" s="146" t="n">
        <v>0.4485758</v>
      </c>
      <c r="W43" s="147"/>
      <c r="X43" s="148" t="s">
        <v>35</v>
      </c>
      <c r="Y43" s="145" t="n">
        <v>-0.6310649</v>
      </c>
      <c r="Z43" s="145" t="n">
        <v>-0.4710667</v>
      </c>
      <c r="AA43" s="145" t="n">
        <v>-0.5144097</v>
      </c>
      <c r="AB43" s="145" t="n">
        <v>-0.2507059</v>
      </c>
      <c r="AC43" s="145" t="n">
        <v>0.08049161</v>
      </c>
      <c r="AD43" s="145" t="n">
        <v>-0.184484</v>
      </c>
      <c r="AE43" s="145" t="n">
        <v>-0.2056312</v>
      </c>
      <c r="AF43" s="145" t="n">
        <v>-0.140643</v>
      </c>
      <c r="AG43" s="145" t="n">
        <v>-0.3104071</v>
      </c>
      <c r="AH43" s="145" t="n">
        <v>-0.2956333</v>
      </c>
      <c r="AI43" s="145" t="n">
        <v>-0.083517</v>
      </c>
      <c r="AJ43" s="145" t="n">
        <v>0.01164993</v>
      </c>
      <c r="AK43" s="145" t="n">
        <v>-0.1005686</v>
      </c>
      <c r="AL43" s="145" t="n">
        <v>0.01987849</v>
      </c>
      <c r="AM43" s="145" t="n">
        <v>0.4367905</v>
      </c>
      <c r="AN43" s="145" t="n">
        <v>0.09997503</v>
      </c>
      <c r="AO43" s="145" t="n">
        <v>0.01023337</v>
      </c>
      <c r="AP43" s="145" t="n">
        <v>-0.09308059</v>
      </c>
      <c r="AQ43" s="145" t="n">
        <v>0.0720186</v>
      </c>
      <c r="AR43" s="145" t="n">
        <v>0.7879375</v>
      </c>
      <c r="AS43" s="146" t="n">
        <v>-0.09519841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216562</v>
      </c>
      <c r="C44" s="145" t="n">
        <v>-0.08236724</v>
      </c>
      <c r="D44" s="145" t="n">
        <v>-0.1073375</v>
      </c>
      <c r="E44" s="145" t="n">
        <v>-0.2092687</v>
      </c>
      <c r="F44" s="145" t="n">
        <v>-0.1332289</v>
      </c>
      <c r="G44" s="145" t="n">
        <v>0.08223557</v>
      </c>
      <c r="H44" s="145" t="n">
        <v>0.1088282</v>
      </c>
      <c r="I44" s="145" t="n">
        <v>0.1169876</v>
      </c>
      <c r="J44" s="145" t="n">
        <v>-0.08611118</v>
      </c>
      <c r="K44" s="145" t="n">
        <v>-0.2002229</v>
      </c>
      <c r="L44" s="145" t="n">
        <v>-0.2164306</v>
      </c>
      <c r="M44" s="145" t="n">
        <v>-0.07090823</v>
      </c>
      <c r="N44" s="145" t="n">
        <v>-0.1863674</v>
      </c>
      <c r="O44" s="145" t="n">
        <v>-0.04596708</v>
      </c>
      <c r="P44" s="145" t="n">
        <v>-0.06277269</v>
      </c>
      <c r="Q44" s="145" t="n">
        <v>0.02326734</v>
      </c>
      <c r="R44" s="145" t="n">
        <v>-0.130528</v>
      </c>
      <c r="S44" s="145" t="n">
        <v>-0.09504983</v>
      </c>
      <c r="T44" s="145" t="n">
        <v>-0.1195245</v>
      </c>
      <c r="U44" s="145" t="n">
        <v>-0.4864197</v>
      </c>
      <c r="V44" s="146" t="n">
        <v>-0.02136196</v>
      </c>
      <c r="W44" s="147"/>
      <c r="X44" s="148" t="s">
        <v>36</v>
      </c>
      <c r="Y44" s="145" t="n">
        <v>2.441672</v>
      </c>
      <c r="Z44" s="145" t="n">
        <v>-0.1079546</v>
      </c>
      <c r="AA44" s="145" t="n">
        <v>-0.2642996</v>
      </c>
      <c r="AB44" s="145" t="n">
        <v>-0.1893167</v>
      </c>
      <c r="AC44" s="145" t="n">
        <v>-0.1731619</v>
      </c>
      <c r="AD44" s="145" t="n">
        <v>-0.05263191</v>
      </c>
      <c r="AE44" s="145" t="n">
        <v>-0.0842555</v>
      </c>
      <c r="AF44" s="145" t="n">
        <v>-0.06455854</v>
      </c>
      <c r="AG44" s="145" t="n">
        <v>-0.1268348</v>
      </c>
      <c r="AH44" s="145" t="n">
        <v>-0.230867</v>
      </c>
      <c r="AI44" s="145" t="n">
        <v>-0.08144982</v>
      </c>
      <c r="AJ44" s="145" t="n">
        <v>-0.162591</v>
      </c>
      <c r="AK44" s="145" t="n">
        <v>-0.04503811</v>
      </c>
      <c r="AL44" s="145" t="n">
        <v>-0.1257221</v>
      </c>
      <c r="AM44" s="145" t="n">
        <v>-0.2001713</v>
      </c>
      <c r="AN44" s="145" t="n">
        <v>-0.1291212</v>
      </c>
      <c r="AO44" s="145" t="n">
        <v>-0.09893057</v>
      </c>
      <c r="AP44" s="145" t="n">
        <v>-0.1732606</v>
      </c>
      <c r="AQ44" s="145" t="n">
        <v>-0.1946102</v>
      </c>
      <c r="AR44" s="145" t="n">
        <v>-0.5692486</v>
      </c>
      <c r="AS44" s="146" t="n">
        <v>-0.07399598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2214782</v>
      </c>
      <c r="C45" s="145" t="n">
        <v>-0.02431799</v>
      </c>
      <c r="D45" s="145" t="n">
        <v>0.0106861</v>
      </c>
      <c r="E45" s="145" t="n">
        <v>0.04008987</v>
      </c>
      <c r="F45" s="145" t="n">
        <v>0.01009429</v>
      </c>
      <c r="G45" s="145" t="n">
        <v>0.06819275</v>
      </c>
      <c r="H45" s="145" t="n">
        <v>0.08535487</v>
      </c>
      <c r="I45" s="145" t="n">
        <v>0.1202469</v>
      </c>
      <c r="J45" s="145" t="n">
        <v>0.08782265</v>
      </c>
      <c r="K45" s="145" t="n">
        <v>0.1517117</v>
      </c>
      <c r="L45" s="145" t="n">
        <v>0.104517</v>
      </c>
      <c r="M45" s="145" t="n">
        <v>0.1176347</v>
      </c>
      <c r="N45" s="145" t="n">
        <v>0.02597057</v>
      </c>
      <c r="O45" s="145" t="n">
        <v>0.1068603</v>
      </c>
      <c r="P45" s="145" t="n">
        <v>0.09308001</v>
      </c>
      <c r="Q45" s="145" t="n">
        <v>0.1267404</v>
      </c>
      <c r="R45" s="145" t="n">
        <v>-0.01600278</v>
      </c>
      <c r="S45" s="145" t="n">
        <v>0.06703814</v>
      </c>
      <c r="T45" s="145" t="n">
        <v>0.06784495</v>
      </c>
      <c r="U45" s="145" t="n">
        <v>0.04268</v>
      </c>
      <c r="V45" s="146" t="n">
        <v>0.0594576</v>
      </c>
      <c r="W45" s="147"/>
      <c r="X45" s="148" t="s">
        <v>37</v>
      </c>
      <c r="Y45" s="145" t="n">
        <v>-0.1398119</v>
      </c>
      <c r="Z45" s="145" t="n">
        <v>-0.04435891</v>
      </c>
      <c r="AA45" s="145" t="n">
        <v>-0.04576399</v>
      </c>
      <c r="AB45" s="145" t="n">
        <v>0.005539377</v>
      </c>
      <c r="AC45" s="145" t="n">
        <v>0.02712092</v>
      </c>
      <c r="AD45" s="145" t="n">
        <v>-0.04437184</v>
      </c>
      <c r="AE45" s="145" t="n">
        <v>0.000377478</v>
      </c>
      <c r="AF45" s="145" t="n">
        <v>-0.01430016</v>
      </c>
      <c r="AG45" s="145" t="n">
        <v>-0.02551176</v>
      </c>
      <c r="AH45" s="145" t="n">
        <v>-0.102045</v>
      </c>
      <c r="AI45" s="145" t="n">
        <v>-0.08070649</v>
      </c>
      <c r="AJ45" s="145" t="n">
        <v>-0.06105039</v>
      </c>
      <c r="AK45" s="145" t="n">
        <v>-0.1218134</v>
      </c>
      <c r="AL45" s="145" t="n">
        <v>-0.09298046</v>
      </c>
      <c r="AM45" s="145" t="n">
        <v>-0.07730036</v>
      </c>
      <c r="AN45" s="145" t="n">
        <v>-0.01848152</v>
      </c>
      <c r="AO45" s="145" t="n">
        <v>-0.06442339</v>
      </c>
      <c r="AP45" s="145" t="n">
        <v>-0.01840464</v>
      </c>
      <c r="AQ45" s="145" t="n">
        <v>0.01389018</v>
      </c>
      <c r="AR45" s="145" t="n">
        <v>0.03247058</v>
      </c>
      <c r="AS45" s="146" t="n">
        <v>-0.04314242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212304</v>
      </c>
      <c r="C46" s="145" t="n">
        <v>-0.05894693</v>
      </c>
      <c r="D46" s="145" t="n">
        <v>-0.08066547</v>
      </c>
      <c r="E46" s="145" t="n">
        <v>-0.1344222</v>
      </c>
      <c r="F46" s="145" t="n">
        <v>-0.1288098</v>
      </c>
      <c r="G46" s="145" t="n">
        <v>-0.05106939</v>
      </c>
      <c r="H46" s="145" t="n">
        <v>-0.04222083</v>
      </c>
      <c r="I46" s="145" t="n">
        <v>-0.06250127</v>
      </c>
      <c r="J46" s="145" t="n">
        <v>-0.05363444</v>
      </c>
      <c r="K46" s="145" t="n">
        <v>-0.02921848</v>
      </c>
      <c r="L46" s="145" t="n">
        <v>-0.05153378</v>
      </c>
      <c r="M46" s="145" t="n">
        <v>-0.0520592</v>
      </c>
      <c r="N46" s="145" t="n">
        <v>-0.0809031</v>
      </c>
      <c r="O46" s="145" t="n">
        <v>-0.0167369</v>
      </c>
      <c r="P46" s="145" t="n">
        <v>0.02130953</v>
      </c>
      <c r="Q46" s="145" t="n">
        <v>0.01676547</v>
      </c>
      <c r="R46" s="145" t="n">
        <v>-0.06321688</v>
      </c>
      <c r="S46" s="145" t="n">
        <v>-0.09675908</v>
      </c>
      <c r="T46" s="145" t="n">
        <v>-0.0805037</v>
      </c>
      <c r="U46" s="145" t="n">
        <v>-0.08760807</v>
      </c>
      <c r="V46" s="146" t="n">
        <v>-0.02038659</v>
      </c>
      <c r="W46" s="147"/>
      <c r="X46" s="148" t="s">
        <v>38</v>
      </c>
      <c r="Y46" s="145" t="n">
        <v>1.223348</v>
      </c>
      <c r="Z46" s="145" t="n">
        <v>-0.03111824</v>
      </c>
      <c r="AA46" s="145" t="n">
        <v>-0.02655126</v>
      </c>
      <c r="AB46" s="145" t="n">
        <v>-0.1079283</v>
      </c>
      <c r="AC46" s="145" t="n">
        <v>-0.08129952</v>
      </c>
      <c r="AD46" s="145" t="n">
        <v>0.01431632</v>
      </c>
      <c r="AE46" s="145" t="n">
        <v>0.03118399</v>
      </c>
      <c r="AF46" s="145" t="n">
        <v>-0.03864274</v>
      </c>
      <c r="AG46" s="145" t="n">
        <v>-0.04707986</v>
      </c>
      <c r="AH46" s="145" t="n">
        <v>-0.1001841</v>
      </c>
      <c r="AI46" s="145" t="n">
        <v>-0.03724551</v>
      </c>
      <c r="AJ46" s="145" t="n">
        <v>0.0330363</v>
      </c>
      <c r="AK46" s="145" t="n">
        <v>-0.03998265</v>
      </c>
      <c r="AL46" s="145" t="n">
        <v>-0.03522787</v>
      </c>
      <c r="AM46" s="145" t="n">
        <v>-0.0352479</v>
      </c>
      <c r="AN46" s="145" t="n">
        <v>-0.01474608</v>
      </c>
      <c r="AO46" s="145" t="n">
        <v>-0.05098496</v>
      </c>
      <c r="AP46" s="145" t="n">
        <v>-0.1386893</v>
      </c>
      <c r="AQ46" s="145" t="n">
        <v>-0.1323566</v>
      </c>
      <c r="AR46" s="145" t="n">
        <v>-0.1048353</v>
      </c>
      <c r="AS46" s="146" t="n">
        <v>-0.009852215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-0.03791825</v>
      </c>
      <c r="C47" s="145" t="n">
        <v>0.02008128</v>
      </c>
      <c r="D47" s="145" t="n">
        <v>-0.00645892</v>
      </c>
      <c r="E47" s="145" t="n">
        <v>-0.004439966</v>
      </c>
      <c r="F47" s="145" t="n">
        <v>0.02726605</v>
      </c>
      <c r="G47" s="145" t="n">
        <v>0.01718773</v>
      </c>
      <c r="H47" s="145" t="n">
        <v>0.02501754</v>
      </c>
      <c r="I47" s="145" t="n">
        <v>0.01439668</v>
      </c>
      <c r="J47" s="145" t="n">
        <v>0.03244112</v>
      </c>
      <c r="K47" s="145" t="n">
        <v>0.01256802</v>
      </c>
      <c r="L47" s="145" t="n">
        <v>0.003066074</v>
      </c>
      <c r="M47" s="145" t="n">
        <v>0.009030866</v>
      </c>
      <c r="N47" s="145" t="n">
        <v>0.01012636</v>
      </c>
      <c r="O47" s="145" t="n">
        <v>0.01499645</v>
      </c>
      <c r="P47" s="145" t="n">
        <v>0.03172946</v>
      </c>
      <c r="Q47" s="145" t="n">
        <v>-0.0003218738</v>
      </c>
      <c r="R47" s="145" t="n">
        <v>0.003560247</v>
      </c>
      <c r="S47" s="145" t="n">
        <v>-0.02593483</v>
      </c>
      <c r="T47" s="145" t="n">
        <v>0.001925949</v>
      </c>
      <c r="U47" s="145" t="n">
        <v>-0.02159477</v>
      </c>
      <c r="V47" s="146" t="n">
        <v>0.00790391</v>
      </c>
      <c r="W47" s="147"/>
      <c r="X47" s="148" t="s">
        <v>39</v>
      </c>
      <c r="Y47" s="145" t="n">
        <v>0.04016118</v>
      </c>
      <c r="Z47" s="145" t="n">
        <v>0.02384443</v>
      </c>
      <c r="AA47" s="145" t="n">
        <v>-0.009521846</v>
      </c>
      <c r="AB47" s="145" t="n">
        <v>-0.02138091</v>
      </c>
      <c r="AC47" s="145" t="n">
        <v>-0.007753532</v>
      </c>
      <c r="AD47" s="145" t="n">
        <v>-0.0214077</v>
      </c>
      <c r="AE47" s="145" t="n">
        <v>0.00517694</v>
      </c>
      <c r="AF47" s="145" t="n">
        <v>0.02903233</v>
      </c>
      <c r="AG47" s="145" t="n">
        <v>0.01553371</v>
      </c>
      <c r="AH47" s="145" t="n">
        <v>-0.005684041</v>
      </c>
      <c r="AI47" s="145" t="n">
        <v>0.007153941</v>
      </c>
      <c r="AJ47" s="145" t="n">
        <v>-0.03000234</v>
      </c>
      <c r="AK47" s="145" t="n">
        <v>-0.04098732</v>
      </c>
      <c r="AL47" s="145" t="n">
        <v>0.00438623</v>
      </c>
      <c r="AM47" s="145" t="n">
        <v>0.01110128</v>
      </c>
      <c r="AN47" s="145" t="n">
        <v>0.004657345</v>
      </c>
      <c r="AO47" s="145" t="n">
        <v>0.008609835</v>
      </c>
      <c r="AP47" s="145" t="n">
        <v>0.008804616</v>
      </c>
      <c r="AQ47" s="145" t="n">
        <v>-0.0005256717</v>
      </c>
      <c r="AR47" s="145" t="n">
        <v>-0.04787869</v>
      </c>
      <c r="AS47" s="146" t="n">
        <v>-0.00123311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096725</v>
      </c>
      <c r="C48" s="145" t="n">
        <v>-0.0349939</v>
      </c>
      <c r="D48" s="145" t="n">
        <v>-0.04903328</v>
      </c>
      <c r="E48" s="145" t="n">
        <v>-0.04844474</v>
      </c>
      <c r="F48" s="145" t="n">
        <v>-0.01361449</v>
      </c>
      <c r="G48" s="145" t="n">
        <v>-0.02561752</v>
      </c>
      <c r="H48" s="145" t="n">
        <v>-0.02369629</v>
      </c>
      <c r="I48" s="145" t="n">
        <v>-0.02242713</v>
      </c>
      <c r="J48" s="145" t="n">
        <v>-0.02053489</v>
      </c>
      <c r="K48" s="145" t="n">
        <v>-0.03144752</v>
      </c>
      <c r="L48" s="145" t="n">
        <v>-0.081202</v>
      </c>
      <c r="M48" s="145" t="n">
        <v>-0.05235119</v>
      </c>
      <c r="N48" s="145" t="n">
        <v>-0.03841357</v>
      </c>
      <c r="O48" s="145" t="n">
        <v>-0.02620927</v>
      </c>
      <c r="P48" s="145" t="n">
        <v>-0.02941503</v>
      </c>
      <c r="Q48" s="145" t="n">
        <v>-0.03226559</v>
      </c>
      <c r="R48" s="145" t="n">
        <v>-0.03535843</v>
      </c>
      <c r="S48" s="145" t="n">
        <v>-0.04725686</v>
      </c>
      <c r="T48" s="145" t="n">
        <v>-0.03054214</v>
      </c>
      <c r="U48" s="145" t="n">
        <v>0.03262196</v>
      </c>
      <c r="V48" s="146" t="n">
        <v>-0.03890788</v>
      </c>
      <c r="W48" s="147"/>
      <c r="X48" s="148" t="s">
        <v>40</v>
      </c>
      <c r="Y48" s="145" t="n">
        <v>-0.2234967</v>
      </c>
      <c r="Z48" s="145" t="n">
        <v>-0.03485632</v>
      </c>
      <c r="AA48" s="145" t="n">
        <v>-0.05083646</v>
      </c>
      <c r="AB48" s="145" t="n">
        <v>-0.04299438</v>
      </c>
      <c r="AC48" s="145" t="n">
        <v>-0.02653845</v>
      </c>
      <c r="AD48" s="145" t="n">
        <v>-0.06794829</v>
      </c>
      <c r="AE48" s="145" t="n">
        <v>-0.06488772</v>
      </c>
      <c r="AF48" s="145" t="n">
        <v>-0.05269219</v>
      </c>
      <c r="AG48" s="145" t="n">
        <v>-0.05239006</v>
      </c>
      <c r="AH48" s="145" t="n">
        <v>-0.06192301</v>
      </c>
      <c r="AI48" s="145" t="n">
        <v>-0.06484321</v>
      </c>
      <c r="AJ48" s="145" t="n">
        <v>-0.05981257</v>
      </c>
      <c r="AK48" s="145" t="n">
        <v>-0.03139873</v>
      </c>
      <c r="AL48" s="145" t="n">
        <v>-0.03886032</v>
      </c>
      <c r="AM48" s="145" t="n">
        <v>-0.04464001</v>
      </c>
      <c r="AN48" s="145" t="n">
        <v>-0.04959959</v>
      </c>
      <c r="AO48" s="145" t="n">
        <v>-0.03701669</v>
      </c>
      <c r="AP48" s="145" t="n">
        <v>-0.03223316</v>
      </c>
      <c r="AQ48" s="145" t="n">
        <v>-0.03461196</v>
      </c>
      <c r="AR48" s="145" t="n">
        <v>-0.0211574</v>
      </c>
      <c r="AS48" s="146" t="n">
        <v>-0.05167358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-0.03015799</v>
      </c>
      <c r="C49" s="145" t="n">
        <v>-0.0008843738</v>
      </c>
      <c r="D49" s="145" t="n">
        <v>-0.03493299</v>
      </c>
      <c r="E49" s="145" t="n">
        <v>-0.02145742</v>
      </c>
      <c r="F49" s="145" t="n">
        <v>0.006110106</v>
      </c>
      <c r="G49" s="145" t="n">
        <v>0.02801938</v>
      </c>
      <c r="H49" s="145" t="n">
        <v>0.02586437</v>
      </c>
      <c r="I49" s="145" t="n">
        <v>0.02255033</v>
      </c>
      <c r="J49" s="145" t="n">
        <v>0.01470304</v>
      </c>
      <c r="K49" s="145" t="n">
        <v>-0.005210716</v>
      </c>
      <c r="L49" s="145" t="n">
        <v>0.01623476</v>
      </c>
      <c r="M49" s="145" t="n">
        <v>0.01363</v>
      </c>
      <c r="N49" s="145" t="n">
        <v>0.01553367</v>
      </c>
      <c r="O49" s="145" t="n">
        <v>0.02254836</v>
      </c>
      <c r="P49" s="145" t="n">
        <v>0.00999605</v>
      </c>
      <c r="Q49" s="145" t="n">
        <v>-0.01328053</v>
      </c>
      <c r="R49" s="145" t="n">
        <v>-0.002617838</v>
      </c>
      <c r="S49" s="145" t="n">
        <v>-0.02054344</v>
      </c>
      <c r="T49" s="145" t="n">
        <v>-0.0005289342</v>
      </c>
      <c r="U49" s="145" t="n">
        <v>-0.09932535</v>
      </c>
      <c r="V49" s="146" t="n">
        <v>0</v>
      </c>
      <c r="W49" s="147"/>
      <c r="X49" s="148" t="s">
        <v>41</v>
      </c>
      <c r="Y49" s="145" t="n">
        <v>0.05937759</v>
      </c>
      <c r="Z49" s="145" t="n">
        <v>0.02327377</v>
      </c>
      <c r="AA49" s="145" t="n">
        <v>-0.006870609</v>
      </c>
      <c r="AB49" s="145" t="n">
        <v>-0.01586916</v>
      </c>
      <c r="AC49" s="145" t="n">
        <v>-0.003399802</v>
      </c>
      <c r="AD49" s="145" t="n">
        <v>-0.03932946</v>
      </c>
      <c r="AE49" s="145" t="n">
        <v>0.02049178</v>
      </c>
      <c r="AF49" s="145" t="n">
        <v>0.04563855</v>
      </c>
      <c r="AG49" s="145" t="n">
        <v>0.01877041</v>
      </c>
      <c r="AH49" s="145" t="n">
        <v>0.004766892</v>
      </c>
      <c r="AI49" s="145" t="n">
        <v>-0.0009576265</v>
      </c>
      <c r="AJ49" s="145" t="n">
        <v>-0.01257089</v>
      </c>
      <c r="AK49" s="145" t="n">
        <v>-0.03824132</v>
      </c>
      <c r="AL49" s="145" t="n">
        <v>-0.01773854</v>
      </c>
      <c r="AM49" s="145" t="n">
        <v>0.007912768</v>
      </c>
      <c r="AN49" s="145" t="n">
        <v>0.003904531</v>
      </c>
      <c r="AO49" s="145" t="n">
        <v>0.03916211</v>
      </c>
      <c r="AP49" s="145" t="n">
        <v>0.006784864</v>
      </c>
      <c r="AQ49" s="145" t="n">
        <v>-0.009383015</v>
      </c>
      <c r="AR49" s="145" t="n">
        <v>-0.1040063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09780318</v>
      </c>
      <c r="C50" s="145" t="n">
        <v>-0.05535837</v>
      </c>
      <c r="D50" s="145" t="n">
        <v>-0.04896964</v>
      </c>
      <c r="E50" s="145" t="n">
        <v>-0.04366662</v>
      </c>
      <c r="F50" s="145" t="n">
        <v>-0.0401073</v>
      </c>
      <c r="G50" s="145" t="n">
        <v>-0.03986265</v>
      </c>
      <c r="H50" s="145" t="n">
        <v>-0.0364467</v>
      </c>
      <c r="I50" s="145" t="n">
        <v>-0.03049889</v>
      </c>
      <c r="J50" s="145" t="n">
        <v>-0.0333695</v>
      </c>
      <c r="K50" s="145" t="n">
        <v>-0.02798883</v>
      </c>
      <c r="L50" s="145" t="n">
        <v>-0.04008958</v>
      </c>
      <c r="M50" s="145" t="n">
        <v>-0.0394181</v>
      </c>
      <c r="N50" s="145" t="n">
        <v>-0.04149719</v>
      </c>
      <c r="O50" s="145" t="n">
        <v>-0.03035132</v>
      </c>
      <c r="P50" s="145" t="n">
        <v>-0.03224986</v>
      </c>
      <c r="Q50" s="145" t="n">
        <v>-0.03871867</v>
      </c>
      <c r="R50" s="145" t="n">
        <v>-0.03925534</v>
      </c>
      <c r="S50" s="145" t="n">
        <v>-0.0397537</v>
      </c>
      <c r="T50" s="145" t="n">
        <v>-0.03336973</v>
      </c>
      <c r="U50" s="145" t="n">
        <v>-0.009814664</v>
      </c>
      <c r="V50" s="146" t="n">
        <v>-0.03337812</v>
      </c>
      <c r="W50" s="147"/>
      <c r="X50" s="148" t="s">
        <v>42</v>
      </c>
      <c r="Y50" s="145" t="n">
        <v>0.1135782</v>
      </c>
      <c r="Z50" s="145" t="n">
        <v>-0.06149127</v>
      </c>
      <c r="AA50" s="145" t="n">
        <v>-0.05384966</v>
      </c>
      <c r="AB50" s="145" t="n">
        <v>-0.05591697</v>
      </c>
      <c r="AC50" s="145" t="n">
        <v>-0.04810959</v>
      </c>
      <c r="AD50" s="145" t="n">
        <v>-0.04028339</v>
      </c>
      <c r="AE50" s="145" t="n">
        <v>-0.04000176</v>
      </c>
      <c r="AF50" s="145" t="n">
        <v>-0.03249825</v>
      </c>
      <c r="AG50" s="145" t="n">
        <v>-0.03384545</v>
      </c>
      <c r="AH50" s="145" t="n">
        <v>-0.03692998</v>
      </c>
      <c r="AI50" s="145" t="n">
        <v>-0.04177603</v>
      </c>
      <c r="AJ50" s="145" t="n">
        <v>-0.04465694</v>
      </c>
      <c r="AK50" s="145" t="n">
        <v>-0.04561488</v>
      </c>
      <c r="AL50" s="145" t="n">
        <v>-0.04024811</v>
      </c>
      <c r="AM50" s="145" t="n">
        <v>-0.04473751</v>
      </c>
      <c r="AN50" s="145" t="n">
        <v>-0.04375232</v>
      </c>
      <c r="AO50" s="145" t="n">
        <v>-0.04744609</v>
      </c>
      <c r="AP50" s="145" t="n">
        <v>-0.04386321</v>
      </c>
      <c r="AQ50" s="145" t="n">
        <v>-0.03917362</v>
      </c>
      <c r="AR50" s="145" t="n">
        <v>-0.03173186</v>
      </c>
      <c r="AS50" s="146" t="n">
        <v>-0.03895953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007275186</v>
      </c>
      <c r="C51" s="145" t="n">
        <v>-0.000475692</v>
      </c>
      <c r="D51" s="145" t="n">
        <v>-0.003942404</v>
      </c>
      <c r="E51" s="145" t="n">
        <v>-0.002072898</v>
      </c>
      <c r="F51" s="145" t="n">
        <v>-0.0021718</v>
      </c>
      <c r="G51" s="145" t="n">
        <v>0.002034266</v>
      </c>
      <c r="H51" s="145" t="n">
        <v>0.002205429</v>
      </c>
      <c r="I51" s="145" t="n">
        <v>0.001838977</v>
      </c>
      <c r="J51" s="145" t="n">
        <v>0.00118712</v>
      </c>
      <c r="K51" s="145" t="n">
        <v>9.620464E-005</v>
      </c>
      <c r="L51" s="145" t="n">
        <v>0.002766747</v>
      </c>
      <c r="M51" s="145" t="n">
        <v>0.002307461</v>
      </c>
      <c r="N51" s="145" t="n">
        <v>0.0007357627</v>
      </c>
      <c r="O51" s="145" t="n">
        <v>0.002390301</v>
      </c>
      <c r="P51" s="145" t="n">
        <v>0.001231984</v>
      </c>
      <c r="Q51" s="145" t="n">
        <v>0.001098595</v>
      </c>
      <c r="R51" s="145" t="n">
        <v>-0.001755963</v>
      </c>
      <c r="S51" s="145" t="n">
        <v>0.000546237</v>
      </c>
      <c r="T51" s="145" t="n">
        <v>0.001131131</v>
      </c>
      <c r="U51" s="145" t="n">
        <v>-0.009757438</v>
      </c>
      <c r="V51" s="146" t="n">
        <v>0.0002014079</v>
      </c>
      <c r="W51" s="147"/>
      <c r="X51" s="148" t="s">
        <v>43</v>
      </c>
      <c r="Y51" s="145" t="n">
        <v>0.009823963</v>
      </c>
      <c r="Z51" s="145" t="n">
        <v>0.004074862</v>
      </c>
      <c r="AA51" s="145" t="n">
        <v>0.001044143</v>
      </c>
      <c r="AB51" s="145" t="n">
        <v>0.002694629</v>
      </c>
      <c r="AC51" s="145" t="n">
        <v>0.001709582</v>
      </c>
      <c r="AD51" s="145" t="n">
        <v>-0.00316704</v>
      </c>
      <c r="AE51" s="145" t="n">
        <v>0.005887825</v>
      </c>
      <c r="AF51" s="145" t="n">
        <v>0.007297409</v>
      </c>
      <c r="AG51" s="145" t="n">
        <v>0.005192213</v>
      </c>
      <c r="AH51" s="145" t="n">
        <v>0.001591131</v>
      </c>
      <c r="AI51" s="145" t="n">
        <v>-0.0007426341</v>
      </c>
      <c r="AJ51" s="145" t="n">
        <v>-0.002260124</v>
      </c>
      <c r="AK51" s="145" t="n">
        <v>-0.003895344</v>
      </c>
      <c r="AL51" s="145" t="n">
        <v>-0.001612397</v>
      </c>
      <c r="AM51" s="145" t="n">
        <v>-0.0002839739</v>
      </c>
      <c r="AN51" s="145" t="n">
        <v>0.006765029</v>
      </c>
      <c r="AO51" s="145" t="n">
        <v>0.007445036</v>
      </c>
      <c r="AP51" s="145" t="n">
        <v>0.006309978</v>
      </c>
      <c r="AQ51" s="145" t="n">
        <v>0.001939948</v>
      </c>
      <c r="AR51" s="145" t="n">
        <v>-0.01302801</v>
      </c>
      <c r="AS51" s="146" t="n">
        <v>0.00198673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923318</v>
      </c>
      <c r="C52" s="145" t="n">
        <v>-0.005765914</v>
      </c>
      <c r="D52" s="145" t="n">
        <v>-0.007870593</v>
      </c>
      <c r="E52" s="145" t="n">
        <v>-0.007187599</v>
      </c>
      <c r="F52" s="145" t="n">
        <v>-0.003843605</v>
      </c>
      <c r="G52" s="145" t="n">
        <v>-0.003574203</v>
      </c>
      <c r="H52" s="145" t="n">
        <v>-0.003329223</v>
      </c>
      <c r="I52" s="145" t="n">
        <v>-0.004252961</v>
      </c>
      <c r="J52" s="145" t="n">
        <v>-0.004702764</v>
      </c>
      <c r="K52" s="145" t="n">
        <v>-0.006484281</v>
      </c>
      <c r="L52" s="145" t="n">
        <v>-0.00863384</v>
      </c>
      <c r="M52" s="145" t="n">
        <v>-0.006783244</v>
      </c>
      <c r="N52" s="145" t="n">
        <v>-0.005610269</v>
      </c>
      <c r="O52" s="145" t="n">
        <v>-0.005780143</v>
      </c>
      <c r="P52" s="145" t="n">
        <v>-0.005750867</v>
      </c>
      <c r="Q52" s="145" t="n">
        <v>-0.005088799</v>
      </c>
      <c r="R52" s="145" t="n">
        <v>-0.00191351</v>
      </c>
      <c r="S52" s="145" t="n">
        <v>-0.003800311</v>
      </c>
      <c r="T52" s="145" t="n">
        <v>-0.004599421</v>
      </c>
      <c r="U52" s="145" t="n">
        <v>-0.002743186</v>
      </c>
      <c r="V52" s="146" t="n">
        <v>-0.005622573</v>
      </c>
      <c r="W52" s="147"/>
      <c r="X52" s="148" t="s">
        <v>44</v>
      </c>
      <c r="Y52" s="145" t="n">
        <v>-0.01826673</v>
      </c>
      <c r="Z52" s="145" t="n">
        <v>-0.009834714</v>
      </c>
      <c r="AA52" s="145" t="n">
        <v>-0.008490802</v>
      </c>
      <c r="AB52" s="145" t="n">
        <v>-0.00807555</v>
      </c>
      <c r="AC52" s="145" t="n">
        <v>-0.004590421</v>
      </c>
      <c r="AD52" s="145" t="n">
        <v>-0.007587078</v>
      </c>
      <c r="AE52" s="145" t="n">
        <v>-0.007538286</v>
      </c>
      <c r="AF52" s="145" t="n">
        <v>-0.00516753</v>
      </c>
      <c r="AG52" s="145" t="n">
        <v>-0.007344314</v>
      </c>
      <c r="AH52" s="145" t="n">
        <v>-0.00677619</v>
      </c>
      <c r="AI52" s="145" t="n">
        <v>-0.008273488</v>
      </c>
      <c r="AJ52" s="145" t="n">
        <v>-0.007589662</v>
      </c>
      <c r="AK52" s="145" t="n">
        <v>-0.007824781</v>
      </c>
      <c r="AL52" s="145" t="n">
        <v>-0.007503347</v>
      </c>
      <c r="AM52" s="145" t="n">
        <v>-0.007991595</v>
      </c>
      <c r="AN52" s="145" t="n">
        <v>-0.006114992</v>
      </c>
      <c r="AO52" s="145" t="n">
        <v>-0.00466454</v>
      </c>
      <c r="AP52" s="145" t="n">
        <v>-0.005301083</v>
      </c>
      <c r="AQ52" s="145" t="n">
        <v>-0.005050252</v>
      </c>
      <c r="AR52" s="145" t="n">
        <v>-0.007439439</v>
      </c>
      <c r="AS52" s="146" t="n">
        <v>-0.007340439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769573</v>
      </c>
      <c r="C53" s="145" t="n">
        <v>-0.006816494</v>
      </c>
      <c r="D53" s="145" t="n">
        <v>-0.009337208</v>
      </c>
      <c r="E53" s="145" t="n">
        <v>-0.008532483</v>
      </c>
      <c r="F53" s="145" t="n">
        <v>-0.006399319</v>
      </c>
      <c r="G53" s="145" t="n">
        <v>-0.005731212</v>
      </c>
      <c r="H53" s="145" t="n">
        <v>-0.007100525</v>
      </c>
      <c r="I53" s="145" t="n">
        <v>-0.006605672</v>
      </c>
      <c r="J53" s="145" t="n">
        <v>-0.007987034</v>
      </c>
      <c r="K53" s="145" t="n">
        <v>-0.009222516</v>
      </c>
      <c r="L53" s="145" t="n">
        <v>-0.008202145</v>
      </c>
      <c r="M53" s="145" t="n">
        <v>-0.007946684</v>
      </c>
      <c r="N53" s="145" t="n">
        <v>-0.007346217</v>
      </c>
      <c r="O53" s="145" t="n">
        <v>-0.006798098</v>
      </c>
      <c r="P53" s="145" t="n">
        <v>-0.006169719</v>
      </c>
      <c r="Q53" s="145" t="n">
        <v>-0.007439851</v>
      </c>
      <c r="R53" s="145" t="n">
        <v>-0.005813717</v>
      </c>
      <c r="S53" s="145" t="n">
        <v>-0.008526075</v>
      </c>
      <c r="T53" s="145" t="n">
        <v>-0.008008427</v>
      </c>
      <c r="U53" s="145" t="n">
        <v>-0.004604822</v>
      </c>
      <c r="V53" s="146" t="n">
        <v>-0.006897042</v>
      </c>
      <c r="W53" s="147"/>
      <c r="X53" s="148" t="s">
        <v>45</v>
      </c>
      <c r="Y53" s="145" t="n">
        <v>0.006448982</v>
      </c>
      <c r="Z53" s="145" t="n">
        <v>-0.006248927</v>
      </c>
      <c r="AA53" s="145" t="n">
        <v>-0.009701976</v>
      </c>
      <c r="AB53" s="145" t="n">
        <v>-0.008697069</v>
      </c>
      <c r="AC53" s="145" t="n">
        <v>-0.007301662</v>
      </c>
      <c r="AD53" s="145" t="n">
        <v>-0.01040422</v>
      </c>
      <c r="AE53" s="145" t="n">
        <v>-0.006582163</v>
      </c>
      <c r="AF53" s="145" t="n">
        <v>-0.004280484</v>
      </c>
      <c r="AG53" s="145" t="n">
        <v>-0.006205882</v>
      </c>
      <c r="AH53" s="145" t="n">
        <v>-0.005777157</v>
      </c>
      <c r="AI53" s="145" t="n">
        <v>-0.006721267</v>
      </c>
      <c r="AJ53" s="145" t="n">
        <v>-0.009239146</v>
      </c>
      <c r="AK53" s="145" t="n">
        <v>-0.009809899</v>
      </c>
      <c r="AL53" s="145" t="n">
        <v>-0.007467952</v>
      </c>
      <c r="AM53" s="145" t="n">
        <v>-0.004498009</v>
      </c>
      <c r="AN53" s="145" t="n">
        <v>-0.005835144</v>
      </c>
      <c r="AO53" s="145" t="n">
        <v>-0.004875146</v>
      </c>
      <c r="AP53" s="145" t="n">
        <v>-0.007110486</v>
      </c>
      <c r="AQ53" s="145" t="n">
        <v>-0.007551118</v>
      </c>
      <c r="AR53" s="145" t="n">
        <v>-0.002792129</v>
      </c>
      <c r="AS53" s="146" t="n">
        <v>-0.006583935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1239817</v>
      </c>
      <c r="C54" s="145" t="n">
        <v>0.006999068</v>
      </c>
      <c r="D54" s="145" t="n">
        <v>0.005497076</v>
      </c>
      <c r="E54" s="145" t="n">
        <v>0.006407714</v>
      </c>
      <c r="F54" s="145" t="n">
        <v>0.005621994</v>
      </c>
      <c r="G54" s="145" t="n">
        <v>0.006364794</v>
      </c>
      <c r="H54" s="145" t="n">
        <v>0.003247715</v>
      </c>
      <c r="I54" s="145" t="n">
        <v>0.005381628</v>
      </c>
      <c r="J54" s="145" t="n">
        <v>0.005169508</v>
      </c>
      <c r="K54" s="145" t="n">
        <v>0.005127293</v>
      </c>
      <c r="L54" s="145" t="n">
        <v>0.003492192</v>
      </c>
      <c r="M54" s="145" t="n">
        <v>0.001233146</v>
      </c>
      <c r="N54" s="145" t="n">
        <v>0.001555603</v>
      </c>
      <c r="O54" s="145" t="n">
        <v>0.00251118</v>
      </c>
      <c r="P54" s="145" t="n">
        <v>0.003641634</v>
      </c>
      <c r="Q54" s="145" t="n">
        <v>0.006532863</v>
      </c>
      <c r="R54" s="145" t="n">
        <v>0.004520365</v>
      </c>
      <c r="S54" s="145" t="n">
        <v>0.00820109</v>
      </c>
      <c r="T54" s="145" t="n">
        <v>0.006100983</v>
      </c>
      <c r="U54" s="145" t="n">
        <v>0.001114961</v>
      </c>
      <c r="V54" s="146" t="n">
        <v>0.004981071</v>
      </c>
      <c r="W54" s="147"/>
      <c r="X54" s="148" t="s">
        <v>46</v>
      </c>
      <c r="Y54" s="145" t="n">
        <v>0.01128172</v>
      </c>
      <c r="Z54" s="145" t="n">
        <v>0.001057741</v>
      </c>
      <c r="AA54" s="145" t="n">
        <v>-0.002103226</v>
      </c>
      <c r="AB54" s="145" t="n">
        <v>0.001147199</v>
      </c>
      <c r="AC54" s="145" t="n">
        <v>0.001123073</v>
      </c>
      <c r="AD54" s="145" t="n">
        <v>0.00241962</v>
      </c>
      <c r="AE54" s="145" t="n">
        <v>-0.002230372</v>
      </c>
      <c r="AF54" s="145" t="n">
        <v>-0.002149398</v>
      </c>
      <c r="AG54" s="145" t="n">
        <v>-0.001627048</v>
      </c>
      <c r="AH54" s="145" t="n">
        <v>0.0004211859</v>
      </c>
      <c r="AI54" s="145" t="n">
        <v>0.002625385</v>
      </c>
      <c r="AJ54" s="145" t="n">
        <v>0.001335667</v>
      </c>
      <c r="AK54" s="145" t="n">
        <v>0.0008835783</v>
      </c>
      <c r="AL54" s="145" t="n">
        <v>0.0009147062</v>
      </c>
      <c r="AM54" s="145" t="n">
        <v>0.0005011454</v>
      </c>
      <c r="AN54" s="145" t="n">
        <v>0.0001172328</v>
      </c>
      <c r="AO54" s="145" t="n">
        <v>-0.0009062231</v>
      </c>
      <c r="AP54" s="145" t="n">
        <v>-0.001192931</v>
      </c>
      <c r="AQ54" s="145" t="n">
        <v>0.000374358</v>
      </c>
      <c r="AR54" s="145" t="n">
        <v>-0.01292055</v>
      </c>
      <c r="AS54" s="146" t="n">
        <v>8.919114E-005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2.607856E-005</v>
      </c>
      <c r="C57" s="158" t="n">
        <v>-0.0001834616</v>
      </c>
      <c r="D57" s="158" t="n">
        <v>-2.974857E-005</v>
      </c>
      <c r="E57" s="158" t="n">
        <v>-4.477634E-005</v>
      </c>
      <c r="F57" s="158" t="n">
        <v>-6.917937E-005</v>
      </c>
      <c r="G57" s="158" t="n">
        <v>-8.675361E-005</v>
      </c>
      <c r="H57" s="158" t="n">
        <v>4.81064E-005</v>
      </c>
      <c r="I57" s="158" t="n">
        <v>-1.086065E-005</v>
      </c>
      <c r="J57" s="158" t="n">
        <v>2.029082E-005</v>
      </c>
      <c r="K57" s="158" t="n">
        <v>2.845457E-005</v>
      </c>
      <c r="L57" s="158" t="n">
        <v>4.113626E-005</v>
      </c>
      <c r="M57" s="158" t="n">
        <v>9.319006E-005</v>
      </c>
      <c r="N57" s="158" t="n">
        <v>4.07748E-005</v>
      </c>
      <c r="O57" s="158" t="n">
        <v>6.305804E-005</v>
      </c>
      <c r="P57" s="158" t="n">
        <v>5.155637E-005</v>
      </c>
      <c r="Q57" s="158" t="n">
        <v>0</v>
      </c>
      <c r="R57" s="158" t="n">
        <v>6.334799E-005</v>
      </c>
      <c r="S57" s="158" t="n">
        <v>-6.460339E-005</v>
      </c>
      <c r="T57" s="158" t="n">
        <v>-3.012629E-005</v>
      </c>
      <c r="U57" s="159" t="n">
        <v>0.0001670372</v>
      </c>
      <c r="V57" s="160" t="n">
        <v>-0.0002379686</v>
      </c>
      <c r="X57" s="156" t="s">
        <v>202</v>
      </c>
      <c r="Y57" s="157" t="n">
        <v>2.384917E-005</v>
      </c>
      <c r="Z57" s="158" t="n">
        <v>-9.868567E-005</v>
      </c>
      <c r="AA57" s="158" t="n">
        <v>2.783996E-005</v>
      </c>
      <c r="AB57" s="158" t="n">
        <v>-1.593594E-005</v>
      </c>
      <c r="AC57" s="158" t="n">
        <v>-1.801674E-005</v>
      </c>
      <c r="AD57" s="158" t="n">
        <v>-2.016839E-005</v>
      </c>
      <c r="AE57" s="158" t="n">
        <v>6.45885E-005</v>
      </c>
      <c r="AF57" s="158" t="n">
        <v>0.000120167</v>
      </c>
      <c r="AG57" s="158" t="n">
        <v>1.298384E-005</v>
      </c>
      <c r="AH57" s="158" t="n">
        <v>2.470026E-005</v>
      </c>
      <c r="AI57" s="158" t="n">
        <v>-9.647355E-005</v>
      </c>
      <c r="AJ57" s="158" t="n">
        <v>-1.201266E-005</v>
      </c>
      <c r="AK57" s="158" t="n">
        <v>-6.379852E-005</v>
      </c>
      <c r="AL57" s="158" t="n">
        <v>-3.491595E-005</v>
      </c>
      <c r="AM57" s="158" t="n">
        <v>2.02538E-005</v>
      </c>
      <c r="AN57" s="158" t="n">
        <v>-6.829533E-005</v>
      </c>
      <c r="AO57" s="158" t="n">
        <v>0.0001086221</v>
      </c>
      <c r="AP57" s="158" t="n">
        <v>-3.314572E-005</v>
      </c>
      <c r="AQ57" s="158" t="n">
        <v>-0.0001171257</v>
      </c>
      <c r="AR57" s="159" t="n">
        <v>0.0003070308</v>
      </c>
      <c r="AS57" s="153" t="n">
        <v>-0.0001106039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8.892524E-005</v>
      </c>
      <c r="C58" s="162" t="n">
        <v>-1.325235E-005</v>
      </c>
      <c r="D58" s="163" t="n">
        <v>8.949217E-005</v>
      </c>
      <c r="E58" s="163" t="n">
        <v>5.331493E-005</v>
      </c>
      <c r="F58" s="163" t="n">
        <v>-2.021028E-005</v>
      </c>
      <c r="G58" s="163" t="n">
        <v>-7.805528E-005</v>
      </c>
      <c r="H58" s="163" t="n">
        <v>-6.520887E-005</v>
      </c>
      <c r="I58" s="163" t="n">
        <v>-5.992931E-005</v>
      </c>
      <c r="J58" s="163" t="n">
        <v>-3.741705E-005</v>
      </c>
      <c r="K58" s="163" t="n">
        <v>1.48123E-005</v>
      </c>
      <c r="L58" s="163" t="n">
        <v>-3.98966E-005</v>
      </c>
      <c r="M58" s="163" t="n">
        <v>-3.017919E-005</v>
      </c>
      <c r="N58" s="163" t="n">
        <v>-3.825513E-005</v>
      </c>
      <c r="O58" s="163" t="n">
        <v>-5.662602E-005</v>
      </c>
      <c r="P58" s="163" t="n">
        <v>-2.355469E-005</v>
      </c>
      <c r="Q58" s="163" t="n">
        <v>3.519888E-005</v>
      </c>
      <c r="R58" s="163" t="n">
        <v>1.073842E-005</v>
      </c>
      <c r="S58" s="163" t="n">
        <v>5.022352E-005</v>
      </c>
      <c r="T58" s="163" t="n">
        <v>0</v>
      </c>
      <c r="U58" s="164" t="n">
        <v>0.0002823129</v>
      </c>
      <c r="V58" s="165" t="n">
        <v>0.000586243</v>
      </c>
      <c r="X58" s="156" t="s">
        <v>203</v>
      </c>
      <c r="Y58" s="161" t="n">
        <v>-0.0001717685</v>
      </c>
      <c r="Z58" s="162" t="n">
        <v>-6.9997E-005</v>
      </c>
      <c r="AA58" s="163" t="n">
        <v>2.024663E-005</v>
      </c>
      <c r="AB58" s="163" t="n">
        <v>4.00954E-005</v>
      </c>
      <c r="AC58" s="163" t="n">
        <v>0</v>
      </c>
      <c r="AD58" s="163" t="n">
        <v>0.0001001291</v>
      </c>
      <c r="AE58" s="163" t="n">
        <v>-4.948812E-005</v>
      </c>
      <c r="AF58" s="163" t="n">
        <v>-0.0001129078</v>
      </c>
      <c r="AG58" s="163" t="n">
        <v>-4.806886E-005</v>
      </c>
      <c r="AH58" s="163" t="n">
        <v>-1.103552E-005</v>
      </c>
      <c r="AI58" s="163" t="n">
        <v>0</v>
      </c>
      <c r="AJ58" s="163" t="n">
        <v>3.220297E-005</v>
      </c>
      <c r="AK58" s="163" t="n">
        <v>9.586404E-005</v>
      </c>
      <c r="AL58" s="163" t="n">
        <v>4.436711E-005</v>
      </c>
      <c r="AM58" s="163" t="n">
        <v>-1.922418E-005</v>
      </c>
      <c r="AN58" s="163" t="n">
        <v>-1.479233E-005</v>
      </c>
      <c r="AO58" s="163" t="n">
        <v>-9.374964E-005</v>
      </c>
      <c r="AP58" s="163" t="n">
        <v>-1.979543E-005</v>
      </c>
      <c r="AQ58" s="163" t="n">
        <v>1.726385E-005</v>
      </c>
      <c r="AR58" s="164" t="n">
        <v>0.0003139367</v>
      </c>
      <c r="AS58" s="150" t="n">
        <v>0.0004894381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68835</v>
      </c>
      <c r="D59" s="167"/>
      <c r="X59" s="166" t="s">
        <v>204</v>
      </c>
      <c r="Y59" s="166"/>
      <c r="Z59" s="0" t="n">
        <v>14.368943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181938888889</v>
      </c>
      <c r="D60" s="76"/>
      <c r="X60" s="82" t="s">
        <v>205</v>
      </c>
      <c r="Y60" s="82"/>
      <c r="Z60" s="169" t="n">
        <f aca="false">AVERAGE(Z20:AQ20)/Z62*1000</f>
        <v>703.103783333333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50014710390455</v>
      </c>
      <c r="D61" s="172"/>
      <c r="E61" s="147"/>
      <c r="X61" s="170" t="s">
        <v>206</v>
      </c>
      <c r="Y61" s="170"/>
      <c r="Z61" s="171" t="n">
        <f aca="false">'Work sheet'!Q35</f>
        <v>0.0139028964760714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12863</v>
      </c>
      <c r="C66" s="181" t="n">
        <v>-0.227945</v>
      </c>
      <c r="D66" s="181" t="n">
        <v>-0.128073</v>
      </c>
      <c r="E66" s="181" t="n">
        <v>-0.009696</v>
      </c>
      <c r="F66" s="181" t="n">
        <v>-0.119974</v>
      </c>
      <c r="G66" s="181" t="n">
        <v>-0.082778</v>
      </c>
      <c r="H66" s="181" t="n">
        <v>-0.060506</v>
      </c>
      <c r="I66" s="181" t="n">
        <v>-0.017379</v>
      </c>
      <c r="J66" s="181" t="n">
        <v>-0.087025</v>
      </c>
      <c r="K66" s="181" t="n">
        <v>0.125556</v>
      </c>
      <c r="L66" s="181" t="n">
        <v>0.045165</v>
      </c>
      <c r="M66" s="181" t="n">
        <v>0.010179</v>
      </c>
      <c r="N66" s="181" t="n">
        <v>0.03113</v>
      </c>
      <c r="O66" s="181" t="n">
        <v>0.010968</v>
      </c>
      <c r="P66" s="181" t="n">
        <v>0.143503</v>
      </c>
      <c r="Q66" s="181" t="n">
        <v>-0.033617</v>
      </c>
      <c r="R66" s="181" t="n">
        <v>0.019988</v>
      </c>
      <c r="S66" s="181" t="n">
        <v>0.011853</v>
      </c>
      <c r="T66" s="181" t="n">
        <v>0.016584</v>
      </c>
      <c r="U66" s="181" t="n">
        <v>0.162747</v>
      </c>
      <c r="V66" s="182"/>
      <c r="X66" s="180" t="s">
        <v>210</v>
      </c>
      <c r="Y66" s="181" t="n">
        <v>0.030227</v>
      </c>
      <c r="Z66" s="181" t="n">
        <v>0.014135</v>
      </c>
      <c r="AA66" s="181" t="n">
        <v>-0.157265</v>
      </c>
      <c r="AB66" s="181" t="n">
        <v>-0.000335</v>
      </c>
      <c r="AC66" s="181" t="n">
        <v>0.017368</v>
      </c>
      <c r="AD66" s="181" t="n">
        <v>0.123978</v>
      </c>
      <c r="AE66" s="181" t="n">
        <v>0.037381</v>
      </c>
      <c r="AF66" s="181" t="n">
        <v>0.009813</v>
      </c>
      <c r="AG66" s="181" t="n">
        <v>0.088829</v>
      </c>
      <c r="AH66" s="181" t="n">
        <v>0.025276</v>
      </c>
      <c r="AI66" s="181" t="n">
        <v>-0.015675</v>
      </c>
      <c r="AJ66" s="181" t="n">
        <v>0.019856</v>
      </c>
      <c r="AK66" s="181" t="n">
        <v>-0.008666</v>
      </c>
      <c r="AL66" s="181" t="n">
        <v>0.106486</v>
      </c>
      <c r="AM66" s="181" t="n">
        <v>-0.114962</v>
      </c>
      <c r="AN66" s="181" t="n">
        <v>-0.068768</v>
      </c>
      <c r="AO66" s="181" t="n">
        <v>0.079079</v>
      </c>
      <c r="AP66" s="181" t="n">
        <v>-0.020072</v>
      </c>
      <c r="AQ66" s="181" t="n">
        <v>0.015994</v>
      </c>
      <c r="AR66" s="181" t="n">
        <v>-0.050263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809218</v>
      </c>
      <c r="C67" s="181" t="n">
        <v>0.019944</v>
      </c>
      <c r="D67" s="181" t="n">
        <v>0.010214</v>
      </c>
      <c r="E67" s="181" t="n">
        <v>0.001865</v>
      </c>
      <c r="F67" s="181" t="n">
        <v>0.028058</v>
      </c>
      <c r="G67" s="181" t="n">
        <v>0.108743</v>
      </c>
      <c r="H67" s="181" t="n">
        <v>0.067098</v>
      </c>
      <c r="I67" s="181" t="n">
        <v>0.00626</v>
      </c>
      <c r="J67" s="181" t="n">
        <v>0.052996</v>
      </c>
      <c r="K67" s="181" t="n">
        <v>0.000671</v>
      </c>
      <c r="L67" s="181" t="n">
        <v>0.031282</v>
      </c>
      <c r="M67" s="181" t="n">
        <v>0.00103</v>
      </c>
      <c r="N67" s="181" t="n">
        <v>0.000352</v>
      </c>
      <c r="O67" s="181" t="n">
        <v>0.023732</v>
      </c>
      <c r="P67" s="181" t="n">
        <v>0.020961</v>
      </c>
      <c r="Q67" s="181" t="n">
        <v>0.056045</v>
      </c>
      <c r="R67" s="181" t="n">
        <v>0.014705</v>
      </c>
      <c r="S67" s="181" t="n">
        <v>0.002273</v>
      </c>
      <c r="T67" s="181" t="n">
        <v>0.018295</v>
      </c>
      <c r="U67" s="181" t="n">
        <v>0.000653</v>
      </c>
      <c r="V67" s="182"/>
      <c r="X67" s="180" t="s">
        <v>211</v>
      </c>
      <c r="Y67" s="181" t="n">
        <v>0.013133</v>
      </c>
      <c r="Z67" s="181" t="n">
        <v>0.006149</v>
      </c>
      <c r="AA67" s="181" t="n">
        <v>0.002245</v>
      </c>
      <c r="AB67" s="181" t="n">
        <v>0.00118</v>
      </c>
      <c r="AC67" s="181" t="n">
        <v>0.000765</v>
      </c>
      <c r="AD67" s="181" t="n">
        <v>0.002142</v>
      </c>
      <c r="AE67" s="181" t="n">
        <v>0.011737</v>
      </c>
      <c r="AF67" s="181" t="n">
        <v>0.000248</v>
      </c>
      <c r="AG67" s="181" t="n">
        <v>0.000201</v>
      </c>
      <c r="AH67" s="181" t="n">
        <v>9.7E-005</v>
      </c>
      <c r="AI67" s="181" t="n">
        <v>0.006142</v>
      </c>
      <c r="AJ67" s="181" t="n">
        <v>0.002361</v>
      </c>
      <c r="AK67" s="181" t="n">
        <v>0.004262</v>
      </c>
      <c r="AL67" s="181" t="n">
        <v>0.002329</v>
      </c>
      <c r="AM67" s="181" t="n">
        <v>0.003562</v>
      </c>
      <c r="AN67" s="181" t="n">
        <v>0.016544</v>
      </c>
      <c r="AO67" s="181" t="n">
        <v>0.001674</v>
      </c>
      <c r="AP67" s="181" t="n">
        <v>0.007615</v>
      </c>
      <c r="AQ67" s="181" t="n">
        <v>0.001895</v>
      </c>
      <c r="AR67" s="181" t="n">
        <v>0.011421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48</v>
      </c>
      <c r="D68" s="181" t="n">
        <v>1497</v>
      </c>
      <c r="E68" s="181" t="n">
        <v>2247</v>
      </c>
      <c r="F68" s="181" t="n">
        <v>2997</v>
      </c>
      <c r="G68" s="181" t="n">
        <v>3746</v>
      </c>
      <c r="H68" s="181" t="n">
        <v>4497</v>
      </c>
      <c r="I68" s="181" t="n">
        <v>5246</v>
      </c>
      <c r="J68" s="181" t="n">
        <v>5996</v>
      </c>
      <c r="K68" s="181" t="n">
        <v>6745</v>
      </c>
      <c r="L68" s="181" t="n">
        <v>7495</v>
      </c>
      <c r="M68" s="181" t="n">
        <v>8244</v>
      </c>
      <c r="N68" s="181" t="n">
        <v>8995</v>
      </c>
      <c r="O68" s="181" t="n">
        <v>9744</v>
      </c>
      <c r="P68" s="181" t="n">
        <v>10495</v>
      </c>
      <c r="Q68" s="181" t="n">
        <v>11244</v>
      </c>
      <c r="R68" s="181" t="n">
        <v>11994</v>
      </c>
      <c r="S68" s="181" t="n">
        <v>12744</v>
      </c>
      <c r="T68" s="181" t="n">
        <v>13493</v>
      </c>
      <c r="U68" s="181" t="n">
        <v>14243</v>
      </c>
      <c r="V68" s="182"/>
      <c r="X68" s="180" t="s">
        <v>212</v>
      </c>
      <c r="Y68" s="181" t="n">
        <v>0</v>
      </c>
      <c r="Z68" s="181" t="n">
        <v>749</v>
      </c>
      <c r="AA68" s="181" t="n">
        <v>1498</v>
      </c>
      <c r="AB68" s="181" t="n">
        <v>2247</v>
      </c>
      <c r="AC68" s="181" t="n">
        <v>2997</v>
      </c>
      <c r="AD68" s="181" t="n">
        <v>3746</v>
      </c>
      <c r="AE68" s="181" t="n">
        <v>4495</v>
      </c>
      <c r="AF68" s="181" t="n">
        <v>5246</v>
      </c>
      <c r="AG68" s="181" t="n">
        <v>5995</v>
      </c>
      <c r="AH68" s="181" t="n">
        <v>6745</v>
      </c>
      <c r="AI68" s="181" t="n">
        <v>7495</v>
      </c>
      <c r="AJ68" s="181" t="n">
        <v>8246</v>
      </c>
      <c r="AK68" s="181" t="n">
        <v>8995</v>
      </c>
      <c r="AL68" s="181" t="n">
        <v>9745</v>
      </c>
      <c r="AM68" s="181" t="n">
        <v>10495</v>
      </c>
      <c r="AN68" s="181" t="n">
        <v>11245</v>
      </c>
      <c r="AO68" s="181" t="n">
        <v>11994</v>
      </c>
      <c r="AP68" s="181" t="n">
        <v>12744</v>
      </c>
      <c r="AQ68" s="181" t="n">
        <v>13494</v>
      </c>
      <c r="AR68" s="181" t="n">
        <v>14244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8.285579</v>
      </c>
      <c r="D69" s="181" t="s">
        <v>215</v>
      </c>
      <c r="E69" s="182" t="n">
        <v>876.143888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LA001-01000204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LA001-1000204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409.3276</v>
      </c>
      <c r="C2" s="188" t="n">
        <f aca="false">'Original data'!C20/'Original data'!$C62*1000</f>
        <v>702.79</v>
      </c>
      <c r="D2" s="188" t="n">
        <f aca="false">'Original data'!D20/'Original data'!$C62*1000</f>
        <v>703.1543</v>
      </c>
      <c r="E2" s="188" t="n">
        <f aca="false">'Original data'!E20/'Original data'!$C62*1000</f>
        <v>703.2057</v>
      </c>
      <c r="F2" s="188" t="n">
        <f aca="false">'Original data'!F20/'Original data'!$C62*1000</f>
        <v>703.11</v>
      </c>
      <c r="G2" s="188" t="n">
        <f aca="false">'Original data'!G20/'Original data'!$C62*1000</f>
        <v>703.2328</v>
      </c>
      <c r="H2" s="188" t="n">
        <f aca="false">'Original data'!H20/'Original data'!$C62*1000</f>
        <v>703.0761</v>
      </c>
      <c r="I2" s="188" t="n">
        <f aca="false">'Original data'!I20/'Original data'!$C62*1000</f>
        <v>703.1193</v>
      </c>
      <c r="J2" s="188" t="n">
        <f aca="false">'Original data'!J20/'Original data'!$C62*1000</f>
        <v>703.2459</v>
      </c>
      <c r="K2" s="188" t="n">
        <f aca="false">'Original data'!K20/'Original data'!$C62*1000</f>
        <v>703.1496</v>
      </c>
      <c r="L2" s="188" t="n">
        <f aca="false">'Original data'!L20/'Original data'!$C62*1000</f>
        <v>703.2581</v>
      </c>
      <c r="M2" s="188" t="n">
        <f aca="false">'Original data'!M20/'Original data'!$C62*1000</f>
        <v>703.1187</v>
      </c>
      <c r="N2" s="188" t="n">
        <f aca="false">'Original data'!N20/'Original data'!$C62*1000</f>
        <v>703.1776</v>
      </c>
      <c r="O2" s="188" t="n">
        <f aca="false">'Original data'!O20/'Original data'!$C62*1000</f>
        <v>703.1464</v>
      </c>
      <c r="P2" s="188" t="n">
        <f aca="false">'Original data'!P20/'Original data'!$C62*1000</f>
        <v>703.2555</v>
      </c>
      <c r="Q2" s="188" t="n">
        <f aca="false">'Original data'!Q20/'Original data'!$C62*1000</f>
        <v>703.2766</v>
      </c>
      <c r="R2" s="188" t="n">
        <f aca="false">'Original data'!R20/'Original data'!$C62*1000</f>
        <v>703.4445</v>
      </c>
      <c r="S2" s="188" t="n">
        <f aca="false">'Original data'!S20/'Original data'!$C62*1000</f>
        <v>703.3929</v>
      </c>
      <c r="T2" s="188" t="n">
        <f aca="false">'Original data'!T20/'Original data'!$C62*1000</f>
        <v>703.1209</v>
      </c>
      <c r="U2" s="189" t="n">
        <f aca="false">'Original data'!U20/'Original data'!$C62*1000</f>
        <v>411.8345</v>
      </c>
      <c r="V2" s="190" t="n">
        <f aca="false">'Original data'!V20</f>
        <v>101.086989383</v>
      </c>
      <c r="W2" s="191"/>
      <c r="X2" s="183" t="s">
        <v>217</v>
      </c>
      <c r="Y2" s="187" t="n">
        <f aca="false">'Original data'!Y20/'Original data'!$Z62*1000</f>
        <v>408.7946</v>
      </c>
      <c r="Z2" s="188" t="n">
        <f aca="false">'Original data'!Z20/'Original data'!$Z62*1000</f>
        <v>702.7722</v>
      </c>
      <c r="AA2" s="188" t="n">
        <f aca="false">'Original data'!AA20/'Original data'!$Z62*1000</f>
        <v>703.1592</v>
      </c>
      <c r="AB2" s="188" t="n">
        <f aca="false">'Original data'!AB20/'Original data'!$Z62*1000</f>
        <v>703.1451</v>
      </c>
      <c r="AC2" s="188" t="n">
        <f aca="false">'Original data'!AC20/'Original data'!$Z62*1000</f>
        <v>703.0211</v>
      </c>
      <c r="AD2" s="188" t="n">
        <f aca="false">'Original data'!AD20/'Original data'!$Z62*1000</f>
        <v>703.1517</v>
      </c>
      <c r="AE2" s="188" t="n">
        <f aca="false">'Original data'!AE20/'Original data'!$Z62*1000</f>
        <v>703.0356</v>
      </c>
      <c r="AF2" s="188" t="n">
        <f aca="false">'Original data'!AF20/'Original data'!$Z62*1000</f>
        <v>703.0427</v>
      </c>
      <c r="AG2" s="188" t="n">
        <f aca="false">'Original data'!AG20/'Original data'!$Z62*1000</f>
        <v>703.0774</v>
      </c>
      <c r="AH2" s="188" t="n">
        <f aca="false">'Original data'!AH20/'Original data'!$Z62*1000</f>
        <v>703.0287</v>
      </c>
      <c r="AI2" s="188" t="n">
        <f aca="false">'Original data'!AI20/'Original data'!$Z62*1000</f>
        <v>703.0723</v>
      </c>
      <c r="AJ2" s="188" t="n">
        <f aca="false">'Original data'!AJ20/'Original data'!$Z62*1000</f>
        <v>703.0064</v>
      </c>
      <c r="AK2" s="188" t="n">
        <f aca="false">'Original data'!AK20/'Original data'!$Z62*1000</f>
        <v>703.1115</v>
      </c>
      <c r="AL2" s="188" t="n">
        <f aca="false">'Original data'!AL20/'Original data'!$Z62*1000</f>
        <v>703.1739</v>
      </c>
      <c r="AM2" s="188" t="n">
        <f aca="false">'Original data'!AM20/'Original data'!$Z62*1000</f>
        <v>703.2851</v>
      </c>
      <c r="AN2" s="188" t="n">
        <f aca="false">'Original data'!AN20/'Original data'!$Z62*1000</f>
        <v>703.1328</v>
      </c>
      <c r="AO2" s="188" t="n">
        <f aca="false">'Original data'!AO20/'Original data'!$Z62*1000</f>
        <v>703.2998</v>
      </c>
      <c r="AP2" s="188" t="n">
        <f aca="false">'Original data'!AP20/'Original data'!$Z62*1000</f>
        <v>703.3186</v>
      </c>
      <c r="AQ2" s="188" t="n">
        <f aca="false">'Original data'!AQ20/'Original data'!$Z62*1000</f>
        <v>703.034</v>
      </c>
      <c r="AR2" s="189" t="n">
        <f aca="false">'Original data'!AR20/'Original data'!$Z62*1000</f>
        <v>411.4398</v>
      </c>
      <c r="AS2" s="189" t="n">
        <f aca="false">'Original data'!AS20</f>
        <v>101.070979427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0.679667</v>
      </c>
      <c r="C3" s="194" t="n">
        <f aca="false">'Original data'!C21*'Original data'!$U4</f>
        <v>-1.714356</v>
      </c>
      <c r="D3" s="194" t="n">
        <f aca="false">'Original data'!D21*'Original data'!$U4</f>
        <v>-1.36256</v>
      </c>
      <c r="E3" s="194" t="n">
        <f aca="false">'Original data'!E21*'Original data'!$U4</f>
        <v>-0.690003</v>
      </c>
      <c r="F3" s="194" t="n">
        <f aca="false">'Original data'!F21*'Original data'!$U4</f>
        <v>-0.453561</v>
      </c>
      <c r="G3" s="194" t="n">
        <f aca="false">'Original data'!G21*'Original data'!$U4</f>
        <v>-0.150574</v>
      </c>
      <c r="H3" s="194" t="n">
        <f aca="false">'Original data'!H21*'Original data'!$U4</f>
        <v>0.576785</v>
      </c>
      <c r="I3" s="194" t="n">
        <f aca="false">'Original data'!I21*'Original data'!$U4</f>
        <v>1.028456</v>
      </c>
      <c r="J3" s="194" t="n">
        <f aca="false">'Original data'!J21*'Original data'!$U4</f>
        <v>0.745021</v>
      </c>
      <c r="K3" s="194" t="n">
        <f aca="false">'Original data'!K21*'Original data'!$U4</f>
        <v>0.993658</v>
      </c>
      <c r="L3" s="194" t="n">
        <f aca="false">'Original data'!L21*'Original data'!$U4</f>
        <v>0.329657</v>
      </c>
      <c r="M3" s="194" t="n">
        <f aca="false">'Original data'!M21*'Original data'!$U4</f>
        <v>-0.364329</v>
      </c>
      <c r="N3" s="194" t="n">
        <f aca="false">'Original data'!N21*'Original data'!$U4</f>
        <v>-0.634004</v>
      </c>
      <c r="O3" s="194" t="n">
        <f aca="false">'Original data'!O21*'Original data'!$U4</f>
        <v>-0.291115</v>
      </c>
      <c r="P3" s="194" t="n">
        <f aca="false">'Original data'!P21*'Original data'!$U4</f>
        <v>0.212932</v>
      </c>
      <c r="Q3" s="194" t="n">
        <f aca="false">'Original data'!Q21*'Original data'!$U4</f>
        <v>0.29164</v>
      </c>
      <c r="R3" s="194" t="n">
        <f aca="false">'Original data'!R21*'Original data'!$U4</f>
        <v>0.225506</v>
      </c>
      <c r="S3" s="194" t="n">
        <f aca="false">'Original data'!S21*'Original data'!$U4</f>
        <v>0.205563</v>
      </c>
      <c r="T3" s="194" t="n">
        <f aca="false">'Original data'!T21*'Original data'!$U4</f>
        <v>0.215404</v>
      </c>
      <c r="U3" s="195" t="n">
        <f aca="false">'Original data'!U21*'Original data'!$U4</f>
        <v>0.749814</v>
      </c>
      <c r="V3" s="196" t="n">
        <f aca="false">'Original data'!V21*'Original data'!$U4</f>
        <v>1.0124624</v>
      </c>
      <c r="W3" s="191"/>
      <c r="X3" s="197" t="str">
        <f aca="false">'Original data'!X21</f>
        <v>Angle (mrad)</v>
      </c>
      <c r="Y3" s="198" t="n">
        <f aca="false">'Original data'!Y21*'Original data'!$U4</f>
        <v>0.086361</v>
      </c>
      <c r="Z3" s="194" t="n">
        <f aca="false">'Original data'!Z21*'Original data'!$U4</f>
        <v>-1.839851</v>
      </c>
      <c r="AA3" s="194" t="n">
        <f aca="false">'Original data'!AA21*'Original data'!$U4</f>
        <v>-1.305056</v>
      </c>
      <c r="AB3" s="194" t="n">
        <f aca="false">'Original data'!AB21*'Original data'!$U4</f>
        <v>-0.830651</v>
      </c>
      <c r="AC3" s="194" t="n">
        <f aca="false">'Original data'!AC21*'Original data'!$U4</f>
        <v>-0.243976</v>
      </c>
      <c r="AD3" s="194" t="n">
        <f aca="false">'Original data'!AD21*'Original data'!$U4</f>
        <v>-0.146321</v>
      </c>
      <c r="AE3" s="194" t="n">
        <f aca="false">'Original data'!AE21*'Original data'!$U4</f>
        <v>0.623592</v>
      </c>
      <c r="AF3" s="194" t="n">
        <f aca="false">'Original data'!AF21*'Original data'!$U4</f>
        <v>1.380532</v>
      </c>
      <c r="AG3" s="194" t="n">
        <f aca="false">'Original data'!AG21*'Original data'!$U4</f>
        <v>0.975337</v>
      </c>
      <c r="AH3" s="194" t="n">
        <f aca="false">'Original data'!AH21*'Original data'!$U4</f>
        <v>0.828283</v>
      </c>
      <c r="AI3" s="194" t="n">
        <f aca="false">'Original data'!AI21*'Original data'!$U4</f>
        <v>0.458267</v>
      </c>
      <c r="AJ3" s="194" t="n">
        <f aca="false">'Original data'!AJ21*'Original data'!$U4</f>
        <v>-0.134193</v>
      </c>
      <c r="AK3" s="194" t="n">
        <f aca="false">'Original data'!AK21*'Original data'!$U4</f>
        <v>-0.694669</v>
      </c>
      <c r="AL3" s="194" t="n">
        <f aca="false">'Original data'!AL21*'Original data'!$U4</f>
        <v>-0.223155</v>
      </c>
      <c r="AM3" s="194" t="n">
        <f aca="false">'Original data'!AM21*'Original data'!$U4</f>
        <v>0.027936</v>
      </c>
      <c r="AN3" s="194" t="n">
        <f aca="false">'Original data'!AN21*'Original data'!$U4</f>
        <v>0.4054</v>
      </c>
      <c r="AO3" s="194" t="n">
        <f aca="false">'Original data'!AO21*'Original data'!$U4</f>
        <v>0.329904</v>
      </c>
      <c r="AP3" s="194" t="n">
        <f aca="false">'Original data'!AP21*'Original data'!$U4</f>
        <v>0.371216</v>
      </c>
      <c r="AQ3" s="194" t="n">
        <f aca="false">'Original data'!AQ21*'Original data'!$U4</f>
        <v>0.575804</v>
      </c>
      <c r="AR3" s="195" t="n">
        <f aca="false">'Original data'!AR21*'Original data'!$U4</f>
        <v>-1.041003</v>
      </c>
      <c r="AS3" s="195" t="n">
        <f aca="false">'Original data'!AS21*'Original data'!$U4</f>
        <v>-0.24075405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9.11995</v>
      </c>
      <c r="C6" s="209" t="n">
        <f aca="false">'Original data'!C24*'Original data'!$U$3</f>
        <v>0.8540561</v>
      </c>
      <c r="D6" s="209" t="n">
        <f aca="false">'Original data'!D24*'Original data'!$U$3</f>
        <v>0.9639595</v>
      </c>
      <c r="E6" s="209" t="n">
        <f aca="false">'Original data'!E24*'Original data'!$U$3</f>
        <v>1.459769</v>
      </c>
      <c r="F6" s="209" t="n">
        <f aca="false">'Original data'!F24*'Original data'!$U$3</f>
        <v>1.31633</v>
      </c>
      <c r="G6" s="209" t="n">
        <f aca="false">'Original data'!G24*'Original data'!$U$3</f>
        <v>1.42915</v>
      </c>
      <c r="H6" s="209" t="n">
        <f aca="false">'Original data'!H24*'Original data'!$U$3</f>
        <v>1.812379</v>
      </c>
      <c r="I6" s="209" t="n">
        <f aca="false">'Original data'!I24*'Original data'!$U$3</f>
        <v>1.923219</v>
      </c>
      <c r="J6" s="209" t="n">
        <f aca="false">'Original data'!J24*'Original data'!$U$3</f>
        <v>1.811449</v>
      </c>
      <c r="K6" s="209" t="n">
        <f aca="false">'Original data'!K24*'Original data'!$U$3</f>
        <v>1.672531</v>
      </c>
      <c r="L6" s="209" t="n">
        <f aca="false">'Original data'!L24*'Original data'!$U$3</f>
        <v>1.629782</v>
      </c>
      <c r="M6" s="209" t="n">
        <f aca="false">'Original data'!M24*'Original data'!$U$3</f>
        <v>1.650234</v>
      </c>
      <c r="N6" s="209" t="n">
        <f aca="false">'Original data'!N24*'Original data'!$U$3</f>
        <v>1.500512</v>
      </c>
      <c r="O6" s="209" t="n">
        <f aca="false">'Original data'!O24*'Original data'!$U$3</f>
        <v>1.655792</v>
      </c>
      <c r="P6" s="209" t="n">
        <f aca="false">'Original data'!P24*'Original data'!$U$3</f>
        <v>1.611588</v>
      </c>
      <c r="Q6" s="209" t="n">
        <f aca="false">'Original data'!Q24*'Original data'!$U$3</f>
        <v>1.061776</v>
      </c>
      <c r="R6" s="209" t="n">
        <f aca="false">'Original data'!R24*'Original data'!$U$3</f>
        <v>0.9873767</v>
      </c>
      <c r="S6" s="209" t="n">
        <f aca="false">'Original data'!S24*'Original data'!$U$3</f>
        <v>1.552454</v>
      </c>
      <c r="T6" s="209" t="n">
        <f aca="false">'Original data'!T24*'Original data'!$U$3</f>
        <v>1.426297</v>
      </c>
      <c r="U6" s="209" t="n">
        <f aca="false">'Original data'!U24*'Original data'!$U$3</f>
        <v>35.51126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6.06734</v>
      </c>
      <c r="Z6" s="209" t="n">
        <f aca="false">'Original data'!Z24*'Original data'!$U$3</f>
        <v>-2.017069</v>
      </c>
      <c r="AA6" s="209" t="n">
        <f aca="false">'Original data'!AA24*'Original data'!$U$3</f>
        <v>-1.562016</v>
      </c>
      <c r="AB6" s="209" t="n">
        <f aca="false">'Original data'!AB24*'Original data'!$U$3</f>
        <v>-0.9082229</v>
      </c>
      <c r="AC6" s="209" t="n">
        <f aca="false">'Original data'!AC24*'Original data'!$U$3</f>
        <v>-1.480813</v>
      </c>
      <c r="AD6" s="209" t="n">
        <f aca="false">'Original data'!AD24*'Original data'!$U$3</f>
        <v>-1.365712</v>
      </c>
      <c r="AE6" s="209" t="n">
        <f aca="false">'Original data'!AE24*'Original data'!$U$3</f>
        <v>-1.874172</v>
      </c>
      <c r="AF6" s="209" t="n">
        <f aca="false">'Original data'!AF24*'Original data'!$U$3</f>
        <v>-2.374315</v>
      </c>
      <c r="AG6" s="209" t="n">
        <f aca="false">'Original data'!AG24*'Original data'!$U$3</f>
        <v>-1.403967</v>
      </c>
      <c r="AH6" s="209" t="n">
        <f aca="false">'Original data'!AH24*'Original data'!$U$3</f>
        <v>-1.372377</v>
      </c>
      <c r="AI6" s="209" t="n">
        <f aca="false">'Original data'!AI24*'Original data'!$U$3</f>
        <v>-1.502163</v>
      </c>
      <c r="AJ6" s="209" t="n">
        <f aca="false">'Original data'!AJ24*'Original data'!$U$3</f>
        <v>-1.537717</v>
      </c>
      <c r="AK6" s="209" t="n">
        <f aca="false">'Original data'!AK24*'Original data'!$U$3</f>
        <v>-1.213318</v>
      </c>
      <c r="AL6" s="209" t="n">
        <f aca="false">'Original data'!AL24*'Original data'!$U$3</f>
        <v>-1.550295</v>
      </c>
      <c r="AM6" s="209" t="n">
        <f aca="false">'Original data'!AM24*'Original data'!$U$3</f>
        <v>-1.877568</v>
      </c>
      <c r="AN6" s="209" t="n">
        <f aca="false">'Original data'!AN24*'Original data'!$U$3</f>
        <v>-1.547959</v>
      </c>
      <c r="AO6" s="209" t="n">
        <f aca="false">'Original data'!AO24*'Original data'!$U$3</f>
        <v>-1.689709</v>
      </c>
      <c r="AP6" s="209" t="n">
        <f aca="false">'Original data'!AP24*'Original data'!$U$3</f>
        <v>-0.9540871</v>
      </c>
      <c r="AQ6" s="209" t="n">
        <f aca="false">'Original data'!AQ24*'Original data'!$U$3</f>
        <v>-0.9564106</v>
      </c>
      <c r="AR6" s="209" t="n">
        <f aca="false">'Original data'!AR24*'Original data'!$U$3</f>
        <v>-36.31837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6.59009</v>
      </c>
      <c r="C7" s="209" t="n">
        <f aca="false">'Original data'!C25</f>
        <v>1.44875</v>
      </c>
      <c r="D7" s="209" t="n">
        <f aca="false">'Original data'!D25</f>
        <v>1.165491</v>
      </c>
      <c r="E7" s="209" t="n">
        <f aca="false">'Original data'!E25</f>
        <v>1.50779</v>
      </c>
      <c r="F7" s="209" t="n">
        <f aca="false">'Original data'!F25</f>
        <v>0.9990714</v>
      </c>
      <c r="G7" s="209" t="n">
        <f aca="false">'Original data'!G25</f>
        <v>1.125101</v>
      </c>
      <c r="H7" s="209" t="n">
        <f aca="false">'Original data'!H25</f>
        <v>1.185861</v>
      </c>
      <c r="I7" s="209" t="n">
        <f aca="false">'Original data'!I25</f>
        <v>1.823412</v>
      </c>
      <c r="J7" s="209" t="n">
        <f aca="false">'Original data'!J25</f>
        <v>1.311202</v>
      </c>
      <c r="K7" s="209" t="n">
        <f aca="false">'Original data'!K25</f>
        <v>1.404668</v>
      </c>
      <c r="L7" s="209" t="n">
        <f aca="false">'Original data'!L25</f>
        <v>2.126806</v>
      </c>
      <c r="M7" s="209" t="n">
        <f aca="false">'Original data'!M25</f>
        <v>1.322619</v>
      </c>
      <c r="N7" s="209" t="n">
        <f aca="false">'Original data'!N25</f>
        <v>1.076741</v>
      </c>
      <c r="O7" s="209" t="n">
        <f aca="false">'Original data'!O25</f>
        <v>1.519002</v>
      </c>
      <c r="P7" s="209" t="n">
        <f aca="false">'Original data'!P25</f>
        <v>1.457053</v>
      </c>
      <c r="Q7" s="209" t="n">
        <f aca="false">'Original data'!Q25</f>
        <v>0.8877695</v>
      </c>
      <c r="R7" s="209" t="n">
        <f aca="false">'Original data'!R25</f>
        <v>1.627028</v>
      </c>
      <c r="S7" s="209" t="n">
        <f aca="false">'Original data'!S25</f>
        <v>2.189664</v>
      </c>
      <c r="T7" s="209" t="n">
        <f aca="false">'Original data'!T25</f>
        <v>1.889727</v>
      </c>
      <c r="U7" s="209" t="n">
        <f aca="false">'Original data'!U25</f>
        <v>3.360375</v>
      </c>
      <c r="V7" s="210"/>
      <c r="W7" s="211"/>
      <c r="X7" s="212" t="str">
        <f aca="false">'Original data'!X25</f>
        <v>b3</v>
      </c>
      <c r="Y7" s="209" t="n">
        <f aca="false">'Original data'!Y25</f>
        <v>34.55939</v>
      </c>
      <c r="Z7" s="209" t="n">
        <f aca="false">'Original data'!Z25</f>
        <v>1.403443</v>
      </c>
      <c r="AA7" s="209" t="n">
        <f aca="false">'Original data'!AA25</f>
        <v>1.261334</v>
      </c>
      <c r="AB7" s="209" t="n">
        <f aca="false">'Original data'!AB25</f>
        <v>1.493046</v>
      </c>
      <c r="AC7" s="209" t="n">
        <f aca="false">'Original data'!AC25</f>
        <v>1.120504</v>
      </c>
      <c r="AD7" s="209" t="n">
        <f aca="false">'Original data'!AD25</f>
        <v>0.9767378</v>
      </c>
      <c r="AE7" s="209" t="n">
        <f aca="false">'Original data'!AE25</f>
        <v>0.736609</v>
      </c>
      <c r="AF7" s="209" t="n">
        <f aca="false">'Original data'!AF25</f>
        <v>1.042339</v>
      </c>
      <c r="AG7" s="209" t="n">
        <f aca="false">'Original data'!AG25</f>
        <v>1.172953</v>
      </c>
      <c r="AH7" s="209" t="n">
        <f aca="false">'Original data'!AH25</f>
        <v>1.728819</v>
      </c>
      <c r="AI7" s="209" t="n">
        <f aca="false">'Original data'!AI25</f>
        <v>1.607147</v>
      </c>
      <c r="AJ7" s="209" t="n">
        <f aca="false">'Original data'!AJ25</f>
        <v>1.297956</v>
      </c>
      <c r="AK7" s="209" t="n">
        <f aca="false">'Original data'!AK25</f>
        <v>0.9567512</v>
      </c>
      <c r="AL7" s="209" t="n">
        <f aca="false">'Original data'!AL25</f>
        <v>1.231756</v>
      </c>
      <c r="AM7" s="209" t="n">
        <f aca="false">'Original data'!AM25</f>
        <v>1.949015</v>
      </c>
      <c r="AN7" s="209" t="n">
        <f aca="false">'Original data'!AN25</f>
        <v>1.774257</v>
      </c>
      <c r="AO7" s="209" t="n">
        <f aca="false">'Original data'!AO25</f>
        <v>1.61906</v>
      </c>
      <c r="AP7" s="209" t="n">
        <f aca="false">'Original data'!AP25</f>
        <v>1.336891</v>
      </c>
      <c r="AQ7" s="209" t="n">
        <f aca="false">'Original data'!AQ25</f>
        <v>2.051837</v>
      </c>
      <c r="AR7" s="209" t="n">
        <f aca="false">'Original data'!AR25</f>
        <v>3.376881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294251</v>
      </c>
      <c r="C8" s="209" t="n">
        <f aca="false">'Original data'!C26*'Original data'!$U$3</f>
        <v>0.1291018</v>
      </c>
      <c r="D8" s="209" t="n">
        <f aca="false">'Original data'!D26*'Original data'!$U$3</f>
        <v>-0.002475613</v>
      </c>
      <c r="E8" s="209" t="n">
        <f aca="false">'Original data'!E26*'Original data'!$U$3</f>
        <v>-0.01389582</v>
      </c>
      <c r="F8" s="209" t="n">
        <f aca="false">'Original data'!F26*'Original data'!$U$3</f>
        <v>0.2099561</v>
      </c>
      <c r="G8" s="209" t="n">
        <f aca="false">'Original data'!G26*'Original data'!$U$3</f>
        <v>0.04811726</v>
      </c>
      <c r="H8" s="209" t="n">
        <f aca="false">'Original data'!H26*'Original data'!$U$3</f>
        <v>0.1778704</v>
      </c>
      <c r="I8" s="209" t="n">
        <f aca="false">'Original data'!I26*'Original data'!$U$3</f>
        <v>0.1711572</v>
      </c>
      <c r="J8" s="209" t="n">
        <f aca="false">'Original data'!J26*'Original data'!$U$3</f>
        <v>0.1196425</v>
      </c>
      <c r="K8" s="209" t="n">
        <f aca="false">'Original data'!K26*'Original data'!$U$3</f>
        <v>0.04361289</v>
      </c>
      <c r="L8" s="209" t="n">
        <f aca="false">'Original data'!L26*'Original data'!$U$3</f>
        <v>0.1828508</v>
      </c>
      <c r="M8" s="209" t="n">
        <f aca="false">'Original data'!M26*'Original data'!$U$3</f>
        <v>0.2966297</v>
      </c>
      <c r="N8" s="209" t="n">
        <f aca="false">'Original data'!N26*'Original data'!$U$3</f>
        <v>0.2648463</v>
      </c>
      <c r="O8" s="209" t="n">
        <f aca="false">'Original data'!O26*'Original data'!$U$3</f>
        <v>0.3366823</v>
      </c>
      <c r="P8" s="209" t="n">
        <f aca="false">'Original data'!P26*'Original data'!$U$3</f>
        <v>0.1898379</v>
      </c>
      <c r="Q8" s="209" t="n">
        <f aca="false">'Original data'!Q26*'Original data'!$U$3</f>
        <v>0.2856522</v>
      </c>
      <c r="R8" s="209" t="n">
        <f aca="false">'Original data'!R26*'Original data'!$U$3</f>
        <v>0.3073103</v>
      </c>
      <c r="S8" s="209" t="n">
        <f aca="false">'Original data'!S26*'Original data'!$U$3</f>
        <v>0.3734123</v>
      </c>
      <c r="T8" s="209" t="n">
        <f aca="false">'Original data'!T26*'Original data'!$U$3</f>
        <v>0.1224119</v>
      </c>
      <c r="U8" s="209" t="n">
        <f aca="false">'Original data'!U26*'Original data'!$U$3</f>
        <v>0.4129083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03293743</v>
      </c>
      <c r="Z8" s="209" t="n">
        <f aca="false">'Original data'!Z26*'Original data'!$U$3</f>
        <v>-0.3488787</v>
      </c>
      <c r="AA8" s="209" t="n">
        <f aca="false">'Original data'!AA26*'Original data'!$U$3</f>
        <v>-0.3246813</v>
      </c>
      <c r="AB8" s="209" t="n">
        <f aca="false">'Original data'!AB26*'Original data'!$U$3</f>
        <v>-0.247338</v>
      </c>
      <c r="AC8" s="209" t="n">
        <f aca="false">'Original data'!AC26*'Original data'!$U$3</f>
        <v>-0.1290785</v>
      </c>
      <c r="AD8" s="209" t="n">
        <f aca="false">'Original data'!AD26*'Original data'!$U$3</f>
        <v>-0.1709482</v>
      </c>
      <c r="AE8" s="209" t="n">
        <f aca="false">'Original data'!AE26*'Original data'!$U$3</f>
        <v>-0.1254398</v>
      </c>
      <c r="AF8" s="209" t="n">
        <f aca="false">'Original data'!AF26*'Original data'!$U$3</f>
        <v>-0.08826702</v>
      </c>
      <c r="AG8" s="209" t="n">
        <f aca="false">'Original data'!AG26*'Original data'!$U$3</f>
        <v>-0.1663915</v>
      </c>
      <c r="AH8" s="209" t="n">
        <f aca="false">'Original data'!AH26*'Original data'!$U$3</f>
        <v>-0.1750197</v>
      </c>
      <c r="AI8" s="209" t="n">
        <f aca="false">'Original data'!AI26*'Original data'!$U$3</f>
        <v>-0.07269619</v>
      </c>
      <c r="AJ8" s="209" t="n">
        <f aca="false">'Original data'!AJ26*'Original data'!$U$3</f>
        <v>-0.274722</v>
      </c>
      <c r="AK8" s="209" t="n">
        <f aca="false">'Original data'!AK26*'Original data'!$U$3</f>
        <v>-0.2385058</v>
      </c>
      <c r="AL8" s="209" t="n">
        <f aca="false">'Original data'!AL26*'Original data'!$U$3</f>
        <v>-0.275997</v>
      </c>
      <c r="AM8" s="209" t="n">
        <f aca="false">'Original data'!AM26*'Original data'!$U$3</f>
        <v>-0.4353948</v>
      </c>
      <c r="AN8" s="209" t="n">
        <f aca="false">'Original data'!AN26*'Original data'!$U$3</f>
        <v>-0.07291995</v>
      </c>
      <c r="AO8" s="209" t="n">
        <f aca="false">'Original data'!AO26*'Original data'!$U$3</f>
        <v>-0.1825997</v>
      </c>
      <c r="AP8" s="209" t="n">
        <f aca="false">'Original data'!AP26*'Original data'!$U$3</f>
        <v>-0.08920177</v>
      </c>
      <c r="AQ8" s="209" t="n">
        <f aca="false">'Original data'!AQ26*'Original data'!$U$3</f>
        <v>-0.04726514</v>
      </c>
      <c r="AR8" s="209" t="n">
        <f aca="false">'Original data'!AR26*'Original data'!$U$3</f>
        <v>-0.1219491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527069</v>
      </c>
      <c r="C9" s="209" t="n">
        <f aca="false">'Original data'!C27</f>
        <v>0.5370608</v>
      </c>
      <c r="D9" s="209" t="n">
        <f aca="false">'Original data'!D27</f>
        <v>0.285897</v>
      </c>
      <c r="E9" s="209" t="n">
        <f aca="false">'Original data'!E27</f>
        <v>0.2639304</v>
      </c>
      <c r="F9" s="209" t="n">
        <f aca="false">'Original data'!F27</f>
        <v>0.4227305</v>
      </c>
      <c r="G9" s="209" t="n">
        <f aca="false">'Original data'!G27</f>
        <v>0.200914</v>
      </c>
      <c r="H9" s="209" t="n">
        <f aca="false">'Original data'!H27</f>
        <v>0.1856726</v>
      </c>
      <c r="I9" s="209" t="n">
        <f aca="false">'Original data'!I27</f>
        <v>0.1239527</v>
      </c>
      <c r="J9" s="209" t="n">
        <f aca="false">'Original data'!J27</f>
        <v>0.2365777</v>
      </c>
      <c r="K9" s="209" t="n">
        <f aca="false">'Original data'!K27</f>
        <v>0.2968492</v>
      </c>
      <c r="L9" s="209" t="n">
        <f aca="false">'Original data'!L27</f>
        <v>0.2664981</v>
      </c>
      <c r="M9" s="209" t="n">
        <f aca="false">'Original data'!M27</f>
        <v>0.3802328</v>
      </c>
      <c r="N9" s="209" t="n">
        <f aca="false">'Original data'!N27</f>
        <v>0.3286374</v>
      </c>
      <c r="O9" s="209" t="n">
        <f aca="false">'Original data'!O27</f>
        <v>0.2687687</v>
      </c>
      <c r="P9" s="209" t="n">
        <f aca="false">'Original data'!P27</f>
        <v>0.2745979</v>
      </c>
      <c r="Q9" s="209" t="n">
        <f aca="false">'Original data'!Q27</f>
        <v>0.2760763</v>
      </c>
      <c r="R9" s="209" t="n">
        <f aca="false">'Original data'!R27</f>
        <v>0.5049373</v>
      </c>
      <c r="S9" s="209" t="n">
        <f aca="false">'Original data'!S27</f>
        <v>0.2907484</v>
      </c>
      <c r="T9" s="209" t="n">
        <f aca="false">'Original data'!T27</f>
        <v>0.3681786</v>
      </c>
      <c r="U9" s="209" t="n">
        <f aca="false">'Original data'!U27</f>
        <v>-2.785734</v>
      </c>
      <c r="V9" s="210"/>
      <c r="W9" s="211"/>
      <c r="X9" s="212" t="str">
        <f aca="false">'Original data'!X27</f>
        <v>b5</v>
      </c>
      <c r="Y9" s="209" t="n">
        <f aca="false">'Original data'!Y27</f>
        <v>-4.19062</v>
      </c>
      <c r="Z9" s="209" t="n">
        <f aca="false">'Original data'!Z27</f>
        <v>0.6459364</v>
      </c>
      <c r="AA9" s="209" t="n">
        <f aca="false">'Original data'!AA27</f>
        <v>0.4822198</v>
      </c>
      <c r="AB9" s="209" t="n">
        <f aca="false">'Original data'!AB27</f>
        <v>0.3944075</v>
      </c>
      <c r="AC9" s="209" t="n">
        <f aca="false">'Original data'!AC27</f>
        <v>0.3671007</v>
      </c>
      <c r="AD9" s="209" t="n">
        <f aca="false">'Original data'!AD27</f>
        <v>0.4507023</v>
      </c>
      <c r="AE9" s="209" t="n">
        <f aca="false">'Original data'!AE27</f>
        <v>0.3480623</v>
      </c>
      <c r="AF9" s="209" t="n">
        <f aca="false">'Original data'!AF27</f>
        <v>0.4063118</v>
      </c>
      <c r="AG9" s="209" t="n">
        <f aca="false">'Original data'!AG27</f>
        <v>0.3083078</v>
      </c>
      <c r="AH9" s="209" t="n">
        <f aca="false">'Original data'!AH27</f>
        <v>0.3542006</v>
      </c>
      <c r="AI9" s="209" t="n">
        <f aca="false">'Original data'!AI27</f>
        <v>0.3510645</v>
      </c>
      <c r="AJ9" s="209" t="n">
        <f aca="false">'Original data'!AJ27</f>
        <v>0.390325</v>
      </c>
      <c r="AK9" s="209" t="n">
        <f aca="false">'Original data'!AK27</f>
        <v>0.4420048</v>
      </c>
      <c r="AL9" s="209" t="n">
        <f aca="false">'Original data'!AL27</f>
        <v>0.3519206</v>
      </c>
      <c r="AM9" s="209" t="n">
        <f aca="false">'Original data'!AM27</f>
        <v>0.4606162</v>
      </c>
      <c r="AN9" s="209" t="n">
        <f aca="false">'Original data'!AN27</f>
        <v>0.3042841</v>
      </c>
      <c r="AO9" s="209" t="n">
        <f aca="false">'Original data'!AO27</f>
        <v>0.3388784</v>
      </c>
      <c r="AP9" s="209" t="n">
        <f aca="false">'Original data'!AP27</f>
        <v>0.2495371</v>
      </c>
      <c r="AQ9" s="209" t="n">
        <f aca="false">'Original data'!AQ27</f>
        <v>0.2976919</v>
      </c>
      <c r="AR9" s="209" t="n">
        <f aca="false">'Original data'!AR27</f>
        <v>-3.099723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2313203</v>
      </c>
      <c r="C10" s="209" t="n">
        <f aca="false">'Original data'!C28*'Original data'!$U$3</f>
        <v>0.05856802</v>
      </c>
      <c r="D10" s="209" t="n">
        <f aca="false">'Original data'!D28*'Original data'!$U$3</f>
        <v>-0.004089354</v>
      </c>
      <c r="E10" s="209" t="n">
        <f aca="false">'Original data'!E28*'Original data'!$U$3</f>
        <v>0.01663992</v>
      </c>
      <c r="F10" s="209" t="n">
        <f aca="false">'Original data'!F28*'Original data'!$U$3</f>
        <v>0.04948296</v>
      </c>
      <c r="G10" s="209" t="n">
        <f aca="false">'Original data'!G28*'Original data'!$U$3</f>
        <v>-0.01704365</v>
      </c>
      <c r="H10" s="209" t="n">
        <f aca="false">'Original data'!H28*'Original data'!$U$3</f>
        <v>-0.07336927</v>
      </c>
      <c r="I10" s="209" t="n">
        <f aca="false">'Original data'!I28*'Original data'!$U$3</f>
        <v>-0.02413645</v>
      </c>
      <c r="J10" s="209" t="n">
        <f aca="false">'Original data'!J28*'Original data'!$U$3</f>
        <v>-0.02173981</v>
      </c>
      <c r="K10" s="209" t="n">
        <f aca="false">'Original data'!K28*'Original data'!$U$3</f>
        <v>-0.02048414</v>
      </c>
      <c r="L10" s="209" t="n">
        <f aca="false">'Original data'!L28*'Original data'!$U$3</f>
        <v>0.01320149</v>
      </c>
      <c r="M10" s="209" t="n">
        <f aca="false">'Original data'!M28*'Original data'!$U$3</f>
        <v>-0.02047827</v>
      </c>
      <c r="N10" s="209" t="n">
        <f aca="false">'Original data'!N28*'Original data'!$U$3</f>
        <v>-0.04695119</v>
      </c>
      <c r="O10" s="209" t="n">
        <f aca="false">'Original data'!O28*'Original data'!$U$3</f>
        <v>-0.08286522</v>
      </c>
      <c r="P10" s="209" t="n">
        <f aca="false">'Original data'!P28*'Original data'!$U$3</f>
        <v>-0.06697325</v>
      </c>
      <c r="Q10" s="209" t="n">
        <f aca="false">'Original data'!Q28*'Original data'!$U$3</f>
        <v>0.04908465</v>
      </c>
      <c r="R10" s="209" t="n">
        <f aca="false">'Original data'!R28*'Original data'!$U$3</f>
        <v>0.06177467</v>
      </c>
      <c r="S10" s="209" t="n">
        <f aca="false">'Original data'!S28*'Original data'!$U$3</f>
        <v>0.01697844</v>
      </c>
      <c r="T10" s="209" t="n">
        <f aca="false">'Original data'!T28*'Original data'!$U$3</f>
        <v>-0.003629785</v>
      </c>
      <c r="U10" s="209" t="n">
        <f aca="false">'Original data'!U28*'Original data'!$U$3</f>
        <v>0.001122048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9593215</v>
      </c>
      <c r="Z10" s="209" t="n">
        <f aca="false">'Original data'!Z28*'Original data'!$U$3</f>
        <v>0.04564767</v>
      </c>
      <c r="AA10" s="209" t="n">
        <f aca="false">'Original data'!AA28*'Original data'!$U$3</f>
        <v>0.01134104</v>
      </c>
      <c r="AB10" s="209" t="n">
        <f aca="false">'Original data'!AB28*'Original data'!$U$3</f>
        <v>-0.04073942</v>
      </c>
      <c r="AC10" s="209" t="n">
        <f aca="false">'Original data'!AC28*'Original data'!$U$3</f>
        <v>0.009305851</v>
      </c>
      <c r="AD10" s="209" t="n">
        <f aca="false">'Original data'!AD28*'Original data'!$U$3</f>
        <v>-0.0709761</v>
      </c>
      <c r="AE10" s="209" t="n">
        <f aca="false">'Original data'!AE28*'Original data'!$U$3</f>
        <v>-0.0492199</v>
      </c>
      <c r="AF10" s="209" t="n">
        <f aca="false">'Original data'!AF28*'Original data'!$U$3</f>
        <v>-0.06890538</v>
      </c>
      <c r="AG10" s="209" t="n">
        <f aca="false">'Original data'!AG28*'Original data'!$U$3</f>
        <v>-0.02396819</v>
      </c>
      <c r="AH10" s="209" t="n">
        <f aca="false">'Original data'!AH28*'Original data'!$U$3</f>
        <v>0.026868</v>
      </c>
      <c r="AI10" s="209" t="n">
        <f aca="false">'Original data'!AI28*'Original data'!$U$3</f>
        <v>-0.04066991</v>
      </c>
      <c r="AJ10" s="209" t="n">
        <f aca="false">'Original data'!AJ28*'Original data'!$U$3</f>
        <v>-0.02343449</v>
      </c>
      <c r="AK10" s="209" t="n">
        <f aca="false">'Original data'!AK28*'Original data'!$U$3</f>
        <v>0.04239532</v>
      </c>
      <c r="AL10" s="209" t="n">
        <f aca="false">'Original data'!AL28*'Original data'!$U$3</f>
        <v>-0.01288674</v>
      </c>
      <c r="AM10" s="209" t="n">
        <f aca="false">'Original data'!AM28*'Original data'!$U$3</f>
        <v>-0.02291208</v>
      </c>
      <c r="AN10" s="209" t="n">
        <f aca="false">'Original data'!AN28*'Original data'!$U$3</f>
        <v>-0.002380268</v>
      </c>
      <c r="AO10" s="209" t="n">
        <f aca="false">'Original data'!AO28*'Original data'!$U$3</f>
        <v>0.01443235</v>
      </c>
      <c r="AP10" s="209" t="n">
        <f aca="false">'Original data'!AP28*'Original data'!$U$3</f>
        <v>0.03935891</v>
      </c>
      <c r="AQ10" s="209" t="n">
        <f aca="false">'Original data'!AQ28*'Original data'!$U$3</f>
        <v>-0.05219824</v>
      </c>
      <c r="AR10" s="209" t="n">
        <f aca="false">'Original data'!AR28*'Original data'!$U$3</f>
        <v>-0.07518745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159071</v>
      </c>
      <c r="C11" s="209" t="n">
        <f aca="false">'Original data'!C29</f>
        <v>0.8544847</v>
      </c>
      <c r="D11" s="209" t="n">
        <f aca="false">'Original data'!D29</f>
        <v>0.8587481</v>
      </c>
      <c r="E11" s="209" t="n">
        <f aca="false">'Original data'!E29</f>
        <v>0.8580315</v>
      </c>
      <c r="F11" s="209" t="n">
        <f aca="false">'Original data'!F29</f>
        <v>0.8432697</v>
      </c>
      <c r="G11" s="209" t="n">
        <f aca="false">'Original data'!G29</f>
        <v>0.8332153</v>
      </c>
      <c r="H11" s="209" t="n">
        <f aca="false">'Original data'!H29</f>
        <v>0.8797968</v>
      </c>
      <c r="I11" s="209" t="n">
        <f aca="false">'Original data'!I29</f>
        <v>0.9146332</v>
      </c>
      <c r="J11" s="209" t="n">
        <f aca="false">'Original data'!J29</f>
        <v>0.875765</v>
      </c>
      <c r="K11" s="209" t="n">
        <f aca="false">'Original data'!K29</f>
        <v>0.901718</v>
      </c>
      <c r="L11" s="209" t="n">
        <f aca="false">'Original data'!L29</f>
        <v>0.8608377</v>
      </c>
      <c r="M11" s="209" t="n">
        <f aca="false">'Original data'!M29</f>
        <v>0.8809723</v>
      </c>
      <c r="N11" s="209" t="n">
        <f aca="false">'Original data'!N29</f>
        <v>0.865047</v>
      </c>
      <c r="O11" s="209" t="n">
        <f aca="false">'Original data'!O29</f>
        <v>0.8825016</v>
      </c>
      <c r="P11" s="209" t="n">
        <f aca="false">'Original data'!P29</f>
        <v>0.8260797</v>
      </c>
      <c r="Q11" s="209" t="n">
        <f aca="false">'Original data'!Q29</f>
        <v>0.886374</v>
      </c>
      <c r="R11" s="209" t="n">
        <f aca="false">'Original data'!R29</f>
        <v>0.8918697</v>
      </c>
      <c r="S11" s="209" t="n">
        <f aca="false">'Original data'!S29</f>
        <v>0.9144426</v>
      </c>
      <c r="T11" s="209" t="n">
        <f aca="false">'Original data'!T29</f>
        <v>0.9710816</v>
      </c>
      <c r="U11" s="209" t="n">
        <f aca="false">'Original data'!U29</f>
        <v>0.7224214</v>
      </c>
      <c r="V11" s="210"/>
      <c r="W11" s="211"/>
      <c r="X11" s="212" t="str">
        <f aca="false">'Original data'!X29</f>
        <v>b7</v>
      </c>
      <c r="Y11" s="209" t="n">
        <f aca="false">'Original data'!Y29</f>
        <v>2.132303</v>
      </c>
      <c r="Z11" s="209" t="n">
        <f aca="false">'Original data'!Z29</f>
        <v>0.8901408</v>
      </c>
      <c r="AA11" s="209" t="n">
        <f aca="false">'Original data'!AA29</f>
        <v>0.9008087</v>
      </c>
      <c r="AB11" s="209" t="n">
        <f aca="false">'Original data'!AB29</f>
        <v>0.8852703</v>
      </c>
      <c r="AC11" s="209" t="n">
        <f aca="false">'Original data'!AC29</f>
        <v>0.8688473</v>
      </c>
      <c r="AD11" s="209" t="n">
        <f aca="false">'Original data'!AD29</f>
        <v>0.7889815</v>
      </c>
      <c r="AE11" s="209" t="n">
        <f aca="false">'Original data'!AE29</f>
        <v>0.865196</v>
      </c>
      <c r="AF11" s="209" t="n">
        <f aca="false">'Original data'!AF29</f>
        <v>0.8887674</v>
      </c>
      <c r="AG11" s="209" t="n">
        <f aca="false">'Original data'!AG29</f>
        <v>0.8946813</v>
      </c>
      <c r="AH11" s="209" t="n">
        <f aca="false">'Original data'!AH29</f>
        <v>0.9042873</v>
      </c>
      <c r="AI11" s="209" t="n">
        <f aca="false">'Original data'!AI29</f>
        <v>0.8909495</v>
      </c>
      <c r="AJ11" s="209" t="n">
        <f aca="false">'Original data'!AJ29</f>
        <v>0.8939277</v>
      </c>
      <c r="AK11" s="209" t="n">
        <f aca="false">'Original data'!AK29</f>
        <v>0.884134</v>
      </c>
      <c r="AL11" s="209" t="n">
        <f aca="false">'Original data'!AL29</f>
        <v>0.9545695</v>
      </c>
      <c r="AM11" s="209" t="n">
        <f aca="false">'Original data'!AM29</f>
        <v>0.8506459</v>
      </c>
      <c r="AN11" s="209" t="n">
        <f aca="false">'Original data'!AN29</f>
        <v>0.889965</v>
      </c>
      <c r="AO11" s="209" t="n">
        <f aca="false">'Original data'!AO29</f>
        <v>0.8991755</v>
      </c>
      <c r="AP11" s="209" t="n">
        <f aca="false">'Original data'!AP29</f>
        <v>0.8946345</v>
      </c>
      <c r="AQ11" s="209" t="n">
        <f aca="false">'Original data'!AQ29</f>
        <v>0.9115101</v>
      </c>
      <c r="AR11" s="209" t="n">
        <f aca="false">'Original data'!AR29</f>
        <v>0.6601527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04960461</v>
      </c>
      <c r="C12" s="209" t="n">
        <f aca="false">'Original data'!C30*'Original data'!$U$3</f>
        <v>0.007435916</v>
      </c>
      <c r="D12" s="209" t="n">
        <f aca="false">'Original data'!D30*'Original data'!$U$3</f>
        <v>0.00243283</v>
      </c>
      <c r="E12" s="209" t="n">
        <f aca="false">'Original data'!E30*'Original data'!$U$3</f>
        <v>0.02323025</v>
      </c>
      <c r="F12" s="209" t="n">
        <f aca="false">'Original data'!F30*'Original data'!$U$3</f>
        <v>-0.005091439</v>
      </c>
      <c r="G12" s="209" t="n">
        <f aca="false">'Original data'!G30*'Original data'!$U$3</f>
        <v>0.0411997</v>
      </c>
      <c r="H12" s="209" t="n">
        <f aca="false">'Original data'!H30*'Original data'!$U$3</f>
        <v>0.009607071</v>
      </c>
      <c r="I12" s="209" t="n">
        <f aca="false">'Original data'!I30*'Original data'!$U$3</f>
        <v>0.02521893</v>
      </c>
      <c r="J12" s="209" t="n">
        <f aca="false">'Original data'!J30*'Original data'!$U$3</f>
        <v>0.0003588019</v>
      </c>
      <c r="K12" s="209" t="n">
        <f aca="false">'Original data'!K30*'Original data'!$U$3</f>
        <v>-0.01408476</v>
      </c>
      <c r="L12" s="209" t="n">
        <f aca="false">'Original data'!L30*'Original data'!$U$3</f>
        <v>-0.01278792</v>
      </c>
      <c r="M12" s="209" t="n">
        <f aca="false">'Original data'!M30*'Original data'!$U$3</f>
        <v>-0.03204912</v>
      </c>
      <c r="N12" s="209" t="n">
        <f aca="false">'Original data'!N30*'Original data'!$U$3</f>
        <v>-0.04988167</v>
      </c>
      <c r="O12" s="209" t="n">
        <f aca="false">'Original data'!O30*'Original data'!$U$3</f>
        <v>-0.02589054</v>
      </c>
      <c r="P12" s="209" t="n">
        <f aca="false">'Original data'!P30*'Original data'!$U$3</f>
        <v>-0.007155432</v>
      </c>
      <c r="Q12" s="209" t="n">
        <f aca="false">'Original data'!Q30*'Original data'!$U$3</f>
        <v>-0.01135299</v>
      </c>
      <c r="R12" s="209" t="n">
        <f aca="false">'Original data'!R30*'Original data'!$U$3</f>
        <v>-0.02567374</v>
      </c>
      <c r="S12" s="209" t="n">
        <f aca="false">'Original data'!S30*'Original data'!$U$3</f>
        <v>0.03550651</v>
      </c>
      <c r="T12" s="209" t="n">
        <f aca="false">'Original data'!T30*'Original data'!$U$3</f>
        <v>0.03819929</v>
      </c>
      <c r="U12" s="209" t="n">
        <f aca="false">'Original data'!U30*'Original data'!$U$3</f>
        <v>-0.001327154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056161</v>
      </c>
      <c r="Z12" s="209" t="n">
        <f aca="false">'Original data'!Z30*'Original data'!$U$3</f>
        <v>0.02236212</v>
      </c>
      <c r="AA12" s="209" t="n">
        <f aca="false">'Original data'!AA30*'Original data'!$U$3</f>
        <v>-0.003358741</v>
      </c>
      <c r="AB12" s="209" t="n">
        <f aca="false">'Original data'!AB30*'Original data'!$U$3</f>
        <v>0.04945824</v>
      </c>
      <c r="AC12" s="209" t="n">
        <f aca="false">'Original data'!AC30*'Original data'!$U$3</f>
        <v>0.05652335</v>
      </c>
      <c r="AD12" s="209" t="n">
        <f aca="false">'Original data'!AD30*'Original data'!$U$3</f>
        <v>0.02635585</v>
      </c>
      <c r="AE12" s="209" t="n">
        <f aca="false">'Original data'!AE30*'Original data'!$U$3</f>
        <v>-0.008085113</v>
      </c>
      <c r="AF12" s="209" t="n">
        <f aca="false">'Original data'!AF30*'Original data'!$U$3</f>
        <v>0.003517883</v>
      </c>
      <c r="AG12" s="209" t="n">
        <f aca="false">'Original data'!AG30*'Original data'!$U$3</f>
        <v>0.007332427</v>
      </c>
      <c r="AH12" s="209" t="n">
        <f aca="false">'Original data'!AH30*'Original data'!$U$3</f>
        <v>0.01580829</v>
      </c>
      <c r="AI12" s="209" t="n">
        <f aca="false">'Original data'!AI30*'Original data'!$U$3</f>
        <v>0.02955383</v>
      </c>
      <c r="AJ12" s="209" t="n">
        <f aca="false">'Original data'!AJ30*'Original data'!$U$3</f>
        <v>0.009284777</v>
      </c>
      <c r="AK12" s="209" t="n">
        <f aca="false">'Original data'!AK30*'Original data'!$U$3</f>
        <v>0.02134887</v>
      </c>
      <c r="AL12" s="209" t="n">
        <f aca="false">'Original data'!AL30*'Original data'!$U$3</f>
        <v>0.02896822</v>
      </c>
      <c r="AM12" s="209" t="n">
        <f aca="false">'Original data'!AM30*'Original data'!$U$3</f>
        <v>0.01120959</v>
      </c>
      <c r="AN12" s="209" t="n">
        <f aca="false">'Original data'!AN30*'Original data'!$U$3</f>
        <v>0.01732557</v>
      </c>
      <c r="AO12" s="209" t="n">
        <f aca="false">'Original data'!AO30*'Original data'!$U$3</f>
        <v>-0.02703026</v>
      </c>
      <c r="AP12" s="209" t="n">
        <f aca="false">'Original data'!AP30*'Original data'!$U$3</f>
        <v>0.02425229</v>
      </c>
      <c r="AQ12" s="209" t="n">
        <f aca="false">'Original data'!AQ30*'Original data'!$U$3</f>
        <v>0.03148982</v>
      </c>
      <c r="AR12" s="209" t="n">
        <f aca="false">'Original data'!AR30*'Original data'!$U$3</f>
        <v>-0.05495888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322564</v>
      </c>
      <c r="C13" s="209" t="n">
        <f aca="false">'Original data'!C31</f>
        <v>0.4823024</v>
      </c>
      <c r="D13" s="209" t="n">
        <f aca="false">'Original data'!D31</f>
        <v>0.4532628</v>
      </c>
      <c r="E13" s="209" t="n">
        <f aca="false">'Original data'!E31</f>
        <v>0.4701951</v>
      </c>
      <c r="F13" s="209" t="n">
        <f aca="false">'Original data'!F31</f>
        <v>0.4784122</v>
      </c>
      <c r="G13" s="209" t="n">
        <f aca="false">'Original data'!G31</f>
        <v>0.4789993</v>
      </c>
      <c r="H13" s="209" t="n">
        <f aca="false">'Original data'!H31</f>
        <v>0.4800002</v>
      </c>
      <c r="I13" s="209" t="n">
        <f aca="false">'Original data'!I31</f>
        <v>0.4839071</v>
      </c>
      <c r="J13" s="209" t="n">
        <f aca="false">'Original data'!J31</f>
        <v>0.4835733</v>
      </c>
      <c r="K13" s="209" t="n">
        <f aca="false">'Original data'!K31</f>
        <v>0.4743049</v>
      </c>
      <c r="L13" s="209" t="n">
        <f aca="false">'Original data'!L31</f>
        <v>0.4850975</v>
      </c>
      <c r="M13" s="209" t="n">
        <f aca="false">'Original data'!M31</f>
        <v>0.4709045</v>
      </c>
      <c r="N13" s="209" t="n">
        <f aca="false">'Original data'!N31</f>
        <v>0.4695858</v>
      </c>
      <c r="O13" s="209" t="n">
        <f aca="false">'Original data'!O31</f>
        <v>0.4723874</v>
      </c>
      <c r="P13" s="209" t="n">
        <f aca="false">'Original data'!P31</f>
        <v>0.4635869</v>
      </c>
      <c r="Q13" s="209" t="n">
        <f aca="false">'Original data'!Q31</f>
        <v>0.4500436</v>
      </c>
      <c r="R13" s="209" t="n">
        <f aca="false">'Original data'!R31</f>
        <v>0.4560501</v>
      </c>
      <c r="S13" s="209" t="n">
        <f aca="false">'Original data'!S31</f>
        <v>0.4494378</v>
      </c>
      <c r="T13" s="209" t="n">
        <f aca="false">'Original data'!T31</f>
        <v>0.4619916</v>
      </c>
      <c r="U13" s="209" t="n">
        <f aca="false">'Original data'!U31</f>
        <v>0.4521455</v>
      </c>
      <c r="V13" s="210"/>
      <c r="W13" s="211"/>
      <c r="X13" s="212" t="str">
        <f aca="false">'Original data'!X31</f>
        <v>b9</v>
      </c>
      <c r="Y13" s="209" t="n">
        <f aca="false">'Original data'!Y31</f>
        <v>0.4004925</v>
      </c>
      <c r="Z13" s="209" t="n">
        <f aca="false">'Original data'!Z31</f>
        <v>0.4757989</v>
      </c>
      <c r="AA13" s="209" t="n">
        <f aca="false">'Original data'!AA31</f>
        <v>0.4696668</v>
      </c>
      <c r="AB13" s="209" t="n">
        <f aca="false">'Original data'!AB31</f>
        <v>0.4787389</v>
      </c>
      <c r="AC13" s="209" t="n">
        <f aca="false">'Original data'!AC31</f>
        <v>0.4830683</v>
      </c>
      <c r="AD13" s="209" t="n">
        <f aca="false">'Original data'!AD31</f>
        <v>0.476065</v>
      </c>
      <c r="AE13" s="209" t="n">
        <f aca="false">'Original data'!AE31</f>
        <v>0.4805031</v>
      </c>
      <c r="AF13" s="209" t="n">
        <f aca="false">'Original data'!AF31</f>
        <v>0.4777226</v>
      </c>
      <c r="AG13" s="209" t="n">
        <f aca="false">'Original data'!AG31</f>
        <v>0.4780124</v>
      </c>
      <c r="AH13" s="209" t="n">
        <f aca="false">'Original data'!AH31</f>
        <v>0.4792334</v>
      </c>
      <c r="AI13" s="209" t="n">
        <f aca="false">'Original data'!AI31</f>
        <v>0.4918917</v>
      </c>
      <c r="AJ13" s="209" t="n">
        <f aca="false">'Original data'!AJ31</f>
        <v>0.4934748</v>
      </c>
      <c r="AK13" s="209" t="n">
        <f aca="false">'Original data'!AK31</f>
        <v>0.4692346</v>
      </c>
      <c r="AL13" s="209" t="n">
        <f aca="false">'Original data'!AL31</f>
        <v>0.471844</v>
      </c>
      <c r="AM13" s="209" t="n">
        <f aca="false">'Original data'!AM31</f>
        <v>0.4765167</v>
      </c>
      <c r="AN13" s="209" t="n">
        <f aca="false">'Original data'!AN31</f>
        <v>0.4789569</v>
      </c>
      <c r="AO13" s="209" t="n">
        <f aca="false">'Original data'!AO31</f>
        <v>0.4794332</v>
      </c>
      <c r="AP13" s="209" t="n">
        <f aca="false">'Original data'!AP31</f>
        <v>0.4831741</v>
      </c>
      <c r="AQ13" s="209" t="n">
        <f aca="false">'Original data'!AQ31</f>
        <v>0.488421</v>
      </c>
      <c r="AR13" s="209" t="n">
        <f aca="false">'Original data'!AR31</f>
        <v>0.4782657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1440378</v>
      </c>
      <c r="C14" s="209" t="n">
        <f aca="false">'Original data'!C32*'Original data'!$U$3</f>
        <v>0.07087823</v>
      </c>
      <c r="D14" s="209" t="n">
        <f aca="false">'Original data'!D32*'Original data'!$U$3</f>
        <v>0.008756791</v>
      </c>
      <c r="E14" s="209" t="n">
        <f aca="false">'Original data'!E32*'Original data'!$U$3</f>
        <v>0.01569068</v>
      </c>
      <c r="F14" s="209" t="n">
        <f aca="false">'Original data'!F32*'Original data'!$U$3</f>
        <v>0.02697149</v>
      </c>
      <c r="G14" s="209" t="n">
        <f aca="false">'Original data'!G32*'Original data'!$U$3</f>
        <v>0.03525095</v>
      </c>
      <c r="H14" s="209" t="n">
        <f aca="false">'Original data'!H32*'Original data'!$U$3</f>
        <v>-0.0169191</v>
      </c>
      <c r="I14" s="209" t="n">
        <f aca="false">'Original data'!I32*'Original data'!$U$3</f>
        <v>0.0052006</v>
      </c>
      <c r="J14" s="209" t="n">
        <f aca="false">'Original data'!J32*'Original data'!$U$3</f>
        <v>-0.007022082</v>
      </c>
      <c r="K14" s="209" t="n">
        <f aca="false">'Original data'!K32*'Original data'!$U$3</f>
        <v>-0.01115309</v>
      </c>
      <c r="L14" s="209" t="n">
        <f aca="false">'Original data'!L32*'Original data'!$U$3</f>
        <v>-0.01479903</v>
      </c>
      <c r="M14" s="209" t="n">
        <f aca="false">'Original data'!M32*'Original data'!$U$3</f>
        <v>-0.03473092</v>
      </c>
      <c r="N14" s="209" t="n">
        <f aca="false">'Original data'!N32*'Original data'!$U$3</f>
        <v>-0.01456402</v>
      </c>
      <c r="O14" s="209" t="n">
        <f aca="false">'Original data'!O32*'Original data'!$U$3</f>
        <v>-0.02284838</v>
      </c>
      <c r="P14" s="209" t="n">
        <f aca="false">'Original data'!P32*'Original data'!$U$3</f>
        <v>-0.01929235</v>
      </c>
      <c r="Q14" s="209" t="n">
        <f aca="false">'Original data'!Q32*'Original data'!$U$3</f>
        <v>-0.004374101</v>
      </c>
      <c r="R14" s="209" t="n">
        <f aca="false">'Original data'!R32*'Original data'!$U$3</f>
        <v>-0.02433158</v>
      </c>
      <c r="S14" s="209" t="n">
        <f aca="false">'Original data'!S32*'Original data'!$U$3</f>
        <v>0.02330856</v>
      </c>
      <c r="T14" s="209" t="n">
        <f aca="false">'Original data'!T32*'Original data'!$U$3</f>
        <v>0.01148011</v>
      </c>
      <c r="U14" s="209" t="n">
        <f aca="false">'Original data'!U32*'Original data'!$U$3</f>
        <v>-0.06120837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1996178</v>
      </c>
      <c r="Z14" s="209" t="n">
        <f aca="false">'Original data'!Z32*'Original data'!$U$3</f>
        <v>0.04040002</v>
      </c>
      <c r="AA14" s="209" t="n">
        <f aca="false">'Original data'!AA32*'Original data'!$U$3</f>
        <v>-0.01130079</v>
      </c>
      <c r="AB14" s="209" t="n">
        <f aca="false">'Original data'!AB32*'Original data'!$U$3</f>
        <v>0.004781355</v>
      </c>
      <c r="AC14" s="209" t="n">
        <f aca="false">'Original data'!AC32*'Original data'!$U$3</f>
        <v>0.006695703</v>
      </c>
      <c r="AD14" s="209" t="n">
        <f aca="false">'Original data'!AD32*'Original data'!$U$3</f>
        <v>0.005464668</v>
      </c>
      <c r="AE14" s="209" t="n">
        <f aca="false">'Original data'!AE32*'Original data'!$U$3</f>
        <v>-0.02360237</v>
      </c>
      <c r="AF14" s="209" t="n">
        <f aca="false">'Original data'!AF32*'Original data'!$U$3</f>
        <v>-0.04400214</v>
      </c>
      <c r="AG14" s="209" t="n">
        <f aca="false">'Original data'!AG32*'Original data'!$U$3</f>
        <v>-0.004042266</v>
      </c>
      <c r="AH14" s="209" t="n">
        <f aca="false">'Original data'!AH32*'Original data'!$U$3</f>
        <v>-0.009229065</v>
      </c>
      <c r="AI14" s="209" t="n">
        <f aca="false">'Original data'!AI32*'Original data'!$U$3</f>
        <v>0.03714422</v>
      </c>
      <c r="AJ14" s="209" t="n">
        <f aca="false">'Original data'!AJ32*'Original data'!$U$3</f>
        <v>0.003726057</v>
      </c>
      <c r="AK14" s="209" t="n">
        <f aca="false">'Original data'!AK32*'Original data'!$U$3</f>
        <v>0.02175532</v>
      </c>
      <c r="AL14" s="209" t="n">
        <f aca="false">'Original data'!AL32*'Original data'!$U$3</f>
        <v>0.01226105</v>
      </c>
      <c r="AM14" s="209" t="n">
        <f aca="false">'Original data'!AM32*'Original data'!$U$3</f>
        <v>-0.007268646</v>
      </c>
      <c r="AN14" s="209" t="n">
        <f aca="false">'Original data'!AN32*'Original data'!$U$3</f>
        <v>0.02655223</v>
      </c>
      <c r="AO14" s="209" t="n">
        <f aca="false">'Original data'!AO32*'Original data'!$U$3</f>
        <v>-0.03928883</v>
      </c>
      <c r="AP14" s="209" t="n">
        <f aca="false">'Original data'!AP32*'Original data'!$U$3</f>
        <v>0.01330656</v>
      </c>
      <c r="AQ14" s="209" t="n">
        <f aca="false">'Original data'!AQ32*'Original data'!$U$3</f>
        <v>0.04491067</v>
      </c>
      <c r="AR14" s="209" t="n">
        <f aca="false">'Original data'!AR32*'Original data'!$U$3</f>
        <v>-0.1138645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6053304</v>
      </c>
      <c r="C15" s="209" t="n">
        <f aca="false">'Original data'!C33</f>
        <v>0.6529672</v>
      </c>
      <c r="D15" s="209" t="n">
        <f aca="false">'Original data'!D33</f>
        <v>0.6473061</v>
      </c>
      <c r="E15" s="209" t="n">
        <f aca="false">'Original data'!E33</f>
        <v>0.6476413</v>
      </c>
      <c r="F15" s="209" t="n">
        <f aca="false">'Original data'!F33</f>
        <v>0.6511307</v>
      </c>
      <c r="G15" s="209" t="n">
        <f aca="false">'Original data'!G33</f>
        <v>0.6548786</v>
      </c>
      <c r="H15" s="209" t="n">
        <f aca="false">'Original data'!H33</f>
        <v>0.6472839</v>
      </c>
      <c r="I15" s="209" t="n">
        <f aca="false">'Original data'!I33</f>
        <v>0.6452204</v>
      </c>
      <c r="J15" s="209" t="n">
        <f aca="false">'Original data'!J33</f>
        <v>0.6498806</v>
      </c>
      <c r="K15" s="209" t="n">
        <f aca="false">'Original data'!K33</f>
        <v>0.651751</v>
      </c>
      <c r="L15" s="209" t="n">
        <f aca="false">'Original data'!L33</f>
        <v>0.6504109</v>
      </c>
      <c r="M15" s="209" t="n">
        <f aca="false">'Original data'!M33</f>
        <v>0.6463778</v>
      </c>
      <c r="N15" s="209" t="n">
        <f aca="false">'Original data'!N33</f>
        <v>0.646142</v>
      </c>
      <c r="O15" s="209" t="n">
        <f aca="false">'Original data'!O33</f>
        <v>0.6431771</v>
      </c>
      <c r="P15" s="209" t="n">
        <f aca="false">'Original data'!P33</f>
        <v>0.6508493</v>
      </c>
      <c r="Q15" s="209" t="n">
        <f aca="false">'Original data'!Q33</f>
        <v>0.6516709</v>
      </c>
      <c r="R15" s="209" t="n">
        <f aca="false">'Original data'!R33</f>
        <v>0.6463841</v>
      </c>
      <c r="S15" s="209" t="n">
        <f aca="false">'Original data'!S33</f>
        <v>0.6443175</v>
      </c>
      <c r="T15" s="209" t="n">
        <f aca="false">'Original data'!T33</f>
        <v>0.6476266</v>
      </c>
      <c r="U15" s="209" t="n">
        <f aca="false">'Original data'!U33</f>
        <v>0.6043753</v>
      </c>
      <c r="V15" s="210"/>
      <c r="W15" s="211"/>
      <c r="X15" s="212" t="str">
        <f aca="false">'Original data'!X33</f>
        <v>b11</v>
      </c>
      <c r="Y15" s="209" t="n">
        <f aca="false">'Original data'!Y33</f>
        <v>0.6031109</v>
      </c>
      <c r="Z15" s="209" t="n">
        <f aca="false">'Original data'!Z33</f>
        <v>0.6522336</v>
      </c>
      <c r="AA15" s="209" t="n">
        <f aca="false">'Original data'!AA33</f>
        <v>0.6509152</v>
      </c>
      <c r="AB15" s="209" t="n">
        <f aca="false">'Original data'!AB33</f>
        <v>0.6506974</v>
      </c>
      <c r="AC15" s="209" t="n">
        <f aca="false">'Original data'!AC33</f>
        <v>0.6519233</v>
      </c>
      <c r="AD15" s="209" t="n">
        <f aca="false">'Original data'!AD33</f>
        <v>0.6596381</v>
      </c>
      <c r="AE15" s="209" t="n">
        <f aca="false">'Original data'!AE33</f>
        <v>0.6516934</v>
      </c>
      <c r="AF15" s="209" t="n">
        <f aca="false">'Original data'!AF33</f>
        <v>0.6526191</v>
      </c>
      <c r="AG15" s="209" t="n">
        <f aca="false">'Original data'!AG33</f>
        <v>0.6545983</v>
      </c>
      <c r="AH15" s="209" t="n">
        <f aca="false">'Original data'!AH33</f>
        <v>0.6516744</v>
      </c>
      <c r="AI15" s="209" t="n">
        <f aca="false">'Original data'!AI33</f>
        <v>0.6530177</v>
      </c>
      <c r="AJ15" s="209" t="n">
        <f aca="false">'Original data'!AJ33</f>
        <v>0.6469528</v>
      </c>
      <c r="AK15" s="209" t="n">
        <f aca="false">'Original data'!AK33</f>
        <v>0.647955</v>
      </c>
      <c r="AL15" s="209" t="n">
        <f aca="false">'Original data'!AL33</f>
        <v>0.6480656</v>
      </c>
      <c r="AM15" s="209" t="n">
        <f aca="false">'Original data'!AM33</f>
        <v>0.6525615</v>
      </c>
      <c r="AN15" s="209" t="n">
        <f aca="false">'Original data'!AN33</f>
        <v>0.651412</v>
      </c>
      <c r="AO15" s="209" t="n">
        <f aca="false">'Original data'!AO33</f>
        <v>0.6555095</v>
      </c>
      <c r="AP15" s="209" t="n">
        <f aca="false">'Original data'!AP33</f>
        <v>0.6562076</v>
      </c>
      <c r="AQ15" s="209" t="n">
        <f aca="false">'Original data'!AQ33</f>
        <v>0.6576838</v>
      </c>
      <c r="AR15" s="209" t="n">
        <f aca="false">'Original data'!AR33</f>
        <v>0.5958886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2950153</v>
      </c>
      <c r="C16" s="209" t="n">
        <f aca="false">'Original data'!C34*'Original data'!$U$3</f>
        <v>0.005569802</v>
      </c>
      <c r="D16" s="209" t="n">
        <f aca="false">'Original data'!D34*'Original data'!$U$3</f>
        <v>0.003598561</v>
      </c>
      <c r="E16" s="209" t="n">
        <f aca="false">'Original data'!E34*'Original data'!$U$3</f>
        <v>0.004976992</v>
      </c>
      <c r="F16" s="209" t="n">
        <f aca="false">'Original data'!F34*'Original data'!$U$3</f>
        <v>0.002092745</v>
      </c>
      <c r="G16" s="209" t="n">
        <f aca="false">'Original data'!G34*'Original data'!$U$3</f>
        <v>0.006936089</v>
      </c>
      <c r="H16" s="209" t="n">
        <f aca="false">'Original data'!H34*'Original data'!$U$3</f>
        <v>0.002689081</v>
      </c>
      <c r="I16" s="209" t="n">
        <f aca="false">'Original data'!I34*'Original data'!$U$3</f>
        <v>0.00491844</v>
      </c>
      <c r="J16" s="209" t="n">
        <f aca="false">'Original data'!J34*'Original data'!$U$3</f>
        <v>0.002314421</v>
      </c>
      <c r="K16" s="209" t="n">
        <f aca="false">'Original data'!K34*'Original data'!$U$3</f>
        <v>0.001968798</v>
      </c>
      <c r="L16" s="209" t="n">
        <f aca="false">'Original data'!L34*'Original data'!$U$3</f>
        <v>0.0003487127</v>
      </c>
      <c r="M16" s="209" t="n">
        <f aca="false">'Original data'!M34*'Original data'!$U$3</f>
        <v>-0.003962214</v>
      </c>
      <c r="N16" s="209" t="n">
        <f aca="false">'Original data'!N34*'Original data'!$U$3</f>
        <v>-0.003467009</v>
      </c>
      <c r="O16" s="209" t="n">
        <f aca="false">'Original data'!O34*'Original data'!$U$3</f>
        <v>-0.001537334</v>
      </c>
      <c r="P16" s="209" t="n">
        <f aca="false">'Original data'!P34*'Original data'!$U$3</f>
        <v>0.0001396439</v>
      </c>
      <c r="Q16" s="209" t="n">
        <f aca="false">'Original data'!Q34*'Original data'!$U$3</f>
        <v>0.001183215</v>
      </c>
      <c r="R16" s="209" t="n">
        <f aca="false">'Original data'!R34*'Original data'!$U$3</f>
        <v>-0.005353867</v>
      </c>
      <c r="S16" s="209" t="n">
        <f aca="false">'Original data'!S34*'Original data'!$U$3</f>
        <v>0.003201273</v>
      </c>
      <c r="T16" s="209" t="n">
        <f aca="false">'Original data'!T34*'Original data'!$U$3</f>
        <v>3.525031E-005</v>
      </c>
      <c r="U16" s="209" t="n">
        <f aca="false">'Original data'!U34*'Original data'!$U$3</f>
        <v>-0.01002097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02316366</v>
      </c>
      <c r="Z16" s="209" t="n">
        <f aca="false">'Original data'!Z34*'Original data'!$U$3</f>
        <v>0.004902215</v>
      </c>
      <c r="AA16" s="209" t="n">
        <f aca="false">'Original data'!AA34*'Original data'!$U$3</f>
        <v>0.0002207395</v>
      </c>
      <c r="AB16" s="209" t="n">
        <f aca="false">'Original data'!AB34*'Original data'!$U$3</f>
        <v>0.005120622</v>
      </c>
      <c r="AC16" s="209" t="n">
        <f aca="false">'Original data'!AC34*'Original data'!$U$3</f>
        <v>0.001656819</v>
      </c>
      <c r="AD16" s="209" t="n">
        <f aca="false">'Original data'!AD34*'Original data'!$U$3</f>
        <v>0.005587198</v>
      </c>
      <c r="AE16" s="209" t="n">
        <f aca="false">'Original data'!AE34*'Original data'!$U$3</f>
        <v>0.001267932</v>
      </c>
      <c r="AF16" s="209" t="n">
        <f aca="false">'Original data'!AF34*'Original data'!$U$3</f>
        <v>-0.001699811</v>
      </c>
      <c r="AG16" s="209" t="n">
        <f aca="false">'Original data'!AG34*'Original data'!$U$3</f>
        <v>0.003175291</v>
      </c>
      <c r="AH16" s="209" t="n">
        <f aca="false">'Original data'!AH34*'Original data'!$U$3</f>
        <v>0.0007892113</v>
      </c>
      <c r="AI16" s="209" t="n">
        <f aca="false">'Original data'!AI34*'Original data'!$U$3</f>
        <v>0.003661894</v>
      </c>
      <c r="AJ16" s="209" t="n">
        <f aca="false">'Original data'!AJ34*'Original data'!$U$3</f>
        <v>0.001142461</v>
      </c>
      <c r="AK16" s="209" t="n">
        <f aca="false">'Original data'!AK34*'Original data'!$U$3</f>
        <v>0.005631184</v>
      </c>
      <c r="AL16" s="209" t="n">
        <f aca="false">'Original data'!AL34*'Original data'!$U$3</f>
        <v>0.003187654</v>
      </c>
      <c r="AM16" s="209" t="n">
        <f aca="false">'Original data'!AM34*'Original data'!$U$3</f>
        <v>0.002300143</v>
      </c>
      <c r="AN16" s="209" t="n">
        <f aca="false">'Original data'!AN34*'Original data'!$U$3</f>
        <v>0.001734141</v>
      </c>
      <c r="AO16" s="209" t="n">
        <f aca="false">'Original data'!AO34*'Original data'!$U$3</f>
        <v>-0.005274688</v>
      </c>
      <c r="AP16" s="209" t="n">
        <f aca="false">'Original data'!AP34*'Original data'!$U$3</f>
        <v>0.001334698</v>
      </c>
      <c r="AQ16" s="209" t="n">
        <f aca="false">'Original data'!AQ34*'Original data'!$U$3</f>
        <v>0.002503995</v>
      </c>
      <c r="AR16" s="209" t="n">
        <f aca="false">'Original data'!AR34*'Original data'!$U$3</f>
        <v>-0.01233909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552272</v>
      </c>
      <c r="C17" s="209" t="n">
        <f aca="false">'Original data'!C35</f>
        <v>0.05512303</v>
      </c>
      <c r="D17" s="209" t="n">
        <f aca="false">'Original data'!D35</f>
        <v>0.05457326</v>
      </c>
      <c r="E17" s="209" t="n">
        <f aca="false">'Original data'!E35</f>
        <v>0.05558411</v>
      </c>
      <c r="F17" s="209" t="n">
        <f aca="false">'Original data'!F35</f>
        <v>0.05270417</v>
      </c>
      <c r="G17" s="209" t="n">
        <f aca="false">'Original data'!G35</f>
        <v>0.0564456</v>
      </c>
      <c r="H17" s="209" t="n">
        <f aca="false">'Original data'!H35</f>
        <v>0.05560609</v>
      </c>
      <c r="I17" s="209" t="n">
        <f aca="false">'Original data'!I35</f>
        <v>0.05754207</v>
      </c>
      <c r="J17" s="209" t="n">
        <f aca="false">'Original data'!J35</f>
        <v>0.05615733</v>
      </c>
      <c r="K17" s="209" t="n">
        <f aca="false">'Original data'!K35</f>
        <v>0.05675103</v>
      </c>
      <c r="L17" s="209" t="n">
        <f aca="false">'Original data'!L35</f>
        <v>0.05505029</v>
      </c>
      <c r="M17" s="209" t="n">
        <f aca="false">'Original data'!M35</f>
        <v>0.05539548</v>
      </c>
      <c r="N17" s="209" t="n">
        <f aca="false">'Original data'!N35</f>
        <v>0.05419006</v>
      </c>
      <c r="O17" s="209" t="n">
        <f aca="false">'Original data'!O35</f>
        <v>0.05491414</v>
      </c>
      <c r="P17" s="209" t="n">
        <f aca="false">'Original data'!P35</f>
        <v>0.05643775</v>
      </c>
      <c r="Q17" s="209" t="n">
        <f aca="false">'Original data'!Q35</f>
        <v>0.05742365</v>
      </c>
      <c r="R17" s="209" t="n">
        <f aca="false">'Original data'!R35</f>
        <v>0.05470384</v>
      </c>
      <c r="S17" s="209" t="n">
        <f aca="false">'Original data'!S35</f>
        <v>0.05796761</v>
      </c>
      <c r="T17" s="209" t="n">
        <f aca="false">'Original data'!T35</f>
        <v>0.05783948</v>
      </c>
      <c r="U17" s="209" t="n">
        <f aca="false">'Original data'!U35</f>
        <v>0.05042272</v>
      </c>
      <c r="V17" s="210"/>
      <c r="W17" s="211"/>
      <c r="X17" s="212" t="str">
        <f aca="false">'Original data'!X35</f>
        <v>b13</v>
      </c>
      <c r="Y17" s="209" t="n">
        <f aca="false">'Original data'!Y35</f>
        <v>0.07615165</v>
      </c>
      <c r="Z17" s="209" t="n">
        <f aca="false">'Original data'!Z35</f>
        <v>0.05589975</v>
      </c>
      <c r="AA17" s="209" t="n">
        <f aca="false">'Original data'!AA35</f>
        <v>0.05412796</v>
      </c>
      <c r="AB17" s="209" t="n">
        <f aca="false">'Original data'!AB35</f>
        <v>0.05536445</v>
      </c>
      <c r="AC17" s="209" t="n">
        <f aca="false">'Original data'!AC35</f>
        <v>0.05323007</v>
      </c>
      <c r="AD17" s="209" t="n">
        <f aca="false">'Original data'!AD35</f>
        <v>0.05258999</v>
      </c>
      <c r="AE17" s="209" t="n">
        <f aca="false">'Original data'!AE35</f>
        <v>0.05455166</v>
      </c>
      <c r="AF17" s="209" t="n">
        <f aca="false">'Original data'!AF35</f>
        <v>0.05555388</v>
      </c>
      <c r="AG17" s="209" t="n">
        <f aca="false">'Original data'!AG35</f>
        <v>0.05666818</v>
      </c>
      <c r="AH17" s="209" t="n">
        <f aca="false">'Original data'!AH35</f>
        <v>0.05601468</v>
      </c>
      <c r="AI17" s="209" t="n">
        <f aca="false">'Original data'!AI35</f>
        <v>0.05511671</v>
      </c>
      <c r="AJ17" s="209" t="n">
        <f aca="false">'Original data'!AJ35</f>
        <v>0.05445191</v>
      </c>
      <c r="AK17" s="209" t="n">
        <f aca="false">'Original data'!AK35</f>
        <v>0.05488646</v>
      </c>
      <c r="AL17" s="209" t="n">
        <f aca="false">'Original data'!AL35</f>
        <v>0.05633457</v>
      </c>
      <c r="AM17" s="209" t="n">
        <f aca="false">'Original data'!AM35</f>
        <v>0.05386373</v>
      </c>
      <c r="AN17" s="209" t="n">
        <f aca="false">'Original data'!AN35</f>
        <v>0.05598765</v>
      </c>
      <c r="AO17" s="209" t="n">
        <f aca="false">'Original data'!AO35</f>
        <v>0.05628808</v>
      </c>
      <c r="AP17" s="209" t="n">
        <f aca="false">'Original data'!AP35</f>
        <v>0.05477851</v>
      </c>
      <c r="AQ17" s="209" t="n">
        <f aca="false">'Original data'!AQ35</f>
        <v>0.05610478</v>
      </c>
      <c r="AR17" s="209" t="n">
        <f aca="false">'Original data'!AR35</f>
        <v>0.04496453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6457631</v>
      </c>
      <c r="C18" s="209" t="n">
        <f aca="false">'Original data'!C36*'Original data'!$U$3</f>
        <v>0.006733795</v>
      </c>
      <c r="D18" s="209" t="n">
        <f aca="false">'Original data'!D36*'Original data'!$U$3</f>
        <v>0.005296044</v>
      </c>
      <c r="E18" s="209" t="n">
        <f aca="false">'Original data'!E36*'Original data'!$U$3</f>
        <v>0.005509923</v>
      </c>
      <c r="F18" s="209" t="n">
        <f aca="false">'Original data'!F36*'Original data'!$U$3</f>
        <v>0.006015841</v>
      </c>
      <c r="G18" s="209" t="n">
        <f aca="false">'Original data'!G36*'Original data'!$U$3</f>
        <v>0.005909165</v>
      </c>
      <c r="H18" s="209" t="n">
        <f aca="false">'Original data'!H36*'Original data'!$U$3</f>
        <v>0.003331963</v>
      </c>
      <c r="I18" s="209" t="n">
        <f aca="false">'Original data'!I36*'Original data'!$U$3</f>
        <v>0.004901057</v>
      </c>
      <c r="J18" s="209" t="n">
        <f aca="false">'Original data'!J36*'Original data'!$U$3</f>
        <v>0.004593093</v>
      </c>
      <c r="K18" s="209" t="n">
        <f aca="false">'Original data'!K36*'Original data'!$U$3</f>
        <v>0.005149462</v>
      </c>
      <c r="L18" s="209" t="n">
        <f aca="false">'Original data'!L36*'Original data'!$U$3</f>
        <v>0.004028657</v>
      </c>
      <c r="M18" s="209" t="n">
        <f aca="false">'Original data'!M36*'Original data'!$U$3</f>
        <v>0.002332937</v>
      </c>
      <c r="N18" s="209" t="n">
        <f aca="false">'Original data'!N36*'Original data'!$U$3</f>
        <v>0.00333394</v>
      </c>
      <c r="O18" s="209" t="n">
        <f aca="false">'Original data'!O36*'Original data'!$U$3</f>
        <v>0.003260589</v>
      </c>
      <c r="P18" s="209" t="n">
        <f aca="false">'Original data'!P36*'Original data'!$U$3</f>
        <v>0.003479361</v>
      </c>
      <c r="Q18" s="209" t="n">
        <f aca="false">'Original data'!Q36*'Original data'!$U$3</f>
        <v>0.005308066</v>
      </c>
      <c r="R18" s="209" t="n">
        <f aca="false">'Original data'!R36*'Original data'!$U$3</f>
        <v>0.003327955</v>
      </c>
      <c r="S18" s="209" t="n">
        <f aca="false">'Original data'!S36*'Original data'!$U$3</f>
        <v>0.005233297</v>
      </c>
      <c r="T18" s="209" t="n">
        <f aca="false">'Original data'!T36*'Original data'!$U$3</f>
        <v>0.003978577</v>
      </c>
      <c r="U18" s="209" t="n">
        <f aca="false">'Original data'!U36*'Original data'!$U$3</f>
        <v>0.0004510833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08336567</v>
      </c>
      <c r="Z18" s="209" t="n">
        <f aca="false">'Original data'!Z36*'Original data'!$U$3</f>
        <v>0.003145519</v>
      </c>
      <c r="AA18" s="209" t="n">
        <f aca="false">'Original data'!AA36*'Original data'!$U$3</f>
        <v>-0.0001209352</v>
      </c>
      <c r="AB18" s="209" t="n">
        <f aca="false">'Original data'!AB36*'Original data'!$U$3</f>
        <v>0.001655971</v>
      </c>
      <c r="AC18" s="209" t="n">
        <f aca="false">'Original data'!AC36*'Original data'!$U$3</f>
        <v>0.000773098</v>
      </c>
      <c r="AD18" s="209" t="n">
        <f aca="false">'Original data'!AD36*'Original data'!$U$3</f>
        <v>0.002769367</v>
      </c>
      <c r="AE18" s="209" t="n">
        <f aca="false">'Original data'!AE36*'Original data'!$U$3</f>
        <v>0.0007318529</v>
      </c>
      <c r="AF18" s="209" t="n">
        <f aca="false">'Original data'!AF36*'Original data'!$U$3</f>
        <v>-0.0001809106</v>
      </c>
      <c r="AG18" s="209" t="n">
        <f aca="false">'Original data'!AG36*'Original data'!$U$3</f>
        <v>8.246532E-006</v>
      </c>
      <c r="AH18" s="209" t="n">
        <f aca="false">'Original data'!AH36*'Original data'!$U$3</f>
        <v>0.001085182</v>
      </c>
      <c r="AI18" s="209" t="n">
        <f aca="false">'Original data'!AI36*'Original data'!$U$3</f>
        <v>0.002077083</v>
      </c>
      <c r="AJ18" s="209" t="n">
        <f aca="false">'Original data'!AJ36*'Original data'!$U$3</f>
        <v>0.001002492</v>
      </c>
      <c r="AK18" s="209" t="n">
        <f aca="false">'Original data'!AK36*'Original data'!$U$3</f>
        <v>0.003545174</v>
      </c>
      <c r="AL18" s="209" t="n">
        <f aca="false">'Original data'!AL36*'Original data'!$U$3</f>
        <v>0.001863537</v>
      </c>
      <c r="AM18" s="209" t="n">
        <f aca="false">'Original data'!AM36*'Original data'!$U$3</f>
        <v>0.00213007</v>
      </c>
      <c r="AN18" s="209" t="n">
        <f aca="false">'Original data'!AN36*'Original data'!$U$3</f>
        <v>0.001276419</v>
      </c>
      <c r="AO18" s="209" t="n">
        <f aca="false">'Original data'!AO36*'Original data'!$U$3</f>
        <v>-0.0005588187</v>
      </c>
      <c r="AP18" s="209" t="n">
        <f aca="false">'Original data'!AP36*'Original data'!$U$3</f>
        <v>0.0004572268</v>
      </c>
      <c r="AQ18" s="209" t="n">
        <f aca="false">'Original data'!AQ36*'Original data'!$U$3</f>
        <v>0.001045681</v>
      </c>
      <c r="AR18" s="209" t="n">
        <f aca="false">'Original data'!AR36*'Original data'!$U$3</f>
        <v>-0.006018191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1663857</v>
      </c>
      <c r="C19" s="209" t="n">
        <f aca="false">'Original data'!C37</f>
        <v>0.02341241</v>
      </c>
      <c r="D19" s="209" t="n">
        <f aca="false">'Original data'!D37</f>
        <v>0.0279189</v>
      </c>
      <c r="E19" s="209" t="n">
        <f aca="false">'Original data'!E37</f>
        <v>0.02599027</v>
      </c>
      <c r="F19" s="209" t="n">
        <f aca="false">'Original data'!F37</f>
        <v>0.02432907</v>
      </c>
      <c r="G19" s="209" t="n">
        <f aca="false">'Original data'!G37</f>
        <v>0.02244969</v>
      </c>
      <c r="H19" s="209" t="n">
        <f aca="false">'Original data'!H37</f>
        <v>0.02284098</v>
      </c>
      <c r="I19" s="209" t="n">
        <f aca="false">'Original data'!I37</f>
        <v>0.02119386</v>
      </c>
      <c r="J19" s="209" t="n">
        <f aca="false">'Original data'!J37</f>
        <v>0.02380094</v>
      </c>
      <c r="K19" s="209" t="n">
        <f aca="false">'Original data'!K37</f>
        <v>0.02544449</v>
      </c>
      <c r="L19" s="209" t="n">
        <f aca="false">'Original data'!L37</f>
        <v>0.02503683</v>
      </c>
      <c r="M19" s="209" t="n">
        <f aca="false">'Original data'!M37</f>
        <v>0.0251213</v>
      </c>
      <c r="N19" s="209" t="n">
        <f aca="false">'Original data'!N37</f>
        <v>0.02420203</v>
      </c>
      <c r="O19" s="209" t="n">
        <f aca="false">'Original data'!O37</f>
        <v>0.02339941</v>
      </c>
      <c r="P19" s="209" t="n">
        <f aca="false">'Original data'!P37</f>
        <v>0.02611438</v>
      </c>
      <c r="Q19" s="209" t="n">
        <f aca="false">'Original data'!Q37</f>
        <v>0.02593578</v>
      </c>
      <c r="R19" s="209" t="n">
        <f aca="false">'Original data'!R37</f>
        <v>0.02591173</v>
      </c>
      <c r="S19" s="209" t="n">
        <f aca="false">'Original data'!S37</f>
        <v>0.02472031</v>
      </c>
      <c r="T19" s="209" t="n">
        <f aca="false">'Original data'!T37</f>
        <v>0.02394872</v>
      </c>
      <c r="U19" s="209" t="n">
        <f aca="false">'Original data'!U37</f>
        <v>0.01997527</v>
      </c>
      <c r="V19" s="210"/>
      <c r="W19" s="211"/>
      <c r="X19" s="212" t="str">
        <f aca="false">'Original data'!X37</f>
        <v>b15</v>
      </c>
      <c r="Y19" s="209" t="n">
        <f aca="false">'Original data'!Y37</f>
        <v>-0.00912202</v>
      </c>
      <c r="Z19" s="209" t="n">
        <f aca="false">'Original data'!Z37</f>
        <v>0.01869434</v>
      </c>
      <c r="AA19" s="209" t="n">
        <f aca="false">'Original data'!AA37</f>
        <v>0.0229222</v>
      </c>
      <c r="AB19" s="209" t="n">
        <f aca="false">'Original data'!AB37</f>
        <v>0.02342685</v>
      </c>
      <c r="AC19" s="209" t="n">
        <f aca="false">'Original data'!AC37</f>
        <v>0.02343114</v>
      </c>
      <c r="AD19" s="209" t="n">
        <f aca="false">'Original data'!AD37</f>
        <v>0.02706747</v>
      </c>
      <c r="AE19" s="209" t="n">
        <f aca="false">'Original data'!AE37</f>
        <v>0.02216058</v>
      </c>
      <c r="AF19" s="209" t="n">
        <f aca="false">'Original data'!AF37</f>
        <v>0.01946939</v>
      </c>
      <c r="AG19" s="209" t="n">
        <f aca="false">'Original data'!AG37</f>
        <v>0.02096893</v>
      </c>
      <c r="AH19" s="209" t="n">
        <f aca="false">'Original data'!AH37</f>
        <v>0.02240954</v>
      </c>
      <c r="AI19" s="209" t="n">
        <f aca="false">'Original data'!AI37</f>
        <v>0.0233659</v>
      </c>
      <c r="AJ19" s="209" t="n">
        <f aca="false">'Original data'!AJ37</f>
        <v>0.02421132</v>
      </c>
      <c r="AK19" s="209" t="n">
        <f aca="false">'Original data'!AK37</f>
        <v>0.02452249</v>
      </c>
      <c r="AL19" s="209" t="n">
        <f aca="false">'Original data'!AL37</f>
        <v>0.02425409</v>
      </c>
      <c r="AM19" s="209" t="n">
        <f aca="false">'Original data'!AM37</f>
        <v>0.02260599</v>
      </c>
      <c r="AN19" s="209" t="n">
        <f aca="false">'Original data'!AN37</f>
        <v>0.02336853</v>
      </c>
      <c r="AO19" s="209" t="n">
        <f aca="false">'Original data'!AO37</f>
        <v>0.02088963</v>
      </c>
      <c r="AP19" s="209" t="n">
        <f aca="false">'Original data'!AP37</f>
        <v>0.0219658</v>
      </c>
      <c r="AQ19" s="209" t="n">
        <f aca="false">'Original data'!AQ37</f>
        <v>0.02031814</v>
      </c>
      <c r="AR19" s="209" t="n">
        <f aca="false">'Original data'!AR37</f>
        <v>0.01294682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6.796673</v>
      </c>
      <c r="C22" s="188" t="n">
        <f aca="false">'Original data'!C40*'Original data'!$U$4</f>
        <v>-17.14358</v>
      </c>
      <c r="D22" s="188" t="n">
        <f aca="false">'Original data'!D40*'Original data'!$U$4</f>
        <v>-13.62561</v>
      </c>
      <c r="E22" s="188" t="n">
        <f aca="false">'Original data'!E40*'Original data'!$U$4</f>
        <v>-6.900033</v>
      </c>
      <c r="F22" s="188" t="n">
        <f aca="false">'Original data'!F40*'Original data'!$U$4</f>
        <v>-4.535608</v>
      </c>
      <c r="G22" s="188" t="n">
        <f aca="false">'Original data'!G40*'Original data'!$U$4</f>
        <v>-1.505739</v>
      </c>
      <c r="H22" s="188" t="n">
        <f aca="false">'Original data'!H40*'Original data'!$U$4</f>
        <v>5.767847</v>
      </c>
      <c r="I22" s="188" t="n">
        <f aca="false">'Original data'!I40*'Original data'!$U$4</f>
        <v>10.28456</v>
      </c>
      <c r="J22" s="188" t="n">
        <f aca="false">'Original data'!J40*'Original data'!$U$4</f>
        <v>7.450213</v>
      </c>
      <c r="K22" s="188" t="n">
        <f aca="false">'Original data'!K40*'Original data'!$U$4</f>
        <v>9.936588</v>
      </c>
      <c r="L22" s="188" t="n">
        <f aca="false">'Original data'!L40*'Original data'!$U$4</f>
        <v>3.296567</v>
      </c>
      <c r="M22" s="188" t="n">
        <f aca="false">'Original data'!M40*'Original data'!$U$4</f>
        <v>-3.643292</v>
      </c>
      <c r="N22" s="188" t="n">
        <f aca="false">'Original data'!N40*'Original data'!$U$4</f>
        <v>-6.340039</v>
      </c>
      <c r="O22" s="188" t="n">
        <f aca="false">'Original data'!O40*'Original data'!$U$4</f>
        <v>-2.91115</v>
      </c>
      <c r="P22" s="188" t="n">
        <f aca="false">'Original data'!P40*'Original data'!$U$4</f>
        <v>2.129323</v>
      </c>
      <c r="Q22" s="188" t="n">
        <f aca="false">'Original data'!Q40*'Original data'!$U$4</f>
        <v>2.916399</v>
      </c>
      <c r="R22" s="188" t="n">
        <f aca="false">'Original data'!R40*'Original data'!$U$4</f>
        <v>2.255059</v>
      </c>
      <c r="S22" s="188" t="n">
        <f aca="false">'Original data'!S40*'Original data'!$U$4</f>
        <v>2.055634</v>
      </c>
      <c r="T22" s="188" t="n">
        <f aca="false">'Original data'!T40*'Original data'!$U$4</f>
        <v>2.154041</v>
      </c>
      <c r="U22" s="188" t="n">
        <f aca="false">'Original data'!U40*'Original data'!$U$4</f>
        <v>7.498138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0.8636109</v>
      </c>
      <c r="Z22" s="209" t="n">
        <f aca="false">'Original data'!Z40*'Original data'!$U$4</f>
        <v>-18.39853</v>
      </c>
      <c r="AA22" s="209" t="n">
        <f aca="false">'Original data'!AA40*'Original data'!$U$4</f>
        <v>-13.05057</v>
      </c>
      <c r="AB22" s="209" t="n">
        <f aca="false">'Original data'!AB40*'Original data'!$U$4</f>
        <v>-8.306517</v>
      </c>
      <c r="AC22" s="209" t="n">
        <f aca="false">'Original data'!AC40*'Original data'!$U$4</f>
        <v>-2.439763</v>
      </c>
      <c r="AD22" s="209" t="n">
        <f aca="false">'Original data'!AD40*'Original data'!$U$4</f>
        <v>-1.46321</v>
      </c>
      <c r="AE22" s="209" t="n">
        <f aca="false">'Original data'!AE40*'Original data'!$U$4</f>
        <v>6.235925</v>
      </c>
      <c r="AF22" s="209" t="n">
        <f aca="false">'Original data'!AF40*'Original data'!$U$4</f>
        <v>13.80533</v>
      </c>
      <c r="AG22" s="209" t="n">
        <f aca="false">'Original data'!AG40*'Original data'!$U$4</f>
        <v>9.753377</v>
      </c>
      <c r="AH22" s="209" t="n">
        <f aca="false">'Original data'!AH40*'Original data'!$U$4</f>
        <v>8.282834</v>
      </c>
      <c r="AI22" s="209" t="n">
        <f aca="false">'Original data'!AI40*'Original data'!$U$4</f>
        <v>4.582674</v>
      </c>
      <c r="AJ22" s="209" t="n">
        <f aca="false">'Original data'!AJ40*'Original data'!$U$4</f>
        <v>-1.341933</v>
      </c>
      <c r="AK22" s="209" t="n">
        <f aca="false">'Original data'!AK40*'Original data'!$U$4</f>
        <v>-6.946692</v>
      </c>
      <c r="AL22" s="209" t="n">
        <f aca="false">'Original data'!AL40*'Original data'!$U$4</f>
        <v>-2.23155</v>
      </c>
      <c r="AM22" s="209" t="n">
        <f aca="false">'Original data'!AM40*'Original data'!$U$4</f>
        <v>0.2793578</v>
      </c>
      <c r="AN22" s="209" t="n">
        <f aca="false">'Original data'!AN40*'Original data'!$U$4</f>
        <v>4.053996</v>
      </c>
      <c r="AO22" s="209" t="n">
        <f aca="false">'Original data'!AO40*'Original data'!$U$4</f>
        <v>3.299043</v>
      </c>
      <c r="AP22" s="209" t="n">
        <f aca="false">'Original data'!AP40*'Original data'!$U$4</f>
        <v>3.712156</v>
      </c>
      <c r="AQ22" s="209" t="n">
        <f aca="false">'Original data'!AQ40*'Original data'!$U$4</f>
        <v>5.758044</v>
      </c>
      <c r="AR22" s="209" t="n">
        <f aca="false">'Original data'!AR40*'Original data'!$U$4</f>
        <v>-10.41004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0.3617849</v>
      </c>
      <c r="C23" s="209" t="n">
        <f aca="false">'Original data'!C41*'Original data'!$U$5</f>
        <v>1.978966</v>
      </c>
      <c r="D23" s="209" t="n">
        <f aca="false">'Original data'!D41*'Original data'!$U$5</f>
        <v>1.850155</v>
      </c>
      <c r="E23" s="209" t="n">
        <f aca="false">'Original data'!E41*'Original data'!$U$5</f>
        <v>1.927642</v>
      </c>
      <c r="F23" s="209" t="n">
        <f aca="false">'Original data'!F41*'Original data'!$U$5</f>
        <v>1.342317</v>
      </c>
      <c r="G23" s="209" t="n">
        <f aca="false">'Original data'!G41*'Original data'!$U$5</f>
        <v>1.188569</v>
      </c>
      <c r="H23" s="209" t="n">
        <f aca="false">'Original data'!H41*'Original data'!$U$5</f>
        <v>2.107814</v>
      </c>
      <c r="I23" s="209" t="n">
        <f aca="false">'Original data'!I41*'Original data'!$U$5</f>
        <v>1.304059</v>
      </c>
      <c r="J23" s="209" t="n">
        <f aca="false">'Original data'!J41*'Original data'!$U$5</f>
        <v>1.774299</v>
      </c>
      <c r="K23" s="209" t="n">
        <f aca="false">'Original data'!K41*'Original data'!$U$5</f>
        <v>2.319774</v>
      </c>
      <c r="L23" s="209" t="n">
        <f aca="false">'Original data'!L41*'Original data'!$U$5</f>
        <v>2.116203</v>
      </c>
      <c r="M23" s="209" t="n">
        <f aca="false">'Original data'!M41*'Original data'!$U$5</f>
        <v>1.242762</v>
      </c>
      <c r="N23" s="209" t="n">
        <f aca="false">'Original data'!N41*'Original data'!$U$5</f>
        <v>1.00532</v>
      </c>
      <c r="O23" s="209" t="n">
        <f aca="false">'Original data'!O41*'Original data'!$U$5</f>
        <v>1.174829</v>
      </c>
      <c r="P23" s="209" t="n">
        <f aca="false">'Original data'!P41*'Original data'!$U$5</f>
        <v>1.715724</v>
      </c>
      <c r="Q23" s="209" t="n">
        <f aca="false">'Original data'!Q41*'Original data'!$U$5</f>
        <v>2.39728</v>
      </c>
      <c r="R23" s="209" t="n">
        <f aca="false">'Original data'!R41*'Original data'!$U$5</f>
        <v>1.577821</v>
      </c>
      <c r="S23" s="209" t="n">
        <f aca="false">'Original data'!S41*'Original data'!$U$5</f>
        <v>2.046618</v>
      </c>
      <c r="T23" s="209" t="n">
        <f aca="false">'Original data'!T41*'Original data'!$U$5</f>
        <v>2.729782</v>
      </c>
      <c r="U23" s="209" t="n">
        <f aca="false">'Original data'!U41*'Original data'!$U$5</f>
        <v>2.119778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1.346297</v>
      </c>
      <c r="Z23" s="209" t="n">
        <f aca="false">'Original data'!Z41*'Original data'!$U$5</f>
        <v>0.8397275</v>
      </c>
      <c r="AA23" s="209" t="n">
        <f aca="false">'Original data'!AA41*'Original data'!$U$5</f>
        <v>1.437235</v>
      </c>
      <c r="AB23" s="209" t="n">
        <f aca="false">'Original data'!AB41*'Original data'!$U$5</f>
        <v>1.009724</v>
      </c>
      <c r="AC23" s="209" t="n">
        <f aca="false">'Original data'!AC41*'Original data'!$U$5</f>
        <v>0.5653857</v>
      </c>
      <c r="AD23" s="209" t="n">
        <f aca="false">'Original data'!AD41*'Original data'!$U$5</f>
        <v>0.4945621</v>
      </c>
      <c r="AE23" s="209" t="n">
        <f aca="false">'Original data'!AE41*'Original data'!$U$5</f>
        <v>0.7863829</v>
      </c>
      <c r="AF23" s="209" t="n">
        <f aca="false">'Original data'!AF41*'Original data'!$U$5</f>
        <v>0.8538044</v>
      </c>
      <c r="AG23" s="209" t="n">
        <f aca="false">'Original data'!AG41*'Original data'!$U$5</f>
        <v>1.586302</v>
      </c>
      <c r="AH23" s="209" t="n">
        <f aca="false">'Original data'!AH41*'Original data'!$U$5</f>
        <v>1.166454</v>
      </c>
      <c r="AI23" s="209" t="n">
        <f aca="false">'Original data'!AI41*'Original data'!$U$5</f>
        <v>0.756755</v>
      </c>
      <c r="AJ23" s="209" t="n">
        <f aca="false">'Original data'!AJ41*'Original data'!$U$5</f>
        <v>0.2679277</v>
      </c>
      <c r="AK23" s="209" t="n">
        <f aca="false">'Original data'!AK41*'Original data'!$U$5</f>
        <v>0.2262772</v>
      </c>
      <c r="AL23" s="209" t="n">
        <f aca="false">'Original data'!AL41*'Original data'!$U$5</f>
        <v>0.58546</v>
      </c>
      <c r="AM23" s="209" t="n">
        <f aca="false">'Original data'!AM41*'Original data'!$U$5</f>
        <v>0.3513915</v>
      </c>
      <c r="AN23" s="209" t="n">
        <f aca="false">'Original data'!AN41*'Original data'!$U$5</f>
        <v>1.261504</v>
      </c>
      <c r="AO23" s="209" t="n">
        <f aca="false">'Original data'!AO41*'Original data'!$U$5</f>
        <v>1.105799</v>
      </c>
      <c r="AP23" s="209" t="n">
        <f aca="false">'Original data'!AP41*'Original data'!$U$5</f>
        <v>1.719592</v>
      </c>
      <c r="AQ23" s="209" t="n">
        <f aca="false">'Original data'!AQ41*'Original data'!$U$5</f>
        <v>0.9459785</v>
      </c>
      <c r="AR23" s="209" t="n">
        <f aca="false">'Original data'!AR41*'Original data'!$U$5</f>
        <v>3.0938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4.563521</v>
      </c>
      <c r="C24" s="209" t="n">
        <f aca="false">'Original data'!C42*'Original data'!$U$4</f>
        <v>-0.2799361</v>
      </c>
      <c r="D24" s="209" t="n">
        <f aca="false">'Original data'!D42*'Original data'!$U$4</f>
        <v>-0.5931552</v>
      </c>
      <c r="E24" s="209" t="n">
        <f aca="false">'Original data'!E42*'Original data'!$U$4</f>
        <v>-0.5935201</v>
      </c>
      <c r="F24" s="209" t="n">
        <f aca="false">'Original data'!F42*'Original data'!$U$4</f>
        <v>-0.0504833</v>
      </c>
      <c r="G24" s="209" t="n">
        <f aca="false">'Original data'!G42*'Original data'!$U$4</f>
        <v>-0.2177519</v>
      </c>
      <c r="H24" s="209" t="n">
        <f aca="false">'Original data'!H42*'Original data'!$U$4</f>
        <v>-0.2740685</v>
      </c>
      <c r="I24" s="209" t="n">
        <f aca="false">'Original data'!I42*'Original data'!$U$4</f>
        <v>-0.3450224</v>
      </c>
      <c r="J24" s="209" t="n">
        <f aca="false">'Original data'!J42*'Original data'!$U$4</f>
        <v>-0.3251193</v>
      </c>
      <c r="K24" s="209" t="n">
        <f aca="false">'Original data'!K42*'Original data'!$U$4</f>
        <v>-0.3600205</v>
      </c>
      <c r="L24" s="209" t="n">
        <f aca="false">'Original data'!L42*'Original data'!$U$4</f>
        <v>-0.5526193</v>
      </c>
      <c r="M24" s="209" t="n">
        <f aca="false">'Original data'!M42*'Original data'!$U$4</f>
        <v>-0.4657075</v>
      </c>
      <c r="N24" s="209" t="n">
        <f aca="false">'Original data'!N42*'Original data'!$U$4</f>
        <v>-0.42644</v>
      </c>
      <c r="O24" s="209" t="n">
        <f aca="false">'Original data'!O42*'Original data'!$U$4</f>
        <v>-0.2398401</v>
      </c>
      <c r="P24" s="209" t="n">
        <f aca="false">'Original data'!P42*'Original data'!$U$4</f>
        <v>-0.2290338</v>
      </c>
      <c r="Q24" s="209" t="n">
        <f aca="false">'Original data'!Q42*'Original data'!$U$4</f>
        <v>-0.07906204</v>
      </c>
      <c r="R24" s="209" t="n">
        <f aca="false">'Original data'!R42*'Original data'!$U$4</f>
        <v>0.06019662</v>
      </c>
      <c r="S24" s="209" t="n">
        <f aca="false">'Original data'!S42*'Original data'!$U$4</f>
        <v>-0.147662</v>
      </c>
      <c r="T24" s="209" t="n">
        <f aca="false">'Original data'!T42*'Original data'!$U$4</f>
        <v>0.04708551</v>
      </c>
      <c r="U24" s="209" t="n">
        <f aca="false">'Original data'!U42*'Original data'!$U$4</f>
        <v>1.1669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832749</v>
      </c>
      <c r="Z24" s="209" t="n">
        <f aca="false">'Original data'!Z42*'Original data'!$U$4</f>
        <v>-0.2483634</v>
      </c>
      <c r="AA24" s="209" t="n">
        <f aca="false">'Original data'!AA42*'Original data'!$U$4</f>
        <v>-0.5134221</v>
      </c>
      <c r="AB24" s="209" t="n">
        <f aca="false">'Original data'!AB42*'Original data'!$U$4</f>
        <v>-0.3092116</v>
      </c>
      <c r="AC24" s="209" t="n">
        <f aca="false">'Original data'!AC42*'Original data'!$U$4</f>
        <v>-0.1106905</v>
      </c>
      <c r="AD24" s="209" t="n">
        <f aca="false">'Original data'!AD42*'Original data'!$U$4</f>
        <v>-0.5853179</v>
      </c>
      <c r="AE24" s="209" t="n">
        <f aca="false">'Original data'!AE42*'Original data'!$U$4</f>
        <v>-0.5880613</v>
      </c>
      <c r="AF24" s="209" t="n">
        <f aca="false">'Original data'!AF42*'Original data'!$U$4</f>
        <v>-0.5531017</v>
      </c>
      <c r="AG24" s="209" t="n">
        <f aca="false">'Original data'!AG42*'Original data'!$U$4</f>
        <v>-0.7482586</v>
      </c>
      <c r="AH24" s="209" t="n">
        <f aca="false">'Original data'!AH42*'Original data'!$U$4</f>
        <v>-0.604225</v>
      </c>
      <c r="AI24" s="209" t="n">
        <f aca="false">'Original data'!AI42*'Original data'!$U$4</f>
        <v>-0.8307345</v>
      </c>
      <c r="AJ24" s="209" t="n">
        <f aca="false">'Original data'!AJ42*'Original data'!$U$4</f>
        <v>-0.2569133</v>
      </c>
      <c r="AK24" s="209" t="n">
        <f aca="false">'Original data'!AK42*'Original data'!$U$4</f>
        <v>-0.324018</v>
      </c>
      <c r="AL24" s="209" t="n">
        <f aca="false">'Original data'!AL42*'Original data'!$U$4</f>
        <v>-0.5524711</v>
      </c>
      <c r="AM24" s="209" t="n">
        <f aca="false">'Original data'!AM42*'Original data'!$U$4</f>
        <v>-0.6653304</v>
      </c>
      <c r="AN24" s="209" t="n">
        <f aca="false">'Original data'!AN42*'Original data'!$U$4</f>
        <v>-0.2367034</v>
      </c>
      <c r="AO24" s="209" t="n">
        <f aca="false">'Original data'!AO42*'Original data'!$U$4</f>
        <v>-0.01251187</v>
      </c>
      <c r="AP24" s="209" t="n">
        <f aca="false">'Original data'!AP42*'Original data'!$U$4</f>
        <v>-0.4639617</v>
      </c>
      <c r="AQ24" s="209" t="n">
        <f aca="false">'Original data'!AQ42*'Original data'!$U$4</f>
        <v>-0.2669161</v>
      </c>
      <c r="AR24" s="209" t="n">
        <f aca="false">'Original data'!AR42*'Original data'!$U$4</f>
        <v>0.18224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3285949</v>
      </c>
      <c r="C25" s="209" t="n">
        <f aca="false">'Original data'!C43*'Original data'!$U$5</f>
        <v>0.3042331</v>
      </c>
      <c r="D25" s="209" t="n">
        <f aca="false">'Original data'!D43*'Original data'!$U$5</f>
        <v>0.3393448</v>
      </c>
      <c r="E25" s="209" t="n">
        <f aca="false">'Original data'!E43*'Original data'!$U$5</f>
        <v>0.3794489</v>
      </c>
      <c r="F25" s="209" t="n">
        <f aca="false">'Original data'!F43*'Original data'!$U$5</f>
        <v>0.5453841</v>
      </c>
      <c r="G25" s="209" t="n">
        <f aca="false">'Original data'!G43*'Original data'!$U$5</f>
        <v>0.4387277</v>
      </c>
      <c r="H25" s="209" t="n">
        <f aca="false">'Original data'!H43*'Original data'!$U$5</f>
        <v>0.2747913</v>
      </c>
      <c r="I25" s="209" t="n">
        <f aca="false">'Original data'!I43*'Original data'!$U$5</f>
        <v>0.3554696</v>
      </c>
      <c r="J25" s="209" t="n">
        <f aca="false">'Original data'!J43*'Original data'!$U$5</f>
        <v>0.2828876</v>
      </c>
      <c r="K25" s="209" t="n">
        <f aca="false">'Original data'!K43*'Original data'!$U$5</f>
        <v>0.3482272</v>
      </c>
      <c r="L25" s="209" t="n">
        <f aca="false">'Original data'!L43*'Original data'!$U$5</f>
        <v>0.4664464</v>
      </c>
      <c r="M25" s="209" t="n">
        <f aca="false">'Original data'!M43*'Original data'!$U$5</f>
        <v>0.4627902</v>
      </c>
      <c r="N25" s="209" t="n">
        <f aca="false">'Original data'!N43*'Original data'!$U$5</f>
        <v>0.4169195</v>
      </c>
      <c r="O25" s="209" t="n">
        <f aca="false">'Original data'!O43*'Original data'!$U$5</f>
        <v>0.5261092</v>
      </c>
      <c r="P25" s="209" t="n">
        <f aca="false">'Original data'!P43*'Original data'!$U$5</f>
        <v>0.8059007</v>
      </c>
      <c r="Q25" s="209" t="n">
        <f aca="false">'Original data'!Q43*'Original data'!$U$5</f>
        <v>0.6483806</v>
      </c>
      <c r="R25" s="209" t="n">
        <f aca="false">'Original data'!R43*'Original data'!$U$5</f>
        <v>0.6578448</v>
      </c>
      <c r="S25" s="209" t="n">
        <f aca="false">'Original data'!S43*'Original data'!$U$5</f>
        <v>0.3084388</v>
      </c>
      <c r="T25" s="209" t="n">
        <f aca="false">'Original data'!T43*'Original data'!$U$5</f>
        <v>0.4216175</v>
      </c>
      <c r="U25" s="209" t="n">
        <f aca="false">'Original data'!U43*'Original data'!$U$5</f>
        <v>0.7235625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6310649</v>
      </c>
      <c r="Z25" s="209" t="n">
        <f aca="false">'Original data'!Z43*'Original data'!$U$5</f>
        <v>-0.4710667</v>
      </c>
      <c r="AA25" s="209" t="n">
        <f aca="false">'Original data'!AA43*'Original data'!$U$5</f>
        <v>-0.5144097</v>
      </c>
      <c r="AB25" s="209" t="n">
        <f aca="false">'Original data'!AB43*'Original data'!$U$5</f>
        <v>-0.2507059</v>
      </c>
      <c r="AC25" s="209" t="n">
        <f aca="false">'Original data'!AC43*'Original data'!$U$5</f>
        <v>0.08049161</v>
      </c>
      <c r="AD25" s="209" t="n">
        <f aca="false">'Original data'!AD43*'Original data'!$U$5</f>
        <v>-0.184484</v>
      </c>
      <c r="AE25" s="209" t="n">
        <f aca="false">'Original data'!AE43*'Original data'!$U$5</f>
        <v>-0.2056312</v>
      </c>
      <c r="AF25" s="209" t="n">
        <f aca="false">'Original data'!AF43*'Original data'!$U$5</f>
        <v>-0.140643</v>
      </c>
      <c r="AG25" s="209" t="n">
        <f aca="false">'Original data'!AG43*'Original data'!$U$5</f>
        <v>-0.3104071</v>
      </c>
      <c r="AH25" s="209" t="n">
        <f aca="false">'Original data'!AH43*'Original data'!$U$5</f>
        <v>-0.2956333</v>
      </c>
      <c r="AI25" s="209" t="n">
        <f aca="false">'Original data'!AI43*'Original data'!$U$5</f>
        <v>-0.083517</v>
      </c>
      <c r="AJ25" s="209" t="n">
        <f aca="false">'Original data'!AJ43*'Original data'!$U$5</f>
        <v>0.01164993</v>
      </c>
      <c r="AK25" s="209" t="n">
        <f aca="false">'Original data'!AK43*'Original data'!$U$5</f>
        <v>-0.1005686</v>
      </c>
      <c r="AL25" s="209" t="n">
        <f aca="false">'Original data'!AL43*'Original data'!$U$5</f>
        <v>0.01987849</v>
      </c>
      <c r="AM25" s="209" t="n">
        <f aca="false">'Original data'!AM43*'Original data'!$U$5</f>
        <v>0.4367905</v>
      </c>
      <c r="AN25" s="209" t="n">
        <f aca="false">'Original data'!AN43*'Original data'!$U$5</f>
        <v>0.09997503</v>
      </c>
      <c r="AO25" s="209" t="n">
        <f aca="false">'Original data'!AO43*'Original data'!$U$5</f>
        <v>0.01023337</v>
      </c>
      <c r="AP25" s="209" t="n">
        <f aca="false">'Original data'!AP43*'Original data'!$U$5</f>
        <v>-0.09308059</v>
      </c>
      <c r="AQ25" s="209" t="n">
        <f aca="false">'Original data'!AQ43*'Original data'!$U$5</f>
        <v>0.0720186</v>
      </c>
      <c r="AR25" s="209" t="n">
        <f aca="false">'Original data'!AR43*'Original data'!$U$5</f>
        <v>0.7879375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216562</v>
      </c>
      <c r="C26" s="209" t="n">
        <f aca="false">'Original data'!C44*'Original data'!$U$4</f>
        <v>-0.08236724</v>
      </c>
      <c r="D26" s="209" t="n">
        <f aca="false">'Original data'!D44*'Original data'!$U$4</f>
        <v>-0.1073375</v>
      </c>
      <c r="E26" s="209" t="n">
        <f aca="false">'Original data'!E44*'Original data'!$U$4</f>
        <v>-0.2092687</v>
      </c>
      <c r="F26" s="209" t="n">
        <f aca="false">'Original data'!F44*'Original data'!$U$4</f>
        <v>-0.1332289</v>
      </c>
      <c r="G26" s="209" t="n">
        <f aca="false">'Original data'!G44*'Original data'!$U$4</f>
        <v>0.08223557</v>
      </c>
      <c r="H26" s="209" t="n">
        <f aca="false">'Original data'!H44*'Original data'!$U$4</f>
        <v>0.1088282</v>
      </c>
      <c r="I26" s="209" t="n">
        <f aca="false">'Original data'!I44*'Original data'!$U$4</f>
        <v>0.1169876</v>
      </c>
      <c r="J26" s="209" t="n">
        <f aca="false">'Original data'!J44*'Original data'!$U$4</f>
        <v>-0.08611118</v>
      </c>
      <c r="K26" s="209" t="n">
        <f aca="false">'Original data'!K44*'Original data'!$U$4</f>
        <v>-0.2002229</v>
      </c>
      <c r="L26" s="209" t="n">
        <f aca="false">'Original data'!L44*'Original data'!$U$4</f>
        <v>-0.2164306</v>
      </c>
      <c r="M26" s="209" t="n">
        <f aca="false">'Original data'!M44*'Original data'!$U$4</f>
        <v>-0.07090823</v>
      </c>
      <c r="N26" s="209" t="n">
        <f aca="false">'Original data'!N44*'Original data'!$U$4</f>
        <v>-0.1863674</v>
      </c>
      <c r="O26" s="209" t="n">
        <f aca="false">'Original data'!O44*'Original data'!$U$4</f>
        <v>-0.04596708</v>
      </c>
      <c r="P26" s="209" t="n">
        <f aca="false">'Original data'!P44*'Original data'!$U$4</f>
        <v>-0.06277269</v>
      </c>
      <c r="Q26" s="209" t="n">
        <f aca="false">'Original data'!Q44*'Original data'!$U$4</f>
        <v>0.02326734</v>
      </c>
      <c r="R26" s="209" t="n">
        <f aca="false">'Original data'!R44*'Original data'!$U$4</f>
        <v>-0.130528</v>
      </c>
      <c r="S26" s="209" t="n">
        <f aca="false">'Original data'!S44*'Original data'!$U$4</f>
        <v>-0.09504983</v>
      </c>
      <c r="T26" s="209" t="n">
        <f aca="false">'Original data'!T44*'Original data'!$U$4</f>
        <v>-0.1195245</v>
      </c>
      <c r="U26" s="209" t="n">
        <f aca="false">'Original data'!U44*'Original data'!$U$4</f>
        <v>-0.4864197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441672</v>
      </c>
      <c r="Z26" s="209" t="n">
        <f aca="false">'Original data'!Z44*'Original data'!$U$4</f>
        <v>-0.1079546</v>
      </c>
      <c r="AA26" s="209" t="n">
        <f aca="false">'Original data'!AA44*'Original data'!$U$4</f>
        <v>-0.2642996</v>
      </c>
      <c r="AB26" s="209" t="n">
        <f aca="false">'Original data'!AB44*'Original data'!$U$4</f>
        <v>-0.1893167</v>
      </c>
      <c r="AC26" s="209" t="n">
        <f aca="false">'Original data'!AC44*'Original data'!$U$4</f>
        <v>-0.1731619</v>
      </c>
      <c r="AD26" s="209" t="n">
        <f aca="false">'Original data'!AD44*'Original data'!$U$4</f>
        <v>-0.05263191</v>
      </c>
      <c r="AE26" s="209" t="n">
        <f aca="false">'Original data'!AE44*'Original data'!$U$4</f>
        <v>-0.0842555</v>
      </c>
      <c r="AF26" s="209" t="n">
        <f aca="false">'Original data'!AF44*'Original data'!$U$4</f>
        <v>-0.06455854</v>
      </c>
      <c r="AG26" s="209" t="n">
        <f aca="false">'Original data'!AG44*'Original data'!$U$4</f>
        <v>-0.1268348</v>
      </c>
      <c r="AH26" s="209" t="n">
        <f aca="false">'Original data'!AH44*'Original data'!$U$4</f>
        <v>-0.230867</v>
      </c>
      <c r="AI26" s="209" t="n">
        <f aca="false">'Original data'!AI44*'Original data'!$U$4</f>
        <v>-0.08144982</v>
      </c>
      <c r="AJ26" s="209" t="n">
        <f aca="false">'Original data'!AJ44*'Original data'!$U$4</f>
        <v>-0.162591</v>
      </c>
      <c r="AK26" s="209" t="n">
        <f aca="false">'Original data'!AK44*'Original data'!$U$4</f>
        <v>-0.04503811</v>
      </c>
      <c r="AL26" s="209" t="n">
        <f aca="false">'Original data'!AL44*'Original data'!$U$4</f>
        <v>-0.1257221</v>
      </c>
      <c r="AM26" s="209" t="n">
        <f aca="false">'Original data'!AM44*'Original data'!$U$4</f>
        <v>-0.2001713</v>
      </c>
      <c r="AN26" s="209" t="n">
        <f aca="false">'Original data'!AN44*'Original data'!$U$4</f>
        <v>-0.1291212</v>
      </c>
      <c r="AO26" s="209" t="n">
        <f aca="false">'Original data'!AO44*'Original data'!$U$4</f>
        <v>-0.09893057</v>
      </c>
      <c r="AP26" s="209" t="n">
        <f aca="false">'Original data'!AP44*'Original data'!$U$4</f>
        <v>-0.1732606</v>
      </c>
      <c r="AQ26" s="209" t="n">
        <f aca="false">'Original data'!AQ44*'Original data'!$U$4</f>
        <v>-0.1946102</v>
      </c>
      <c r="AR26" s="209" t="n">
        <f aca="false">'Original data'!AR44*'Original data'!$U$4</f>
        <v>-0.569248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2214782</v>
      </c>
      <c r="C27" s="209" t="n">
        <f aca="false">'Original data'!C45*'Original data'!$U$5</f>
        <v>-0.02431799</v>
      </c>
      <c r="D27" s="209" t="n">
        <f aca="false">'Original data'!D45*'Original data'!$U$5</f>
        <v>0.0106861</v>
      </c>
      <c r="E27" s="209" t="n">
        <f aca="false">'Original data'!E45*'Original data'!$U$5</f>
        <v>0.04008987</v>
      </c>
      <c r="F27" s="209" t="n">
        <f aca="false">'Original data'!F45*'Original data'!$U$5</f>
        <v>0.01009429</v>
      </c>
      <c r="G27" s="209" t="n">
        <f aca="false">'Original data'!G45*'Original data'!$U$5</f>
        <v>0.06819275</v>
      </c>
      <c r="H27" s="209" t="n">
        <f aca="false">'Original data'!H45*'Original data'!$U$5</f>
        <v>0.08535487</v>
      </c>
      <c r="I27" s="209" t="n">
        <f aca="false">'Original data'!I45*'Original data'!$U$5</f>
        <v>0.1202469</v>
      </c>
      <c r="J27" s="209" t="n">
        <f aca="false">'Original data'!J45*'Original data'!$U$5</f>
        <v>0.08782265</v>
      </c>
      <c r="K27" s="209" t="n">
        <f aca="false">'Original data'!K45*'Original data'!$U$5</f>
        <v>0.1517117</v>
      </c>
      <c r="L27" s="209" t="n">
        <f aca="false">'Original data'!L45*'Original data'!$U$5</f>
        <v>0.104517</v>
      </c>
      <c r="M27" s="209" t="n">
        <f aca="false">'Original data'!M45*'Original data'!$U$5</f>
        <v>0.1176347</v>
      </c>
      <c r="N27" s="209" t="n">
        <f aca="false">'Original data'!N45*'Original data'!$U$5</f>
        <v>0.02597057</v>
      </c>
      <c r="O27" s="209" t="n">
        <f aca="false">'Original data'!O45*'Original data'!$U$5</f>
        <v>0.1068603</v>
      </c>
      <c r="P27" s="209" t="n">
        <f aca="false">'Original data'!P45*'Original data'!$U$5</f>
        <v>0.09308001</v>
      </c>
      <c r="Q27" s="209" t="n">
        <f aca="false">'Original data'!Q45*'Original data'!$U$5</f>
        <v>0.1267404</v>
      </c>
      <c r="R27" s="209" t="n">
        <f aca="false">'Original data'!R45*'Original data'!$U$5</f>
        <v>-0.01600278</v>
      </c>
      <c r="S27" s="209" t="n">
        <f aca="false">'Original data'!S45*'Original data'!$U$5</f>
        <v>0.06703814</v>
      </c>
      <c r="T27" s="209" t="n">
        <f aca="false">'Original data'!T45*'Original data'!$U$5</f>
        <v>0.06784495</v>
      </c>
      <c r="U27" s="209" t="n">
        <f aca="false">'Original data'!U45*'Original data'!$U$5</f>
        <v>0.04268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398119</v>
      </c>
      <c r="Z27" s="209" t="n">
        <f aca="false">'Original data'!Z45*'Original data'!$U$5</f>
        <v>-0.04435891</v>
      </c>
      <c r="AA27" s="209" t="n">
        <f aca="false">'Original data'!AA45*'Original data'!$U$5</f>
        <v>-0.04576399</v>
      </c>
      <c r="AB27" s="209" t="n">
        <f aca="false">'Original data'!AB45*'Original data'!$U$5</f>
        <v>0.005539377</v>
      </c>
      <c r="AC27" s="209" t="n">
        <f aca="false">'Original data'!AC45*'Original data'!$U$5</f>
        <v>0.02712092</v>
      </c>
      <c r="AD27" s="209" t="n">
        <f aca="false">'Original data'!AD45*'Original data'!$U$5</f>
        <v>-0.04437184</v>
      </c>
      <c r="AE27" s="209" t="n">
        <f aca="false">'Original data'!AE45*'Original data'!$U$5</f>
        <v>0.000377478</v>
      </c>
      <c r="AF27" s="209" t="n">
        <f aca="false">'Original data'!AF45*'Original data'!$U$5</f>
        <v>-0.01430016</v>
      </c>
      <c r="AG27" s="209" t="n">
        <f aca="false">'Original data'!AG45*'Original data'!$U$5</f>
        <v>-0.02551176</v>
      </c>
      <c r="AH27" s="209" t="n">
        <f aca="false">'Original data'!AH45*'Original data'!$U$5</f>
        <v>-0.102045</v>
      </c>
      <c r="AI27" s="209" t="n">
        <f aca="false">'Original data'!AI45*'Original data'!$U$5</f>
        <v>-0.08070649</v>
      </c>
      <c r="AJ27" s="209" t="n">
        <f aca="false">'Original data'!AJ45*'Original data'!$U$5</f>
        <v>-0.06105039</v>
      </c>
      <c r="AK27" s="209" t="n">
        <f aca="false">'Original data'!AK45*'Original data'!$U$5</f>
        <v>-0.1218134</v>
      </c>
      <c r="AL27" s="209" t="n">
        <f aca="false">'Original data'!AL45*'Original data'!$U$5</f>
        <v>-0.09298046</v>
      </c>
      <c r="AM27" s="209" t="n">
        <f aca="false">'Original data'!AM45*'Original data'!$U$5</f>
        <v>-0.07730036</v>
      </c>
      <c r="AN27" s="209" t="n">
        <f aca="false">'Original data'!AN45*'Original data'!$U$5</f>
        <v>-0.01848152</v>
      </c>
      <c r="AO27" s="209" t="n">
        <f aca="false">'Original data'!AO45*'Original data'!$U$5</f>
        <v>-0.06442339</v>
      </c>
      <c r="AP27" s="209" t="n">
        <f aca="false">'Original data'!AP45*'Original data'!$U$5</f>
        <v>-0.01840464</v>
      </c>
      <c r="AQ27" s="209" t="n">
        <f aca="false">'Original data'!AQ45*'Original data'!$U$5</f>
        <v>0.01389018</v>
      </c>
      <c r="AR27" s="209" t="n">
        <f aca="false">'Original data'!AR45*'Original data'!$U$5</f>
        <v>0.0324705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12304</v>
      </c>
      <c r="C28" s="209" t="n">
        <f aca="false">'Original data'!C46*'Original data'!$U$4</f>
        <v>-0.05894693</v>
      </c>
      <c r="D28" s="209" t="n">
        <f aca="false">'Original data'!D46*'Original data'!$U$4</f>
        <v>-0.08066547</v>
      </c>
      <c r="E28" s="209" t="n">
        <f aca="false">'Original data'!E46*'Original data'!$U$4</f>
        <v>-0.1344222</v>
      </c>
      <c r="F28" s="209" t="n">
        <f aca="false">'Original data'!F46*'Original data'!$U$4</f>
        <v>-0.1288098</v>
      </c>
      <c r="G28" s="209" t="n">
        <f aca="false">'Original data'!G46*'Original data'!$U$4</f>
        <v>-0.05106939</v>
      </c>
      <c r="H28" s="209" t="n">
        <f aca="false">'Original data'!H46*'Original data'!$U$4</f>
        <v>-0.04222083</v>
      </c>
      <c r="I28" s="209" t="n">
        <f aca="false">'Original data'!I46*'Original data'!$U$4</f>
        <v>-0.06250127</v>
      </c>
      <c r="J28" s="209" t="n">
        <f aca="false">'Original data'!J46*'Original data'!$U$4</f>
        <v>-0.05363444</v>
      </c>
      <c r="K28" s="209" t="n">
        <f aca="false">'Original data'!K46*'Original data'!$U$4</f>
        <v>-0.02921848</v>
      </c>
      <c r="L28" s="209" t="n">
        <f aca="false">'Original data'!L46*'Original data'!$U$4</f>
        <v>-0.05153378</v>
      </c>
      <c r="M28" s="209" t="n">
        <f aca="false">'Original data'!M46*'Original data'!$U$4</f>
        <v>-0.0520592</v>
      </c>
      <c r="N28" s="209" t="n">
        <f aca="false">'Original data'!N46*'Original data'!$U$4</f>
        <v>-0.0809031</v>
      </c>
      <c r="O28" s="209" t="n">
        <f aca="false">'Original data'!O46*'Original data'!$U$4</f>
        <v>-0.0167369</v>
      </c>
      <c r="P28" s="209" t="n">
        <f aca="false">'Original data'!P46*'Original data'!$U$4</f>
        <v>0.02130953</v>
      </c>
      <c r="Q28" s="209" t="n">
        <f aca="false">'Original data'!Q46*'Original data'!$U$4</f>
        <v>0.01676547</v>
      </c>
      <c r="R28" s="209" t="n">
        <f aca="false">'Original data'!R46*'Original data'!$U$4</f>
        <v>-0.06321688</v>
      </c>
      <c r="S28" s="209" t="n">
        <f aca="false">'Original data'!S46*'Original data'!$U$4</f>
        <v>-0.09675908</v>
      </c>
      <c r="T28" s="209" t="n">
        <f aca="false">'Original data'!T46*'Original data'!$U$4</f>
        <v>-0.0805037</v>
      </c>
      <c r="U28" s="209" t="n">
        <f aca="false">'Original data'!U46*'Original data'!$U$4</f>
        <v>-0.0876080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223348</v>
      </c>
      <c r="Z28" s="209" t="n">
        <f aca="false">'Original data'!Z46*'Original data'!$U$4</f>
        <v>-0.03111824</v>
      </c>
      <c r="AA28" s="209" t="n">
        <f aca="false">'Original data'!AA46*'Original data'!$U$4</f>
        <v>-0.02655126</v>
      </c>
      <c r="AB28" s="209" t="n">
        <f aca="false">'Original data'!AB46*'Original data'!$U$4</f>
        <v>-0.1079283</v>
      </c>
      <c r="AC28" s="209" t="n">
        <f aca="false">'Original data'!AC46*'Original data'!$U$4</f>
        <v>-0.08129952</v>
      </c>
      <c r="AD28" s="209" t="n">
        <f aca="false">'Original data'!AD46*'Original data'!$U$4</f>
        <v>0.01431632</v>
      </c>
      <c r="AE28" s="209" t="n">
        <f aca="false">'Original data'!AE46*'Original data'!$U$4</f>
        <v>0.03118399</v>
      </c>
      <c r="AF28" s="209" t="n">
        <f aca="false">'Original data'!AF46*'Original data'!$U$4</f>
        <v>-0.03864274</v>
      </c>
      <c r="AG28" s="209" t="n">
        <f aca="false">'Original data'!AG46*'Original data'!$U$4</f>
        <v>-0.04707986</v>
      </c>
      <c r="AH28" s="209" t="n">
        <f aca="false">'Original data'!AH46*'Original data'!$U$4</f>
        <v>-0.1001841</v>
      </c>
      <c r="AI28" s="209" t="n">
        <f aca="false">'Original data'!AI46*'Original data'!$U$4</f>
        <v>-0.03724551</v>
      </c>
      <c r="AJ28" s="209" t="n">
        <f aca="false">'Original data'!AJ46*'Original data'!$U$4</f>
        <v>0.0330363</v>
      </c>
      <c r="AK28" s="209" t="n">
        <f aca="false">'Original data'!AK46*'Original data'!$U$4</f>
        <v>-0.03998265</v>
      </c>
      <c r="AL28" s="209" t="n">
        <f aca="false">'Original data'!AL46*'Original data'!$U$4</f>
        <v>-0.03522787</v>
      </c>
      <c r="AM28" s="209" t="n">
        <f aca="false">'Original data'!AM46*'Original data'!$U$4</f>
        <v>-0.0352479</v>
      </c>
      <c r="AN28" s="209" t="n">
        <f aca="false">'Original data'!AN46*'Original data'!$U$4</f>
        <v>-0.01474608</v>
      </c>
      <c r="AO28" s="209" t="n">
        <f aca="false">'Original data'!AO46*'Original data'!$U$4</f>
        <v>-0.05098496</v>
      </c>
      <c r="AP28" s="209" t="n">
        <f aca="false">'Original data'!AP46*'Original data'!$U$4</f>
        <v>-0.1386893</v>
      </c>
      <c r="AQ28" s="209" t="n">
        <f aca="false">'Original data'!AQ46*'Original data'!$U$4</f>
        <v>-0.1323566</v>
      </c>
      <c r="AR28" s="209" t="n">
        <f aca="false">'Original data'!AR46*'Original data'!$U$4</f>
        <v>-0.104835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3791825</v>
      </c>
      <c r="C29" s="209" t="n">
        <f aca="false">'Original data'!C47*'Original data'!$U$5</f>
        <v>0.02008128</v>
      </c>
      <c r="D29" s="209" t="n">
        <f aca="false">'Original data'!D47*'Original data'!$U$5</f>
        <v>-0.00645892</v>
      </c>
      <c r="E29" s="209" t="n">
        <f aca="false">'Original data'!E47*'Original data'!$U$5</f>
        <v>-0.004439966</v>
      </c>
      <c r="F29" s="209" t="n">
        <f aca="false">'Original data'!F47*'Original data'!$U$5</f>
        <v>0.02726605</v>
      </c>
      <c r="G29" s="209" t="n">
        <f aca="false">'Original data'!G47*'Original data'!$U$5</f>
        <v>0.01718773</v>
      </c>
      <c r="H29" s="209" t="n">
        <f aca="false">'Original data'!H47*'Original data'!$U$5</f>
        <v>0.02501754</v>
      </c>
      <c r="I29" s="209" t="n">
        <f aca="false">'Original data'!I47*'Original data'!$U$5</f>
        <v>0.01439668</v>
      </c>
      <c r="J29" s="209" t="n">
        <f aca="false">'Original data'!J47*'Original data'!$U$5</f>
        <v>0.03244112</v>
      </c>
      <c r="K29" s="209" t="n">
        <f aca="false">'Original data'!K47*'Original data'!$U$5</f>
        <v>0.01256802</v>
      </c>
      <c r="L29" s="209" t="n">
        <f aca="false">'Original data'!L47*'Original data'!$U$5</f>
        <v>0.003066074</v>
      </c>
      <c r="M29" s="209" t="n">
        <f aca="false">'Original data'!M47*'Original data'!$U$5</f>
        <v>0.009030866</v>
      </c>
      <c r="N29" s="209" t="n">
        <f aca="false">'Original data'!N47*'Original data'!$U$5</f>
        <v>0.01012636</v>
      </c>
      <c r="O29" s="209" t="n">
        <f aca="false">'Original data'!O47*'Original data'!$U$5</f>
        <v>0.01499645</v>
      </c>
      <c r="P29" s="209" t="n">
        <f aca="false">'Original data'!P47*'Original data'!$U$5</f>
        <v>0.03172946</v>
      </c>
      <c r="Q29" s="209" t="n">
        <f aca="false">'Original data'!Q47*'Original data'!$U$5</f>
        <v>-0.0003218738</v>
      </c>
      <c r="R29" s="209" t="n">
        <f aca="false">'Original data'!R47*'Original data'!$U$5</f>
        <v>0.003560247</v>
      </c>
      <c r="S29" s="209" t="n">
        <f aca="false">'Original data'!S47*'Original data'!$U$5</f>
        <v>-0.02593483</v>
      </c>
      <c r="T29" s="209" t="n">
        <f aca="false">'Original data'!T47*'Original data'!$U$5</f>
        <v>0.001925949</v>
      </c>
      <c r="U29" s="209" t="n">
        <f aca="false">'Original data'!U47*'Original data'!$U$5</f>
        <v>-0.02159477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4016118</v>
      </c>
      <c r="Z29" s="209" t="n">
        <f aca="false">'Original data'!Z47*'Original data'!$U$5</f>
        <v>0.02384443</v>
      </c>
      <c r="AA29" s="209" t="n">
        <f aca="false">'Original data'!AA47*'Original data'!$U$5</f>
        <v>-0.009521846</v>
      </c>
      <c r="AB29" s="209" t="n">
        <f aca="false">'Original data'!AB47*'Original data'!$U$5</f>
        <v>-0.02138091</v>
      </c>
      <c r="AC29" s="209" t="n">
        <f aca="false">'Original data'!AC47*'Original data'!$U$5</f>
        <v>-0.007753532</v>
      </c>
      <c r="AD29" s="209" t="n">
        <f aca="false">'Original data'!AD47*'Original data'!$U$5</f>
        <v>-0.0214077</v>
      </c>
      <c r="AE29" s="209" t="n">
        <f aca="false">'Original data'!AE47*'Original data'!$U$5</f>
        <v>0.00517694</v>
      </c>
      <c r="AF29" s="209" t="n">
        <f aca="false">'Original data'!AF47*'Original data'!$U$5</f>
        <v>0.02903233</v>
      </c>
      <c r="AG29" s="209" t="n">
        <f aca="false">'Original data'!AG47*'Original data'!$U$5</f>
        <v>0.01553371</v>
      </c>
      <c r="AH29" s="209" t="n">
        <f aca="false">'Original data'!AH47*'Original data'!$U$5</f>
        <v>-0.005684041</v>
      </c>
      <c r="AI29" s="209" t="n">
        <f aca="false">'Original data'!AI47*'Original data'!$U$5</f>
        <v>0.007153941</v>
      </c>
      <c r="AJ29" s="209" t="n">
        <f aca="false">'Original data'!AJ47*'Original data'!$U$5</f>
        <v>-0.03000234</v>
      </c>
      <c r="AK29" s="209" t="n">
        <f aca="false">'Original data'!AK47*'Original data'!$U$5</f>
        <v>-0.04098732</v>
      </c>
      <c r="AL29" s="209" t="n">
        <f aca="false">'Original data'!AL47*'Original data'!$U$5</f>
        <v>0.00438623</v>
      </c>
      <c r="AM29" s="209" t="n">
        <f aca="false">'Original data'!AM47*'Original data'!$U$5</f>
        <v>0.01110128</v>
      </c>
      <c r="AN29" s="209" t="n">
        <f aca="false">'Original data'!AN47*'Original data'!$U$5</f>
        <v>0.004657345</v>
      </c>
      <c r="AO29" s="209" t="n">
        <f aca="false">'Original data'!AO47*'Original data'!$U$5</f>
        <v>0.008609835</v>
      </c>
      <c r="AP29" s="209" t="n">
        <f aca="false">'Original data'!AP47*'Original data'!$U$5</f>
        <v>0.008804616</v>
      </c>
      <c r="AQ29" s="209" t="n">
        <f aca="false">'Original data'!AQ47*'Original data'!$U$5</f>
        <v>-0.0005256717</v>
      </c>
      <c r="AR29" s="209" t="n">
        <f aca="false">'Original data'!AR47*'Original data'!$U$5</f>
        <v>-0.04787869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96725</v>
      </c>
      <c r="C30" s="209" t="n">
        <f aca="false">'Original data'!C48*'Original data'!$U$4</f>
        <v>-0.0349939</v>
      </c>
      <c r="D30" s="209" t="n">
        <f aca="false">'Original data'!D48*'Original data'!$U$4</f>
        <v>-0.04903328</v>
      </c>
      <c r="E30" s="209" t="n">
        <f aca="false">'Original data'!E48*'Original data'!$U$4</f>
        <v>-0.04844474</v>
      </c>
      <c r="F30" s="209" t="n">
        <f aca="false">'Original data'!F48*'Original data'!$U$4</f>
        <v>-0.01361449</v>
      </c>
      <c r="G30" s="209" t="n">
        <f aca="false">'Original data'!G48*'Original data'!$U$4</f>
        <v>-0.02561752</v>
      </c>
      <c r="H30" s="209" t="n">
        <f aca="false">'Original data'!H48*'Original data'!$U$4</f>
        <v>-0.02369629</v>
      </c>
      <c r="I30" s="209" t="n">
        <f aca="false">'Original data'!I48*'Original data'!$U$4</f>
        <v>-0.02242713</v>
      </c>
      <c r="J30" s="209" t="n">
        <f aca="false">'Original data'!J48*'Original data'!$U$4</f>
        <v>-0.02053489</v>
      </c>
      <c r="K30" s="209" t="n">
        <f aca="false">'Original data'!K48*'Original data'!$U$4</f>
        <v>-0.03144752</v>
      </c>
      <c r="L30" s="209" t="n">
        <f aca="false">'Original data'!L48*'Original data'!$U$4</f>
        <v>-0.081202</v>
      </c>
      <c r="M30" s="209" t="n">
        <f aca="false">'Original data'!M48*'Original data'!$U$4</f>
        <v>-0.05235119</v>
      </c>
      <c r="N30" s="209" t="n">
        <f aca="false">'Original data'!N48*'Original data'!$U$4</f>
        <v>-0.03841357</v>
      </c>
      <c r="O30" s="209" t="n">
        <f aca="false">'Original data'!O48*'Original data'!$U$4</f>
        <v>-0.02620927</v>
      </c>
      <c r="P30" s="209" t="n">
        <f aca="false">'Original data'!P48*'Original data'!$U$4</f>
        <v>-0.02941503</v>
      </c>
      <c r="Q30" s="209" t="n">
        <f aca="false">'Original data'!Q48*'Original data'!$U$4</f>
        <v>-0.03226559</v>
      </c>
      <c r="R30" s="209" t="n">
        <f aca="false">'Original data'!R48*'Original data'!$U$4</f>
        <v>-0.03535843</v>
      </c>
      <c r="S30" s="209" t="n">
        <f aca="false">'Original data'!S48*'Original data'!$U$4</f>
        <v>-0.04725686</v>
      </c>
      <c r="T30" s="209" t="n">
        <f aca="false">'Original data'!T48*'Original data'!$U$4</f>
        <v>-0.03054214</v>
      </c>
      <c r="U30" s="209" t="n">
        <f aca="false">'Original data'!U48*'Original data'!$U$4</f>
        <v>0.03262196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34967</v>
      </c>
      <c r="Z30" s="209" t="n">
        <f aca="false">'Original data'!Z48*'Original data'!$U$4</f>
        <v>-0.03485632</v>
      </c>
      <c r="AA30" s="209" t="n">
        <f aca="false">'Original data'!AA48*'Original data'!$U$4</f>
        <v>-0.05083646</v>
      </c>
      <c r="AB30" s="209" t="n">
        <f aca="false">'Original data'!AB48*'Original data'!$U$4</f>
        <v>-0.04299438</v>
      </c>
      <c r="AC30" s="209" t="n">
        <f aca="false">'Original data'!AC48*'Original data'!$U$4</f>
        <v>-0.02653845</v>
      </c>
      <c r="AD30" s="209" t="n">
        <f aca="false">'Original data'!AD48*'Original data'!$U$4</f>
        <v>-0.06794829</v>
      </c>
      <c r="AE30" s="209" t="n">
        <f aca="false">'Original data'!AE48*'Original data'!$U$4</f>
        <v>-0.06488772</v>
      </c>
      <c r="AF30" s="209" t="n">
        <f aca="false">'Original data'!AF48*'Original data'!$U$4</f>
        <v>-0.05269219</v>
      </c>
      <c r="AG30" s="209" t="n">
        <f aca="false">'Original data'!AG48*'Original data'!$U$4</f>
        <v>-0.05239006</v>
      </c>
      <c r="AH30" s="209" t="n">
        <f aca="false">'Original data'!AH48*'Original data'!$U$4</f>
        <v>-0.06192301</v>
      </c>
      <c r="AI30" s="209" t="n">
        <f aca="false">'Original data'!AI48*'Original data'!$U$4</f>
        <v>-0.06484321</v>
      </c>
      <c r="AJ30" s="209" t="n">
        <f aca="false">'Original data'!AJ48*'Original data'!$U$4</f>
        <v>-0.05981257</v>
      </c>
      <c r="AK30" s="209" t="n">
        <f aca="false">'Original data'!AK48*'Original data'!$U$4</f>
        <v>-0.03139873</v>
      </c>
      <c r="AL30" s="209" t="n">
        <f aca="false">'Original data'!AL48*'Original data'!$U$4</f>
        <v>-0.03886032</v>
      </c>
      <c r="AM30" s="209" t="n">
        <f aca="false">'Original data'!AM48*'Original data'!$U$4</f>
        <v>-0.04464001</v>
      </c>
      <c r="AN30" s="209" t="n">
        <f aca="false">'Original data'!AN48*'Original data'!$U$4</f>
        <v>-0.04959959</v>
      </c>
      <c r="AO30" s="209" t="n">
        <f aca="false">'Original data'!AO48*'Original data'!$U$4</f>
        <v>-0.03701669</v>
      </c>
      <c r="AP30" s="209" t="n">
        <f aca="false">'Original data'!AP48*'Original data'!$U$4</f>
        <v>-0.03223316</v>
      </c>
      <c r="AQ30" s="209" t="n">
        <f aca="false">'Original data'!AQ48*'Original data'!$U$4</f>
        <v>-0.03461196</v>
      </c>
      <c r="AR30" s="209" t="n">
        <f aca="false">'Original data'!AR48*'Original data'!$U$4</f>
        <v>-0.0211574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3015799</v>
      </c>
      <c r="C31" s="209" t="n">
        <f aca="false">'Original data'!C49*'Original data'!$U$5</f>
        <v>-0.0008843738</v>
      </c>
      <c r="D31" s="209" t="n">
        <f aca="false">'Original data'!D49*'Original data'!$U$5</f>
        <v>-0.03493299</v>
      </c>
      <c r="E31" s="209" t="n">
        <f aca="false">'Original data'!E49*'Original data'!$U$5</f>
        <v>-0.02145742</v>
      </c>
      <c r="F31" s="209" t="n">
        <f aca="false">'Original data'!F49*'Original data'!$U$5</f>
        <v>0.006110106</v>
      </c>
      <c r="G31" s="209" t="n">
        <f aca="false">'Original data'!G49*'Original data'!$U$5</f>
        <v>0.02801938</v>
      </c>
      <c r="H31" s="209" t="n">
        <f aca="false">'Original data'!H49*'Original data'!$U$5</f>
        <v>0.02586437</v>
      </c>
      <c r="I31" s="209" t="n">
        <f aca="false">'Original data'!I49*'Original data'!$U$5</f>
        <v>0.02255033</v>
      </c>
      <c r="J31" s="209" t="n">
        <f aca="false">'Original data'!J49*'Original data'!$U$5</f>
        <v>0.01470304</v>
      </c>
      <c r="K31" s="209" t="n">
        <f aca="false">'Original data'!K49*'Original data'!$U$5</f>
        <v>-0.005210716</v>
      </c>
      <c r="L31" s="209" t="n">
        <f aca="false">'Original data'!L49*'Original data'!$U$5</f>
        <v>0.01623476</v>
      </c>
      <c r="M31" s="209" t="n">
        <f aca="false">'Original data'!M49*'Original data'!$U$5</f>
        <v>0.01363</v>
      </c>
      <c r="N31" s="209" t="n">
        <f aca="false">'Original data'!N49*'Original data'!$U$5</f>
        <v>0.01553367</v>
      </c>
      <c r="O31" s="209" t="n">
        <f aca="false">'Original data'!O49*'Original data'!$U$5</f>
        <v>0.02254836</v>
      </c>
      <c r="P31" s="209" t="n">
        <f aca="false">'Original data'!P49*'Original data'!$U$5</f>
        <v>0.00999605</v>
      </c>
      <c r="Q31" s="209" t="n">
        <f aca="false">'Original data'!Q49*'Original data'!$U$5</f>
        <v>-0.01328053</v>
      </c>
      <c r="R31" s="209" t="n">
        <f aca="false">'Original data'!R49*'Original data'!$U$5</f>
        <v>-0.002617838</v>
      </c>
      <c r="S31" s="209" t="n">
        <f aca="false">'Original data'!S49*'Original data'!$U$5</f>
        <v>-0.02054344</v>
      </c>
      <c r="T31" s="209" t="n">
        <f aca="false">'Original data'!T49*'Original data'!$U$5</f>
        <v>-0.0005289342</v>
      </c>
      <c r="U31" s="209" t="n">
        <f aca="false">'Original data'!U49*'Original data'!$U$5</f>
        <v>-0.09932535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5937759</v>
      </c>
      <c r="Z31" s="209" t="n">
        <f aca="false">'Original data'!Z49*'Original data'!$U$5</f>
        <v>0.02327377</v>
      </c>
      <c r="AA31" s="209" t="n">
        <f aca="false">'Original data'!AA49*'Original data'!$U$5</f>
        <v>-0.006870609</v>
      </c>
      <c r="AB31" s="209" t="n">
        <f aca="false">'Original data'!AB49*'Original data'!$U$5</f>
        <v>-0.01586916</v>
      </c>
      <c r="AC31" s="209" t="n">
        <f aca="false">'Original data'!AC49*'Original data'!$U$5</f>
        <v>-0.003399802</v>
      </c>
      <c r="AD31" s="209" t="n">
        <f aca="false">'Original data'!AD49*'Original data'!$U$5</f>
        <v>-0.03932946</v>
      </c>
      <c r="AE31" s="209" t="n">
        <f aca="false">'Original data'!AE49*'Original data'!$U$5</f>
        <v>0.02049178</v>
      </c>
      <c r="AF31" s="209" t="n">
        <f aca="false">'Original data'!AF49*'Original data'!$U$5</f>
        <v>0.04563855</v>
      </c>
      <c r="AG31" s="209" t="n">
        <f aca="false">'Original data'!AG49*'Original data'!$U$5</f>
        <v>0.01877041</v>
      </c>
      <c r="AH31" s="209" t="n">
        <f aca="false">'Original data'!AH49*'Original data'!$U$5</f>
        <v>0.004766892</v>
      </c>
      <c r="AI31" s="209" t="n">
        <f aca="false">'Original data'!AI49*'Original data'!$U$5</f>
        <v>-0.0009576265</v>
      </c>
      <c r="AJ31" s="209" t="n">
        <f aca="false">'Original data'!AJ49*'Original data'!$U$5</f>
        <v>-0.01257089</v>
      </c>
      <c r="AK31" s="209" t="n">
        <f aca="false">'Original data'!AK49*'Original data'!$U$5</f>
        <v>-0.03824132</v>
      </c>
      <c r="AL31" s="209" t="n">
        <f aca="false">'Original data'!AL49*'Original data'!$U$5</f>
        <v>-0.01773854</v>
      </c>
      <c r="AM31" s="209" t="n">
        <f aca="false">'Original data'!AM49*'Original data'!$U$5</f>
        <v>0.007912768</v>
      </c>
      <c r="AN31" s="209" t="n">
        <f aca="false">'Original data'!AN49*'Original data'!$U$5</f>
        <v>0.003904531</v>
      </c>
      <c r="AO31" s="209" t="n">
        <f aca="false">'Original data'!AO49*'Original data'!$U$5</f>
        <v>0.03916211</v>
      </c>
      <c r="AP31" s="209" t="n">
        <f aca="false">'Original data'!AP49*'Original data'!$U$5</f>
        <v>0.006784864</v>
      </c>
      <c r="AQ31" s="209" t="n">
        <f aca="false">'Original data'!AQ49*'Original data'!$U$5</f>
        <v>-0.009383015</v>
      </c>
      <c r="AR31" s="209" t="n">
        <f aca="false">'Original data'!AR49*'Original data'!$U$5</f>
        <v>-0.104006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09780318</v>
      </c>
      <c r="C32" s="209" t="n">
        <f aca="false">'Original data'!C50*'Original data'!$U$4</f>
        <v>-0.05535837</v>
      </c>
      <c r="D32" s="209" t="n">
        <f aca="false">'Original data'!D50*'Original data'!$U$4</f>
        <v>-0.04896964</v>
      </c>
      <c r="E32" s="209" t="n">
        <f aca="false">'Original data'!E50*'Original data'!$U$4</f>
        <v>-0.04366662</v>
      </c>
      <c r="F32" s="209" t="n">
        <f aca="false">'Original data'!F50*'Original data'!$U$4</f>
        <v>-0.0401073</v>
      </c>
      <c r="G32" s="209" t="n">
        <f aca="false">'Original data'!G50*'Original data'!$U$4</f>
        <v>-0.03986265</v>
      </c>
      <c r="H32" s="209" t="n">
        <f aca="false">'Original data'!H50*'Original data'!$U$4</f>
        <v>-0.0364467</v>
      </c>
      <c r="I32" s="209" t="n">
        <f aca="false">'Original data'!I50*'Original data'!$U$4</f>
        <v>-0.03049889</v>
      </c>
      <c r="J32" s="209" t="n">
        <f aca="false">'Original data'!J50*'Original data'!$U$4</f>
        <v>-0.0333695</v>
      </c>
      <c r="K32" s="209" t="n">
        <f aca="false">'Original data'!K50*'Original data'!$U$4</f>
        <v>-0.02798883</v>
      </c>
      <c r="L32" s="209" t="n">
        <f aca="false">'Original data'!L50*'Original data'!$U$4</f>
        <v>-0.04008958</v>
      </c>
      <c r="M32" s="209" t="n">
        <f aca="false">'Original data'!M50*'Original data'!$U$4</f>
        <v>-0.0394181</v>
      </c>
      <c r="N32" s="209" t="n">
        <f aca="false">'Original data'!N50*'Original data'!$U$4</f>
        <v>-0.04149719</v>
      </c>
      <c r="O32" s="209" t="n">
        <f aca="false">'Original data'!O50*'Original data'!$U$4</f>
        <v>-0.03035132</v>
      </c>
      <c r="P32" s="209" t="n">
        <f aca="false">'Original data'!P50*'Original data'!$U$4</f>
        <v>-0.03224986</v>
      </c>
      <c r="Q32" s="209" t="n">
        <f aca="false">'Original data'!Q50*'Original data'!$U$4</f>
        <v>-0.03871867</v>
      </c>
      <c r="R32" s="209" t="n">
        <f aca="false">'Original data'!R50*'Original data'!$U$4</f>
        <v>-0.03925534</v>
      </c>
      <c r="S32" s="209" t="n">
        <f aca="false">'Original data'!S50*'Original data'!$U$4</f>
        <v>-0.0397537</v>
      </c>
      <c r="T32" s="209" t="n">
        <f aca="false">'Original data'!T50*'Original data'!$U$4</f>
        <v>-0.03336973</v>
      </c>
      <c r="U32" s="209" t="n">
        <f aca="false">'Original data'!U50*'Original data'!$U$4</f>
        <v>-0.009814664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135782</v>
      </c>
      <c r="Z32" s="209" t="n">
        <f aca="false">'Original data'!Z50*'Original data'!$U$4</f>
        <v>-0.06149127</v>
      </c>
      <c r="AA32" s="209" t="n">
        <f aca="false">'Original data'!AA50*'Original data'!$U$4</f>
        <v>-0.05384966</v>
      </c>
      <c r="AB32" s="209" t="n">
        <f aca="false">'Original data'!AB50*'Original data'!$U$4</f>
        <v>-0.05591697</v>
      </c>
      <c r="AC32" s="209" t="n">
        <f aca="false">'Original data'!AC50*'Original data'!$U$4</f>
        <v>-0.04810959</v>
      </c>
      <c r="AD32" s="209" t="n">
        <f aca="false">'Original data'!AD50*'Original data'!$U$4</f>
        <v>-0.04028339</v>
      </c>
      <c r="AE32" s="209" t="n">
        <f aca="false">'Original data'!AE50*'Original data'!$U$4</f>
        <v>-0.04000176</v>
      </c>
      <c r="AF32" s="209" t="n">
        <f aca="false">'Original data'!AF50*'Original data'!$U$4</f>
        <v>-0.03249825</v>
      </c>
      <c r="AG32" s="209" t="n">
        <f aca="false">'Original data'!AG50*'Original data'!$U$4</f>
        <v>-0.03384545</v>
      </c>
      <c r="AH32" s="209" t="n">
        <f aca="false">'Original data'!AH50*'Original data'!$U$4</f>
        <v>-0.03692998</v>
      </c>
      <c r="AI32" s="209" t="n">
        <f aca="false">'Original data'!AI50*'Original data'!$U$4</f>
        <v>-0.04177603</v>
      </c>
      <c r="AJ32" s="209" t="n">
        <f aca="false">'Original data'!AJ50*'Original data'!$U$4</f>
        <v>-0.04465694</v>
      </c>
      <c r="AK32" s="209" t="n">
        <f aca="false">'Original data'!AK50*'Original data'!$U$4</f>
        <v>-0.04561488</v>
      </c>
      <c r="AL32" s="209" t="n">
        <f aca="false">'Original data'!AL50*'Original data'!$U$4</f>
        <v>-0.04024811</v>
      </c>
      <c r="AM32" s="209" t="n">
        <f aca="false">'Original data'!AM50*'Original data'!$U$4</f>
        <v>-0.04473751</v>
      </c>
      <c r="AN32" s="209" t="n">
        <f aca="false">'Original data'!AN50*'Original data'!$U$4</f>
        <v>-0.04375232</v>
      </c>
      <c r="AO32" s="209" t="n">
        <f aca="false">'Original data'!AO50*'Original data'!$U$4</f>
        <v>-0.04744609</v>
      </c>
      <c r="AP32" s="209" t="n">
        <f aca="false">'Original data'!AP50*'Original data'!$U$4</f>
        <v>-0.04386321</v>
      </c>
      <c r="AQ32" s="209" t="n">
        <f aca="false">'Original data'!AQ50*'Original data'!$U$4</f>
        <v>-0.03917362</v>
      </c>
      <c r="AR32" s="209" t="n">
        <f aca="false">'Original data'!AR50*'Original data'!$U$4</f>
        <v>-0.03173186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07275186</v>
      </c>
      <c r="C33" s="209" t="n">
        <f aca="false">'Original data'!C51*'Original data'!$U$5</f>
        <v>-0.000475692</v>
      </c>
      <c r="D33" s="209" t="n">
        <f aca="false">'Original data'!D51*'Original data'!$U$5</f>
        <v>-0.003942404</v>
      </c>
      <c r="E33" s="209" t="n">
        <f aca="false">'Original data'!E51*'Original data'!$U$5</f>
        <v>-0.002072898</v>
      </c>
      <c r="F33" s="209" t="n">
        <f aca="false">'Original data'!F51*'Original data'!$U$5</f>
        <v>-0.0021718</v>
      </c>
      <c r="G33" s="209" t="n">
        <f aca="false">'Original data'!G51*'Original data'!$U$5</f>
        <v>0.002034266</v>
      </c>
      <c r="H33" s="209" t="n">
        <f aca="false">'Original data'!H51*'Original data'!$U$5</f>
        <v>0.002205429</v>
      </c>
      <c r="I33" s="209" t="n">
        <f aca="false">'Original data'!I51*'Original data'!$U$5</f>
        <v>0.001838977</v>
      </c>
      <c r="J33" s="209" t="n">
        <f aca="false">'Original data'!J51*'Original data'!$U$5</f>
        <v>0.00118712</v>
      </c>
      <c r="K33" s="209" t="n">
        <f aca="false">'Original data'!K51*'Original data'!$U$5</f>
        <v>9.620464E-005</v>
      </c>
      <c r="L33" s="209" t="n">
        <f aca="false">'Original data'!L51*'Original data'!$U$5</f>
        <v>0.002766747</v>
      </c>
      <c r="M33" s="209" t="n">
        <f aca="false">'Original data'!M51*'Original data'!$U$5</f>
        <v>0.002307461</v>
      </c>
      <c r="N33" s="209" t="n">
        <f aca="false">'Original data'!N51*'Original data'!$U$5</f>
        <v>0.0007357627</v>
      </c>
      <c r="O33" s="209" t="n">
        <f aca="false">'Original data'!O51*'Original data'!$U$5</f>
        <v>0.002390301</v>
      </c>
      <c r="P33" s="209" t="n">
        <f aca="false">'Original data'!P51*'Original data'!$U$5</f>
        <v>0.001231984</v>
      </c>
      <c r="Q33" s="209" t="n">
        <f aca="false">'Original data'!Q51*'Original data'!$U$5</f>
        <v>0.001098595</v>
      </c>
      <c r="R33" s="209" t="n">
        <f aca="false">'Original data'!R51*'Original data'!$U$5</f>
        <v>-0.001755963</v>
      </c>
      <c r="S33" s="209" t="n">
        <f aca="false">'Original data'!S51*'Original data'!$U$5</f>
        <v>0.000546237</v>
      </c>
      <c r="T33" s="209" t="n">
        <f aca="false">'Original data'!T51*'Original data'!$U$5</f>
        <v>0.001131131</v>
      </c>
      <c r="U33" s="209" t="n">
        <f aca="false">'Original data'!U51*'Original data'!$U$5</f>
        <v>-0.00975743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9823963</v>
      </c>
      <c r="Z33" s="209" t="n">
        <f aca="false">'Original data'!Z51*'Original data'!$U$5</f>
        <v>0.004074862</v>
      </c>
      <c r="AA33" s="209" t="n">
        <f aca="false">'Original data'!AA51*'Original data'!$U$5</f>
        <v>0.001044143</v>
      </c>
      <c r="AB33" s="209" t="n">
        <f aca="false">'Original data'!AB51*'Original data'!$U$5</f>
        <v>0.002694629</v>
      </c>
      <c r="AC33" s="209" t="n">
        <f aca="false">'Original data'!AC51*'Original data'!$U$5</f>
        <v>0.001709582</v>
      </c>
      <c r="AD33" s="209" t="n">
        <f aca="false">'Original data'!AD51*'Original data'!$U$5</f>
        <v>-0.00316704</v>
      </c>
      <c r="AE33" s="209" t="n">
        <f aca="false">'Original data'!AE51*'Original data'!$U$5</f>
        <v>0.005887825</v>
      </c>
      <c r="AF33" s="209" t="n">
        <f aca="false">'Original data'!AF51*'Original data'!$U$5</f>
        <v>0.007297409</v>
      </c>
      <c r="AG33" s="209" t="n">
        <f aca="false">'Original data'!AG51*'Original data'!$U$5</f>
        <v>0.005192213</v>
      </c>
      <c r="AH33" s="209" t="n">
        <f aca="false">'Original data'!AH51*'Original data'!$U$5</f>
        <v>0.001591131</v>
      </c>
      <c r="AI33" s="209" t="n">
        <f aca="false">'Original data'!AI51*'Original data'!$U$5</f>
        <v>-0.0007426341</v>
      </c>
      <c r="AJ33" s="209" t="n">
        <f aca="false">'Original data'!AJ51*'Original data'!$U$5</f>
        <v>-0.002260124</v>
      </c>
      <c r="AK33" s="209" t="n">
        <f aca="false">'Original data'!AK51*'Original data'!$U$5</f>
        <v>-0.003895344</v>
      </c>
      <c r="AL33" s="209" t="n">
        <f aca="false">'Original data'!AL51*'Original data'!$U$5</f>
        <v>-0.001612397</v>
      </c>
      <c r="AM33" s="209" t="n">
        <f aca="false">'Original data'!AM51*'Original data'!$U$5</f>
        <v>-0.0002839739</v>
      </c>
      <c r="AN33" s="209" t="n">
        <f aca="false">'Original data'!AN51*'Original data'!$U$5</f>
        <v>0.006765029</v>
      </c>
      <c r="AO33" s="209" t="n">
        <f aca="false">'Original data'!AO51*'Original data'!$U$5</f>
        <v>0.007445036</v>
      </c>
      <c r="AP33" s="209" t="n">
        <f aca="false">'Original data'!AP51*'Original data'!$U$5</f>
        <v>0.006309978</v>
      </c>
      <c r="AQ33" s="209" t="n">
        <f aca="false">'Original data'!AQ51*'Original data'!$U$5</f>
        <v>0.001939948</v>
      </c>
      <c r="AR33" s="209" t="n">
        <f aca="false">'Original data'!AR51*'Original data'!$U$5</f>
        <v>-0.01302801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923318</v>
      </c>
      <c r="C34" s="209" t="n">
        <f aca="false">'Original data'!C52*'Original data'!$U$4</f>
        <v>-0.005765914</v>
      </c>
      <c r="D34" s="209" t="n">
        <f aca="false">'Original data'!D52*'Original data'!$U$4</f>
        <v>-0.007870593</v>
      </c>
      <c r="E34" s="209" t="n">
        <f aca="false">'Original data'!E52*'Original data'!$U$4</f>
        <v>-0.007187599</v>
      </c>
      <c r="F34" s="209" t="n">
        <f aca="false">'Original data'!F52*'Original data'!$U$4</f>
        <v>-0.003843605</v>
      </c>
      <c r="G34" s="209" t="n">
        <f aca="false">'Original data'!G52*'Original data'!$U$4</f>
        <v>-0.003574203</v>
      </c>
      <c r="H34" s="209" t="n">
        <f aca="false">'Original data'!H52*'Original data'!$U$4</f>
        <v>-0.003329223</v>
      </c>
      <c r="I34" s="209" t="n">
        <f aca="false">'Original data'!I52*'Original data'!$U$4</f>
        <v>-0.004252961</v>
      </c>
      <c r="J34" s="209" t="n">
        <f aca="false">'Original data'!J52*'Original data'!$U$4</f>
        <v>-0.004702764</v>
      </c>
      <c r="K34" s="209" t="n">
        <f aca="false">'Original data'!K52*'Original data'!$U$4</f>
        <v>-0.006484281</v>
      </c>
      <c r="L34" s="209" t="n">
        <f aca="false">'Original data'!L52*'Original data'!$U$4</f>
        <v>-0.00863384</v>
      </c>
      <c r="M34" s="209" t="n">
        <f aca="false">'Original data'!M52*'Original data'!$U$4</f>
        <v>-0.006783244</v>
      </c>
      <c r="N34" s="209" t="n">
        <f aca="false">'Original data'!N52*'Original data'!$U$4</f>
        <v>-0.005610269</v>
      </c>
      <c r="O34" s="209" t="n">
        <f aca="false">'Original data'!O52*'Original data'!$U$4</f>
        <v>-0.005780143</v>
      </c>
      <c r="P34" s="209" t="n">
        <f aca="false">'Original data'!P52*'Original data'!$U$4</f>
        <v>-0.005750867</v>
      </c>
      <c r="Q34" s="209" t="n">
        <f aca="false">'Original data'!Q52*'Original data'!$U$4</f>
        <v>-0.005088799</v>
      </c>
      <c r="R34" s="209" t="n">
        <f aca="false">'Original data'!R52*'Original data'!$U$4</f>
        <v>-0.00191351</v>
      </c>
      <c r="S34" s="209" t="n">
        <f aca="false">'Original data'!S52*'Original data'!$U$4</f>
        <v>-0.003800311</v>
      </c>
      <c r="T34" s="209" t="n">
        <f aca="false">'Original data'!T52*'Original data'!$U$4</f>
        <v>-0.004599421</v>
      </c>
      <c r="U34" s="209" t="n">
        <f aca="false">'Original data'!U52*'Original data'!$U$4</f>
        <v>-0.002743186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826673</v>
      </c>
      <c r="Z34" s="209" t="n">
        <f aca="false">'Original data'!Z52*'Original data'!$U$4</f>
        <v>-0.009834714</v>
      </c>
      <c r="AA34" s="209" t="n">
        <f aca="false">'Original data'!AA52*'Original data'!$U$4</f>
        <v>-0.008490802</v>
      </c>
      <c r="AB34" s="209" t="n">
        <f aca="false">'Original data'!AB52*'Original data'!$U$4</f>
        <v>-0.00807555</v>
      </c>
      <c r="AC34" s="209" t="n">
        <f aca="false">'Original data'!AC52*'Original data'!$U$4</f>
        <v>-0.004590421</v>
      </c>
      <c r="AD34" s="209" t="n">
        <f aca="false">'Original data'!AD52*'Original data'!$U$4</f>
        <v>-0.007587078</v>
      </c>
      <c r="AE34" s="209" t="n">
        <f aca="false">'Original data'!AE52*'Original data'!$U$4</f>
        <v>-0.007538286</v>
      </c>
      <c r="AF34" s="209" t="n">
        <f aca="false">'Original data'!AF52*'Original data'!$U$4</f>
        <v>-0.00516753</v>
      </c>
      <c r="AG34" s="209" t="n">
        <f aca="false">'Original data'!AG52*'Original data'!$U$4</f>
        <v>-0.007344314</v>
      </c>
      <c r="AH34" s="209" t="n">
        <f aca="false">'Original data'!AH52*'Original data'!$U$4</f>
        <v>-0.00677619</v>
      </c>
      <c r="AI34" s="209" t="n">
        <f aca="false">'Original data'!AI52*'Original data'!$U$4</f>
        <v>-0.008273488</v>
      </c>
      <c r="AJ34" s="209" t="n">
        <f aca="false">'Original data'!AJ52*'Original data'!$U$4</f>
        <v>-0.007589662</v>
      </c>
      <c r="AK34" s="209" t="n">
        <f aca="false">'Original data'!AK52*'Original data'!$U$4</f>
        <v>-0.007824781</v>
      </c>
      <c r="AL34" s="209" t="n">
        <f aca="false">'Original data'!AL52*'Original data'!$U$4</f>
        <v>-0.007503347</v>
      </c>
      <c r="AM34" s="209" t="n">
        <f aca="false">'Original data'!AM52*'Original data'!$U$4</f>
        <v>-0.007991595</v>
      </c>
      <c r="AN34" s="209" t="n">
        <f aca="false">'Original data'!AN52*'Original data'!$U$4</f>
        <v>-0.006114992</v>
      </c>
      <c r="AO34" s="209" t="n">
        <f aca="false">'Original data'!AO52*'Original data'!$U$4</f>
        <v>-0.00466454</v>
      </c>
      <c r="AP34" s="209" t="n">
        <f aca="false">'Original data'!AP52*'Original data'!$U$4</f>
        <v>-0.005301083</v>
      </c>
      <c r="AQ34" s="209" t="n">
        <f aca="false">'Original data'!AQ52*'Original data'!$U$4</f>
        <v>-0.005050252</v>
      </c>
      <c r="AR34" s="209" t="n">
        <f aca="false">'Original data'!AR52*'Original data'!$U$4</f>
        <v>-0.007439439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69573</v>
      </c>
      <c r="C35" s="209" t="n">
        <f aca="false">'Original data'!C53*'Original data'!$U$5</f>
        <v>-0.006816494</v>
      </c>
      <c r="D35" s="209" t="n">
        <f aca="false">'Original data'!D53*'Original data'!$U$5</f>
        <v>-0.009337208</v>
      </c>
      <c r="E35" s="209" t="n">
        <f aca="false">'Original data'!E53*'Original data'!$U$5</f>
        <v>-0.008532483</v>
      </c>
      <c r="F35" s="209" t="n">
        <f aca="false">'Original data'!F53*'Original data'!$U$5</f>
        <v>-0.006399319</v>
      </c>
      <c r="G35" s="209" t="n">
        <f aca="false">'Original data'!G53*'Original data'!$U$5</f>
        <v>-0.005731212</v>
      </c>
      <c r="H35" s="209" t="n">
        <f aca="false">'Original data'!H53*'Original data'!$U$5</f>
        <v>-0.007100525</v>
      </c>
      <c r="I35" s="209" t="n">
        <f aca="false">'Original data'!I53*'Original data'!$U$5</f>
        <v>-0.006605672</v>
      </c>
      <c r="J35" s="209" t="n">
        <f aca="false">'Original data'!J53*'Original data'!$U$5</f>
        <v>-0.007987034</v>
      </c>
      <c r="K35" s="209" t="n">
        <f aca="false">'Original data'!K53*'Original data'!$U$5</f>
        <v>-0.009222516</v>
      </c>
      <c r="L35" s="209" t="n">
        <f aca="false">'Original data'!L53*'Original data'!$U$5</f>
        <v>-0.008202145</v>
      </c>
      <c r="M35" s="209" t="n">
        <f aca="false">'Original data'!M53*'Original data'!$U$5</f>
        <v>-0.007946684</v>
      </c>
      <c r="N35" s="209" t="n">
        <f aca="false">'Original data'!N53*'Original data'!$U$5</f>
        <v>-0.007346217</v>
      </c>
      <c r="O35" s="209" t="n">
        <f aca="false">'Original data'!O53*'Original data'!$U$5</f>
        <v>-0.006798098</v>
      </c>
      <c r="P35" s="209" t="n">
        <f aca="false">'Original data'!P53*'Original data'!$U$5</f>
        <v>-0.006169719</v>
      </c>
      <c r="Q35" s="209" t="n">
        <f aca="false">'Original data'!Q53*'Original data'!$U$5</f>
        <v>-0.007439851</v>
      </c>
      <c r="R35" s="209" t="n">
        <f aca="false">'Original data'!R53*'Original data'!$U$5</f>
        <v>-0.005813717</v>
      </c>
      <c r="S35" s="209" t="n">
        <f aca="false">'Original data'!S53*'Original data'!$U$5</f>
        <v>-0.008526075</v>
      </c>
      <c r="T35" s="209" t="n">
        <f aca="false">'Original data'!T53*'Original data'!$U$5</f>
        <v>-0.008008427</v>
      </c>
      <c r="U35" s="209" t="n">
        <f aca="false">'Original data'!U53*'Original data'!$U$5</f>
        <v>-0.00460482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6448982</v>
      </c>
      <c r="Z35" s="209" t="n">
        <f aca="false">'Original data'!Z53*'Original data'!$U$5</f>
        <v>-0.006248927</v>
      </c>
      <c r="AA35" s="209" t="n">
        <f aca="false">'Original data'!AA53*'Original data'!$U$5</f>
        <v>-0.009701976</v>
      </c>
      <c r="AB35" s="209" t="n">
        <f aca="false">'Original data'!AB53*'Original data'!$U$5</f>
        <v>-0.008697069</v>
      </c>
      <c r="AC35" s="209" t="n">
        <f aca="false">'Original data'!AC53*'Original data'!$U$5</f>
        <v>-0.007301662</v>
      </c>
      <c r="AD35" s="209" t="n">
        <f aca="false">'Original data'!AD53*'Original data'!$U$5</f>
        <v>-0.01040422</v>
      </c>
      <c r="AE35" s="209" t="n">
        <f aca="false">'Original data'!AE53*'Original data'!$U$5</f>
        <v>-0.006582163</v>
      </c>
      <c r="AF35" s="209" t="n">
        <f aca="false">'Original data'!AF53*'Original data'!$U$5</f>
        <v>-0.004280484</v>
      </c>
      <c r="AG35" s="209" t="n">
        <f aca="false">'Original data'!AG53*'Original data'!$U$5</f>
        <v>-0.006205882</v>
      </c>
      <c r="AH35" s="209" t="n">
        <f aca="false">'Original data'!AH53*'Original data'!$U$5</f>
        <v>-0.005777157</v>
      </c>
      <c r="AI35" s="209" t="n">
        <f aca="false">'Original data'!AI53*'Original data'!$U$5</f>
        <v>-0.006721267</v>
      </c>
      <c r="AJ35" s="209" t="n">
        <f aca="false">'Original data'!AJ53*'Original data'!$U$5</f>
        <v>-0.009239146</v>
      </c>
      <c r="AK35" s="209" t="n">
        <f aca="false">'Original data'!AK53*'Original data'!$U$5</f>
        <v>-0.009809899</v>
      </c>
      <c r="AL35" s="209" t="n">
        <f aca="false">'Original data'!AL53*'Original data'!$U$5</f>
        <v>-0.007467952</v>
      </c>
      <c r="AM35" s="209" t="n">
        <f aca="false">'Original data'!AM53*'Original data'!$U$5</f>
        <v>-0.004498009</v>
      </c>
      <c r="AN35" s="209" t="n">
        <f aca="false">'Original data'!AN53*'Original data'!$U$5</f>
        <v>-0.005835144</v>
      </c>
      <c r="AO35" s="209" t="n">
        <f aca="false">'Original data'!AO53*'Original data'!$U$5</f>
        <v>-0.004875146</v>
      </c>
      <c r="AP35" s="209" t="n">
        <f aca="false">'Original data'!AP53*'Original data'!$U$5</f>
        <v>-0.007110486</v>
      </c>
      <c r="AQ35" s="209" t="n">
        <f aca="false">'Original data'!AQ53*'Original data'!$U$5</f>
        <v>-0.007551118</v>
      </c>
      <c r="AR35" s="209" t="n">
        <f aca="false">'Original data'!AR53*'Original data'!$U$5</f>
        <v>-0.002792129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1239817</v>
      </c>
      <c r="C36" s="209" t="n">
        <f aca="false">'Original data'!C54*'Original data'!$U$4</f>
        <v>0.006999068</v>
      </c>
      <c r="D36" s="209" t="n">
        <f aca="false">'Original data'!D54*'Original data'!$U$4</f>
        <v>0.005497076</v>
      </c>
      <c r="E36" s="209" t="n">
        <f aca="false">'Original data'!E54*'Original data'!$U$4</f>
        <v>0.006407714</v>
      </c>
      <c r="F36" s="209" t="n">
        <f aca="false">'Original data'!F54*'Original data'!$U$4</f>
        <v>0.005621994</v>
      </c>
      <c r="G36" s="209" t="n">
        <f aca="false">'Original data'!G54*'Original data'!$U$4</f>
        <v>0.006364794</v>
      </c>
      <c r="H36" s="209" t="n">
        <f aca="false">'Original data'!H54*'Original data'!$U$4</f>
        <v>0.003247715</v>
      </c>
      <c r="I36" s="209" t="n">
        <f aca="false">'Original data'!I54*'Original data'!$U$4</f>
        <v>0.005381628</v>
      </c>
      <c r="J36" s="209" t="n">
        <f aca="false">'Original data'!J54*'Original data'!$U$4</f>
        <v>0.005169508</v>
      </c>
      <c r="K36" s="209" t="n">
        <f aca="false">'Original data'!K54*'Original data'!$U$4</f>
        <v>0.005127293</v>
      </c>
      <c r="L36" s="209" t="n">
        <f aca="false">'Original data'!L54*'Original data'!$U$4</f>
        <v>0.003492192</v>
      </c>
      <c r="M36" s="209" t="n">
        <f aca="false">'Original data'!M54*'Original data'!$U$4</f>
        <v>0.001233146</v>
      </c>
      <c r="N36" s="209" t="n">
        <f aca="false">'Original data'!N54*'Original data'!$U$4</f>
        <v>0.001555603</v>
      </c>
      <c r="O36" s="209" t="n">
        <f aca="false">'Original data'!O54*'Original data'!$U$4</f>
        <v>0.00251118</v>
      </c>
      <c r="P36" s="209" t="n">
        <f aca="false">'Original data'!P54*'Original data'!$U$4</f>
        <v>0.003641634</v>
      </c>
      <c r="Q36" s="209" t="n">
        <f aca="false">'Original data'!Q54*'Original data'!$U$4</f>
        <v>0.006532863</v>
      </c>
      <c r="R36" s="209" t="n">
        <f aca="false">'Original data'!R54*'Original data'!$U$4</f>
        <v>0.004520365</v>
      </c>
      <c r="S36" s="209" t="n">
        <f aca="false">'Original data'!S54*'Original data'!$U$4</f>
        <v>0.00820109</v>
      </c>
      <c r="T36" s="209" t="n">
        <f aca="false">'Original data'!T54*'Original data'!$U$4</f>
        <v>0.006100983</v>
      </c>
      <c r="U36" s="209" t="n">
        <f aca="false">'Original data'!U54*'Original data'!$U$4</f>
        <v>0.001114961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128172</v>
      </c>
      <c r="Z36" s="209" t="n">
        <f aca="false">'Original data'!Z54*'Original data'!$U$4</f>
        <v>0.001057741</v>
      </c>
      <c r="AA36" s="209" t="n">
        <f aca="false">'Original data'!AA54*'Original data'!$U$4</f>
        <v>-0.002103226</v>
      </c>
      <c r="AB36" s="209" t="n">
        <f aca="false">'Original data'!AB54*'Original data'!$U$4</f>
        <v>0.001147199</v>
      </c>
      <c r="AC36" s="209" t="n">
        <f aca="false">'Original data'!AC54*'Original data'!$U$4</f>
        <v>0.001123073</v>
      </c>
      <c r="AD36" s="209" t="n">
        <f aca="false">'Original data'!AD54*'Original data'!$U$4</f>
        <v>0.00241962</v>
      </c>
      <c r="AE36" s="209" t="n">
        <f aca="false">'Original data'!AE54*'Original data'!$U$4</f>
        <v>-0.002230372</v>
      </c>
      <c r="AF36" s="209" t="n">
        <f aca="false">'Original data'!AF54*'Original data'!$U$4</f>
        <v>-0.002149398</v>
      </c>
      <c r="AG36" s="209" t="n">
        <f aca="false">'Original data'!AG54*'Original data'!$U$4</f>
        <v>-0.001627048</v>
      </c>
      <c r="AH36" s="209" t="n">
        <f aca="false">'Original data'!AH54*'Original data'!$U$4</f>
        <v>0.0004211859</v>
      </c>
      <c r="AI36" s="209" t="n">
        <f aca="false">'Original data'!AI54*'Original data'!$U$4</f>
        <v>0.002625385</v>
      </c>
      <c r="AJ36" s="209" t="n">
        <f aca="false">'Original data'!AJ54*'Original data'!$U$4</f>
        <v>0.001335667</v>
      </c>
      <c r="AK36" s="209" t="n">
        <f aca="false">'Original data'!AK54*'Original data'!$U$4</f>
        <v>0.0008835783</v>
      </c>
      <c r="AL36" s="209" t="n">
        <f aca="false">'Original data'!AL54*'Original data'!$U$4</f>
        <v>0.0009147062</v>
      </c>
      <c r="AM36" s="209" t="n">
        <f aca="false">'Original data'!AM54*'Original data'!$U$4</f>
        <v>0.0005011454</v>
      </c>
      <c r="AN36" s="209" t="n">
        <f aca="false">'Original data'!AN54*'Original data'!$U$4</f>
        <v>0.0001172328</v>
      </c>
      <c r="AO36" s="209" t="n">
        <f aca="false">'Original data'!AO54*'Original data'!$U$4</f>
        <v>-0.0009062231</v>
      </c>
      <c r="AP36" s="209" t="n">
        <f aca="false">'Original data'!AP54*'Original data'!$U$4</f>
        <v>-0.001192931</v>
      </c>
      <c r="AQ36" s="209" t="n">
        <f aca="false">'Original data'!AQ54*'Original data'!$U$4</f>
        <v>0.000374358</v>
      </c>
      <c r="AR36" s="209" t="n">
        <f aca="false">'Original data'!AR54*'Original data'!$U$4</f>
        <v>-0.01292055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0260861680584909</v>
      </c>
      <c r="C39" s="220" t="n">
        <f aca="false">(C14*C15+C31*C32)/(C15*C15+C32*C32)*17/10</f>
        <v>0.183408396816507</v>
      </c>
      <c r="D39" s="220" t="n">
        <f aca="false">(D14*D15+D31*D32)/(D15*D15+D32*D32)*17/10</f>
        <v>0.0297678468472522</v>
      </c>
      <c r="E39" s="220" t="n">
        <f aca="false">(E14*E15+E31*E32)/(E15*E15+E32*E32)*17/10</f>
        <v>0.0447806267549502</v>
      </c>
      <c r="F39" s="220" t="n">
        <f aca="false">(F14*F15+F31*F32)/(F15*F15+F32*F32)*17/10</f>
        <v>0.0691732552461175</v>
      </c>
      <c r="G39" s="220" t="n">
        <f aca="false">(G14*G15+G31*G32)/(G15*G15+G32*G32)*17/10</f>
        <v>0.0867590834637952</v>
      </c>
      <c r="H39" s="220" t="n">
        <f aca="false">(H14*H15+H31*H32)/(H15*H15+H32*H32)*17/10</f>
        <v>-0.0481080013919788</v>
      </c>
      <c r="I39" s="220" t="n">
        <f aca="false">(I14*I15+I31*I32)/(I15*I15+I32*I32)*17/10</f>
        <v>0.0108695698594029</v>
      </c>
      <c r="J39" s="220" t="n">
        <f aca="false">(J14*J15+J31*J32)/(J15*J15+J32*J32)*17/10</f>
        <v>-0.0202901942540219</v>
      </c>
      <c r="K39" s="220" t="n">
        <f aca="false">(K14*K15+K31*K32)/(K15*K15+K32*K32)*17/10</f>
        <v>-0.0284551055866684</v>
      </c>
      <c r="L39" s="220" t="n">
        <f aca="false">(L14*L15+L31*L32)/(L15*L15+L32*L32)*17/10</f>
        <v>-0.0411398819414332</v>
      </c>
      <c r="M39" s="220" t="n">
        <f aca="false">(M14*M15+M31*M32)/(M15*M15+M32*M32)*17/10</f>
        <v>-0.093183282650418</v>
      </c>
      <c r="N39" s="220" t="n">
        <f aca="false">(N14*N15+N31*N32)/(N15*N15+N32*N32)*17/10</f>
        <v>-0.0407745039178121</v>
      </c>
      <c r="O39" s="220" t="n">
        <f aca="false">(O14*O15+O31*O32)/(O15*O15+O32*O32)*17/10</f>
        <v>-0.0630632018106232</v>
      </c>
      <c r="P39" s="220" t="n">
        <f aca="false">(P14*P15+P31*P32)/(P15*P15+P32*P32)*17/10</f>
        <v>-0.0515582175033722</v>
      </c>
      <c r="Q39" s="220" t="n">
        <f aca="false">(Q14*Q15+Q31*Q32)/(Q15*Q15+Q32*Q32)*17/10</f>
        <v>-0.00931933408367468</v>
      </c>
      <c r="R39" s="220" t="n">
        <f aca="false">(R14*R15+R31*R32)/(R15*R15+R32*R32)*17/10</f>
        <v>-0.0633406830627617</v>
      </c>
      <c r="S39" s="220" t="n">
        <f aca="false">(S14*S15+S31*S32)/(S15*S15+S32*S32)*17/10</f>
        <v>0.0645968415242543</v>
      </c>
      <c r="T39" s="220" t="n">
        <f aca="false">(T14*T15+T31*T32)/(T15*T15+T32*T32)*17/10</f>
        <v>0.0301264938658286</v>
      </c>
      <c r="U39" s="221" t="n">
        <f aca="false">(U14*U15+U31*U32)/(U15*U15+U32*U32)*17/10</f>
        <v>-0.167587016355531</v>
      </c>
      <c r="V39" s="222"/>
      <c r="X39" s="218" t="s">
        <v>218</v>
      </c>
      <c r="Y39" s="219" t="n">
        <f aca="false">(Y14*Y15+Y31*Y32)/(Y15*Y15+Y32*Y32)*17/10</f>
        <v>-0.0239000593040809</v>
      </c>
      <c r="Z39" s="220" t="n">
        <f aca="false">(Z14*Z15+Z31*Z32)/(Z15*Z15+Z32*Z32)*17/10</f>
        <v>0.0987034037379811</v>
      </c>
      <c r="AA39" s="220" t="n">
        <f aca="false">(AA14*AA15+AA31*AA32)/(AA15*AA15+AA32*AA32)*17/10</f>
        <v>-0.0278393271426568</v>
      </c>
      <c r="AB39" s="220" t="n">
        <f aca="false">(AB14*AB15+AB31*AB32)/(AB15*AB15+AB32*AB32)*17/10</f>
        <v>0.0159367670663494</v>
      </c>
      <c r="AC39" s="220" t="n">
        <f aca="false">(AC14*AC15+AC31*AC32)/(AC15*AC15+AC32*AC32)*17/10</f>
        <v>0.0180163063322838</v>
      </c>
      <c r="AD39" s="220" t="n">
        <f aca="false">(AD14*AD15+AD31*AD32)/(AD15*AD15+AD32*AD32)*17/10</f>
        <v>0.0201979248824373</v>
      </c>
      <c r="AE39" s="220" t="n">
        <f aca="false">(AE14*AE15+AE31*AE32)/(AE15*AE15+AE32*AE32)*17/10</f>
        <v>-0.0646065707903968</v>
      </c>
      <c r="AF39" s="220" t="n">
        <f aca="false">(AF14*AF15+AF31*AF32)/(AF15*AF15+AF32*AF32)*17/10</f>
        <v>-0.120242495809438</v>
      </c>
      <c r="AG39" s="220" t="n">
        <f aca="false">(AG14*AG15+AG31*AG32)/(AG15*AG15+AG32*AG32)*17/10</f>
        <v>-0.012983528210941</v>
      </c>
      <c r="AH39" s="220" t="n">
        <f aca="false">(AH14*AH15+AH31*AH32)/(AH15*AH15+AH32*AH32)*17/10</f>
        <v>-0.0247009073881308</v>
      </c>
      <c r="AI39" s="220" t="n">
        <f aca="false">(AI14*AI15+AI31*AI32)/(AI15*AI15+AI32*AI32)*17/10</f>
        <v>0.0964621923604057</v>
      </c>
      <c r="AJ39" s="220" t="n">
        <f aca="false">(AJ14*AJ15+AJ31*AJ32)/(AJ15*AJ15+AJ32*AJ32)*17/10</f>
        <v>0.012013855494473</v>
      </c>
      <c r="AK39" s="220" t="n">
        <f aca="false">(AK14*AK15+AK31*AK32)/(AK15*AK15+AK32*AK32)*17/10</f>
        <v>0.0638249485061236</v>
      </c>
      <c r="AL39" s="220" t="n">
        <f aca="false">(AL14*AL15+AL31*AL32)/(AL15*AL15+AL32*AL32)*17/10</f>
        <v>0.0349182417907616</v>
      </c>
      <c r="AM39" s="220" t="n">
        <f aca="false">(AM14*AM15+AM31*AM32)/(AM15*AM15+AM32*AM32)*17/10</f>
        <v>-0.0202536993341241</v>
      </c>
      <c r="AN39" s="220" t="n">
        <f aca="false">(AN14*AN15+AN31*AN32)/(AN15*AN15+AN32*AN32)*17/10</f>
        <v>0.0683012510058369</v>
      </c>
      <c r="AO39" s="220" t="n">
        <f aca="false">(AO14*AO15+AO31*AO32)/(AO15*AO15+AO32*AO32)*17/10</f>
        <v>-0.108673604298527</v>
      </c>
      <c r="AP39" s="220" t="n">
        <f aca="false">(AP14*AP15+AP31*AP32)/(AP15*AP15+AP32*AP32)*17/10</f>
        <v>0.033149521187576</v>
      </c>
      <c r="AQ39" s="220" t="n">
        <f aca="false">(AQ14*AQ15+AQ31*AQ32)/(AQ15*AQ15+AQ32*AQ32)*17/10</f>
        <v>0.117115505160195</v>
      </c>
      <c r="AR39" s="221" t="n">
        <f aca="false">(AR14*AR15+AR31*AR32)/(AR15*AR15+AR32*AR32)*17/10</f>
        <v>-0.308167523887588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-0.0889099460230889</v>
      </c>
      <c r="C40" s="225" t="n">
        <f aca="false">(C31*C15-C32*C14)/(C15*C15+C32*C32)*17/10</f>
        <v>0.0132468436884349</v>
      </c>
      <c r="D40" s="225" t="n">
        <f aca="false">(D31*D15-D32*D14)/(D15*D15+D32*D32)*17/10</f>
        <v>-0.089491451194906</v>
      </c>
      <c r="E40" s="225" t="n">
        <f aca="false">(E31*E15-E32*E14)/(E15*E15+E32*E32)*17/10</f>
        <v>-0.0533044995557414</v>
      </c>
      <c r="F40" s="225" t="n">
        <f aca="false">(F31*F15-F32*F14)/(F15*F15+F32*F32)*17/10</f>
        <v>0.0202133499466891</v>
      </c>
      <c r="G40" s="225" t="n">
        <f aca="false">(G31*G15-G32*G14)/(G15*G15+G32*G32)*17/10</f>
        <v>0.0780165865527413</v>
      </c>
      <c r="H40" s="225" t="n">
        <f aca="false">(H31*H15-H32*H14)/(H15*H15+H32*H32)*17/10</f>
        <v>0.0652203014869781</v>
      </c>
      <c r="I40" s="225" t="n">
        <f aca="false">(I31*I15-I32*I14)/(I15*I15+I32*I32)*17/10</f>
        <v>0.0599284691176678</v>
      </c>
      <c r="J40" s="225" t="n">
        <f aca="false">(J31*J15-J32*J14)/(J15*J15+J32*J32)*17/10</f>
        <v>0.037419326508347</v>
      </c>
      <c r="K40" s="225" t="n">
        <f aca="false">(K31*K15-K32*K14)/(K15*K15+K32*K32)*17/10</f>
        <v>-0.0148133908699754</v>
      </c>
      <c r="L40" s="225" t="n">
        <f aca="false">(L31*L15-L32*L14)/(L15*L15+L32*L32)*17/10</f>
        <v>0.0398975653878469</v>
      </c>
      <c r="M40" s="225" t="n">
        <f aca="false">(M31*M15-M32*M14)/(M15*M15+M32*M32)*17/10</f>
        <v>0.0301648541242561</v>
      </c>
      <c r="N40" s="225" t="n">
        <f aca="false">(N31*N15-N32*N14)/(N15*N15+N32*N32)*17/10</f>
        <v>0.0382504335947312</v>
      </c>
      <c r="O40" s="225" t="n">
        <f aca="false">(O31*O15-O32*O14)/(O15*O15+O32*O32)*17/10</f>
        <v>0.0566222904727503</v>
      </c>
      <c r="P40" s="225" t="n">
        <f aca="false">(P31*P15-P32*P14)/(P15*P15+P32*P32)*17/10</f>
        <v>0.0235546688053082</v>
      </c>
      <c r="Q40" s="225" t="n">
        <f aca="false">(Q31*Q15-Q32*Q14)/(Q15*Q15+Q32*Q32)*17/10</f>
        <v>-0.0351983389483949</v>
      </c>
      <c r="R40" s="225" t="n">
        <f aca="false">(R31*R15-R32*R14)/(R15*R15+R32*R32)*17/10</f>
        <v>-0.0107316758711437</v>
      </c>
      <c r="S40" s="225" t="n">
        <f aca="false">(S31*S15-S32*S14)/(S15*S15+S32*S32)*17/10</f>
        <v>-0.0502172989886155</v>
      </c>
      <c r="T40" s="225" t="n">
        <f aca="false">(T31*T15-T32*T14)/(T15*T15+T32*T32)*17/10</f>
        <v>0.000163867305866306</v>
      </c>
      <c r="U40" s="226" t="n">
        <f aca="false">(U31*U15-U32*U14)/(U15*U15+U32*U32)*17/10</f>
        <v>-0.282106011374542</v>
      </c>
      <c r="V40" s="222"/>
      <c r="X40" s="218" t="s">
        <v>219</v>
      </c>
      <c r="Y40" s="224" t="n">
        <f aca="false">(Y31*Y15-Y32*Y14)/(Y15*Y15+Y32*Y32)*17/10</f>
        <v>0.171869599298654</v>
      </c>
      <c r="Z40" s="225" t="n">
        <f aca="false">(Z31*Z15-Z32*Z14)/(Z15*Z15+Z32*Z32)*17/10</f>
        <v>0.0699669668185926</v>
      </c>
      <c r="AA40" s="225" t="n">
        <f aca="false">(AA31*AA15-AA32*AA14)/(AA15*AA15+AA32*AA32)*17/10</f>
        <v>-0.0202471437158955</v>
      </c>
      <c r="AB40" s="225" t="n">
        <f aca="false">(AB31*AB15-AB32*AB14)/(AB15*AB15+AB32*AB32)*17/10</f>
        <v>-0.0400899654340926</v>
      </c>
      <c r="AC40" s="225" t="n">
        <f aca="false">(AC31*AC15-AC32*AC14)/(AC15*AC15+AC32*AC32)*17/10</f>
        <v>-0.00753601886761744</v>
      </c>
      <c r="AD40" s="225" t="n">
        <f aca="false">(AD31*AD15-AD32*AD14)/(AD15*AD15+AD32*AD32)*17/10</f>
        <v>-0.100125267347004</v>
      </c>
      <c r="AE40" s="225" t="n">
        <f aca="false">(AE31*AE15-AE32*AE14)/(AE15*AE15+AE32*AE32)*17/10</f>
        <v>0.049488992002711</v>
      </c>
      <c r="AF40" s="225" t="n">
        <f aca="false">(AF31*AF15-AF32*AF14)/(AF15*AF15+AF32*AF32)*17/10</f>
        <v>0.112895660440464</v>
      </c>
      <c r="AG40" s="225" t="n">
        <f aca="false">(AG31*AG15-AG32*AG14)/(AG15*AG15+AG32*AG32)*17/10</f>
        <v>0.0480756880137223</v>
      </c>
      <c r="AH40" s="225" t="n">
        <f aca="false">(AH31*AH15-AH32*AH14)/(AH15*AH15+AH32*AH32)*17/10</f>
        <v>0.0110354379183446</v>
      </c>
      <c r="AI40" s="225" t="n">
        <f aca="false">(AI31*AI15-AI32*AI14)/(AI15*AI15+AI32*AI32)*17/10</f>
        <v>0.00367806629424299</v>
      </c>
      <c r="AJ40" s="225" t="n">
        <f aca="false">(AJ31*AJ15-AJ32*AJ14)/(AJ15*AJ15+AJ32*AJ32)*17/10</f>
        <v>-0.0322032936189698</v>
      </c>
      <c r="AK40" s="225" t="n">
        <f aca="false">(AK31*AK15-AK32*AK14)/(AK15*AK15+AK32*AK32)*17/10</f>
        <v>-0.0958382551764968</v>
      </c>
      <c r="AL40" s="225" t="n">
        <f aca="false">(AL31*AL15-AL32*AL14)/(AL15*AL15+AL32*AL32)*17/10</f>
        <v>-0.0443629854190669</v>
      </c>
      <c r="AM40" s="225" t="n">
        <f aca="false">(AM31*AM15-AM32*AM14)/(AM15*AM15+AM32*AM32)*17/10</f>
        <v>0.0192251696177335</v>
      </c>
      <c r="AN40" s="225" t="n">
        <f aca="false">(AN31*AN15-AN32*AN14)/(AN15*AN15+AN32*AN32)*17/10</f>
        <v>0.0147771930673793</v>
      </c>
      <c r="AO40" s="225" t="n">
        <f aca="false">(AO31*AO15-AO32*AO14)/(AO15*AO15+AO32*AO32)*17/10</f>
        <v>0.0936972681400158</v>
      </c>
      <c r="AP40" s="225" t="n">
        <f aca="false">(AP31*AP15-AP32*AP14)/(AP15*AP15+AP32*AP32)*17/10</f>
        <v>0.0197929941824052</v>
      </c>
      <c r="AQ40" s="225" t="n">
        <f aca="false">(AQ31*AQ15-AQ32*AQ14)/(AQ15*AQ15+AQ32*AQ32)*17/10</f>
        <v>-0.0172777362081086</v>
      </c>
      <c r="AR40" s="226" t="n">
        <f aca="false">(AR31*AR15-AR32*AR14)/(AR15*AR15+AR32*AR32)*17/10</f>
        <v>-0.313128055687838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68835</v>
      </c>
      <c r="X41" s="227" t="s">
        <v>220</v>
      </c>
      <c r="Y41" s="228" t="n">
        <f aca="false">'Original data'!Z59</f>
        <v>14.368943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181938888889</v>
      </c>
      <c r="X42" s="229" t="s">
        <v>221</v>
      </c>
      <c r="Y42" s="230" t="n">
        <f aca="false">'Original data'!Z60</f>
        <v>703.103783333333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50014710390455</v>
      </c>
      <c r="H43" s="232"/>
      <c r="X43" s="229" t="s">
        <v>222</v>
      </c>
      <c r="Y43" s="231" t="n">
        <f aca="false">'Original data'!Z61</f>
        <v>0.0139028964760714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181487311875</v>
      </c>
      <c r="X45" s="234" t="s">
        <v>223</v>
      </c>
      <c r="Y45" s="235" t="n">
        <f aca="false">'Work sheet'!B241</f>
        <v>-0.01619843709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2-24T08:02:09Z</dcterms:modified>
  <cp:revision>0</cp:revision>
  <dc:subject/>
  <dc:title/>
</cp:coreProperties>
</file>