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Some variation of main field and angle over the straight part, but under alarm level. Reason assumed to be meas problem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5-FEB-2005_1205_11-5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FEB-2005_1205_11-59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1:59 - 14:2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5 (Alstom 20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4392518748268</c:v>
                </c:pt>
                <c:pt idx="1">
                  <c:v>-3.77805567792766E-005</c:v>
                </c:pt>
                <c:pt idx="2">
                  <c:v>-0.000179137671353469</c:v>
                </c:pt>
                <c:pt idx="3">
                  <c:v>-0.00029375923508268</c:v>
                </c:pt>
                <c:pt idx="4">
                  <c:v>8.86444682257626E-006</c:v>
                </c:pt>
                <c:pt idx="5">
                  <c:v>0.000106989606838859</c:v>
                </c:pt>
                <c:pt idx="6">
                  <c:v>4.85411419595128E-005</c:v>
                </c:pt>
                <c:pt idx="7">
                  <c:v>2.16633807379463E-005</c:v>
                </c:pt>
                <c:pt idx="8">
                  <c:v>-1.26093200794042E-005</c:v>
                </c:pt>
                <c:pt idx="9">
                  <c:v>0.000121495065275923</c:v>
                </c:pt>
                <c:pt idx="10">
                  <c:v>7.95430041098388E-005</c:v>
                </c:pt>
                <c:pt idx="11">
                  <c:v>1.89613835779312E-005</c:v>
                </c:pt>
                <c:pt idx="12">
                  <c:v>-7.77416726704949E-006</c:v>
                </c:pt>
                <c:pt idx="13">
                  <c:v>0.000172548590559929</c:v>
                </c:pt>
                <c:pt idx="14">
                  <c:v>4.55547240461041E-005</c:v>
                </c:pt>
                <c:pt idx="15">
                  <c:v>0.000198430879144063</c:v>
                </c:pt>
                <c:pt idx="16">
                  <c:v>0.000201559507434501</c:v>
                </c:pt>
                <c:pt idx="17">
                  <c:v>-0.00011869826119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44049361770782</c:v>
                </c:pt>
                <c:pt idx="1">
                  <c:v>4.19278143637403E-005</c:v>
                </c:pt>
                <c:pt idx="2">
                  <c:v>2.97001850053658E-005</c:v>
                </c:pt>
                <c:pt idx="3">
                  <c:v>8.42979719088977E-005</c:v>
                </c:pt>
                <c:pt idx="4">
                  <c:v>9.18336039550383E-005</c:v>
                </c:pt>
                <c:pt idx="5">
                  <c:v>-4.97794058252898E-005</c:v>
                </c:pt>
                <c:pt idx="6">
                  <c:v>-3.88314120973732E-005</c:v>
                </c:pt>
                <c:pt idx="7">
                  <c:v>1.26383765979288E-005</c:v>
                </c:pt>
                <c:pt idx="8">
                  <c:v>2.84205493747969E-005</c:v>
                </c:pt>
                <c:pt idx="9">
                  <c:v>6.05536218751812E-005</c:v>
                </c:pt>
                <c:pt idx="10">
                  <c:v>3.90841796293895E-005</c:v>
                </c:pt>
                <c:pt idx="11">
                  <c:v>0.000119701224353896</c:v>
                </c:pt>
                <c:pt idx="12">
                  <c:v>4.90369012002834E-005</c:v>
                </c:pt>
                <c:pt idx="13">
                  <c:v>0.000189654638823811</c:v>
                </c:pt>
                <c:pt idx="14">
                  <c:v>1.46289209121964E-005</c:v>
                </c:pt>
                <c:pt idx="15">
                  <c:v>2.08849173282122E-005</c:v>
                </c:pt>
                <c:pt idx="16">
                  <c:v>-1.35230629598748E-005</c:v>
                </c:pt>
                <c:pt idx="17">
                  <c:v>-0.000236179662675196</c:v>
                </c:pt>
              </c:numCache>
            </c:numRef>
          </c:yVal>
          <c:smooth val="0"/>
        </c:ser>
        <c:axId val="80985030"/>
        <c:axId val="55934155"/>
      </c:scatterChart>
      <c:valAx>
        <c:axId val="809850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4155"/>
        <c:crossesAt val="0"/>
        <c:crossBetween val="midCat"/>
      </c:valAx>
      <c:valAx>
        <c:axId val="5593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50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5 (Alstom 20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626909</c:v>
                </c:pt>
                <c:pt idx="1">
                  <c:v>-1.479097</c:v>
                </c:pt>
                <c:pt idx="2">
                  <c:v>0.00507</c:v>
                </c:pt>
                <c:pt idx="3">
                  <c:v>0.988803</c:v>
                </c:pt>
                <c:pt idx="4">
                  <c:v>1.07996</c:v>
                </c:pt>
                <c:pt idx="5">
                  <c:v>0.91772</c:v>
                </c:pt>
                <c:pt idx="6">
                  <c:v>1.279207</c:v>
                </c:pt>
                <c:pt idx="7">
                  <c:v>1.147635</c:v>
                </c:pt>
                <c:pt idx="8">
                  <c:v>0.542261</c:v>
                </c:pt>
                <c:pt idx="9">
                  <c:v>0.469607</c:v>
                </c:pt>
                <c:pt idx="10">
                  <c:v>-0.11525</c:v>
                </c:pt>
                <c:pt idx="11">
                  <c:v>-0.970075</c:v>
                </c:pt>
                <c:pt idx="12">
                  <c:v>-1.530139</c:v>
                </c:pt>
                <c:pt idx="13">
                  <c:v>-1.51259</c:v>
                </c:pt>
                <c:pt idx="14">
                  <c:v>-1.713595</c:v>
                </c:pt>
                <c:pt idx="15">
                  <c:v>-1.266487</c:v>
                </c:pt>
                <c:pt idx="16">
                  <c:v>-0.242233</c:v>
                </c:pt>
                <c:pt idx="17">
                  <c:v>0.384823</c:v>
                </c:pt>
                <c:pt idx="18">
                  <c:v>0.875019</c:v>
                </c:pt>
                <c:pt idx="19">
                  <c:v>2.537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578112</c:v>
                </c:pt>
                <c:pt idx="1">
                  <c:v>-1.504474</c:v>
                </c:pt>
                <c:pt idx="2">
                  <c:v>-0.389874</c:v>
                </c:pt>
                <c:pt idx="3">
                  <c:v>0.598145</c:v>
                </c:pt>
                <c:pt idx="4">
                  <c:v>0.933005</c:v>
                </c:pt>
                <c:pt idx="5">
                  <c:v>0.948075</c:v>
                </c:pt>
                <c:pt idx="6">
                  <c:v>1.184707</c:v>
                </c:pt>
                <c:pt idx="7">
                  <c:v>1.183826</c:v>
                </c:pt>
                <c:pt idx="8">
                  <c:v>0.429618</c:v>
                </c:pt>
                <c:pt idx="9">
                  <c:v>0.326511</c:v>
                </c:pt>
                <c:pt idx="10">
                  <c:v>-0.248651</c:v>
                </c:pt>
                <c:pt idx="11">
                  <c:v>-1.074773</c:v>
                </c:pt>
                <c:pt idx="12">
                  <c:v>-1.339748</c:v>
                </c:pt>
                <c:pt idx="13">
                  <c:v>-1.142681</c:v>
                </c:pt>
                <c:pt idx="14">
                  <c:v>-1.544232</c:v>
                </c:pt>
                <c:pt idx="15">
                  <c:v>-1.018698</c:v>
                </c:pt>
                <c:pt idx="16">
                  <c:v>-0.066664</c:v>
                </c:pt>
                <c:pt idx="17">
                  <c:v>0.372494</c:v>
                </c:pt>
                <c:pt idx="18">
                  <c:v>0.945949</c:v>
                </c:pt>
                <c:pt idx="19">
                  <c:v>1.808755</c:v>
                </c:pt>
              </c:numCache>
            </c:numRef>
          </c:yVal>
          <c:smooth val="0"/>
        </c:ser>
        <c:axId val="52658276"/>
        <c:axId val="48657101"/>
      </c:scatterChart>
      <c:valAx>
        <c:axId val="5265827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7101"/>
        <c:crossesAt val="0"/>
        <c:crossBetween val="midCat"/>
      </c:valAx>
      <c:valAx>
        <c:axId val="4865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82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5 (Alstom 20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76780923681111</c:v>
                </c:pt>
                <c:pt idx="1">
                  <c:v>2.25862193244707</c:v>
                </c:pt>
                <c:pt idx="2">
                  <c:v>-0.268920484981529</c:v>
                </c:pt>
                <c:pt idx="3">
                  <c:v>0.808278543840232</c:v>
                </c:pt>
                <c:pt idx="4">
                  <c:v>0.028198626789176</c:v>
                </c:pt>
                <c:pt idx="5">
                  <c:v>0.878803008177593</c:v>
                </c:pt>
                <c:pt idx="6">
                  <c:v>0.00707142015857475</c:v>
                </c:pt>
                <c:pt idx="7">
                  <c:v>0.4678471060541</c:v>
                </c:pt>
                <c:pt idx="8">
                  <c:v>0</c:v>
                </c:pt>
                <c:pt idx="9">
                  <c:v>0.656169797126919</c:v>
                </c:pt>
                <c:pt idx="10">
                  <c:v>0.0296957659438486</c:v>
                </c:pt>
                <c:pt idx="11">
                  <c:v>0.543105316115283</c:v>
                </c:pt>
                <c:pt idx="12">
                  <c:v>0.0572870801451369</c:v>
                </c:pt>
                <c:pt idx="13">
                  <c:v>0.2141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66803800569945</c:v>
                </c:pt>
                <c:pt idx="1">
                  <c:v>1.48975515967506</c:v>
                </c:pt>
                <c:pt idx="2">
                  <c:v>-0.0947915975894312</c:v>
                </c:pt>
                <c:pt idx="3">
                  <c:v>0.548427364230035</c:v>
                </c:pt>
                <c:pt idx="4">
                  <c:v>-0.0152058164599067</c:v>
                </c:pt>
                <c:pt idx="5">
                  <c:v>0.907858295682524</c:v>
                </c:pt>
                <c:pt idx="6">
                  <c:v>0.0199200500790917</c:v>
                </c:pt>
                <c:pt idx="7">
                  <c:v>0.454163270929501</c:v>
                </c:pt>
                <c:pt idx="8">
                  <c:v>0</c:v>
                </c:pt>
                <c:pt idx="9">
                  <c:v>0.645191021091949</c:v>
                </c:pt>
                <c:pt idx="10">
                  <c:v>0.0351391540547915</c:v>
                </c:pt>
                <c:pt idx="11">
                  <c:v>0.554981023351948</c:v>
                </c:pt>
                <c:pt idx="12">
                  <c:v>0.0631367955658819</c:v>
                </c:pt>
                <c:pt idx="13">
                  <c:v>0.2225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4354634715597</c:v>
                </c:pt>
                <c:pt idx="1">
                  <c:v>2.05302690861147</c:v>
                </c:pt>
                <c:pt idx="2">
                  <c:v>-0.100652810702502</c:v>
                </c:pt>
                <c:pt idx="3">
                  <c:v>0.4955883284903</c:v>
                </c:pt>
                <c:pt idx="4">
                  <c:v>0.00298622605456838</c:v>
                </c:pt>
                <c:pt idx="5">
                  <c:v>0.865153183544633</c:v>
                </c:pt>
                <c:pt idx="6">
                  <c:v>-0.00533573680724685</c:v>
                </c:pt>
                <c:pt idx="7">
                  <c:v>0.458330557681771</c:v>
                </c:pt>
                <c:pt idx="8">
                  <c:v>0</c:v>
                </c:pt>
                <c:pt idx="9">
                  <c:v>0.642259237957005</c:v>
                </c:pt>
                <c:pt idx="10">
                  <c:v>0.0284680850181342</c:v>
                </c:pt>
                <c:pt idx="11">
                  <c:v>0.545699663728257</c:v>
                </c:pt>
                <c:pt idx="12">
                  <c:v>0.0721119276841851</c:v>
                </c:pt>
                <c:pt idx="13">
                  <c:v>0.2204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971392761548</c:v>
                </c:pt>
                <c:pt idx="1">
                  <c:v>1.58047991643622</c:v>
                </c:pt>
                <c:pt idx="2">
                  <c:v>-0.057085181682844</c:v>
                </c:pt>
                <c:pt idx="3">
                  <c:v>0.41251439902803</c:v>
                </c:pt>
                <c:pt idx="4">
                  <c:v>0.0177128288315552</c:v>
                </c:pt>
                <c:pt idx="5">
                  <c:v>0.846535087239863</c:v>
                </c:pt>
                <c:pt idx="6">
                  <c:v>-0.0361188357130388</c:v>
                </c:pt>
                <c:pt idx="7">
                  <c:v>0.469485330702487</c:v>
                </c:pt>
                <c:pt idx="8">
                  <c:v>0</c:v>
                </c:pt>
                <c:pt idx="9">
                  <c:v>0.641636252080886</c:v>
                </c:pt>
                <c:pt idx="10">
                  <c:v>0.0132589726542992</c:v>
                </c:pt>
                <c:pt idx="11">
                  <c:v>0.542055614308104</c:v>
                </c:pt>
                <c:pt idx="12">
                  <c:v>0.0773117191909093</c:v>
                </c:pt>
                <c:pt idx="13">
                  <c:v>0.2223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13759378759953</c:v>
                </c:pt>
                <c:pt idx="1">
                  <c:v>1.58203379778635</c:v>
                </c:pt>
                <c:pt idx="2">
                  <c:v>-0.0609385680103763</c:v>
                </c:pt>
                <c:pt idx="3">
                  <c:v>0.418084201867606</c:v>
                </c:pt>
                <c:pt idx="4">
                  <c:v>-0.0379135537978956</c:v>
                </c:pt>
                <c:pt idx="5">
                  <c:v>0.804915722479157</c:v>
                </c:pt>
                <c:pt idx="6">
                  <c:v>-0.00163237297169772</c:v>
                </c:pt>
                <c:pt idx="7">
                  <c:v>0.485846519820168</c:v>
                </c:pt>
                <c:pt idx="8">
                  <c:v>0</c:v>
                </c:pt>
                <c:pt idx="9">
                  <c:v>0.648102898649463</c:v>
                </c:pt>
                <c:pt idx="10">
                  <c:v>0.01368634050848</c:v>
                </c:pt>
                <c:pt idx="11">
                  <c:v>0.549049142532951</c:v>
                </c:pt>
                <c:pt idx="12">
                  <c:v>0.0834684795985808</c:v>
                </c:pt>
                <c:pt idx="13">
                  <c:v>0.20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4863492016852</c:v>
                </c:pt>
                <c:pt idx="1">
                  <c:v>1.65313661754611</c:v>
                </c:pt>
                <c:pt idx="2">
                  <c:v>0.0403341496535766</c:v>
                </c:pt>
                <c:pt idx="3">
                  <c:v>0.492070057375033</c:v>
                </c:pt>
                <c:pt idx="4">
                  <c:v>-0.0216773854428212</c:v>
                </c:pt>
                <c:pt idx="5">
                  <c:v>0.87417844327993</c:v>
                </c:pt>
                <c:pt idx="6">
                  <c:v>0.0109923486917707</c:v>
                </c:pt>
                <c:pt idx="7">
                  <c:v>0.480176076450443</c:v>
                </c:pt>
                <c:pt idx="8">
                  <c:v>0</c:v>
                </c:pt>
                <c:pt idx="9">
                  <c:v>0.647868729563912</c:v>
                </c:pt>
                <c:pt idx="10">
                  <c:v>0.0325663099607094</c:v>
                </c:pt>
                <c:pt idx="11">
                  <c:v>0.542928086601507</c:v>
                </c:pt>
                <c:pt idx="12">
                  <c:v>0.0726791564845176</c:v>
                </c:pt>
                <c:pt idx="13">
                  <c:v>0.2344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3032080349199</c:v>
                </c:pt>
                <c:pt idx="1">
                  <c:v>2.0622043331149</c:v>
                </c:pt>
                <c:pt idx="2">
                  <c:v>0.0266237611537944</c:v>
                </c:pt>
                <c:pt idx="3">
                  <c:v>0.505245724382958</c:v>
                </c:pt>
                <c:pt idx="4">
                  <c:v>0.00789416646338373</c:v>
                </c:pt>
                <c:pt idx="5">
                  <c:v>0.870626636543968</c:v>
                </c:pt>
                <c:pt idx="6">
                  <c:v>0.0156768182921481</c:v>
                </c:pt>
                <c:pt idx="7">
                  <c:v>0.480252405791731</c:v>
                </c:pt>
                <c:pt idx="8">
                  <c:v>0</c:v>
                </c:pt>
                <c:pt idx="9">
                  <c:v>0.649333252991514</c:v>
                </c:pt>
                <c:pt idx="10">
                  <c:v>0.0347532050505063</c:v>
                </c:pt>
                <c:pt idx="11">
                  <c:v>0.560715277101877</c:v>
                </c:pt>
                <c:pt idx="12">
                  <c:v>0.0714079950410416</c:v>
                </c:pt>
                <c:pt idx="13">
                  <c:v>0.20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1143828080888</c:v>
                </c:pt>
                <c:pt idx="1">
                  <c:v>1.81730401036327</c:v>
                </c:pt>
                <c:pt idx="2">
                  <c:v>0.150075319121138</c:v>
                </c:pt>
                <c:pt idx="3">
                  <c:v>0.456024910603462</c:v>
                </c:pt>
                <c:pt idx="4">
                  <c:v>0.0273265392002309</c:v>
                </c:pt>
                <c:pt idx="5">
                  <c:v>0.892151380346837</c:v>
                </c:pt>
                <c:pt idx="6">
                  <c:v>-0.00109618369354568</c:v>
                </c:pt>
                <c:pt idx="7">
                  <c:v>0.478907455343512</c:v>
                </c:pt>
                <c:pt idx="8">
                  <c:v>0</c:v>
                </c:pt>
                <c:pt idx="9">
                  <c:v>0.647239361348826</c:v>
                </c:pt>
                <c:pt idx="10">
                  <c:v>0.00663133867764645</c:v>
                </c:pt>
                <c:pt idx="11">
                  <c:v>0.563817637303807</c:v>
                </c:pt>
                <c:pt idx="12">
                  <c:v>0.0805014583722747</c:v>
                </c:pt>
                <c:pt idx="13">
                  <c:v>0.2055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5835068814255</c:v>
                </c:pt>
                <c:pt idx="1">
                  <c:v>1.29608984478637</c:v>
                </c:pt>
                <c:pt idx="2">
                  <c:v>0.0790842540768707</c:v>
                </c:pt>
                <c:pt idx="3">
                  <c:v>0.463793662839617</c:v>
                </c:pt>
                <c:pt idx="4">
                  <c:v>-0.00805237739517834</c:v>
                </c:pt>
                <c:pt idx="5">
                  <c:v>0.864630550983007</c:v>
                </c:pt>
                <c:pt idx="6">
                  <c:v>-0.010039559931168</c:v>
                </c:pt>
                <c:pt idx="7">
                  <c:v>0.478221557144097</c:v>
                </c:pt>
                <c:pt idx="8">
                  <c:v>0</c:v>
                </c:pt>
                <c:pt idx="9">
                  <c:v>0.650797852285347</c:v>
                </c:pt>
                <c:pt idx="10">
                  <c:v>0.0118340151401851</c:v>
                </c:pt>
                <c:pt idx="11">
                  <c:v>0.568510417655495</c:v>
                </c:pt>
                <c:pt idx="12">
                  <c:v>0.0743834260549485</c:v>
                </c:pt>
                <c:pt idx="13">
                  <c:v>0.2428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42704554934072</c:v>
                </c:pt>
                <c:pt idx="1">
                  <c:v>1.62660167353863</c:v>
                </c:pt>
                <c:pt idx="2">
                  <c:v>0.0853504183869338</c:v>
                </c:pt>
                <c:pt idx="3">
                  <c:v>0.50413387409055</c:v>
                </c:pt>
                <c:pt idx="4">
                  <c:v>0.0170955467129224</c:v>
                </c:pt>
                <c:pt idx="5">
                  <c:v>0.868148214567819</c:v>
                </c:pt>
                <c:pt idx="6">
                  <c:v>-0.000399916696957286</c:v>
                </c:pt>
                <c:pt idx="7">
                  <c:v>0.484823972978498</c:v>
                </c:pt>
                <c:pt idx="8">
                  <c:v>0</c:v>
                </c:pt>
                <c:pt idx="9">
                  <c:v>0.653262899240879</c:v>
                </c:pt>
                <c:pt idx="10">
                  <c:v>-0.0036733590868723</c:v>
                </c:pt>
                <c:pt idx="11">
                  <c:v>0.555940516278683</c:v>
                </c:pt>
                <c:pt idx="12">
                  <c:v>0.072037619145745</c:v>
                </c:pt>
                <c:pt idx="13">
                  <c:v>0.2515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76180772308036</c:v>
                </c:pt>
                <c:pt idx="1">
                  <c:v>1.0910013199566</c:v>
                </c:pt>
                <c:pt idx="2">
                  <c:v>0.0984168574200097</c:v>
                </c:pt>
                <c:pt idx="3">
                  <c:v>0.540780881993539</c:v>
                </c:pt>
                <c:pt idx="4">
                  <c:v>-0.0222513022189849</c:v>
                </c:pt>
                <c:pt idx="5">
                  <c:v>0.865020272850171</c:v>
                </c:pt>
                <c:pt idx="6">
                  <c:v>-0.00105792220050645</c:v>
                </c:pt>
                <c:pt idx="7">
                  <c:v>0.47256892399687</c:v>
                </c:pt>
                <c:pt idx="8">
                  <c:v>0</c:v>
                </c:pt>
                <c:pt idx="9">
                  <c:v>0.650087974988125</c:v>
                </c:pt>
                <c:pt idx="10">
                  <c:v>0.00564640974687884</c:v>
                </c:pt>
                <c:pt idx="11">
                  <c:v>0.541364192517205</c:v>
                </c:pt>
                <c:pt idx="12">
                  <c:v>0.0714192031544094</c:v>
                </c:pt>
                <c:pt idx="13">
                  <c:v>0.2616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7485399692413</c:v>
                </c:pt>
                <c:pt idx="1">
                  <c:v>1.34119775720919</c:v>
                </c:pt>
                <c:pt idx="2">
                  <c:v>-0.067842266653993</c:v>
                </c:pt>
                <c:pt idx="3">
                  <c:v>0.340165277134957</c:v>
                </c:pt>
                <c:pt idx="4">
                  <c:v>-0.043665060753541</c:v>
                </c:pt>
                <c:pt idx="5">
                  <c:v>0.882577509909475</c:v>
                </c:pt>
                <c:pt idx="6">
                  <c:v>0.0106986887242797</c:v>
                </c:pt>
                <c:pt idx="7">
                  <c:v>0.473965850404028</c:v>
                </c:pt>
                <c:pt idx="8">
                  <c:v>0</c:v>
                </c:pt>
                <c:pt idx="9">
                  <c:v>0.643982156527126</c:v>
                </c:pt>
                <c:pt idx="10">
                  <c:v>0.0326027591133476</c:v>
                </c:pt>
                <c:pt idx="11">
                  <c:v>0.554868683894848</c:v>
                </c:pt>
                <c:pt idx="12">
                  <c:v>0.0685062429745763</c:v>
                </c:pt>
                <c:pt idx="13">
                  <c:v>0.2496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2533786739453</c:v>
                </c:pt>
                <c:pt idx="1">
                  <c:v>1.65435943461654</c:v>
                </c:pt>
                <c:pt idx="2">
                  <c:v>0.160080416265463</c:v>
                </c:pt>
                <c:pt idx="3">
                  <c:v>0.387402966828457</c:v>
                </c:pt>
                <c:pt idx="4">
                  <c:v>-0.0464867348899307</c:v>
                </c:pt>
                <c:pt idx="5">
                  <c:v>0.902894810224204</c:v>
                </c:pt>
                <c:pt idx="6">
                  <c:v>0.00403758173443241</c:v>
                </c:pt>
                <c:pt idx="7">
                  <c:v>0.468086971800725</c:v>
                </c:pt>
                <c:pt idx="8">
                  <c:v>0</c:v>
                </c:pt>
                <c:pt idx="9">
                  <c:v>0.645074237409437</c:v>
                </c:pt>
                <c:pt idx="10">
                  <c:v>0.0384410308341203</c:v>
                </c:pt>
                <c:pt idx="11">
                  <c:v>0.579116580246466</c:v>
                </c:pt>
                <c:pt idx="12">
                  <c:v>0.0737831013027607</c:v>
                </c:pt>
                <c:pt idx="13">
                  <c:v>0.2233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5213267222417</c:v>
                </c:pt>
                <c:pt idx="1">
                  <c:v>2.06475278883223</c:v>
                </c:pt>
                <c:pt idx="2">
                  <c:v>0.0400888565092354</c:v>
                </c:pt>
                <c:pt idx="3">
                  <c:v>0.219028845095499</c:v>
                </c:pt>
                <c:pt idx="4">
                  <c:v>0.0325048480742388</c:v>
                </c:pt>
                <c:pt idx="5">
                  <c:v>0.844823097260721</c:v>
                </c:pt>
                <c:pt idx="6">
                  <c:v>-0.0149837962509254</c:v>
                </c:pt>
                <c:pt idx="7">
                  <c:v>0.469042741259516</c:v>
                </c:pt>
                <c:pt idx="8">
                  <c:v>0</c:v>
                </c:pt>
                <c:pt idx="9">
                  <c:v>0.644902060025597</c:v>
                </c:pt>
                <c:pt idx="10">
                  <c:v>0.0240316166124153</c:v>
                </c:pt>
                <c:pt idx="11">
                  <c:v>0.563018495388471</c:v>
                </c:pt>
                <c:pt idx="12">
                  <c:v>0.0759605832646881</c:v>
                </c:pt>
                <c:pt idx="13">
                  <c:v>0.2253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889412587005</c:v>
                </c:pt>
                <c:pt idx="1">
                  <c:v>1.81363227367982</c:v>
                </c:pt>
                <c:pt idx="2">
                  <c:v>0.161491277509107</c:v>
                </c:pt>
                <c:pt idx="3">
                  <c:v>0.234119524974865</c:v>
                </c:pt>
                <c:pt idx="4">
                  <c:v>-0.0138175611560451</c:v>
                </c:pt>
                <c:pt idx="5">
                  <c:v>0.843373870390892</c:v>
                </c:pt>
                <c:pt idx="6">
                  <c:v>0.00414255963796777</c:v>
                </c:pt>
                <c:pt idx="7">
                  <c:v>0.470982571896824</c:v>
                </c:pt>
                <c:pt idx="8">
                  <c:v>0</c:v>
                </c:pt>
                <c:pt idx="9">
                  <c:v>0.644397180487228</c:v>
                </c:pt>
                <c:pt idx="10">
                  <c:v>0.0345237129607397</c:v>
                </c:pt>
                <c:pt idx="11">
                  <c:v>0.549251726013732</c:v>
                </c:pt>
                <c:pt idx="12">
                  <c:v>0.0774001759085227</c:v>
                </c:pt>
                <c:pt idx="13">
                  <c:v>0.222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5488649108105</c:v>
                </c:pt>
                <c:pt idx="1">
                  <c:v>2.367933912153</c:v>
                </c:pt>
                <c:pt idx="2">
                  <c:v>0.163746222442129</c:v>
                </c:pt>
                <c:pt idx="3">
                  <c:v>0.386610460951875</c:v>
                </c:pt>
                <c:pt idx="4">
                  <c:v>-0.0395449033117368</c:v>
                </c:pt>
                <c:pt idx="5">
                  <c:v>0.894410055573908</c:v>
                </c:pt>
                <c:pt idx="6">
                  <c:v>0.0330188618883597</c:v>
                </c:pt>
                <c:pt idx="7">
                  <c:v>0.466525872491979</c:v>
                </c:pt>
                <c:pt idx="8">
                  <c:v>0</c:v>
                </c:pt>
                <c:pt idx="9">
                  <c:v>0.646306234211876</c:v>
                </c:pt>
                <c:pt idx="10">
                  <c:v>0.0350015466320229</c:v>
                </c:pt>
                <c:pt idx="11">
                  <c:v>0.566347053683322</c:v>
                </c:pt>
                <c:pt idx="12">
                  <c:v>0.0693135175668446</c:v>
                </c:pt>
                <c:pt idx="13">
                  <c:v>0.193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07421226303695</c:v>
                </c:pt>
                <c:pt idx="1">
                  <c:v>2.60104792941278</c:v>
                </c:pt>
                <c:pt idx="2">
                  <c:v>0.194210495047565</c:v>
                </c:pt>
                <c:pt idx="3">
                  <c:v>0.326914430938126</c:v>
                </c:pt>
                <c:pt idx="4">
                  <c:v>-0.0343627871679233</c:v>
                </c:pt>
                <c:pt idx="5">
                  <c:v>0.882838947751674</c:v>
                </c:pt>
                <c:pt idx="6">
                  <c:v>0.0170246165759221</c:v>
                </c:pt>
                <c:pt idx="7">
                  <c:v>0.466494964974152</c:v>
                </c:pt>
                <c:pt idx="8">
                  <c:v>0</c:v>
                </c:pt>
                <c:pt idx="9">
                  <c:v>0.644462424087901</c:v>
                </c:pt>
                <c:pt idx="10">
                  <c:v>0.0102782356105606</c:v>
                </c:pt>
                <c:pt idx="11">
                  <c:v>0.567942181239978</c:v>
                </c:pt>
                <c:pt idx="12">
                  <c:v>0.0686102361261179</c:v>
                </c:pt>
                <c:pt idx="13">
                  <c:v>0.216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7847521271451</c:v>
                </c:pt>
                <c:pt idx="1">
                  <c:v>2.25048429795896</c:v>
                </c:pt>
                <c:pt idx="2">
                  <c:v>0.0156803182096657</c:v>
                </c:pt>
                <c:pt idx="3">
                  <c:v>0.490533734793064</c:v>
                </c:pt>
                <c:pt idx="4">
                  <c:v>-0.0316533122544465</c:v>
                </c:pt>
                <c:pt idx="5">
                  <c:v>0.879250872483012</c:v>
                </c:pt>
                <c:pt idx="6">
                  <c:v>0.0301788838142553</c:v>
                </c:pt>
                <c:pt idx="7">
                  <c:v>0.467766811532507</c:v>
                </c:pt>
                <c:pt idx="8">
                  <c:v>0</c:v>
                </c:pt>
                <c:pt idx="9">
                  <c:v>0.651461460375515</c:v>
                </c:pt>
                <c:pt idx="10">
                  <c:v>0.0330644002013692</c:v>
                </c:pt>
                <c:pt idx="11">
                  <c:v>0.54419060905636</c:v>
                </c:pt>
                <c:pt idx="12">
                  <c:v>0.0677410916946424</c:v>
                </c:pt>
                <c:pt idx="13">
                  <c:v>0.1924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2968690033085</c:v>
                </c:pt>
                <c:pt idx="1">
                  <c:v>-0.468841217027049</c:v>
                </c:pt>
                <c:pt idx="2">
                  <c:v>-0.85755749526122</c:v>
                </c:pt>
                <c:pt idx="3">
                  <c:v>-0.190211636930598</c:v>
                </c:pt>
                <c:pt idx="4">
                  <c:v>0.16036536538547</c:v>
                </c:pt>
                <c:pt idx="5">
                  <c:v>-0.0200446631434559</c:v>
                </c:pt>
                <c:pt idx="6">
                  <c:v>0.027907871152204</c:v>
                </c:pt>
                <c:pt idx="7">
                  <c:v>-0.0322112408123694</c:v>
                </c:pt>
                <c:pt idx="8">
                  <c:v>0</c:v>
                </c:pt>
                <c:pt idx="9">
                  <c:v>-0.0512866110500327</c:v>
                </c:pt>
                <c:pt idx="10">
                  <c:v>0.0829742017232068</c:v>
                </c:pt>
                <c:pt idx="11">
                  <c:v>-0.0462757524446964</c:v>
                </c:pt>
                <c:pt idx="12">
                  <c:v>-0.0970567266115933</c:v>
                </c:pt>
                <c:pt idx="13">
                  <c:v>0.07230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03630356139273</c:v>
                </c:pt>
                <c:pt idx="1">
                  <c:v>-0.573712345511166</c:v>
                </c:pt>
                <c:pt idx="2">
                  <c:v>-0.649704391977961</c:v>
                </c:pt>
                <c:pt idx="3">
                  <c:v>-0.153012526907014</c:v>
                </c:pt>
                <c:pt idx="4">
                  <c:v>0.0681485376096065</c:v>
                </c:pt>
                <c:pt idx="5">
                  <c:v>-0.0378856096436236</c:v>
                </c:pt>
                <c:pt idx="6">
                  <c:v>0.0201541763216864</c:v>
                </c:pt>
                <c:pt idx="7">
                  <c:v>-0.0232900488934846</c:v>
                </c:pt>
                <c:pt idx="8">
                  <c:v>0</c:v>
                </c:pt>
                <c:pt idx="9">
                  <c:v>-0.037875941495209</c:v>
                </c:pt>
                <c:pt idx="10">
                  <c:v>0.0347725784882493</c:v>
                </c:pt>
                <c:pt idx="11">
                  <c:v>-0.0462975828101957</c:v>
                </c:pt>
                <c:pt idx="12">
                  <c:v>-0.0972425058940344</c:v>
                </c:pt>
                <c:pt idx="13">
                  <c:v>0.09783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40159973624506</c:v>
                </c:pt>
                <c:pt idx="1">
                  <c:v>-0.807722414617098</c:v>
                </c:pt>
                <c:pt idx="2">
                  <c:v>-0.2142096552634</c:v>
                </c:pt>
                <c:pt idx="3">
                  <c:v>-0.176988889854897</c:v>
                </c:pt>
                <c:pt idx="4">
                  <c:v>0.0657122147869664</c:v>
                </c:pt>
                <c:pt idx="5">
                  <c:v>-0.0282032061017076</c:v>
                </c:pt>
                <c:pt idx="6">
                  <c:v>0.00773579279323022</c:v>
                </c:pt>
                <c:pt idx="7">
                  <c:v>-0.0371881671930249</c:v>
                </c:pt>
                <c:pt idx="8">
                  <c:v>0</c:v>
                </c:pt>
                <c:pt idx="9">
                  <c:v>-0.0305650402526772</c:v>
                </c:pt>
                <c:pt idx="10">
                  <c:v>0.0255576660477984</c:v>
                </c:pt>
                <c:pt idx="11">
                  <c:v>-0.0572365200705848</c:v>
                </c:pt>
                <c:pt idx="12">
                  <c:v>-0.0818735070764253</c:v>
                </c:pt>
                <c:pt idx="13">
                  <c:v>0.0993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20810651045296</c:v>
                </c:pt>
                <c:pt idx="1">
                  <c:v>-0.885274543463216</c:v>
                </c:pt>
                <c:pt idx="2">
                  <c:v>-0.17046120231874</c:v>
                </c:pt>
                <c:pt idx="3">
                  <c:v>-0.0978068412340916</c:v>
                </c:pt>
                <c:pt idx="4">
                  <c:v>0.0854654294034173</c:v>
                </c:pt>
                <c:pt idx="5">
                  <c:v>-0.0238728786382225</c:v>
                </c:pt>
                <c:pt idx="6">
                  <c:v>0.00160171290300113</c:v>
                </c:pt>
                <c:pt idx="7">
                  <c:v>-0.0210316730312819</c:v>
                </c:pt>
                <c:pt idx="8">
                  <c:v>0</c:v>
                </c:pt>
                <c:pt idx="9">
                  <c:v>-0.0224266795063493</c:v>
                </c:pt>
                <c:pt idx="10">
                  <c:v>0.0233798292373772</c:v>
                </c:pt>
                <c:pt idx="11">
                  <c:v>-0.0592294385673769</c:v>
                </c:pt>
                <c:pt idx="12">
                  <c:v>-0.0890387545501054</c:v>
                </c:pt>
                <c:pt idx="13">
                  <c:v>0.0735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01097089379428</c:v>
                </c:pt>
                <c:pt idx="1">
                  <c:v>-0.494581299285825</c:v>
                </c:pt>
                <c:pt idx="2">
                  <c:v>-0.313700455126782</c:v>
                </c:pt>
                <c:pt idx="3">
                  <c:v>0.0711438790776218</c:v>
                </c:pt>
                <c:pt idx="4">
                  <c:v>0.0731580802238123</c:v>
                </c:pt>
                <c:pt idx="5">
                  <c:v>-0.00998953157961526</c:v>
                </c:pt>
                <c:pt idx="6">
                  <c:v>0.0194775779663401</c:v>
                </c:pt>
                <c:pt idx="7">
                  <c:v>-0.0370613477165852</c:v>
                </c:pt>
                <c:pt idx="8">
                  <c:v>0</c:v>
                </c:pt>
                <c:pt idx="9">
                  <c:v>-0.027863354104428</c:v>
                </c:pt>
                <c:pt idx="10">
                  <c:v>0.0182310984780463</c:v>
                </c:pt>
                <c:pt idx="11">
                  <c:v>-0.0595761335564648</c:v>
                </c:pt>
                <c:pt idx="12">
                  <c:v>-0.089517916126246</c:v>
                </c:pt>
                <c:pt idx="13">
                  <c:v>0.08740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72072952062305</c:v>
                </c:pt>
                <c:pt idx="1">
                  <c:v>-0.616591119198585</c:v>
                </c:pt>
                <c:pt idx="2">
                  <c:v>-0.130654676007729</c:v>
                </c:pt>
                <c:pt idx="3">
                  <c:v>0.0723403036928899</c:v>
                </c:pt>
                <c:pt idx="4">
                  <c:v>0.0943982115899349</c:v>
                </c:pt>
                <c:pt idx="5">
                  <c:v>0.00119848453601529</c:v>
                </c:pt>
                <c:pt idx="6">
                  <c:v>0.0145325501086617</c:v>
                </c:pt>
                <c:pt idx="7">
                  <c:v>-0.0275514851177684</c:v>
                </c:pt>
                <c:pt idx="8">
                  <c:v>0</c:v>
                </c:pt>
                <c:pt idx="9">
                  <c:v>-0.0265126252457786</c:v>
                </c:pt>
                <c:pt idx="10">
                  <c:v>0.039721129676273</c:v>
                </c:pt>
                <c:pt idx="11">
                  <c:v>-0.0519182211114879</c:v>
                </c:pt>
                <c:pt idx="12">
                  <c:v>-0.0848739502500168</c:v>
                </c:pt>
                <c:pt idx="13">
                  <c:v>0.04672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6144457608595</c:v>
                </c:pt>
                <c:pt idx="1">
                  <c:v>-0.431106197244318</c:v>
                </c:pt>
                <c:pt idx="2">
                  <c:v>-0.074294620545049</c:v>
                </c:pt>
                <c:pt idx="3">
                  <c:v>0.0389315457393657</c:v>
                </c:pt>
                <c:pt idx="4">
                  <c:v>0.129017254078847</c:v>
                </c:pt>
                <c:pt idx="5">
                  <c:v>0.00695344153942473</c:v>
                </c:pt>
                <c:pt idx="6">
                  <c:v>0.0242712660272215</c:v>
                </c:pt>
                <c:pt idx="7">
                  <c:v>-0.0248117630091994</c:v>
                </c:pt>
                <c:pt idx="8">
                  <c:v>0</c:v>
                </c:pt>
                <c:pt idx="9">
                  <c:v>-0.0248593428872407</c:v>
                </c:pt>
                <c:pt idx="10">
                  <c:v>0.0669839379588849</c:v>
                </c:pt>
                <c:pt idx="11">
                  <c:v>-0.0406727388626282</c:v>
                </c:pt>
                <c:pt idx="12">
                  <c:v>-0.0669550674421913</c:v>
                </c:pt>
                <c:pt idx="13">
                  <c:v>0.1212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89409819793658</c:v>
                </c:pt>
                <c:pt idx="1">
                  <c:v>-0.240577365242692</c:v>
                </c:pt>
                <c:pt idx="2">
                  <c:v>0.2060347553319</c:v>
                </c:pt>
                <c:pt idx="3">
                  <c:v>0.0261433827388856</c:v>
                </c:pt>
                <c:pt idx="4">
                  <c:v>0.107002700972481</c:v>
                </c:pt>
                <c:pt idx="5">
                  <c:v>-0.0405061389222644</c:v>
                </c:pt>
                <c:pt idx="6">
                  <c:v>0.0333435030653367</c:v>
                </c:pt>
                <c:pt idx="7">
                  <c:v>-0.00989160096503765</c:v>
                </c:pt>
                <c:pt idx="8">
                  <c:v>0</c:v>
                </c:pt>
                <c:pt idx="9">
                  <c:v>-0.0323886233081476</c:v>
                </c:pt>
                <c:pt idx="10">
                  <c:v>0.0373908575009585</c:v>
                </c:pt>
                <c:pt idx="11">
                  <c:v>-0.0348987083671101</c:v>
                </c:pt>
                <c:pt idx="12">
                  <c:v>-0.0655095117861918</c:v>
                </c:pt>
                <c:pt idx="13">
                  <c:v>0.09228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70047642261159</c:v>
                </c:pt>
                <c:pt idx="1">
                  <c:v>-0.450157064448862</c:v>
                </c:pt>
                <c:pt idx="2">
                  <c:v>-0.000198064811575414</c:v>
                </c:pt>
                <c:pt idx="3">
                  <c:v>-0.085387738812263</c:v>
                </c:pt>
                <c:pt idx="4">
                  <c:v>0.140305548943321</c:v>
                </c:pt>
                <c:pt idx="5">
                  <c:v>-0.0360446078275561</c:v>
                </c:pt>
                <c:pt idx="6">
                  <c:v>0.0553277453604965</c:v>
                </c:pt>
                <c:pt idx="7">
                  <c:v>-0.020193932170733</c:v>
                </c:pt>
                <c:pt idx="8">
                  <c:v>0</c:v>
                </c:pt>
                <c:pt idx="9">
                  <c:v>-0.032303805770968</c:v>
                </c:pt>
                <c:pt idx="10">
                  <c:v>0.0480103398463467</c:v>
                </c:pt>
                <c:pt idx="11">
                  <c:v>-0.0496340568131724</c:v>
                </c:pt>
                <c:pt idx="12">
                  <c:v>-0.0681014502020568</c:v>
                </c:pt>
                <c:pt idx="13">
                  <c:v>0.132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40530570294255</c:v>
                </c:pt>
                <c:pt idx="1">
                  <c:v>-0.224294804316855</c:v>
                </c:pt>
                <c:pt idx="2">
                  <c:v>-0.158136431437168</c:v>
                </c:pt>
                <c:pt idx="3">
                  <c:v>0.0521977054696161</c:v>
                </c:pt>
                <c:pt idx="4">
                  <c:v>0.117782592446616</c:v>
                </c:pt>
                <c:pt idx="5">
                  <c:v>-0.0848424547802995</c:v>
                </c:pt>
                <c:pt idx="6">
                  <c:v>0.0256594085774195</c:v>
                </c:pt>
                <c:pt idx="7">
                  <c:v>-0.0340235603199946</c:v>
                </c:pt>
                <c:pt idx="8">
                  <c:v>0</c:v>
                </c:pt>
                <c:pt idx="9">
                  <c:v>-0.0420037276190325</c:v>
                </c:pt>
                <c:pt idx="10">
                  <c:v>0.0274355948612606</c:v>
                </c:pt>
                <c:pt idx="11">
                  <c:v>-0.0500703744857041</c:v>
                </c:pt>
                <c:pt idx="12">
                  <c:v>-0.0935722234858138</c:v>
                </c:pt>
                <c:pt idx="13">
                  <c:v>0.1006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5651607619224</c:v>
                </c:pt>
                <c:pt idx="1">
                  <c:v>0.099854742663721</c:v>
                </c:pt>
                <c:pt idx="2">
                  <c:v>0.0178130751079929</c:v>
                </c:pt>
                <c:pt idx="3">
                  <c:v>-0.0337382037371957</c:v>
                </c:pt>
                <c:pt idx="4">
                  <c:v>0.142377396023107</c:v>
                </c:pt>
                <c:pt idx="5">
                  <c:v>-0.0592776018715512</c:v>
                </c:pt>
                <c:pt idx="6">
                  <c:v>0.0403676867945721</c:v>
                </c:pt>
                <c:pt idx="7">
                  <c:v>-0.0383393683264929</c:v>
                </c:pt>
                <c:pt idx="8">
                  <c:v>0</c:v>
                </c:pt>
                <c:pt idx="9">
                  <c:v>-0.0439086647286135</c:v>
                </c:pt>
                <c:pt idx="10">
                  <c:v>0.0348844122079203</c:v>
                </c:pt>
                <c:pt idx="11">
                  <c:v>-0.0562465043130133</c:v>
                </c:pt>
                <c:pt idx="12">
                  <c:v>-0.0739807683122179</c:v>
                </c:pt>
                <c:pt idx="13">
                  <c:v>0.09874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2668952317735</c:v>
                </c:pt>
                <c:pt idx="1">
                  <c:v>-0.144567665196274</c:v>
                </c:pt>
                <c:pt idx="2">
                  <c:v>0.0432319927791296</c:v>
                </c:pt>
                <c:pt idx="3">
                  <c:v>-0.0089890234986617</c:v>
                </c:pt>
                <c:pt idx="4">
                  <c:v>0.111317528351071</c:v>
                </c:pt>
                <c:pt idx="5">
                  <c:v>-0.0504292820089992</c:v>
                </c:pt>
                <c:pt idx="6">
                  <c:v>0.0323828932682847</c:v>
                </c:pt>
                <c:pt idx="7">
                  <c:v>-0.0321776008821309</c:v>
                </c:pt>
                <c:pt idx="8">
                  <c:v>0</c:v>
                </c:pt>
                <c:pt idx="9">
                  <c:v>-0.042855298472412</c:v>
                </c:pt>
                <c:pt idx="10">
                  <c:v>0.0499419911459989</c:v>
                </c:pt>
                <c:pt idx="11">
                  <c:v>-0.0544247286835112</c:v>
                </c:pt>
                <c:pt idx="12">
                  <c:v>-0.0716521875708716</c:v>
                </c:pt>
                <c:pt idx="13">
                  <c:v>0.09205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17840660503</c:v>
                </c:pt>
                <c:pt idx="1">
                  <c:v>-0.09530192254295</c:v>
                </c:pt>
                <c:pt idx="2">
                  <c:v>0.0210097533565964</c:v>
                </c:pt>
                <c:pt idx="3">
                  <c:v>-0.0647573424170432</c:v>
                </c:pt>
                <c:pt idx="4">
                  <c:v>0.161467296584338</c:v>
                </c:pt>
                <c:pt idx="5">
                  <c:v>-0.0180229320179231</c:v>
                </c:pt>
                <c:pt idx="6">
                  <c:v>0.0451926090576666</c:v>
                </c:pt>
                <c:pt idx="7">
                  <c:v>-0.0336175071884963</c:v>
                </c:pt>
                <c:pt idx="8">
                  <c:v>0</c:v>
                </c:pt>
                <c:pt idx="9">
                  <c:v>-0.0474080741900649</c:v>
                </c:pt>
                <c:pt idx="10">
                  <c:v>0.0444796550088262</c:v>
                </c:pt>
                <c:pt idx="11">
                  <c:v>-0.0647505733469067</c:v>
                </c:pt>
                <c:pt idx="12">
                  <c:v>-0.0550450742142791</c:v>
                </c:pt>
                <c:pt idx="13">
                  <c:v>0.0825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04630981443527</c:v>
                </c:pt>
                <c:pt idx="1">
                  <c:v>-0.100502825829795</c:v>
                </c:pt>
                <c:pt idx="2">
                  <c:v>-0.202280691756626</c:v>
                </c:pt>
                <c:pt idx="3">
                  <c:v>-0.0509090742418119</c:v>
                </c:pt>
                <c:pt idx="4">
                  <c:v>0.142689013058922</c:v>
                </c:pt>
                <c:pt idx="5">
                  <c:v>-0.0613445030198962</c:v>
                </c:pt>
                <c:pt idx="6">
                  <c:v>0.0307678566697805</c:v>
                </c:pt>
                <c:pt idx="7">
                  <c:v>-0.0353281118208677</c:v>
                </c:pt>
                <c:pt idx="8">
                  <c:v>0</c:v>
                </c:pt>
                <c:pt idx="9">
                  <c:v>-0.050566509190175</c:v>
                </c:pt>
                <c:pt idx="10">
                  <c:v>0.034317969001373</c:v>
                </c:pt>
                <c:pt idx="11">
                  <c:v>-0.0871980072512374</c:v>
                </c:pt>
                <c:pt idx="12">
                  <c:v>-0.0799393295239978</c:v>
                </c:pt>
                <c:pt idx="13">
                  <c:v>0.09447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34241589184139</c:v>
                </c:pt>
                <c:pt idx="1">
                  <c:v>0.0216362245513437</c:v>
                </c:pt>
                <c:pt idx="2">
                  <c:v>-0.335059115536612</c:v>
                </c:pt>
                <c:pt idx="3">
                  <c:v>0.0174237247332576</c:v>
                </c:pt>
                <c:pt idx="4">
                  <c:v>0.150376858163006</c:v>
                </c:pt>
                <c:pt idx="5">
                  <c:v>0.00528063095458592</c:v>
                </c:pt>
                <c:pt idx="6">
                  <c:v>0.00778711859157332</c:v>
                </c:pt>
                <c:pt idx="7">
                  <c:v>-0.0397694516039586</c:v>
                </c:pt>
                <c:pt idx="8">
                  <c:v>0</c:v>
                </c:pt>
                <c:pt idx="9">
                  <c:v>-0.0416819822050292</c:v>
                </c:pt>
                <c:pt idx="10">
                  <c:v>0.0309640246506352</c:v>
                </c:pt>
                <c:pt idx="11">
                  <c:v>-0.0583683796105938</c:v>
                </c:pt>
                <c:pt idx="12">
                  <c:v>-0.0969240397636505</c:v>
                </c:pt>
                <c:pt idx="13">
                  <c:v>0.05908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62611793352894</c:v>
                </c:pt>
                <c:pt idx="1">
                  <c:v>0.192512603885834</c:v>
                </c:pt>
                <c:pt idx="2">
                  <c:v>0.15830713354158</c:v>
                </c:pt>
                <c:pt idx="3">
                  <c:v>0.0510139064216565</c:v>
                </c:pt>
                <c:pt idx="4">
                  <c:v>0.125037055741084</c:v>
                </c:pt>
                <c:pt idx="5">
                  <c:v>-0.0108843418019883</c:v>
                </c:pt>
                <c:pt idx="6">
                  <c:v>0.0525906505211482</c:v>
                </c:pt>
                <c:pt idx="7">
                  <c:v>-0.0252577875827392</c:v>
                </c:pt>
                <c:pt idx="8">
                  <c:v>0</c:v>
                </c:pt>
                <c:pt idx="9">
                  <c:v>-0.0313913873461619</c:v>
                </c:pt>
                <c:pt idx="10">
                  <c:v>0.0468262697783048</c:v>
                </c:pt>
                <c:pt idx="11">
                  <c:v>-0.0207406026049077</c:v>
                </c:pt>
                <c:pt idx="12">
                  <c:v>-0.0561540467157288</c:v>
                </c:pt>
                <c:pt idx="13">
                  <c:v>0.118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8944434365052</c:v>
                </c:pt>
                <c:pt idx="1">
                  <c:v>0.016361036646917</c:v>
                </c:pt>
                <c:pt idx="2">
                  <c:v>0.144696551741184</c:v>
                </c:pt>
                <c:pt idx="3">
                  <c:v>0.0234257372867614</c:v>
                </c:pt>
                <c:pt idx="4">
                  <c:v>0.199949042529449</c:v>
                </c:pt>
                <c:pt idx="5">
                  <c:v>-0.0315372317033128</c:v>
                </c:pt>
                <c:pt idx="6">
                  <c:v>0.0425094807863067</c:v>
                </c:pt>
                <c:pt idx="7">
                  <c:v>-0.0211087873680823</c:v>
                </c:pt>
                <c:pt idx="8">
                  <c:v>0</c:v>
                </c:pt>
                <c:pt idx="9">
                  <c:v>-0.0268242801123659</c:v>
                </c:pt>
                <c:pt idx="10">
                  <c:v>0.065750935084123</c:v>
                </c:pt>
                <c:pt idx="11">
                  <c:v>-0.0240267755181371</c:v>
                </c:pt>
                <c:pt idx="12">
                  <c:v>-0.0770904699690947</c:v>
                </c:pt>
                <c:pt idx="13">
                  <c:v>0.1286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57968832894658</c:v>
                </c:pt>
                <c:pt idx="1">
                  <c:v>0.0925531034006919</c:v>
                </c:pt>
                <c:pt idx="2">
                  <c:v>-0.156552069036074</c:v>
                </c:pt>
                <c:pt idx="3">
                  <c:v>-0.0233351488007554</c:v>
                </c:pt>
                <c:pt idx="4">
                  <c:v>0.151778764339759</c:v>
                </c:pt>
                <c:pt idx="5">
                  <c:v>-0.0553384022094071</c:v>
                </c:pt>
                <c:pt idx="6">
                  <c:v>0.0353154809917135</c:v>
                </c:pt>
                <c:pt idx="7">
                  <c:v>-0.00804923137803005</c:v>
                </c:pt>
                <c:pt idx="8">
                  <c:v>0</c:v>
                </c:pt>
                <c:pt idx="9">
                  <c:v>-0.0243002225557631</c:v>
                </c:pt>
                <c:pt idx="10">
                  <c:v>0.0620536264756272</c:v>
                </c:pt>
                <c:pt idx="11">
                  <c:v>-0.0159242616326636</c:v>
                </c:pt>
                <c:pt idx="12">
                  <c:v>-0.0777720881217382</c:v>
                </c:pt>
                <c:pt idx="13">
                  <c:v>0.1151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0350448971507</c:v>
                </c:pt>
                <c:pt idx="1">
                  <c:v>2.76451195024494</c:v>
                </c:pt>
                <c:pt idx="2">
                  <c:v>-0.145993860246276</c:v>
                </c:pt>
                <c:pt idx="3">
                  <c:v>0.535806632435478</c:v>
                </c:pt>
                <c:pt idx="4">
                  <c:v>-0.00787912583841291</c:v>
                </c:pt>
                <c:pt idx="5">
                  <c:v>0.875372886487408</c:v>
                </c:pt>
                <c:pt idx="6">
                  <c:v>-0.00447979679225466</c:v>
                </c:pt>
                <c:pt idx="7">
                  <c:v>0.475626475205552</c:v>
                </c:pt>
                <c:pt idx="8">
                  <c:v>0</c:v>
                </c:pt>
                <c:pt idx="9">
                  <c:v>0.660718810779868</c:v>
                </c:pt>
                <c:pt idx="10">
                  <c:v>-0.00992373747941145</c:v>
                </c:pt>
                <c:pt idx="11">
                  <c:v>0.597266387925414</c:v>
                </c:pt>
                <c:pt idx="12">
                  <c:v>-0.00624029264081391</c:v>
                </c:pt>
                <c:pt idx="13">
                  <c:v>0.2323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60342317366833</c:v>
                </c:pt>
                <c:pt idx="1">
                  <c:v>2.53741228766235</c:v>
                </c:pt>
                <c:pt idx="2">
                  <c:v>-0.179014601602348</c:v>
                </c:pt>
                <c:pt idx="3">
                  <c:v>0.491177012431106</c:v>
                </c:pt>
                <c:pt idx="4">
                  <c:v>-0.0410960339024607</c:v>
                </c:pt>
                <c:pt idx="5">
                  <c:v>0.855135405078698</c:v>
                </c:pt>
                <c:pt idx="6">
                  <c:v>0.00431912248327581</c:v>
                </c:pt>
                <c:pt idx="7">
                  <c:v>0.469438393490418</c:v>
                </c:pt>
                <c:pt idx="8">
                  <c:v>0</c:v>
                </c:pt>
                <c:pt idx="9">
                  <c:v>0.656346352177388</c:v>
                </c:pt>
                <c:pt idx="10">
                  <c:v>-0.00589071186813542</c:v>
                </c:pt>
                <c:pt idx="11">
                  <c:v>0.570567211172429</c:v>
                </c:pt>
                <c:pt idx="12">
                  <c:v>0.00656081617427745</c:v>
                </c:pt>
                <c:pt idx="13">
                  <c:v>0.2600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7083387599793</c:v>
                </c:pt>
                <c:pt idx="1">
                  <c:v>2.10953528644633</c:v>
                </c:pt>
                <c:pt idx="2">
                  <c:v>-0.142447763966681</c:v>
                </c:pt>
                <c:pt idx="3">
                  <c:v>0.44121297264898</c:v>
                </c:pt>
                <c:pt idx="4">
                  <c:v>-0.0746335244848187</c:v>
                </c:pt>
                <c:pt idx="5">
                  <c:v>0.858360143744746</c:v>
                </c:pt>
                <c:pt idx="6">
                  <c:v>-0.00322942031582092</c:v>
                </c:pt>
                <c:pt idx="7">
                  <c:v>0.468093028609383</c:v>
                </c:pt>
                <c:pt idx="8">
                  <c:v>0</c:v>
                </c:pt>
                <c:pt idx="9">
                  <c:v>0.654651282576678</c:v>
                </c:pt>
                <c:pt idx="10">
                  <c:v>-0.0163278492858224</c:v>
                </c:pt>
                <c:pt idx="11">
                  <c:v>0.557916947528913</c:v>
                </c:pt>
                <c:pt idx="12">
                  <c:v>0.00876725514023053</c:v>
                </c:pt>
                <c:pt idx="13">
                  <c:v>0.2369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3234597241069</c:v>
                </c:pt>
                <c:pt idx="1">
                  <c:v>2.51450700536464</c:v>
                </c:pt>
                <c:pt idx="2">
                  <c:v>-0.11866038030455</c:v>
                </c:pt>
                <c:pt idx="3">
                  <c:v>0.55688029492595</c:v>
                </c:pt>
                <c:pt idx="4">
                  <c:v>-0.0479049742458944</c:v>
                </c:pt>
                <c:pt idx="5">
                  <c:v>0.862061709413089</c:v>
                </c:pt>
                <c:pt idx="6">
                  <c:v>0.0178028018989981</c:v>
                </c:pt>
                <c:pt idx="7">
                  <c:v>0.481845326443719</c:v>
                </c:pt>
                <c:pt idx="8">
                  <c:v>0</c:v>
                </c:pt>
                <c:pt idx="9">
                  <c:v>0.659766988262827</c:v>
                </c:pt>
                <c:pt idx="10">
                  <c:v>-0.00373531475945392</c:v>
                </c:pt>
                <c:pt idx="11">
                  <c:v>0.56308263766868</c:v>
                </c:pt>
                <c:pt idx="12">
                  <c:v>0.0100599865144609</c:v>
                </c:pt>
                <c:pt idx="13">
                  <c:v>0.2268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1301652526286</c:v>
                </c:pt>
                <c:pt idx="1">
                  <c:v>1.8400852682196</c:v>
                </c:pt>
                <c:pt idx="2">
                  <c:v>-0.160005332107967</c:v>
                </c:pt>
                <c:pt idx="3">
                  <c:v>0.654344186216481</c:v>
                </c:pt>
                <c:pt idx="4">
                  <c:v>-0.084776983491613</c:v>
                </c:pt>
                <c:pt idx="5">
                  <c:v>0.776238390157781</c:v>
                </c:pt>
                <c:pt idx="6">
                  <c:v>0.0420589562536848</c:v>
                </c:pt>
                <c:pt idx="7">
                  <c:v>0.493474436841296</c:v>
                </c:pt>
                <c:pt idx="8">
                  <c:v>0</c:v>
                </c:pt>
                <c:pt idx="9">
                  <c:v>0.661762387858551</c:v>
                </c:pt>
                <c:pt idx="10">
                  <c:v>0.0369222523124384</c:v>
                </c:pt>
                <c:pt idx="11">
                  <c:v>0.538944688281704</c:v>
                </c:pt>
                <c:pt idx="12">
                  <c:v>0.0147858242890003</c:v>
                </c:pt>
                <c:pt idx="13">
                  <c:v>0.2690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6526018585446</c:v>
                </c:pt>
                <c:pt idx="1">
                  <c:v>1.50620310743184</c:v>
                </c:pt>
                <c:pt idx="2">
                  <c:v>-0.159997298408887</c:v>
                </c:pt>
                <c:pt idx="3">
                  <c:v>0.594781859871218</c:v>
                </c:pt>
                <c:pt idx="4">
                  <c:v>-0.0515497337062657</c:v>
                </c:pt>
                <c:pt idx="5">
                  <c:v>0.823206674608611</c:v>
                </c:pt>
                <c:pt idx="6">
                  <c:v>0.0211451437229157</c:v>
                </c:pt>
                <c:pt idx="7">
                  <c:v>0.474465832941273</c:v>
                </c:pt>
                <c:pt idx="8">
                  <c:v>0</c:v>
                </c:pt>
                <c:pt idx="9">
                  <c:v>0.65508960416294</c:v>
                </c:pt>
                <c:pt idx="10">
                  <c:v>0.0329512240402119</c:v>
                </c:pt>
                <c:pt idx="11">
                  <c:v>0.538131602512503</c:v>
                </c:pt>
                <c:pt idx="12">
                  <c:v>0.00525452328180068</c:v>
                </c:pt>
                <c:pt idx="13">
                  <c:v>0.2235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27239175268911</c:v>
                </c:pt>
                <c:pt idx="1">
                  <c:v>1.81102719153421</c:v>
                </c:pt>
                <c:pt idx="2">
                  <c:v>-0.230068605750327</c:v>
                </c:pt>
                <c:pt idx="3">
                  <c:v>0.595916316853337</c:v>
                </c:pt>
                <c:pt idx="4">
                  <c:v>-0.0254138008745753</c:v>
                </c:pt>
                <c:pt idx="5">
                  <c:v>0.848472037313746</c:v>
                </c:pt>
                <c:pt idx="6">
                  <c:v>0.0352483588686499</c:v>
                </c:pt>
                <c:pt idx="7">
                  <c:v>0.4834955492121</c:v>
                </c:pt>
                <c:pt idx="8">
                  <c:v>0</c:v>
                </c:pt>
                <c:pt idx="9">
                  <c:v>0.658671199085634</c:v>
                </c:pt>
                <c:pt idx="10">
                  <c:v>0.0504878286937141</c:v>
                </c:pt>
                <c:pt idx="11">
                  <c:v>0.553653591377475</c:v>
                </c:pt>
                <c:pt idx="12">
                  <c:v>0.0150135089633079</c:v>
                </c:pt>
                <c:pt idx="13">
                  <c:v>0.2289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9402443974821</c:v>
                </c:pt>
                <c:pt idx="1">
                  <c:v>1.52681373134538</c:v>
                </c:pt>
                <c:pt idx="2">
                  <c:v>-0.105512030478174</c:v>
                </c:pt>
                <c:pt idx="3">
                  <c:v>0.598126875781749</c:v>
                </c:pt>
                <c:pt idx="4">
                  <c:v>-0.0524233377898582</c:v>
                </c:pt>
                <c:pt idx="5">
                  <c:v>0.849868171569332</c:v>
                </c:pt>
                <c:pt idx="6">
                  <c:v>0.0461712642841297</c:v>
                </c:pt>
                <c:pt idx="7">
                  <c:v>0.471486200306316</c:v>
                </c:pt>
                <c:pt idx="8">
                  <c:v>0</c:v>
                </c:pt>
                <c:pt idx="9">
                  <c:v>0.655000838043366</c:v>
                </c:pt>
                <c:pt idx="10">
                  <c:v>0.0471444101393096</c:v>
                </c:pt>
                <c:pt idx="11">
                  <c:v>0.536056888703163</c:v>
                </c:pt>
                <c:pt idx="12">
                  <c:v>0.0126368474916875</c:v>
                </c:pt>
                <c:pt idx="13">
                  <c:v>0.2287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1662382841345</c:v>
                </c:pt>
                <c:pt idx="1">
                  <c:v>1.67157249037889</c:v>
                </c:pt>
                <c:pt idx="2">
                  <c:v>-0.170672217191204</c:v>
                </c:pt>
                <c:pt idx="3">
                  <c:v>0.595236539888935</c:v>
                </c:pt>
                <c:pt idx="4">
                  <c:v>-0.0259851697069866</c:v>
                </c:pt>
                <c:pt idx="5">
                  <c:v>0.850546378781008</c:v>
                </c:pt>
                <c:pt idx="6">
                  <c:v>0.0387296964931958</c:v>
                </c:pt>
                <c:pt idx="7">
                  <c:v>0.479315717191914</c:v>
                </c:pt>
                <c:pt idx="8">
                  <c:v>0</c:v>
                </c:pt>
                <c:pt idx="9">
                  <c:v>0.662716845337059</c:v>
                </c:pt>
                <c:pt idx="10">
                  <c:v>0.0264662759742691</c:v>
                </c:pt>
                <c:pt idx="11">
                  <c:v>0.547369947129433</c:v>
                </c:pt>
                <c:pt idx="12">
                  <c:v>0.00901850901001863</c:v>
                </c:pt>
                <c:pt idx="13">
                  <c:v>0.2343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39699245807203</c:v>
                </c:pt>
                <c:pt idx="1">
                  <c:v>2.0347356903871</c:v>
                </c:pt>
                <c:pt idx="2">
                  <c:v>-0.0571512118122432</c:v>
                </c:pt>
                <c:pt idx="3">
                  <c:v>0.491810986587872</c:v>
                </c:pt>
                <c:pt idx="4">
                  <c:v>-0.0105639149169444</c:v>
                </c:pt>
                <c:pt idx="5">
                  <c:v>0.850432252526129</c:v>
                </c:pt>
                <c:pt idx="6">
                  <c:v>0.0372434435715618</c:v>
                </c:pt>
                <c:pt idx="7">
                  <c:v>0.479559492928546</c:v>
                </c:pt>
                <c:pt idx="8">
                  <c:v>0</c:v>
                </c:pt>
                <c:pt idx="9">
                  <c:v>0.656621486328179</c:v>
                </c:pt>
                <c:pt idx="10">
                  <c:v>0.0290991398026248</c:v>
                </c:pt>
                <c:pt idx="11">
                  <c:v>0.564054782459696</c:v>
                </c:pt>
                <c:pt idx="12">
                  <c:v>0.0046077556224406</c:v>
                </c:pt>
                <c:pt idx="13">
                  <c:v>0.226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08628738760012</c:v>
                </c:pt>
                <c:pt idx="1">
                  <c:v>1.39065021638932</c:v>
                </c:pt>
                <c:pt idx="2">
                  <c:v>-0.17025343297222</c:v>
                </c:pt>
                <c:pt idx="3">
                  <c:v>0.591884953666395</c:v>
                </c:pt>
                <c:pt idx="4">
                  <c:v>-0.00662727413455739</c:v>
                </c:pt>
                <c:pt idx="5">
                  <c:v>0.850941574200678</c:v>
                </c:pt>
                <c:pt idx="6">
                  <c:v>0.0239599097517037</c:v>
                </c:pt>
                <c:pt idx="7">
                  <c:v>0.478235562618323</c:v>
                </c:pt>
                <c:pt idx="8">
                  <c:v>0</c:v>
                </c:pt>
                <c:pt idx="9">
                  <c:v>0.659114184249849</c:v>
                </c:pt>
                <c:pt idx="10">
                  <c:v>0.0513464253943628</c:v>
                </c:pt>
                <c:pt idx="11">
                  <c:v>0.542335312072183</c:v>
                </c:pt>
                <c:pt idx="12">
                  <c:v>0.0146101386758895</c:v>
                </c:pt>
                <c:pt idx="13">
                  <c:v>0.2507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6030782940077</c:v>
                </c:pt>
                <c:pt idx="1">
                  <c:v>1.63350396059327</c:v>
                </c:pt>
                <c:pt idx="2">
                  <c:v>-0.237804899747515</c:v>
                </c:pt>
                <c:pt idx="3">
                  <c:v>0.554674200422372</c:v>
                </c:pt>
                <c:pt idx="4">
                  <c:v>-0.0605471866775213</c:v>
                </c:pt>
                <c:pt idx="5">
                  <c:v>0.841718828409675</c:v>
                </c:pt>
                <c:pt idx="6">
                  <c:v>0.0393486543193995</c:v>
                </c:pt>
                <c:pt idx="7">
                  <c:v>0.467777090921004</c:v>
                </c:pt>
                <c:pt idx="8">
                  <c:v>0</c:v>
                </c:pt>
                <c:pt idx="9">
                  <c:v>0.657640866197359</c:v>
                </c:pt>
                <c:pt idx="10">
                  <c:v>0.0633187468282338</c:v>
                </c:pt>
                <c:pt idx="11">
                  <c:v>0.542799149533025</c:v>
                </c:pt>
                <c:pt idx="12">
                  <c:v>0.0174011343831423</c:v>
                </c:pt>
                <c:pt idx="13">
                  <c:v>0.2665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07505180757532</c:v>
                </c:pt>
                <c:pt idx="1">
                  <c:v>1.66276120019208</c:v>
                </c:pt>
                <c:pt idx="2">
                  <c:v>-0.25318339237156</c:v>
                </c:pt>
                <c:pt idx="3">
                  <c:v>0.451582821146361</c:v>
                </c:pt>
                <c:pt idx="4">
                  <c:v>-0.0418728545573096</c:v>
                </c:pt>
                <c:pt idx="5">
                  <c:v>0.86727735088249</c:v>
                </c:pt>
                <c:pt idx="6">
                  <c:v>0.024886459959875</c:v>
                </c:pt>
                <c:pt idx="7">
                  <c:v>0.47126384772915</c:v>
                </c:pt>
                <c:pt idx="8">
                  <c:v>0</c:v>
                </c:pt>
                <c:pt idx="9">
                  <c:v>0.655446465921792</c:v>
                </c:pt>
                <c:pt idx="10">
                  <c:v>0.0345468087686487</c:v>
                </c:pt>
                <c:pt idx="11">
                  <c:v>0.562350175912485</c:v>
                </c:pt>
                <c:pt idx="12">
                  <c:v>0.0208834749025984</c:v>
                </c:pt>
                <c:pt idx="13">
                  <c:v>0.226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59428787419043</c:v>
                </c:pt>
                <c:pt idx="1">
                  <c:v>1.59838843503175</c:v>
                </c:pt>
                <c:pt idx="2">
                  <c:v>-0.118761123964997</c:v>
                </c:pt>
                <c:pt idx="3">
                  <c:v>0.359948662026297</c:v>
                </c:pt>
                <c:pt idx="4">
                  <c:v>-0.0181036757886067</c:v>
                </c:pt>
                <c:pt idx="5">
                  <c:v>0.80961243473453</c:v>
                </c:pt>
                <c:pt idx="6">
                  <c:v>0.0199923975131469</c:v>
                </c:pt>
                <c:pt idx="7">
                  <c:v>0.466211963337935</c:v>
                </c:pt>
                <c:pt idx="8">
                  <c:v>0</c:v>
                </c:pt>
                <c:pt idx="9">
                  <c:v>0.659156749320436</c:v>
                </c:pt>
                <c:pt idx="10">
                  <c:v>0.0574755069985334</c:v>
                </c:pt>
                <c:pt idx="11">
                  <c:v>0.563491213143848</c:v>
                </c:pt>
                <c:pt idx="12">
                  <c:v>0.00583698041788066</c:v>
                </c:pt>
                <c:pt idx="13">
                  <c:v>0.2564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8124267745199</c:v>
                </c:pt>
                <c:pt idx="1">
                  <c:v>2.474451637944</c:v>
                </c:pt>
                <c:pt idx="2">
                  <c:v>-0.0963620286803134</c:v>
                </c:pt>
                <c:pt idx="3">
                  <c:v>0.39261251298497</c:v>
                </c:pt>
                <c:pt idx="4">
                  <c:v>0.011156870012608</c:v>
                </c:pt>
                <c:pt idx="5">
                  <c:v>0.852554349919483</c:v>
                </c:pt>
                <c:pt idx="6">
                  <c:v>-0.00837748356955866</c:v>
                </c:pt>
                <c:pt idx="7">
                  <c:v>0.4701632525</c:v>
                </c:pt>
                <c:pt idx="8">
                  <c:v>0</c:v>
                </c:pt>
                <c:pt idx="9">
                  <c:v>0.655636697423865</c:v>
                </c:pt>
                <c:pt idx="10">
                  <c:v>0.0113519911024689</c:v>
                </c:pt>
                <c:pt idx="11">
                  <c:v>0.583663806730034</c:v>
                </c:pt>
                <c:pt idx="12">
                  <c:v>0.0150885174883255</c:v>
                </c:pt>
                <c:pt idx="13">
                  <c:v>0.25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4201981504978</c:v>
                </c:pt>
                <c:pt idx="1">
                  <c:v>2.9232128527997</c:v>
                </c:pt>
                <c:pt idx="2">
                  <c:v>-0.215919302983041</c:v>
                </c:pt>
                <c:pt idx="3">
                  <c:v>0.25344170090579</c:v>
                </c:pt>
                <c:pt idx="4">
                  <c:v>0.0378085557971789</c:v>
                </c:pt>
                <c:pt idx="5">
                  <c:v>0.904628829807868</c:v>
                </c:pt>
                <c:pt idx="6">
                  <c:v>-0.0367117345208209</c:v>
                </c:pt>
                <c:pt idx="7">
                  <c:v>0.476126397364554</c:v>
                </c:pt>
                <c:pt idx="8">
                  <c:v>0</c:v>
                </c:pt>
                <c:pt idx="9">
                  <c:v>0.654253595050386</c:v>
                </c:pt>
                <c:pt idx="10">
                  <c:v>-0.00471917442156913</c:v>
                </c:pt>
                <c:pt idx="11">
                  <c:v>0.594528949202228</c:v>
                </c:pt>
                <c:pt idx="12">
                  <c:v>0.0312917681353925</c:v>
                </c:pt>
                <c:pt idx="13">
                  <c:v>0.2067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08145737269829</c:v>
                </c:pt>
                <c:pt idx="1">
                  <c:v>2.4905093324413</c:v>
                </c:pt>
                <c:pt idx="2">
                  <c:v>-0.10081388444277</c:v>
                </c:pt>
                <c:pt idx="3">
                  <c:v>0.284808128853492</c:v>
                </c:pt>
                <c:pt idx="4">
                  <c:v>-0.00787374802640137</c:v>
                </c:pt>
                <c:pt idx="5">
                  <c:v>0.882833391261663</c:v>
                </c:pt>
                <c:pt idx="6">
                  <c:v>-0.0117227538588978</c:v>
                </c:pt>
                <c:pt idx="7">
                  <c:v>0.464975215448571</c:v>
                </c:pt>
                <c:pt idx="8">
                  <c:v>0</c:v>
                </c:pt>
                <c:pt idx="9">
                  <c:v>0.656393607556794</c:v>
                </c:pt>
                <c:pt idx="10">
                  <c:v>0.010735449531495</c:v>
                </c:pt>
                <c:pt idx="11">
                  <c:v>0.599281404771725</c:v>
                </c:pt>
                <c:pt idx="12">
                  <c:v>0.0229082942780933</c:v>
                </c:pt>
                <c:pt idx="13">
                  <c:v>0.2219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30103646727079</c:v>
                </c:pt>
                <c:pt idx="1">
                  <c:v>3.1614305704185</c:v>
                </c:pt>
                <c:pt idx="2">
                  <c:v>-0.0305827037246173</c:v>
                </c:pt>
                <c:pt idx="3">
                  <c:v>0.477609988101905</c:v>
                </c:pt>
                <c:pt idx="4">
                  <c:v>-0.0193451302042815</c:v>
                </c:pt>
                <c:pt idx="5">
                  <c:v>0.91451393796165</c:v>
                </c:pt>
                <c:pt idx="6">
                  <c:v>-0.016268876469607</c:v>
                </c:pt>
                <c:pt idx="7">
                  <c:v>0.465424009350492</c:v>
                </c:pt>
                <c:pt idx="8">
                  <c:v>0</c:v>
                </c:pt>
                <c:pt idx="9">
                  <c:v>0.660973904835351</c:v>
                </c:pt>
                <c:pt idx="10">
                  <c:v>0.027221170872942</c:v>
                </c:pt>
                <c:pt idx="11">
                  <c:v>0.598481505428868</c:v>
                </c:pt>
                <c:pt idx="12">
                  <c:v>0.0241874310766347</c:v>
                </c:pt>
                <c:pt idx="13">
                  <c:v>0.2124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23512531438777</c:v>
                </c:pt>
                <c:pt idx="1">
                  <c:v>-1.10377379991369</c:v>
                </c:pt>
                <c:pt idx="2">
                  <c:v>0.0473601937513646</c:v>
                </c:pt>
                <c:pt idx="3">
                  <c:v>-0.219595976639191</c:v>
                </c:pt>
                <c:pt idx="4">
                  <c:v>-0.102729673936588</c:v>
                </c:pt>
                <c:pt idx="5">
                  <c:v>-0.0239464655131793</c:v>
                </c:pt>
                <c:pt idx="6">
                  <c:v>-0.010645636993057</c:v>
                </c:pt>
                <c:pt idx="7">
                  <c:v>-0.0429332945856868</c:v>
                </c:pt>
                <c:pt idx="8">
                  <c:v>0</c:v>
                </c:pt>
                <c:pt idx="9">
                  <c:v>-0.0656573846066119</c:v>
                </c:pt>
                <c:pt idx="10">
                  <c:v>-0.0477690060539189</c:v>
                </c:pt>
                <c:pt idx="11">
                  <c:v>-0.0948672934850486</c:v>
                </c:pt>
                <c:pt idx="12">
                  <c:v>-0.0840598137045662</c:v>
                </c:pt>
                <c:pt idx="13">
                  <c:v>-0.00237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31138948719693</c:v>
                </c:pt>
                <c:pt idx="1">
                  <c:v>-0.784229288349578</c:v>
                </c:pt>
                <c:pt idx="2">
                  <c:v>-0.0581222221615941</c:v>
                </c:pt>
                <c:pt idx="3">
                  <c:v>-0.214467701652074</c:v>
                </c:pt>
                <c:pt idx="4">
                  <c:v>-0.0913309005275566</c:v>
                </c:pt>
                <c:pt idx="5">
                  <c:v>-0.0346360054117871</c:v>
                </c:pt>
                <c:pt idx="6">
                  <c:v>-0.0202181120624671</c:v>
                </c:pt>
                <c:pt idx="7">
                  <c:v>-0.0449610931054696</c:v>
                </c:pt>
                <c:pt idx="8">
                  <c:v>0</c:v>
                </c:pt>
                <c:pt idx="9">
                  <c:v>-0.0516481130557941</c:v>
                </c:pt>
                <c:pt idx="10">
                  <c:v>-0.0530514043929012</c:v>
                </c:pt>
                <c:pt idx="11">
                  <c:v>-0.0747769146061052</c:v>
                </c:pt>
                <c:pt idx="12">
                  <c:v>-0.0892561848540059</c:v>
                </c:pt>
                <c:pt idx="13">
                  <c:v>0.0214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9710421544138</c:v>
                </c:pt>
                <c:pt idx="1">
                  <c:v>-0.953822002121006</c:v>
                </c:pt>
                <c:pt idx="2">
                  <c:v>-0.071321553038334</c:v>
                </c:pt>
                <c:pt idx="3">
                  <c:v>-0.225478998711418</c:v>
                </c:pt>
                <c:pt idx="4">
                  <c:v>-0.0846111688304746</c:v>
                </c:pt>
                <c:pt idx="5">
                  <c:v>-0.0155292839447847</c:v>
                </c:pt>
                <c:pt idx="6">
                  <c:v>0.00105654515343531</c:v>
                </c:pt>
                <c:pt idx="7">
                  <c:v>-0.0292221774907892</c:v>
                </c:pt>
                <c:pt idx="8">
                  <c:v>0</c:v>
                </c:pt>
                <c:pt idx="9">
                  <c:v>-0.0405744329378703</c:v>
                </c:pt>
                <c:pt idx="10">
                  <c:v>-0.0723602368456902</c:v>
                </c:pt>
                <c:pt idx="11">
                  <c:v>-0.0591179308034318</c:v>
                </c:pt>
                <c:pt idx="12">
                  <c:v>-0.0816740099418745</c:v>
                </c:pt>
                <c:pt idx="13">
                  <c:v>0.03862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8232818061629</c:v>
                </c:pt>
                <c:pt idx="1">
                  <c:v>-0.86489546331032</c:v>
                </c:pt>
                <c:pt idx="2">
                  <c:v>-0.061955958328103</c:v>
                </c:pt>
                <c:pt idx="3">
                  <c:v>-0.188065911792545</c:v>
                </c:pt>
                <c:pt idx="4">
                  <c:v>-0.114841242601034</c:v>
                </c:pt>
                <c:pt idx="5">
                  <c:v>-0.0327725572986929</c:v>
                </c:pt>
                <c:pt idx="6">
                  <c:v>0.00260743141733488</c:v>
                </c:pt>
                <c:pt idx="7">
                  <c:v>-0.0152124295006639</c:v>
                </c:pt>
                <c:pt idx="8">
                  <c:v>0</c:v>
                </c:pt>
                <c:pt idx="9">
                  <c:v>-0.0372931740929536</c:v>
                </c:pt>
                <c:pt idx="10">
                  <c:v>-0.0709873700338759</c:v>
                </c:pt>
                <c:pt idx="11">
                  <c:v>-0.0446571509185886</c:v>
                </c:pt>
                <c:pt idx="12">
                  <c:v>-0.0773189591831856</c:v>
                </c:pt>
                <c:pt idx="13">
                  <c:v>0.01059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749233810365</c:v>
                </c:pt>
                <c:pt idx="1">
                  <c:v>-1.02010183892944</c:v>
                </c:pt>
                <c:pt idx="2">
                  <c:v>0.158176876375867</c:v>
                </c:pt>
                <c:pt idx="3">
                  <c:v>-0.203564222985034</c:v>
                </c:pt>
                <c:pt idx="4">
                  <c:v>-0.122590851967338</c:v>
                </c:pt>
                <c:pt idx="5">
                  <c:v>-0.0453378591579381</c:v>
                </c:pt>
                <c:pt idx="6">
                  <c:v>0.00223270827075493</c:v>
                </c:pt>
                <c:pt idx="7">
                  <c:v>-0.051257265870448</c:v>
                </c:pt>
                <c:pt idx="8">
                  <c:v>0</c:v>
                </c:pt>
                <c:pt idx="9">
                  <c:v>-0.0427251145581144</c:v>
                </c:pt>
                <c:pt idx="10">
                  <c:v>-0.0542506838301422</c:v>
                </c:pt>
                <c:pt idx="11">
                  <c:v>-0.0680408768784132</c:v>
                </c:pt>
                <c:pt idx="12">
                  <c:v>-0.0803439885264879</c:v>
                </c:pt>
                <c:pt idx="13">
                  <c:v>0.02155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32618046829167</c:v>
                </c:pt>
                <c:pt idx="1">
                  <c:v>-0.776015096943326</c:v>
                </c:pt>
                <c:pt idx="2">
                  <c:v>-0.0591030443897741</c:v>
                </c:pt>
                <c:pt idx="3">
                  <c:v>-0.106819809991209</c:v>
                </c:pt>
                <c:pt idx="4">
                  <c:v>-0.207623080585873</c:v>
                </c:pt>
                <c:pt idx="5">
                  <c:v>-0.0252882760439416</c:v>
                </c:pt>
                <c:pt idx="6">
                  <c:v>-0.0323245077280719</c:v>
                </c:pt>
                <c:pt idx="7">
                  <c:v>-0.0482211994878424</c:v>
                </c:pt>
                <c:pt idx="8">
                  <c:v>0</c:v>
                </c:pt>
                <c:pt idx="9">
                  <c:v>-0.0340139657176823</c:v>
                </c:pt>
                <c:pt idx="10">
                  <c:v>-0.0830083546648824</c:v>
                </c:pt>
                <c:pt idx="11">
                  <c:v>-0.066703115652772</c:v>
                </c:pt>
                <c:pt idx="12">
                  <c:v>-0.0923807138467792</c:v>
                </c:pt>
                <c:pt idx="13">
                  <c:v>-0.003646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70232935139788</c:v>
                </c:pt>
                <c:pt idx="1">
                  <c:v>-0.63495695118743</c:v>
                </c:pt>
                <c:pt idx="2">
                  <c:v>-0.120561125479698</c:v>
                </c:pt>
                <c:pt idx="3">
                  <c:v>-0.0825533336326077</c:v>
                </c:pt>
                <c:pt idx="4">
                  <c:v>-0.140844817101381</c:v>
                </c:pt>
                <c:pt idx="5">
                  <c:v>0.00350717479585725</c:v>
                </c:pt>
                <c:pt idx="6">
                  <c:v>-0.0246745986831052</c:v>
                </c:pt>
                <c:pt idx="7">
                  <c:v>-0.0490795820950264</c:v>
                </c:pt>
                <c:pt idx="8">
                  <c:v>0</c:v>
                </c:pt>
                <c:pt idx="9">
                  <c:v>-0.0323401183530281</c:v>
                </c:pt>
                <c:pt idx="10">
                  <c:v>-0.0549386858524701</c:v>
                </c:pt>
                <c:pt idx="11">
                  <c:v>-0.0620242035999699</c:v>
                </c:pt>
                <c:pt idx="12">
                  <c:v>-0.0890738286585369</c:v>
                </c:pt>
                <c:pt idx="13">
                  <c:v>0.0263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15115308996285</c:v>
                </c:pt>
                <c:pt idx="1">
                  <c:v>-0.699444110968761</c:v>
                </c:pt>
                <c:pt idx="2">
                  <c:v>-0.0940529574491391</c:v>
                </c:pt>
                <c:pt idx="3">
                  <c:v>-0.11434447068828</c:v>
                </c:pt>
                <c:pt idx="4">
                  <c:v>-0.127852582117205</c:v>
                </c:pt>
                <c:pt idx="5">
                  <c:v>0.00260754993839496</c:v>
                </c:pt>
                <c:pt idx="6">
                  <c:v>-0.010245164175302</c:v>
                </c:pt>
                <c:pt idx="7">
                  <c:v>-0.038273934011632</c:v>
                </c:pt>
                <c:pt idx="8">
                  <c:v>0</c:v>
                </c:pt>
                <c:pt idx="9">
                  <c:v>-0.0382042037742587</c:v>
                </c:pt>
                <c:pt idx="10">
                  <c:v>-0.0414321104732911</c:v>
                </c:pt>
                <c:pt idx="11">
                  <c:v>-0.0730107599798479</c:v>
                </c:pt>
                <c:pt idx="12">
                  <c:v>-0.0898694971906704</c:v>
                </c:pt>
                <c:pt idx="13">
                  <c:v>0.02601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70299892436312</c:v>
                </c:pt>
                <c:pt idx="1">
                  <c:v>-0.544690699338826</c:v>
                </c:pt>
                <c:pt idx="2">
                  <c:v>-0.260247961767931</c:v>
                </c:pt>
                <c:pt idx="3">
                  <c:v>-0.111929821088712</c:v>
                </c:pt>
                <c:pt idx="4">
                  <c:v>-0.104523369823935</c:v>
                </c:pt>
                <c:pt idx="5">
                  <c:v>-0.00282471194717298</c:v>
                </c:pt>
                <c:pt idx="6">
                  <c:v>-0.0106617756284662</c:v>
                </c:pt>
                <c:pt idx="7">
                  <c:v>-0.0409010010260037</c:v>
                </c:pt>
                <c:pt idx="8">
                  <c:v>0</c:v>
                </c:pt>
                <c:pt idx="9">
                  <c:v>-0.0325664898445114</c:v>
                </c:pt>
                <c:pt idx="10">
                  <c:v>-0.0505646666793016</c:v>
                </c:pt>
                <c:pt idx="11">
                  <c:v>-0.0578909001763426</c:v>
                </c:pt>
                <c:pt idx="12">
                  <c:v>-0.0941852837130876</c:v>
                </c:pt>
                <c:pt idx="13">
                  <c:v>0.0396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8218884011581</c:v>
                </c:pt>
                <c:pt idx="1">
                  <c:v>-0.740469126982208</c:v>
                </c:pt>
                <c:pt idx="2">
                  <c:v>0.0587561537677048</c:v>
                </c:pt>
                <c:pt idx="3">
                  <c:v>0.00475245599422092</c:v>
                </c:pt>
                <c:pt idx="4">
                  <c:v>-0.0404238292289597</c:v>
                </c:pt>
                <c:pt idx="5">
                  <c:v>-0.0445906008199588</c:v>
                </c:pt>
                <c:pt idx="6">
                  <c:v>0.00205421146979875</c:v>
                </c:pt>
                <c:pt idx="7">
                  <c:v>-0.0481163741628866</c:v>
                </c:pt>
                <c:pt idx="8">
                  <c:v>0</c:v>
                </c:pt>
                <c:pt idx="9">
                  <c:v>-0.0482591495337852</c:v>
                </c:pt>
                <c:pt idx="10">
                  <c:v>-0.0283707469358298</c:v>
                </c:pt>
                <c:pt idx="11">
                  <c:v>-0.0590678955510691</c:v>
                </c:pt>
                <c:pt idx="12">
                  <c:v>-0.0902027467278322</c:v>
                </c:pt>
                <c:pt idx="13">
                  <c:v>0.02104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23390187745175</c:v>
                </c:pt>
                <c:pt idx="1">
                  <c:v>-0.379164963198383</c:v>
                </c:pt>
                <c:pt idx="2">
                  <c:v>0.287595870352354</c:v>
                </c:pt>
                <c:pt idx="3">
                  <c:v>-0.107470748375497</c:v>
                </c:pt>
                <c:pt idx="4">
                  <c:v>-0.0240985329420779</c:v>
                </c:pt>
                <c:pt idx="5">
                  <c:v>0.0233223052749247</c:v>
                </c:pt>
                <c:pt idx="6">
                  <c:v>-0.00500574081637475</c:v>
                </c:pt>
                <c:pt idx="7">
                  <c:v>-0.0438783856811999</c:v>
                </c:pt>
                <c:pt idx="8">
                  <c:v>0</c:v>
                </c:pt>
                <c:pt idx="9">
                  <c:v>-0.0466859959953156</c:v>
                </c:pt>
                <c:pt idx="10">
                  <c:v>-0.0160341525869053</c:v>
                </c:pt>
                <c:pt idx="11">
                  <c:v>-0.0553454785946162</c:v>
                </c:pt>
                <c:pt idx="12">
                  <c:v>-0.0818384686434916</c:v>
                </c:pt>
                <c:pt idx="13">
                  <c:v>0.01271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6039605703583</c:v>
                </c:pt>
                <c:pt idx="1">
                  <c:v>-0.917982142218171</c:v>
                </c:pt>
                <c:pt idx="2">
                  <c:v>0.463198309336527</c:v>
                </c:pt>
                <c:pt idx="3">
                  <c:v>-0.153416703151494</c:v>
                </c:pt>
                <c:pt idx="4">
                  <c:v>-0.0566987719604997</c:v>
                </c:pt>
                <c:pt idx="5">
                  <c:v>0.00402119678417343</c:v>
                </c:pt>
                <c:pt idx="6">
                  <c:v>0.0280209373593379</c:v>
                </c:pt>
                <c:pt idx="7">
                  <c:v>-0.0648839991894259</c:v>
                </c:pt>
                <c:pt idx="8">
                  <c:v>0</c:v>
                </c:pt>
                <c:pt idx="9">
                  <c:v>-0.0442607175612144</c:v>
                </c:pt>
                <c:pt idx="10">
                  <c:v>-0.0333597405040744</c:v>
                </c:pt>
                <c:pt idx="11">
                  <c:v>-0.0978800504502836</c:v>
                </c:pt>
                <c:pt idx="12">
                  <c:v>-0.0684933980557463</c:v>
                </c:pt>
                <c:pt idx="13">
                  <c:v>-0.002897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86950497090268</c:v>
                </c:pt>
                <c:pt idx="1">
                  <c:v>-0.546063898187324</c:v>
                </c:pt>
                <c:pt idx="2">
                  <c:v>0.294376963414961</c:v>
                </c:pt>
                <c:pt idx="3">
                  <c:v>-0.161810689805609</c:v>
                </c:pt>
                <c:pt idx="4">
                  <c:v>-0.0805438798399377</c:v>
                </c:pt>
                <c:pt idx="5">
                  <c:v>-0.0116086122960777</c:v>
                </c:pt>
                <c:pt idx="6">
                  <c:v>0.0111814335754915</c:v>
                </c:pt>
                <c:pt idx="7">
                  <c:v>-0.0325788294414685</c:v>
                </c:pt>
                <c:pt idx="8">
                  <c:v>0</c:v>
                </c:pt>
                <c:pt idx="9">
                  <c:v>-0.046177906994418</c:v>
                </c:pt>
                <c:pt idx="10">
                  <c:v>-0.0419498818205897</c:v>
                </c:pt>
                <c:pt idx="11">
                  <c:v>-0.0647474911394208</c:v>
                </c:pt>
                <c:pt idx="12">
                  <c:v>-0.0696249148533225</c:v>
                </c:pt>
                <c:pt idx="13">
                  <c:v>-0.006203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31397426580889</c:v>
                </c:pt>
                <c:pt idx="1">
                  <c:v>-0.521255445398288</c:v>
                </c:pt>
                <c:pt idx="2">
                  <c:v>0.805527905473944</c:v>
                </c:pt>
                <c:pt idx="3">
                  <c:v>-0.0050140705723441</c:v>
                </c:pt>
                <c:pt idx="4">
                  <c:v>-0.0798134545208683</c:v>
                </c:pt>
                <c:pt idx="5">
                  <c:v>-0.061632976011763</c:v>
                </c:pt>
                <c:pt idx="6">
                  <c:v>-0.00917721948801647</c:v>
                </c:pt>
                <c:pt idx="7">
                  <c:v>-0.0318385382164778</c:v>
                </c:pt>
                <c:pt idx="8">
                  <c:v>0</c:v>
                </c:pt>
                <c:pt idx="9">
                  <c:v>-0.0515121186025547</c:v>
                </c:pt>
                <c:pt idx="10">
                  <c:v>-0.0396903296061179</c:v>
                </c:pt>
                <c:pt idx="11">
                  <c:v>-0.0823721539164262</c:v>
                </c:pt>
                <c:pt idx="12">
                  <c:v>-0.0471196294251161</c:v>
                </c:pt>
                <c:pt idx="13">
                  <c:v>0.01260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33221733942058</c:v>
                </c:pt>
                <c:pt idx="1">
                  <c:v>-0.0803646689929839</c:v>
                </c:pt>
                <c:pt idx="2">
                  <c:v>0.294330784929418</c:v>
                </c:pt>
                <c:pt idx="3">
                  <c:v>-0.00852971122028727</c:v>
                </c:pt>
                <c:pt idx="4">
                  <c:v>-0.0641786580512222</c:v>
                </c:pt>
                <c:pt idx="5">
                  <c:v>-0.0307285872750786</c:v>
                </c:pt>
                <c:pt idx="6">
                  <c:v>0.0177169798846962</c:v>
                </c:pt>
                <c:pt idx="7">
                  <c:v>-0.0493842603353132</c:v>
                </c:pt>
                <c:pt idx="8">
                  <c:v>0</c:v>
                </c:pt>
                <c:pt idx="9">
                  <c:v>-0.0503602770445453</c:v>
                </c:pt>
                <c:pt idx="10">
                  <c:v>-0.0402434605494348</c:v>
                </c:pt>
                <c:pt idx="11">
                  <c:v>-0.070817493594466</c:v>
                </c:pt>
                <c:pt idx="12">
                  <c:v>-0.0649732896760836</c:v>
                </c:pt>
                <c:pt idx="13">
                  <c:v>-0.004347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92131894683689</c:v>
                </c:pt>
                <c:pt idx="1">
                  <c:v>0.251096933397693</c:v>
                </c:pt>
                <c:pt idx="2">
                  <c:v>-0.0377248038478273</c:v>
                </c:pt>
                <c:pt idx="3">
                  <c:v>0.0603259796519093</c:v>
                </c:pt>
                <c:pt idx="4">
                  <c:v>0.0126578521209623</c:v>
                </c:pt>
                <c:pt idx="5">
                  <c:v>-0.0272350826516284</c:v>
                </c:pt>
                <c:pt idx="6">
                  <c:v>-0.00993691976127945</c:v>
                </c:pt>
                <c:pt idx="7">
                  <c:v>-0.0252421089044454</c:v>
                </c:pt>
                <c:pt idx="8">
                  <c:v>0</c:v>
                </c:pt>
                <c:pt idx="9">
                  <c:v>-0.0406179525385389</c:v>
                </c:pt>
                <c:pt idx="10">
                  <c:v>-0.00396045359771475</c:v>
                </c:pt>
                <c:pt idx="11">
                  <c:v>-0.0407686899550664</c:v>
                </c:pt>
                <c:pt idx="12">
                  <c:v>-0.0824061816651594</c:v>
                </c:pt>
                <c:pt idx="13">
                  <c:v>0.0347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3703322410952</c:v>
                </c:pt>
                <c:pt idx="1">
                  <c:v>-0.198300577677656</c:v>
                </c:pt>
                <c:pt idx="2">
                  <c:v>0.0176095593159932</c:v>
                </c:pt>
                <c:pt idx="3">
                  <c:v>-0.0418039477164561</c:v>
                </c:pt>
                <c:pt idx="4">
                  <c:v>-0.0576127901236755</c:v>
                </c:pt>
                <c:pt idx="5">
                  <c:v>-0.00822018948128109</c:v>
                </c:pt>
                <c:pt idx="6">
                  <c:v>-0.0154905598169464</c:v>
                </c:pt>
                <c:pt idx="7">
                  <c:v>-0.0226078043953274</c:v>
                </c:pt>
                <c:pt idx="8">
                  <c:v>0</c:v>
                </c:pt>
                <c:pt idx="9">
                  <c:v>-0.0364550039310755</c:v>
                </c:pt>
                <c:pt idx="10">
                  <c:v>-0.0251522803852591</c:v>
                </c:pt>
                <c:pt idx="11">
                  <c:v>-0.0436679684148436</c:v>
                </c:pt>
                <c:pt idx="12">
                  <c:v>-0.0815564237409608</c:v>
                </c:pt>
                <c:pt idx="13">
                  <c:v>0.0253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2646277201326</c:v>
                </c:pt>
                <c:pt idx="1">
                  <c:v>-0.535588135899975</c:v>
                </c:pt>
                <c:pt idx="2">
                  <c:v>0.0742344575804789</c:v>
                </c:pt>
                <c:pt idx="3">
                  <c:v>-0.191296112040129</c:v>
                </c:pt>
                <c:pt idx="4">
                  <c:v>-0.0257501369894861</c:v>
                </c:pt>
                <c:pt idx="5">
                  <c:v>-0.0306860323600107</c:v>
                </c:pt>
                <c:pt idx="6">
                  <c:v>-0.0234952541630083</c:v>
                </c:pt>
                <c:pt idx="7">
                  <c:v>-0.0268555247737001</c:v>
                </c:pt>
                <c:pt idx="8">
                  <c:v>0</c:v>
                </c:pt>
                <c:pt idx="9">
                  <c:v>-0.0341866776836708</c:v>
                </c:pt>
                <c:pt idx="10">
                  <c:v>-0.0124986403341915</c:v>
                </c:pt>
                <c:pt idx="11">
                  <c:v>-0.0490956733026895</c:v>
                </c:pt>
                <c:pt idx="12">
                  <c:v>-0.0946359204091264</c:v>
                </c:pt>
                <c:pt idx="13">
                  <c:v>0.05803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642621"/>
        <c:axId val="23415527"/>
      </c:barChart>
      <c:catAx>
        <c:axId val="98642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5527"/>
        <c:crossesAt val="0"/>
        <c:auto val="1"/>
        <c:lblAlgn val="ctr"/>
        <c:lblOffset val="100"/>
        <c:noMultiLvlLbl val="0"/>
      </c:catAx>
      <c:valAx>
        <c:axId val="23415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26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05 (Alstom 20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3422114067505</c:v>
                </c:pt>
                <c:pt idx="1">
                  <c:v>0.406596114969524</c:v>
                </c:pt>
                <c:pt idx="2">
                  <c:v>0.121618896724694</c:v>
                </c:pt>
                <c:pt idx="3">
                  <c:v>0.131785184298847</c:v>
                </c:pt>
                <c:pt idx="4">
                  <c:v>0.0267461430387843</c:v>
                </c:pt>
                <c:pt idx="5">
                  <c:v>0.0246290419905198</c:v>
                </c:pt>
                <c:pt idx="6">
                  <c:v>0.0163441455727534</c:v>
                </c:pt>
                <c:pt idx="7">
                  <c:v>0.00844792290629991</c:v>
                </c:pt>
                <c:pt idx="8">
                  <c:v>0</c:v>
                </c:pt>
                <c:pt idx="9">
                  <c:v>0.00389345168297547</c:v>
                </c:pt>
                <c:pt idx="10">
                  <c:v>0.00130835859686053</c:v>
                </c:pt>
                <c:pt idx="11">
                  <c:v>0.0011240796619966</c:v>
                </c:pt>
                <c:pt idx="12">
                  <c:v>0.000609195607235108</c:v>
                </c:pt>
                <c:pt idx="13">
                  <c:v>0.001927886275512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0260546071515</c:v>
                </c:pt>
                <c:pt idx="1">
                  <c:v>0.321039337164158</c:v>
                </c:pt>
                <c:pt idx="2">
                  <c:v>0.271236463729117</c:v>
                </c:pt>
                <c:pt idx="3">
                  <c:v>0.0837515422515705</c:v>
                </c:pt>
                <c:pt idx="4">
                  <c:v>0.0366947564229382</c:v>
                </c:pt>
                <c:pt idx="5">
                  <c:v>0.0251335616185687</c:v>
                </c:pt>
                <c:pt idx="6">
                  <c:v>0.0152648275212071</c:v>
                </c:pt>
                <c:pt idx="7">
                  <c:v>0.00936559895289089</c:v>
                </c:pt>
                <c:pt idx="8">
                  <c:v>0</c:v>
                </c:pt>
                <c:pt idx="9">
                  <c:v>0.00943656457070247</c:v>
                </c:pt>
                <c:pt idx="10">
                  <c:v>0.00172948051022036</c:v>
                </c:pt>
                <c:pt idx="11">
                  <c:v>0.00170971588527736</c:v>
                </c:pt>
                <c:pt idx="12">
                  <c:v>0.00134458857770007</c:v>
                </c:pt>
                <c:pt idx="13">
                  <c:v>0.002313808515548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2897291952245</c:v>
                </c:pt>
                <c:pt idx="1">
                  <c:v>0.546873766566486</c:v>
                </c:pt>
                <c:pt idx="2">
                  <c:v>0.0609617638633079</c:v>
                </c:pt>
                <c:pt idx="3">
                  <c:v>0.114019153319913</c:v>
                </c:pt>
                <c:pt idx="4">
                  <c:v>0.0306365902478947</c:v>
                </c:pt>
                <c:pt idx="5">
                  <c:v>0.0315992317420998</c:v>
                </c:pt>
                <c:pt idx="6">
                  <c:v>0.0239502361356723</c:v>
                </c:pt>
                <c:pt idx="7">
                  <c:v>0.00748598644290185</c:v>
                </c:pt>
                <c:pt idx="8">
                  <c:v>0</c:v>
                </c:pt>
                <c:pt idx="9">
                  <c:v>0.00265741406940848</c:v>
                </c:pt>
                <c:pt idx="10">
                  <c:v>0.00250302361710271</c:v>
                </c:pt>
                <c:pt idx="11">
                  <c:v>0.00221266783328735</c:v>
                </c:pt>
                <c:pt idx="12">
                  <c:v>0.000870925037525773</c:v>
                </c:pt>
                <c:pt idx="13">
                  <c:v>0.001824234635453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8796574069001</c:v>
                </c:pt>
                <c:pt idx="1">
                  <c:v>0.34639935331655</c:v>
                </c:pt>
                <c:pt idx="2">
                  <c:v>0.253964446684905</c:v>
                </c:pt>
                <c:pt idx="3">
                  <c:v>0.0877049537269866</c:v>
                </c:pt>
                <c:pt idx="4">
                  <c:v>0.0507533561288488</c:v>
                </c:pt>
                <c:pt idx="5">
                  <c:v>0.0213156781684044</c:v>
                </c:pt>
                <c:pt idx="6">
                  <c:v>0.0153384260552307</c:v>
                </c:pt>
                <c:pt idx="7">
                  <c:v>0.0124511291283202</c:v>
                </c:pt>
                <c:pt idx="8">
                  <c:v>0</c:v>
                </c:pt>
                <c:pt idx="9">
                  <c:v>0.00860455057643703</c:v>
                </c:pt>
                <c:pt idx="10">
                  <c:v>0.002103807303766</c:v>
                </c:pt>
                <c:pt idx="11">
                  <c:v>0.00161074906778416</c:v>
                </c:pt>
                <c:pt idx="12">
                  <c:v>0.00121347658579843</c:v>
                </c:pt>
                <c:pt idx="13">
                  <c:v>0.00180091834626977</c:v>
                </c:pt>
              </c:numCache>
            </c:numRef>
          </c:yVal>
          <c:smooth val="0"/>
        </c:ser>
        <c:axId val="5331642"/>
        <c:axId val="13867640"/>
      </c:scatterChart>
      <c:valAx>
        <c:axId val="533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7640"/>
        <c:crossesAt val="0.001"/>
        <c:crossBetween val="midCat"/>
      </c:valAx>
      <c:valAx>
        <c:axId val="138676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5749164"/>
        <c:axId val="39432805"/>
      </c:barChart>
      <c:catAx>
        <c:axId val="757491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32805"/>
        <c:auto val="1"/>
        <c:lblAlgn val="ctr"/>
        <c:lblOffset val="100"/>
        <c:noMultiLvlLbl val="0"/>
      </c:catAx>
      <c:valAx>
        <c:axId val="394328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491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1000205 (Alstom 20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39232593031691</c:v>
                </c:pt>
                <c:pt idx="1">
                  <c:v>0.012019587088378</c:v>
                </c:pt>
                <c:pt idx="2">
                  <c:v>-0.00656797658591969</c:v>
                </c:pt>
                <c:pt idx="3">
                  <c:v>0.0604172245471168</c:v>
                </c:pt>
                <c:pt idx="4">
                  <c:v>-0.0142250710350525</c:v>
                </c:pt>
                <c:pt idx="5">
                  <c:v>0.0197892288855645</c:v>
                </c:pt>
                <c:pt idx="6">
                  <c:v>-0.110134490916349</c:v>
                </c:pt>
                <c:pt idx="7">
                  <c:v>0.00419770133478755</c:v>
                </c:pt>
                <c:pt idx="8">
                  <c:v>0.0228985084666085</c:v>
                </c:pt>
                <c:pt idx="9">
                  <c:v>0.0482450530858247</c:v>
                </c:pt>
                <c:pt idx="10">
                  <c:v>0.0294690421182185</c:v>
                </c:pt>
                <c:pt idx="11">
                  <c:v>-0.0395892268153538</c:v>
                </c:pt>
                <c:pt idx="12">
                  <c:v>-0.0870217014676286</c:v>
                </c:pt>
                <c:pt idx="13">
                  <c:v>-0.0814547803236348</c:v>
                </c:pt>
                <c:pt idx="14">
                  <c:v>-0.00569360366080393</c:v>
                </c:pt>
                <c:pt idx="15">
                  <c:v>-0.0784449044504555</c:v>
                </c:pt>
                <c:pt idx="16">
                  <c:v>0.0942287237464643</c:v>
                </c:pt>
                <c:pt idx="17">
                  <c:v>0.0243878132684906</c:v>
                </c:pt>
                <c:pt idx="18">
                  <c:v>0.15281867696888</c:v>
                </c:pt>
                <c:pt idx="19">
                  <c:v>-0.0691482825478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78786981491288</c:v>
                </c:pt>
                <c:pt idx="1">
                  <c:v>-0.057830774258063</c:v>
                </c:pt>
                <c:pt idx="2">
                  <c:v>-0.0767377031645276</c:v>
                </c:pt>
                <c:pt idx="3">
                  <c:v>-0.0176681416978078</c:v>
                </c:pt>
                <c:pt idx="4">
                  <c:v>0.066081796253604</c:v>
                </c:pt>
                <c:pt idx="5">
                  <c:v>-0.0562152273454982</c:v>
                </c:pt>
                <c:pt idx="6">
                  <c:v>0.0683885900276427</c:v>
                </c:pt>
                <c:pt idx="7">
                  <c:v>0.0444416547152636</c:v>
                </c:pt>
                <c:pt idx="8">
                  <c:v>0.0838182119020546</c:v>
                </c:pt>
                <c:pt idx="9">
                  <c:v>0.0277942725587083</c:v>
                </c:pt>
                <c:pt idx="10">
                  <c:v>0.0592090368350587</c:v>
                </c:pt>
                <c:pt idx="11">
                  <c:v>0.00760744269032524</c:v>
                </c:pt>
                <c:pt idx="12">
                  <c:v>-0.0288832502788593</c:v>
                </c:pt>
                <c:pt idx="13">
                  <c:v>0.0246275703628738</c:v>
                </c:pt>
                <c:pt idx="14">
                  <c:v>-0.00643225922872329</c:v>
                </c:pt>
                <c:pt idx="15">
                  <c:v>-0.0511087767804895</c:v>
                </c:pt>
                <c:pt idx="16">
                  <c:v>0.0775947890555846</c:v>
                </c:pt>
                <c:pt idx="17">
                  <c:v>-0.00352688900130388</c:v>
                </c:pt>
                <c:pt idx="18">
                  <c:v>-0.0116927046806476</c:v>
                </c:pt>
                <c:pt idx="19">
                  <c:v>-0.29634768292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3529"/>
        <c:axId val="82382932"/>
      </c:lineChart>
      <c:catAx>
        <c:axId val="4081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2932"/>
        <c:crossesAt val="0"/>
        <c:auto val="1"/>
        <c:lblAlgn val="ctr"/>
        <c:lblOffset val="100"/>
        <c:noMultiLvlLbl val="0"/>
      </c:catAx>
      <c:valAx>
        <c:axId val="8238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1000205 (Alstom 20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72732440750645</c:v>
                </c:pt>
                <c:pt idx="1">
                  <c:v>0.000269481003904683</c:v>
                </c:pt>
                <c:pt idx="2">
                  <c:v>-0.0132317663767984</c:v>
                </c:pt>
                <c:pt idx="3">
                  <c:v>0.0115381846890229</c:v>
                </c:pt>
                <c:pt idx="4">
                  <c:v>-0.036238415351434</c:v>
                </c:pt>
                <c:pt idx="5">
                  <c:v>0.0163876142261891</c:v>
                </c:pt>
                <c:pt idx="6">
                  <c:v>-0.151433084710684</c:v>
                </c:pt>
                <c:pt idx="7">
                  <c:v>0.0353732176083207</c:v>
                </c:pt>
                <c:pt idx="8">
                  <c:v>0.0346639386537622</c:v>
                </c:pt>
                <c:pt idx="9">
                  <c:v>0.0745984880451314</c:v>
                </c:pt>
                <c:pt idx="10">
                  <c:v>0.0321480229523919</c:v>
                </c:pt>
                <c:pt idx="11">
                  <c:v>-0.0115612479160351</c:v>
                </c:pt>
                <c:pt idx="12">
                  <c:v>-0.0130826049652829</c:v>
                </c:pt>
                <c:pt idx="13">
                  <c:v>-0.077960524184684</c:v>
                </c:pt>
                <c:pt idx="14">
                  <c:v>0.0199919457103548</c:v>
                </c:pt>
                <c:pt idx="15">
                  <c:v>-0.0946673330098311</c:v>
                </c:pt>
                <c:pt idx="16">
                  <c:v>0.0573574388903238</c:v>
                </c:pt>
                <c:pt idx="17">
                  <c:v>0.0686381929181909</c:v>
                </c:pt>
                <c:pt idx="18">
                  <c:v>0.0642739099688814</c:v>
                </c:pt>
                <c:pt idx="19">
                  <c:v>0.156314613858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1077278847469</c:v>
                </c:pt>
                <c:pt idx="1">
                  <c:v>0.0360945892173272</c:v>
                </c:pt>
                <c:pt idx="2">
                  <c:v>-0.0208028789026665</c:v>
                </c:pt>
                <c:pt idx="3">
                  <c:v>-0.0173166047896804</c:v>
                </c:pt>
                <c:pt idx="4">
                  <c:v>0.0164922949997506</c:v>
                </c:pt>
                <c:pt idx="5">
                  <c:v>0.0931053785098001</c:v>
                </c:pt>
                <c:pt idx="6">
                  <c:v>0.0456564864953534</c:v>
                </c:pt>
                <c:pt idx="7">
                  <c:v>0.00451406774748754</c:v>
                </c:pt>
                <c:pt idx="8">
                  <c:v>0.0550896408202408</c:v>
                </c:pt>
                <c:pt idx="9">
                  <c:v>-0.0751533816169996</c:v>
                </c:pt>
                <c:pt idx="10">
                  <c:v>-0.0473435009637266</c:v>
                </c:pt>
                <c:pt idx="11">
                  <c:v>-0.0738177708206345</c:v>
                </c:pt>
                <c:pt idx="12">
                  <c:v>-0.085326281260757</c:v>
                </c:pt>
                <c:pt idx="13">
                  <c:v>0.0180101472717502</c:v>
                </c:pt>
                <c:pt idx="14">
                  <c:v>0.0322413834979639</c:v>
                </c:pt>
                <c:pt idx="15">
                  <c:v>0.0654064921287003</c:v>
                </c:pt>
                <c:pt idx="16">
                  <c:v>0.0790157027394891</c:v>
                </c:pt>
                <c:pt idx="17">
                  <c:v>-0.0116179449026947</c:v>
                </c:pt>
                <c:pt idx="18">
                  <c:v>0.0569243387206833</c:v>
                </c:pt>
                <c:pt idx="19">
                  <c:v>-0.5125449623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4494"/>
        <c:axId val="64530729"/>
      </c:lineChart>
      <c:catAx>
        <c:axId val="7492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0729"/>
        <c:crossesAt val="0"/>
        <c:auto val="1"/>
        <c:lblAlgn val="ctr"/>
        <c:lblOffset val="100"/>
        <c:noMultiLvlLbl val="0"/>
      </c:catAx>
      <c:valAx>
        <c:axId val="6453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4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0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08</v>
      </c>
      <c r="C3" s="5"/>
      <c r="D3" s="5"/>
      <c r="E3" s="5"/>
      <c r="F3" s="4" t="s">
        <v>4</v>
      </c>
      <c r="G3" s="5" t="n">
        <f aca="false">'Original data'!O9</f>
        <v>384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83566666667</v>
      </c>
      <c r="E5" s="257" t="n">
        <f aca="false">STDEV(C67:T67)</f>
        <v>0.110781905509134</v>
      </c>
      <c r="F5" s="258" t="n">
        <f aca="false">V87</f>
        <v>0.018434559575866</v>
      </c>
      <c r="G5" s="256"/>
      <c r="H5" s="257" t="n">
        <f aca="false">AVERAGE(C87:T87)</f>
        <v>-0.633424949319091</v>
      </c>
      <c r="I5" s="259" t="n">
        <f aca="false">STDEV(C87:T87)</f>
        <v>10.7543237028859</v>
      </c>
      <c r="J5" s="260"/>
      <c r="K5" s="261"/>
      <c r="L5" s="257" t="n">
        <f aca="false">AVERAGE(C107:T107)</f>
        <v>703.325211111111</v>
      </c>
      <c r="M5" s="262" t="n">
        <f aca="false">STDEV(C107:T107)</f>
        <v>0.0987050263270595</v>
      </c>
      <c r="N5" s="257" t="n">
        <f aca="false">V127</f>
        <v>-0.0155130842742666</v>
      </c>
      <c r="O5" s="256"/>
      <c r="P5" s="257" t="n">
        <f aca="false">AVERAGE(C127:T127)</f>
        <v>-0.78127880138084</v>
      </c>
      <c r="Q5" s="259" t="n">
        <f aca="false">STDEV(C127:T127)</f>
        <v>9.7976121937593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7239288422255</v>
      </c>
      <c r="C6" s="256"/>
      <c r="D6" s="257" t="n">
        <f aca="false">AVERAGE(C68:T68)</f>
        <v>1.02783579320601</v>
      </c>
      <c r="E6" s="257" t="n">
        <f aca="false">STDEV(C68:T68)</f>
        <v>0.413422114067505</v>
      </c>
      <c r="F6" s="258" t="n">
        <f aca="false">V88</f>
        <v>0.770960698291364</v>
      </c>
      <c r="G6" s="256"/>
      <c r="H6" s="257" t="n">
        <f aca="false">AVERAGE(C88:T88)</f>
        <v>0.867305974259359</v>
      </c>
      <c r="I6" s="259" t="n">
        <f aca="false">STDEV(C88:T88)</f>
        <v>0.430260546071515</v>
      </c>
      <c r="J6" s="263" t="n">
        <f aca="false">V108</f>
        <v>-3.07726240633286</v>
      </c>
      <c r="K6" s="256"/>
      <c r="L6" s="257" t="n">
        <f aca="false">AVERAGE(C108:T108)</f>
        <v>-1.08445958159343</v>
      </c>
      <c r="M6" s="262" t="n">
        <f aca="false">STDEV(C108:T108)</f>
        <v>0.312897291952245</v>
      </c>
      <c r="N6" s="257" t="n">
        <f aca="false">V128</f>
        <v>-1.12497869688999</v>
      </c>
      <c r="O6" s="256"/>
      <c r="P6" s="257" t="n">
        <f aca="false">AVERAGE(C128:T128)</f>
        <v>-1.22695998233331</v>
      </c>
      <c r="Q6" s="259" t="n">
        <f aca="false">STDEV(C128:T128)</f>
        <v>0.52879657406900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96999607029534</v>
      </c>
      <c r="C7" s="256"/>
      <c r="D7" s="257" t="n">
        <f aca="false">AVERAGE(C69:T69)</f>
        <v>1.81131466156248</v>
      </c>
      <c r="E7" s="257" t="n">
        <f aca="false">STDEV(C69:T69)</f>
        <v>0.406596114969524</v>
      </c>
      <c r="F7" s="258" t="n">
        <f aca="false">V89</f>
        <v>-0.394115627214915</v>
      </c>
      <c r="G7" s="256"/>
      <c r="H7" s="257" t="n">
        <f aca="false">AVERAGE(C89:T89)</f>
        <v>-0.283906281820899</v>
      </c>
      <c r="I7" s="259" t="n">
        <f aca="false">STDEV(C89:T89)</f>
        <v>0.321039337164158</v>
      </c>
      <c r="J7" s="263" t="n">
        <f aca="false">V109</f>
        <v>3.21802459342292</v>
      </c>
      <c r="K7" s="256"/>
      <c r="L7" s="257" t="n">
        <f aca="false">AVERAGE(C109:T109)</f>
        <v>2.09173956749029</v>
      </c>
      <c r="M7" s="262" t="n">
        <f aca="false">STDEV(C109:T109)</f>
        <v>0.546873766566486</v>
      </c>
      <c r="N7" s="257" t="n">
        <f aca="false">V129</f>
        <v>-0.715799810485232</v>
      </c>
      <c r="O7" s="256"/>
      <c r="P7" s="257" t="n">
        <f aca="false">AVERAGE(C129:T129)</f>
        <v>-0.613890070901093</v>
      </c>
      <c r="Q7" s="259" t="n">
        <f aca="false">STDEV(C129:T129)</f>
        <v>0.3463993533165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73617703765654</v>
      </c>
      <c r="C8" s="256"/>
      <c r="D8" s="257" t="n">
        <f aca="false">AVERAGE(C70:T70)</f>
        <v>0.0313861908986008</v>
      </c>
      <c r="E8" s="257" t="n">
        <f aca="false">STDEV(C70:T70)</f>
        <v>0.121618896724694</v>
      </c>
      <c r="F8" s="258" t="n">
        <f aca="false">V90</f>
        <v>-0.157311733253201</v>
      </c>
      <c r="G8" s="256"/>
      <c r="H8" s="257" t="n">
        <f aca="false">AVERAGE(C90:T90)</f>
        <v>-0.148428644845586</v>
      </c>
      <c r="I8" s="259" t="n">
        <f aca="false">STDEV(C90:T90)</f>
        <v>0.271236463729117</v>
      </c>
      <c r="J8" s="263" t="n">
        <f aca="false">V110</f>
        <v>-0.121111269014106</v>
      </c>
      <c r="K8" s="256"/>
      <c r="L8" s="257" t="n">
        <f aca="false">AVERAGE(C110:T110)</f>
        <v>-0.149622448375316</v>
      </c>
      <c r="M8" s="262" t="n">
        <f aca="false">STDEV(C110:T110)</f>
        <v>0.0609617638633079</v>
      </c>
      <c r="N8" s="257" t="n">
        <f aca="false">V130</f>
        <v>0.0881204995725947</v>
      </c>
      <c r="O8" s="256"/>
      <c r="P8" s="257" t="n">
        <f aca="false">AVERAGE(C130:T130)</f>
        <v>0.0965598582131229</v>
      </c>
      <c r="Q8" s="259" t="n">
        <f aca="false">STDEV(C130:T130)</f>
        <v>0.25396444668490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224524121641869</v>
      </c>
      <c r="C9" s="256"/>
      <c r="D9" s="257" t="n">
        <f aca="false">AVERAGE(C71:T71)</f>
        <v>0.446095399414345</v>
      </c>
      <c r="E9" s="257" t="n">
        <f aca="false">STDEV(C71:T71)</f>
        <v>0.131785184298847</v>
      </c>
      <c r="F9" s="258" t="n">
        <f aca="false">V91</f>
        <v>0.020830984426823</v>
      </c>
      <c r="G9" s="256"/>
      <c r="H9" s="257" t="n">
        <f aca="false">AVERAGE(C91:T91)</f>
        <v>-0.0295842356263487</v>
      </c>
      <c r="I9" s="259" t="n">
        <f aca="false">STDEV(C91:T91)</f>
        <v>0.0837515422515705</v>
      </c>
      <c r="J9" s="263" t="n">
        <f aca="false">V111</f>
        <v>0.246100846174824</v>
      </c>
      <c r="K9" s="256"/>
      <c r="L9" s="257" t="n">
        <f aca="false">AVERAGE(C111:T111)</f>
        <v>0.495658702541594</v>
      </c>
      <c r="M9" s="262" t="n">
        <f aca="false">STDEV(C111:T111)</f>
        <v>0.114019153319913</v>
      </c>
      <c r="N9" s="257" t="n">
        <f aca="false">V131</f>
        <v>-0.0630336032542182</v>
      </c>
      <c r="O9" s="256"/>
      <c r="P9" s="257" t="n">
        <f aca="false">AVERAGE(C131:T131)</f>
        <v>-0.115060210800931</v>
      </c>
      <c r="Q9" s="259" t="n">
        <f aca="false">STDEV(C131:T131)</f>
        <v>0.087704953726986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652803654915882</v>
      </c>
      <c r="C10" s="256"/>
      <c r="D10" s="257" t="n">
        <f aca="false">AVERAGE(C72:T72)</f>
        <v>-0.010050667373463</v>
      </c>
      <c r="E10" s="257" t="n">
        <f aca="false">STDEV(C72:T72)</f>
        <v>0.0267461430387843</v>
      </c>
      <c r="F10" s="258" t="n">
        <f aca="false">V92</f>
        <v>0.125743060066127</v>
      </c>
      <c r="G10" s="256"/>
      <c r="H10" s="257" t="n">
        <f aca="false">AVERAGE(C92:T92)</f>
        <v>0.123686049457289</v>
      </c>
      <c r="I10" s="259" t="n">
        <f aca="false">STDEV(C92:T92)</f>
        <v>0.0366947564229382</v>
      </c>
      <c r="J10" s="263" t="n">
        <f aca="false">V112</f>
        <v>-0.0227899428673056</v>
      </c>
      <c r="K10" s="256"/>
      <c r="L10" s="257" t="n">
        <f aca="false">AVERAGE(C112:T112)</f>
        <v>-0.0293128356964845</v>
      </c>
      <c r="M10" s="262" t="n">
        <f aca="false">STDEV(C112:T112)</f>
        <v>0.0306365902478947</v>
      </c>
      <c r="N10" s="257" t="n">
        <f aca="false">V132</f>
        <v>-0.0796233646689489</v>
      </c>
      <c r="O10" s="256"/>
      <c r="P10" s="257" t="n">
        <f aca="false">AVERAGE(C132:T132)</f>
        <v>-0.084078327168175</v>
      </c>
      <c r="Q10" s="259" t="n">
        <f aca="false">STDEV(C132:T132)</f>
        <v>0.050753356128848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09250191551927</v>
      </c>
      <c r="C11" s="256"/>
      <c r="D11" s="257" t="n">
        <f aca="false">AVERAGE(C73:T73)</f>
        <v>0.870454997738299</v>
      </c>
      <c r="E11" s="257" t="n">
        <f aca="false">STDEV(C73:T73)</f>
        <v>0.0246290419905198</v>
      </c>
      <c r="F11" s="258" t="n">
        <f aca="false">V93</f>
        <v>0.00710638045771746</v>
      </c>
      <c r="G11" s="256"/>
      <c r="H11" s="257" t="n">
        <f aca="false">AVERAGE(C93:T93)</f>
        <v>-0.0308217126799887</v>
      </c>
      <c r="I11" s="259" t="n">
        <f aca="false">STDEV(C93:T93)</f>
        <v>0.0251335616185687</v>
      </c>
      <c r="J11" s="263" t="n">
        <f aca="false">V113</f>
        <v>0.888005718088951</v>
      </c>
      <c r="K11" s="256"/>
      <c r="L11" s="257" t="n">
        <f aca="false">AVERAGE(C113:T113)</f>
        <v>0.854098597047699</v>
      </c>
      <c r="M11" s="262" t="n">
        <f aca="false">STDEV(C113:T113)</f>
        <v>0.0315992317420998</v>
      </c>
      <c r="N11" s="257" t="n">
        <f aca="false">V133</f>
        <v>0.012652976212156</v>
      </c>
      <c r="O11" s="256"/>
      <c r="P11" s="257" t="n">
        <f aca="false">AVERAGE(C133:T133)</f>
        <v>-0.0200877229677747</v>
      </c>
      <c r="Q11" s="259" t="n">
        <f aca="false">STDEV(C133:T133)</f>
        <v>0.021315678168404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53333902588434</v>
      </c>
      <c r="C12" s="256"/>
      <c r="D12" s="257" t="n">
        <f aca="false">AVERAGE(C74:T74)</f>
        <v>0.00456097251842867</v>
      </c>
      <c r="E12" s="257" t="n">
        <f aca="false">STDEV(C74:T74)</f>
        <v>0.0163441455727534</v>
      </c>
      <c r="F12" s="258" t="n">
        <f aca="false">V94</f>
        <v>0.0259990401078994</v>
      </c>
      <c r="G12" s="256"/>
      <c r="H12" s="257" t="n">
        <f aca="false">AVERAGE(C94:T94)</f>
        <v>0.0287180767198135</v>
      </c>
      <c r="I12" s="259" t="n">
        <f aca="false">STDEV(C94:T94)</f>
        <v>0.0152648275212071</v>
      </c>
      <c r="J12" s="263" t="n">
        <f aca="false">V114</f>
        <v>0.016088791766092</v>
      </c>
      <c r="K12" s="256"/>
      <c r="L12" s="257" t="n">
        <f aca="false">AVERAGE(C114:T114)</f>
        <v>0.0150064524218654</v>
      </c>
      <c r="M12" s="262" t="n">
        <f aca="false">STDEV(C114:T114)</f>
        <v>0.0239502361356723</v>
      </c>
      <c r="N12" s="257" t="n">
        <f aca="false">V134</f>
        <v>-0.00657756604848556</v>
      </c>
      <c r="O12" s="256"/>
      <c r="P12" s="257" t="n">
        <f aca="false">AVERAGE(C134:T134)</f>
        <v>-0.00594473567695807</v>
      </c>
      <c r="Q12" s="259" t="n">
        <f aca="false">STDEV(C134:T134)</f>
        <v>0.015338426055230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71027442844025</v>
      </c>
      <c r="C13" s="256"/>
      <c r="D13" s="257" t="n">
        <f aca="false">AVERAGE(C75:T75)</f>
        <v>0.471860497847384</v>
      </c>
      <c r="E13" s="257" t="n">
        <f aca="false">STDEV(C75:T75)</f>
        <v>0.00844792290629991</v>
      </c>
      <c r="F13" s="258" t="n">
        <f aca="false">V95</f>
        <v>-0.0323293600762678</v>
      </c>
      <c r="G13" s="256"/>
      <c r="H13" s="257" t="n">
        <f aca="false">AVERAGE(C95:T95)</f>
        <v>-0.0278279258544598</v>
      </c>
      <c r="I13" s="259" t="n">
        <f aca="false">STDEV(C95:T95)</f>
        <v>0.00936559895289089</v>
      </c>
      <c r="J13" s="263" t="n">
        <f aca="false">V115</f>
        <v>0.472661719661694</v>
      </c>
      <c r="K13" s="256"/>
      <c r="L13" s="257" t="n">
        <f aca="false">AVERAGE(C115:T115)</f>
        <v>0.474276544024475</v>
      </c>
      <c r="M13" s="262" t="n">
        <f aca="false">STDEV(C115:T115)</f>
        <v>0.00748598644290185</v>
      </c>
      <c r="N13" s="257" t="n">
        <f aca="false">V135</f>
        <v>-0.0442723259082655</v>
      </c>
      <c r="O13" s="256"/>
      <c r="P13" s="257" t="n">
        <f aca="false">AVERAGE(C135:T135)</f>
        <v>-0.0391915445707671</v>
      </c>
      <c r="Q13" s="259" t="n">
        <f aca="false">STDEV(C135:T135)</f>
        <v>0.012451129128320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4383122463767</v>
      </c>
      <c r="C15" s="256"/>
      <c r="D15" s="257" t="n">
        <f aca="false">AVERAGE(C77:T77)</f>
        <v>0.647363057247195</v>
      </c>
      <c r="E15" s="257" t="n">
        <f aca="false">STDEV(C77:T77)</f>
        <v>0.00389345168297547</v>
      </c>
      <c r="F15" s="258" t="n">
        <f aca="false">V97</f>
        <v>-0.0300418405381406</v>
      </c>
      <c r="G15" s="256"/>
      <c r="H15" s="257" t="n">
        <f aca="false">AVERAGE(C97:T97)</f>
        <v>-0.0353901205578027</v>
      </c>
      <c r="I15" s="259" t="n">
        <f aca="false">STDEV(C97:T97)</f>
        <v>0.00943656457070247</v>
      </c>
      <c r="J15" s="263" t="n">
        <f aca="false">V117</f>
        <v>0.65463005698252</v>
      </c>
      <c r="K15" s="256"/>
      <c r="L15" s="257" t="n">
        <f aca="false">AVERAGE(C117:T117)</f>
        <v>0.657775659176018</v>
      </c>
      <c r="M15" s="262" t="n">
        <f aca="false">STDEV(C117:T117)</f>
        <v>0.00265741406940848</v>
      </c>
      <c r="N15" s="257" t="n">
        <f aca="false">V137</f>
        <v>-0.0379045215883361</v>
      </c>
      <c r="O15" s="256"/>
      <c r="P15" s="257" t="n">
        <f aca="false">AVERAGE(C137:T137)</f>
        <v>-0.0429743776014413</v>
      </c>
      <c r="Q15" s="259" t="n">
        <f aca="false">STDEV(C137:T137)</f>
        <v>0.0086045505764370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43193563759548</v>
      </c>
      <c r="C16" s="256"/>
      <c r="D16" s="257" t="n">
        <f aca="false">AVERAGE(C78:T78)/10</f>
        <v>0.0023108307757399</v>
      </c>
      <c r="E16" s="257" t="n">
        <f aca="false">STDEV(C78:T78)/10</f>
        <v>0.00130835859686053</v>
      </c>
      <c r="F16" s="258" t="n">
        <f aca="false">V98/10</f>
        <v>0.000429105401280594</v>
      </c>
      <c r="G16" s="256"/>
      <c r="H16" s="257" t="n">
        <f aca="false">AVERAGE(C98:T98)/10</f>
        <v>0.00429820065095117</v>
      </c>
      <c r="I16" s="259" t="n">
        <f aca="false">STDEV(C98:T98)/10</f>
        <v>0.00172948051022036</v>
      </c>
      <c r="J16" s="263" t="n">
        <f aca="false">V118/10</f>
        <v>0.00025557769812712</v>
      </c>
      <c r="K16" s="256"/>
      <c r="L16" s="257" t="n">
        <f aca="false">AVERAGE(C118:T118)/10</f>
        <v>0.00243594690358256</v>
      </c>
      <c r="M16" s="262" t="n">
        <f aca="false">STDEV(C118:T118)/10</f>
        <v>0.00250302361710271</v>
      </c>
      <c r="N16" s="257" t="n">
        <f aca="false">V138/10</f>
        <v>-0.000388903623554135</v>
      </c>
      <c r="O16" s="256"/>
      <c r="P16" s="257" t="n">
        <f aca="false">AVERAGE(C138:T138)/10</f>
        <v>-0.00427567891748106</v>
      </c>
      <c r="Q16" s="259" t="n">
        <f aca="false">STDEV(C138:T138)/10</f>
        <v>0.00210380730376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1493457175633</v>
      </c>
      <c r="C17" s="256"/>
      <c r="D17" s="257" t="n">
        <f aca="false">AVERAGE(C79:T79)/10</f>
        <v>0.0555161234278794</v>
      </c>
      <c r="E17" s="257" t="n">
        <f aca="false">STDEV(C79:T79)/10</f>
        <v>0.0011240796619966</v>
      </c>
      <c r="F17" s="258" t="n">
        <f aca="false">V99/10</f>
        <v>-0.0005146233983722</v>
      </c>
      <c r="G17" s="256"/>
      <c r="H17" s="257" t="n">
        <f aca="false">AVERAGE(C99:T99)/10</f>
        <v>-0.00487494088916884</v>
      </c>
      <c r="I17" s="259" t="n">
        <f aca="false">STDEV(C99:T99)/10</f>
        <v>0.00170971588527736</v>
      </c>
      <c r="J17" s="263" t="n">
        <f aca="false">V119/10</f>
        <v>0.00569087236241696</v>
      </c>
      <c r="K17" s="256"/>
      <c r="L17" s="257" t="n">
        <f aca="false">AVERAGE(C119:T119)/10</f>
        <v>0.0564109788975211</v>
      </c>
      <c r="M17" s="262" t="n">
        <f aca="false">STDEV(C119:T119)/10</f>
        <v>0.00221266783328735</v>
      </c>
      <c r="N17" s="257" t="n">
        <f aca="false">V139/10</f>
        <v>-0.000694997694270251</v>
      </c>
      <c r="O17" s="256"/>
      <c r="P17" s="257" t="n">
        <f aca="false">AVERAGE(C139:T139)/10</f>
        <v>-0.00647140022788556</v>
      </c>
      <c r="Q17" s="259" t="n">
        <f aca="false">STDEV(C139:T139)/10</f>
        <v>0.0016107490677841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.000667979303985294</v>
      </c>
      <c r="C18" s="256"/>
      <c r="D18" s="257" t="n">
        <f aca="false">AVERAGE(C80:T80)/10</f>
        <v>0.00720588782930991</v>
      </c>
      <c r="E18" s="257" t="n">
        <f aca="false">STDEV(C80:T80)/10</f>
        <v>0.000609195607235108</v>
      </c>
      <c r="F18" s="258" t="n">
        <f aca="false">V100/10</f>
        <v>-0.000713831690562698</v>
      </c>
      <c r="G18" s="256"/>
      <c r="H18" s="257" t="n">
        <f aca="false">AVERAGE(C100:T100)/10</f>
        <v>-0.00790166454231252</v>
      </c>
      <c r="I18" s="259" t="n">
        <f aca="false">STDEV(C100:T100)/10</f>
        <v>0.00134458857770007</v>
      </c>
      <c r="J18" s="263" t="n">
        <f aca="false">V120/10</f>
        <v>0.000138911160424938</v>
      </c>
      <c r="K18" s="256"/>
      <c r="L18" s="257" t="n">
        <f aca="false">AVERAGE(C120:T120)/10</f>
        <v>0.00129262485113537</v>
      </c>
      <c r="M18" s="262" t="n">
        <f aca="false">STDEV(C120:T120)/10</f>
        <v>0.000870925037525773</v>
      </c>
      <c r="N18" s="257" t="n">
        <f aca="false">V140/10</f>
        <v>-0.000746040537383112</v>
      </c>
      <c r="O18" s="256"/>
      <c r="P18" s="257" t="n">
        <f aca="false">AVERAGE(C140:T140)/10</f>
        <v>-0.00810562918231129</v>
      </c>
      <c r="Q18" s="259" t="n">
        <f aca="false">STDEV(C140:T140)/10</f>
        <v>0.0012134765857984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13780514396727</v>
      </c>
      <c r="C19" s="256"/>
      <c r="D19" s="257" t="n">
        <f aca="false">AVERAGE(C81:T81)/10</f>
        <v>0.0222943416666667</v>
      </c>
      <c r="E19" s="257" t="n">
        <f aca="false">STDEV(C81:T81)/10</f>
        <v>0.00192788627551234</v>
      </c>
      <c r="F19" s="258" t="n">
        <f aca="false">V101/10</f>
        <v>0.00100520508664603</v>
      </c>
      <c r="G19" s="256"/>
      <c r="H19" s="257" t="n">
        <f aca="false">AVERAGE(C101:T101)/10</f>
        <v>0.00951855066666667</v>
      </c>
      <c r="I19" s="259" t="n">
        <f aca="false">STDEV(C101:T101)/10</f>
        <v>0.00231380851554869</v>
      </c>
      <c r="J19" s="263" t="n">
        <f aca="false">V121/10</f>
        <v>0.00224797236687373</v>
      </c>
      <c r="K19" s="256"/>
      <c r="L19" s="257" t="n">
        <f aca="false">AVERAGE(C121:T121)/10</f>
        <v>0.0236740933333333</v>
      </c>
      <c r="M19" s="262" t="n">
        <f aca="false">STDEV(C121:T121)/10</f>
        <v>0.00182423463545352</v>
      </c>
      <c r="N19" s="257" t="n">
        <f aca="false">V141/10</f>
        <v>0.000205359872195457</v>
      </c>
      <c r="O19" s="256"/>
      <c r="P19" s="257" t="n">
        <f aca="false">AVERAGE(C141:T141)/10</f>
        <v>0.00182935876111111</v>
      </c>
      <c r="Q19" s="259" t="n">
        <f aca="false">STDEV(C141:T141)/10</f>
        <v>0.0018009183462697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63325236355466</v>
      </c>
      <c r="Q27" s="275" t="n">
        <f aca="false">((LN(M6)+LN(Q6))/2)</f>
        <v>-0.89951587608735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1806327521552</v>
      </c>
      <c r="Q28" s="275" t="n">
        <f aca="false">((LN(M7)+LN(Q7))/2)</f>
        <v>-0.83185012322938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0581359975124</v>
      </c>
      <c r="Q29" s="275" t="n">
        <f aca="false">((LN(M8)+LN(Q8))/2)</f>
        <v>-2.0840347143495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532413836069</v>
      </c>
      <c r="Q30" s="275" t="n">
        <f aca="false">((LN(M9)+LN(Q9))/2)</f>
        <v>-2.30258286470335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46324320619525</v>
      </c>
      <c r="Q31" s="275" t="n">
        <f aca="false">((LN(M10)+LN(Q10))/2)</f>
        <v>-3.2331688786345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69369008667871</v>
      </c>
      <c r="Q32" s="275" t="n">
        <f aca="false">((LN(M11)+LN(Q11))/2)</f>
        <v>-3.6514674417142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4804473326789</v>
      </c>
      <c r="Q33" s="275" t="n">
        <f aca="false">((LN(M12)+LN(Q12))/2)</f>
        <v>-3.9545855939577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72227333316858</v>
      </c>
      <c r="Q34" s="275" t="n">
        <f aca="false">((LN(M13)+LN(Q13))/2)</f>
        <v>-4.6403332238205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42927400936429</v>
      </c>
      <c r="Q35" s="268" t="n">
        <f aca="false">EXP((SUM(Q27:Q34)-LN($G$49)*SUM($N27:$N34)-LN($G$50)*SUM($O27:$O34))/8)/$G$48</f>
        <v>0.014783641121412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6.8428</v>
      </c>
      <c r="C67" s="145" t="n">
        <f aca="false">'Summary Data'!C2</f>
        <v>702.9203</v>
      </c>
      <c r="D67" s="145" t="n">
        <f aca="false">'Summary Data'!D2</f>
        <v>703.157</v>
      </c>
      <c r="E67" s="145" t="n">
        <f aca="false">'Summary Data'!E2</f>
        <v>703.0576</v>
      </c>
      <c r="F67" s="145" t="n">
        <f aca="false">'Summary Data'!F2</f>
        <v>702.977</v>
      </c>
      <c r="G67" s="145" t="n">
        <f aca="false">'Summary Data'!G2</f>
        <v>703.1898</v>
      </c>
      <c r="H67" s="145" t="n">
        <f aca="false">'Summary Data'!H2</f>
        <v>703.2588</v>
      </c>
      <c r="I67" s="145" t="n">
        <f aca="false">'Summary Data'!I2</f>
        <v>703.2177</v>
      </c>
      <c r="J67" s="145" t="n">
        <f aca="false">'Summary Data'!J2</f>
        <v>703.1988</v>
      </c>
      <c r="K67" s="145" t="n">
        <f aca="false">'Summary Data'!K2</f>
        <v>703.1747</v>
      </c>
      <c r="L67" s="145" t="n">
        <f aca="false">'Summary Data'!L2</f>
        <v>703.269</v>
      </c>
      <c r="M67" s="145" t="n">
        <f aca="false">'Summary Data'!M2</f>
        <v>703.2395</v>
      </c>
      <c r="N67" s="145" t="n">
        <f aca="false">'Summary Data'!N2</f>
        <v>703.1969</v>
      </c>
      <c r="O67" s="145" t="n">
        <f aca="false">'Summary Data'!O2</f>
        <v>703.1781</v>
      </c>
      <c r="P67" s="145" t="n">
        <f aca="false">'Summary Data'!P2</f>
        <v>703.3049</v>
      </c>
      <c r="Q67" s="145" t="n">
        <f aca="false">'Summary Data'!Q2</f>
        <v>703.2156</v>
      </c>
      <c r="R67" s="145" t="n">
        <f aca="false">'Summary Data'!R2</f>
        <v>703.3231</v>
      </c>
      <c r="S67" s="145" t="n">
        <f aca="false">'Summary Data'!S2</f>
        <v>703.3253</v>
      </c>
      <c r="T67" s="145" t="n">
        <f aca="false">'Summary Data'!T2</f>
        <v>703.1001</v>
      </c>
      <c r="U67" s="145" t="n">
        <f aca="false">'Summary Data'!U2</f>
        <v>416.401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6.3716720388449</v>
      </c>
      <c r="C68" s="145" t="n">
        <f aca="false">('Summary Data'!C6-('Summary Data'!C7*'Summary Data'!C$39-'Summary Data'!C24*'Summary Data'!C$40)*$A68/17)</f>
        <v>0.676780923681111</v>
      </c>
      <c r="D68" s="145" t="n">
        <f aca="false">('Summary Data'!D6-('Summary Data'!D7*'Summary Data'!D$39-'Summary Data'!D24*'Summary Data'!D$40)*$A68/17)</f>
        <v>0.566803800569945</v>
      </c>
      <c r="E68" s="145" t="n">
        <f aca="false">('Summary Data'!E6-('Summary Data'!E7*'Summary Data'!E$39-'Summary Data'!E24*'Summary Data'!E$40)*$A68/17)</f>
        <v>0.824354634715597</v>
      </c>
      <c r="F68" s="145" t="n">
        <f aca="false">('Summary Data'!F6-('Summary Data'!F7*'Summary Data'!F$39-'Summary Data'!F24*'Summary Data'!F$40)*$A68/17)</f>
        <v>1.24971392761548</v>
      </c>
      <c r="G68" s="145" t="n">
        <f aca="false">('Summary Data'!G6-('Summary Data'!G7*'Summary Data'!G$39-'Summary Data'!G24*'Summary Data'!G$40)*$A68/17)</f>
        <v>0.613759378759953</v>
      </c>
      <c r="H68" s="145" t="n">
        <f aca="false">('Summary Data'!H6-('Summary Data'!H7*'Summary Data'!H$39-'Summary Data'!H24*'Summary Data'!H$40)*$A68/17)</f>
        <v>1.14863492016852</v>
      </c>
      <c r="I68" s="145" t="n">
        <f aca="false">('Summary Data'!I6-('Summary Data'!I7*'Summary Data'!I$39-'Summary Data'!I24*'Summary Data'!I$40)*$A68/17)</f>
        <v>1.23032080349199</v>
      </c>
      <c r="J68" s="145" t="n">
        <f aca="false">('Summary Data'!J6-('Summary Data'!J7*'Summary Data'!J$39-'Summary Data'!J24*'Summary Data'!J$40)*$A68/17)</f>
        <v>1.71143828080888</v>
      </c>
      <c r="K68" s="145" t="n">
        <f aca="false">('Summary Data'!K6-('Summary Data'!K7*'Summary Data'!K$39-'Summary Data'!K24*'Summary Data'!K$40)*$A68/17)</f>
        <v>1.25835068814255</v>
      </c>
      <c r="L68" s="145" t="n">
        <f aca="false">('Summary Data'!L6-('Summary Data'!L7*'Summary Data'!L$39-'Summary Data'!L24*'Summary Data'!L$40)*$A68/17)</f>
        <v>0.542704554934072</v>
      </c>
      <c r="M68" s="145" t="n">
        <f aca="false">('Summary Data'!M6-('Summary Data'!M7*'Summary Data'!M$39-'Summary Data'!M24*'Summary Data'!M$40)*$A68/17)</f>
        <v>0.476180772308036</v>
      </c>
      <c r="N68" s="145" t="n">
        <f aca="false">('Summary Data'!N6-('Summary Data'!N7*'Summary Data'!N$39-'Summary Data'!N24*'Summary Data'!N$40)*$A68/17)</f>
        <v>1.27485399692413</v>
      </c>
      <c r="O68" s="145" t="n">
        <f aca="false">('Summary Data'!O6-('Summary Data'!O7*'Summary Data'!O$39-'Summary Data'!O24*'Summary Data'!O$40)*$A68/17)</f>
        <v>1.92533786739453</v>
      </c>
      <c r="P68" s="145" t="n">
        <f aca="false">('Summary Data'!P6-('Summary Data'!P7*'Summary Data'!P$39-'Summary Data'!P24*'Summary Data'!P$40)*$A68/17)</f>
        <v>1.15213267222417</v>
      </c>
      <c r="Q68" s="145" t="n">
        <f aca="false">('Summary Data'!Q6-('Summary Data'!Q7*'Summary Data'!Q$39-'Summary Data'!Q24*'Summary Data'!Q$40)*$A68/17)</f>
        <v>1.00889412587005</v>
      </c>
      <c r="R68" s="145" t="n">
        <f aca="false">('Summary Data'!R6-('Summary Data'!R7*'Summary Data'!R$39-'Summary Data'!R24*'Summary Data'!R$40)*$A68/17)</f>
        <v>1.15488649108105</v>
      </c>
      <c r="S68" s="145" t="n">
        <f aca="false">('Summary Data'!S6-('Summary Data'!S7*'Summary Data'!S$39-'Summary Data'!S24*'Summary Data'!S$40)*$A68/17)</f>
        <v>0.507421226303695</v>
      </c>
      <c r="T68" s="145" t="n">
        <f aca="false">('Summary Data'!T6-('Summary Data'!T7*'Summary Data'!T$39-'Summary Data'!T24*'Summary Data'!T$40)*$A68/17)</f>
        <v>1.17847521271451</v>
      </c>
      <c r="U68" s="145" t="n">
        <f aca="false">('Summary Data'!U6-('Summary Data'!U7*'Summary Data'!U$39-'Summary Data'!U24*'Summary Data'!U$40)*$A68/17)</f>
        <v>35.923136279489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723928842225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1371106767616</v>
      </c>
      <c r="C69" s="145" t="n">
        <f aca="false">('Summary Data'!C7-('Summary Data'!C8*'Summary Data'!C$39-'Summary Data'!C25*'Summary Data'!C$40)*$A69/17)</f>
        <v>2.25862193244707</v>
      </c>
      <c r="D69" s="145" t="n">
        <f aca="false">('Summary Data'!D7-('Summary Data'!D8*'Summary Data'!D$39-'Summary Data'!D25*'Summary Data'!D$40)*$A69/17)</f>
        <v>1.48975515967506</v>
      </c>
      <c r="E69" s="145" t="n">
        <f aca="false">('Summary Data'!E7-('Summary Data'!E8*'Summary Data'!E$39-'Summary Data'!E25*'Summary Data'!E$40)*$A69/17)</f>
        <v>2.05302690861147</v>
      </c>
      <c r="F69" s="145" t="n">
        <f aca="false">('Summary Data'!F7-('Summary Data'!F8*'Summary Data'!F$39-'Summary Data'!F25*'Summary Data'!F$40)*$A69/17)</f>
        <v>1.58047991643622</v>
      </c>
      <c r="G69" s="145" t="n">
        <f aca="false">('Summary Data'!G7-('Summary Data'!G8*'Summary Data'!G$39-'Summary Data'!G25*'Summary Data'!G$40)*$A69/17)</f>
        <v>1.58203379778635</v>
      </c>
      <c r="H69" s="145" t="n">
        <f aca="false">('Summary Data'!H7-('Summary Data'!H8*'Summary Data'!H$39-'Summary Data'!H25*'Summary Data'!H$40)*$A69/17)</f>
        <v>1.65313661754611</v>
      </c>
      <c r="I69" s="145" t="n">
        <f aca="false">('Summary Data'!I7-('Summary Data'!I8*'Summary Data'!I$39-'Summary Data'!I25*'Summary Data'!I$40)*$A69/17)</f>
        <v>2.0622043331149</v>
      </c>
      <c r="J69" s="145" t="n">
        <f aca="false">('Summary Data'!J7-('Summary Data'!J8*'Summary Data'!J$39-'Summary Data'!J25*'Summary Data'!J$40)*$A69/17)</f>
        <v>1.81730401036327</v>
      </c>
      <c r="K69" s="145" t="n">
        <f aca="false">('Summary Data'!K7-('Summary Data'!K8*'Summary Data'!K$39-'Summary Data'!K25*'Summary Data'!K$40)*$A69/17)</f>
        <v>1.29608984478637</v>
      </c>
      <c r="L69" s="145" t="n">
        <f aca="false">('Summary Data'!L7-('Summary Data'!L8*'Summary Data'!L$39-'Summary Data'!L25*'Summary Data'!L$40)*$A69/17)</f>
        <v>1.62660167353863</v>
      </c>
      <c r="M69" s="145" t="n">
        <f aca="false">('Summary Data'!M7-('Summary Data'!M8*'Summary Data'!M$39-'Summary Data'!M25*'Summary Data'!M$40)*$A69/17)</f>
        <v>1.0910013199566</v>
      </c>
      <c r="N69" s="145" t="n">
        <f aca="false">('Summary Data'!N7-('Summary Data'!N8*'Summary Data'!N$39-'Summary Data'!N25*'Summary Data'!N$40)*$A69/17)</f>
        <v>1.34119775720919</v>
      </c>
      <c r="O69" s="145" t="n">
        <f aca="false">('Summary Data'!O7-('Summary Data'!O8*'Summary Data'!O$39-'Summary Data'!O25*'Summary Data'!O$40)*$A69/17)</f>
        <v>1.65435943461654</v>
      </c>
      <c r="P69" s="145" t="n">
        <f aca="false">('Summary Data'!P7-('Summary Data'!P8*'Summary Data'!P$39-'Summary Data'!P25*'Summary Data'!P$40)*$A69/17)</f>
        <v>2.06475278883223</v>
      </c>
      <c r="Q69" s="145" t="n">
        <f aca="false">('Summary Data'!Q7-('Summary Data'!Q8*'Summary Data'!Q$39-'Summary Data'!Q25*'Summary Data'!Q$40)*$A69/17)</f>
        <v>1.81363227367982</v>
      </c>
      <c r="R69" s="145" t="n">
        <f aca="false">('Summary Data'!R7-('Summary Data'!R8*'Summary Data'!R$39-'Summary Data'!R25*'Summary Data'!R$40)*$A69/17)</f>
        <v>2.367933912153</v>
      </c>
      <c r="S69" s="145" t="n">
        <f aca="false">('Summary Data'!S7-('Summary Data'!S8*'Summary Data'!S$39-'Summary Data'!S25*'Summary Data'!S$40)*$A69/17)</f>
        <v>2.60104792941278</v>
      </c>
      <c r="T69" s="145" t="n">
        <f aca="false">('Summary Data'!T7-('Summary Data'!T8*'Summary Data'!T$39-'Summary Data'!T25*'Summary Data'!T$40)*$A69/17)</f>
        <v>2.25048429795896</v>
      </c>
      <c r="U69" s="145" t="n">
        <f aca="false">('Summary Data'!U7-('Summary Data'!U8*'Summary Data'!U$39-'Summary Data'!U25*'Summary Data'!U$40)*$A69/17)</f>
        <v>3.8303816202696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9699960702953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22811684127075</v>
      </c>
      <c r="C70" s="145" t="n">
        <f aca="false">('Summary Data'!C8-('Summary Data'!C9*'Summary Data'!C$39-'Summary Data'!C26*'Summary Data'!C$40)*$A70/17)</f>
        <v>-0.268920484981529</v>
      </c>
      <c r="D70" s="145" t="n">
        <f aca="false">('Summary Data'!D8-('Summary Data'!D9*'Summary Data'!D$39-'Summary Data'!D26*'Summary Data'!D$40)*$A70/17)</f>
        <v>-0.0947915975894312</v>
      </c>
      <c r="E70" s="145" t="n">
        <f aca="false">('Summary Data'!E8-('Summary Data'!E9*'Summary Data'!E$39-'Summary Data'!E26*'Summary Data'!E$40)*$A70/17)</f>
        <v>-0.100652810702502</v>
      </c>
      <c r="F70" s="145" t="n">
        <f aca="false">('Summary Data'!F8-('Summary Data'!F9*'Summary Data'!F$39-'Summary Data'!F26*'Summary Data'!F$40)*$A70/17)</f>
        <v>-0.057085181682844</v>
      </c>
      <c r="G70" s="145" t="n">
        <f aca="false">('Summary Data'!G8-('Summary Data'!G9*'Summary Data'!G$39-'Summary Data'!G26*'Summary Data'!G$40)*$A70/17)</f>
        <v>-0.0609385680103763</v>
      </c>
      <c r="H70" s="145" t="n">
        <f aca="false">('Summary Data'!H8-('Summary Data'!H9*'Summary Data'!H$39-'Summary Data'!H26*'Summary Data'!H$40)*$A70/17)</f>
        <v>0.0403341496535766</v>
      </c>
      <c r="I70" s="145" t="n">
        <f aca="false">('Summary Data'!I8-('Summary Data'!I9*'Summary Data'!I$39-'Summary Data'!I26*'Summary Data'!I$40)*$A70/17)</f>
        <v>0.0266237611537944</v>
      </c>
      <c r="J70" s="145" t="n">
        <f aca="false">('Summary Data'!J8-('Summary Data'!J9*'Summary Data'!J$39-'Summary Data'!J26*'Summary Data'!J$40)*$A70/17)</f>
        <v>0.150075319121138</v>
      </c>
      <c r="K70" s="145" t="n">
        <f aca="false">('Summary Data'!K8-('Summary Data'!K9*'Summary Data'!K$39-'Summary Data'!K26*'Summary Data'!K$40)*$A70/17)</f>
        <v>0.0790842540768707</v>
      </c>
      <c r="L70" s="145" t="n">
        <f aca="false">('Summary Data'!L8-('Summary Data'!L9*'Summary Data'!L$39-'Summary Data'!L26*'Summary Data'!L$40)*$A70/17)</f>
        <v>0.0853504183869338</v>
      </c>
      <c r="M70" s="145" t="n">
        <f aca="false">('Summary Data'!M8-('Summary Data'!M9*'Summary Data'!M$39-'Summary Data'!M26*'Summary Data'!M$40)*$A70/17)</f>
        <v>0.0984168574200097</v>
      </c>
      <c r="N70" s="145" t="n">
        <f aca="false">('Summary Data'!N8-('Summary Data'!N9*'Summary Data'!N$39-'Summary Data'!N26*'Summary Data'!N$40)*$A70/17)</f>
        <v>-0.067842266653993</v>
      </c>
      <c r="O70" s="145" t="n">
        <f aca="false">('Summary Data'!O8-('Summary Data'!O9*'Summary Data'!O$39-'Summary Data'!O26*'Summary Data'!O$40)*$A70/17)</f>
        <v>0.160080416265463</v>
      </c>
      <c r="P70" s="145" t="n">
        <f aca="false">('Summary Data'!P8-('Summary Data'!P9*'Summary Data'!P$39-'Summary Data'!P26*'Summary Data'!P$40)*$A70/17)</f>
        <v>0.0400888565092354</v>
      </c>
      <c r="Q70" s="145" t="n">
        <f aca="false">('Summary Data'!Q8-('Summary Data'!Q9*'Summary Data'!Q$39-'Summary Data'!Q26*'Summary Data'!Q$40)*$A70/17)</f>
        <v>0.161491277509107</v>
      </c>
      <c r="R70" s="145" t="n">
        <f aca="false">('Summary Data'!R8-('Summary Data'!R9*'Summary Data'!R$39-'Summary Data'!R26*'Summary Data'!R$40)*$A70/17)</f>
        <v>0.163746222442129</v>
      </c>
      <c r="S70" s="145" t="n">
        <f aca="false">('Summary Data'!S8-('Summary Data'!S9*'Summary Data'!S$39-'Summary Data'!S26*'Summary Data'!S$40)*$A70/17)</f>
        <v>0.194210495047565</v>
      </c>
      <c r="T70" s="145" t="n">
        <f aca="false">('Summary Data'!T8-('Summary Data'!T9*'Summary Data'!T$39-'Summary Data'!T26*'Summary Data'!T$40)*$A70/17)</f>
        <v>0.0156803182096657</v>
      </c>
      <c r="U70" s="145" t="n">
        <f aca="false">('Summary Data'!U8-('Summary Data'!U9*'Summary Data'!U$39-'Summary Data'!U26*'Summary Data'!U$40)*$A70/17)</f>
        <v>0.294053100859808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7361770376565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72264314668096</v>
      </c>
      <c r="C71" s="145" t="n">
        <f aca="false">('Summary Data'!C9-('Summary Data'!C10*'Summary Data'!C$39-'Summary Data'!C27*'Summary Data'!C$40)*$A71/17)</f>
        <v>0.808278543840232</v>
      </c>
      <c r="D71" s="145" t="n">
        <f aca="false">('Summary Data'!D9-('Summary Data'!D10*'Summary Data'!D$39-'Summary Data'!D27*'Summary Data'!D$40)*$A71/17)</f>
        <v>0.548427364230035</v>
      </c>
      <c r="E71" s="145" t="n">
        <f aca="false">('Summary Data'!E9-('Summary Data'!E10*'Summary Data'!E$39-'Summary Data'!E27*'Summary Data'!E$40)*$A71/17)</f>
        <v>0.4955883284903</v>
      </c>
      <c r="F71" s="145" t="n">
        <f aca="false">('Summary Data'!F9-('Summary Data'!F10*'Summary Data'!F$39-'Summary Data'!F27*'Summary Data'!F$40)*$A71/17)</f>
        <v>0.41251439902803</v>
      </c>
      <c r="G71" s="145" t="n">
        <f aca="false">('Summary Data'!G9-('Summary Data'!G10*'Summary Data'!G$39-'Summary Data'!G27*'Summary Data'!G$40)*$A71/17)</f>
        <v>0.418084201867606</v>
      </c>
      <c r="H71" s="145" t="n">
        <f aca="false">('Summary Data'!H9-('Summary Data'!H10*'Summary Data'!H$39-'Summary Data'!H27*'Summary Data'!H$40)*$A71/17)</f>
        <v>0.492070057375033</v>
      </c>
      <c r="I71" s="145" t="n">
        <f aca="false">('Summary Data'!I9-('Summary Data'!I10*'Summary Data'!I$39-'Summary Data'!I27*'Summary Data'!I$40)*$A71/17)</f>
        <v>0.505245724382958</v>
      </c>
      <c r="J71" s="145" t="n">
        <f aca="false">('Summary Data'!J9-('Summary Data'!J10*'Summary Data'!J$39-'Summary Data'!J27*'Summary Data'!J$40)*$A71/17)</f>
        <v>0.456024910603462</v>
      </c>
      <c r="K71" s="145" t="n">
        <f aca="false">('Summary Data'!K9-('Summary Data'!K10*'Summary Data'!K$39-'Summary Data'!K27*'Summary Data'!K$40)*$A71/17)</f>
        <v>0.463793662839617</v>
      </c>
      <c r="L71" s="145" t="n">
        <f aca="false">('Summary Data'!L9-('Summary Data'!L10*'Summary Data'!L$39-'Summary Data'!L27*'Summary Data'!L$40)*$A71/17)</f>
        <v>0.50413387409055</v>
      </c>
      <c r="M71" s="145" t="n">
        <f aca="false">('Summary Data'!M9-('Summary Data'!M10*'Summary Data'!M$39-'Summary Data'!M27*'Summary Data'!M$40)*$A71/17)</f>
        <v>0.540780881993539</v>
      </c>
      <c r="N71" s="145" t="n">
        <f aca="false">('Summary Data'!N9-('Summary Data'!N10*'Summary Data'!N$39-'Summary Data'!N27*'Summary Data'!N$40)*$A71/17)</f>
        <v>0.340165277134957</v>
      </c>
      <c r="O71" s="145" t="n">
        <f aca="false">('Summary Data'!O9-('Summary Data'!O10*'Summary Data'!O$39-'Summary Data'!O27*'Summary Data'!O$40)*$A71/17)</f>
        <v>0.387402966828457</v>
      </c>
      <c r="P71" s="145" t="n">
        <f aca="false">('Summary Data'!P9-('Summary Data'!P10*'Summary Data'!P$39-'Summary Data'!P27*'Summary Data'!P$40)*$A71/17)</f>
        <v>0.219028845095499</v>
      </c>
      <c r="Q71" s="145" t="n">
        <f aca="false">('Summary Data'!Q9-('Summary Data'!Q10*'Summary Data'!Q$39-'Summary Data'!Q27*'Summary Data'!Q$40)*$A71/17)</f>
        <v>0.234119524974865</v>
      </c>
      <c r="R71" s="145" t="n">
        <f aca="false">('Summary Data'!R9-('Summary Data'!R10*'Summary Data'!R$39-'Summary Data'!R27*'Summary Data'!R$40)*$A71/17)</f>
        <v>0.386610460951875</v>
      </c>
      <c r="S71" s="145" t="n">
        <f aca="false">('Summary Data'!S9-('Summary Data'!S10*'Summary Data'!S$39-'Summary Data'!S27*'Summary Data'!S$40)*$A71/17)</f>
        <v>0.326914430938126</v>
      </c>
      <c r="T71" s="145" t="n">
        <f aca="false">('Summary Data'!T9-('Summary Data'!T10*'Summary Data'!T$39-'Summary Data'!T27*'Summary Data'!T$40)*$A71/17)</f>
        <v>0.490533734793064</v>
      </c>
      <c r="U71" s="145" t="n">
        <f aca="false">('Summary Data'!U9-('Summary Data'!U10*'Summary Data'!U$39-'Summary Data'!U27*'Summary Data'!U$40)*$A71/17)</f>
        <v>-2.6536439053453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22452412164186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945177287048458</v>
      </c>
      <c r="C72" s="145" t="n">
        <f aca="false">('Summary Data'!C10-('Summary Data'!C11*'Summary Data'!C$39-'Summary Data'!C28*'Summary Data'!C$40)*$A72/17)</f>
        <v>0.028198626789176</v>
      </c>
      <c r="D72" s="145" t="n">
        <f aca="false">('Summary Data'!D10-('Summary Data'!D11*'Summary Data'!D$39-'Summary Data'!D28*'Summary Data'!D$40)*$A72/17)</f>
        <v>-0.0152058164599067</v>
      </c>
      <c r="E72" s="145" t="n">
        <f aca="false">('Summary Data'!E10-('Summary Data'!E11*'Summary Data'!E$39-'Summary Data'!E28*'Summary Data'!E$40)*$A72/17)</f>
        <v>0.00298622605456838</v>
      </c>
      <c r="F72" s="145" t="n">
        <f aca="false">('Summary Data'!F10-('Summary Data'!F11*'Summary Data'!F$39-'Summary Data'!F28*'Summary Data'!F$40)*$A72/17)</f>
        <v>0.0177128288315552</v>
      </c>
      <c r="G72" s="145" t="n">
        <f aca="false">('Summary Data'!G10-('Summary Data'!G11*'Summary Data'!G$39-'Summary Data'!G28*'Summary Data'!G$40)*$A72/17)</f>
        <v>-0.0379135537978956</v>
      </c>
      <c r="H72" s="145" t="n">
        <f aca="false">('Summary Data'!H10-('Summary Data'!H11*'Summary Data'!H$39-'Summary Data'!H28*'Summary Data'!H$40)*$A72/17)</f>
        <v>-0.0216773854428212</v>
      </c>
      <c r="I72" s="145" t="n">
        <f aca="false">('Summary Data'!I10-('Summary Data'!I11*'Summary Data'!I$39-'Summary Data'!I28*'Summary Data'!I$40)*$A72/17)</f>
        <v>0.00789416646338373</v>
      </c>
      <c r="J72" s="145" t="n">
        <f aca="false">('Summary Data'!J10-('Summary Data'!J11*'Summary Data'!J$39-'Summary Data'!J28*'Summary Data'!J$40)*$A72/17)</f>
        <v>0.0273265392002309</v>
      </c>
      <c r="K72" s="145" t="n">
        <f aca="false">('Summary Data'!K10-('Summary Data'!K11*'Summary Data'!K$39-'Summary Data'!K28*'Summary Data'!K$40)*$A72/17)</f>
        <v>-0.00805237739517834</v>
      </c>
      <c r="L72" s="145" t="n">
        <f aca="false">('Summary Data'!L10-('Summary Data'!L11*'Summary Data'!L$39-'Summary Data'!L28*'Summary Data'!L$40)*$A72/17)</f>
        <v>0.0170955467129224</v>
      </c>
      <c r="M72" s="145" t="n">
        <f aca="false">('Summary Data'!M10-('Summary Data'!M11*'Summary Data'!M$39-'Summary Data'!M28*'Summary Data'!M$40)*$A72/17)</f>
        <v>-0.0222513022189849</v>
      </c>
      <c r="N72" s="145" t="n">
        <f aca="false">('Summary Data'!N10-('Summary Data'!N11*'Summary Data'!N$39-'Summary Data'!N28*'Summary Data'!N$40)*$A72/17)</f>
        <v>-0.043665060753541</v>
      </c>
      <c r="O72" s="145" t="n">
        <f aca="false">('Summary Data'!O10-('Summary Data'!O11*'Summary Data'!O$39-'Summary Data'!O28*'Summary Data'!O$40)*$A72/17)</f>
        <v>-0.0464867348899307</v>
      </c>
      <c r="P72" s="145" t="n">
        <f aca="false">('Summary Data'!P10-('Summary Data'!P11*'Summary Data'!P$39-'Summary Data'!P28*'Summary Data'!P$40)*$A72/17)</f>
        <v>0.0325048480742388</v>
      </c>
      <c r="Q72" s="145" t="n">
        <f aca="false">('Summary Data'!Q10-('Summary Data'!Q11*'Summary Data'!Q$39-'Summary Data'!Q28*'Summary Data'!Q$40)*$A72/17)</f>
        <v>-0.0138175611560451</v>
      </c>
      <c r="R72" s="145" t="n">
        <f aca="false">('Summary Data'!R10-('Summary Data'!R11*'Summary Data'!R$39-'Summary Data'!R28*'Summary Data'!R$40)*$A72/17)</f>
        <v>-0.0395449033117368</v>
      </c>
      <c r="S72" s="145" t="n">
        <f aca="false">('Summary Data'!S10-('Summary Data'!S11*'Summary Data'!S$39-'Summary Data'!S28*'Summary Data'!S$40)*$A72/17)</f>
        <v>-0.0343627871679233</v>
      </c>
      <c r="T72" s="145" t="n">
        <f aca="false">('Summary Data'!T10-('Summary Data'!T11*'Summary Data'!T$39-'Summary Data'!T28*'Summary Data'!T$40)*$A72/17)</f>
        <v>-0.0316533122544465</v>
      </c>
      <c r="U72" s="145" t="n">
        <f aca="false">('Summary Data'!U10-('Summary Data'!U11*'Summary Data'!U$39-'Summary Data'!U28*'Summary Data'!U$40)*$A72/17)</f>
        <v>0.0018624066674744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65280365491588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9267709070763</v>
      </c>
      <c r="C73" s="145" t="n">
        <f aca="false">('Summary Data'!C11-('Summary Data'!C12*'Summary Data'!C$39-'Summary Data'!C29*'Summary Data'!C$40)*$A73/17)</f>
        <v>0.878803008177593</v>
      </c>
      <c r="D73" s="145" t="n">
        <f aca="false">('Summary Data'!D11-('Summary Data'!D12*'Summary Data'!D$39-'Summary Data'!D29*'Summary Data'!D$40)*$A73/17)</f>
        <v>0.907858295682524</v>
      </c>
      <c r="E73" s="145" t="n">
        <f aca="false">('Summary Data'!E11-('Summary Data'!E12*'Summary Data'!E$39-'Summary Data'!E29*'Summary Data'!E$40)*$A73/17)</f>
        <v>0.865153183544633</v>
      </c>
      <c r="F73" s="145" t="n">
        <f aca="false">('Summary Data'!F11-('Summary Data'!F12*'Summary Data'!F$39-'Summary Data'!F29*'Summary Data'!F$40)*$A73/17)</f>
        <v>0.846535087239863</v>
      </c>
      <c r="G73" s="145" t="n">
        <f aca="false">('Summary Data'!G11-('Summary Data'!G12*'Summary Data'!G$39-'Summary Data'!G29*'Summary Data'!G$40)*$A73/17)</f>
        <v>0.804915722479157</v>
      </c>
      <c r="H73" s="145" t="n">
        <f aca="false">('Summary Data'!H11-('Summary Data'!H12*'Summary Data'!H$39-'Summary Data'!H29*'Summary Data'!H$40)*$A73/17)</f>
        <v>0.87417844327993</v>
      </c>
      <c r="I73" s="145" t="n">
        <f aca="false">('Summary Data'!I11-('Summary Data'!I12*'Summary Data'!I$39-'Summary Data'!I29*'Summary Data'!I$40)*$A73/17)</f>
        <v>0.870626636543968</v>
      </c>
      <c r="J73" s="145" t="n">
        <f aca="false">('Summary Data'!J11-('Summary Data'!J12*'Summary Data'!J$39-'Summary Data'!J29*'Summary Data'!J$40)*$A73/17)</f>
        <v>0.892151380346837</v>
      </c>
      <c r="K73" s="145" t="n">
        <f aca="false">('Summary Data'!K11-('Summary Data'!K12*'Summary Data'!K$39-'Summary Data'!K29*'Summary Data'!K$40)*$A73/17)</f>
        <v>0.864630550983007</v>
      </c>
      <c r="L73" s="145" t="n">
        <f aca="false">('Summary Data'!L11-('Summary Data'!L12*'Summary Data'!L$39-'Summary Data'!L29*'Summary Data'!L$40)*$A73/17)</f>
        <v>0.868148214567819</v>
      </c>
      <c r="M73" s="145" t="n">
        <f aca="false">('Summary Data'!M11-('Summary Data'!M12*'Summary Data'!M$39-'Summary Data'!M29*'Summary Data'!M$40)*$A73/17)</f>
        <v>0.865020272850171</v>
      </c>
      <c r="N73" s="145" t="n">
        <f aca="false">('Summary Data'!N11-('Summary Data'!N12*'Summary Data'!N$39-'Summary Data'!N29*'Summary Data'!N$40)*$A73/17)</f>
        <v>0.882577509909475</v>
      </c>
      <c r="O73" s="145" t="n">
        <f aca="false">('Summary Data'!O11-('Summary Data'!O12*'Summary Data'!O$39-'Summary Data'!O29*'Summary Data'!O$40)*$A73/17)</f>
        <v>0.902894810224204</v>
      </c>
      <c r="P73" s="145" t="n">
        <f aca="false">('Summary Data'!P11-('Summary Data'!P12*'Summary Data'!P$39-'Summary Data'!P29*'Summary Data'!P$40)*$A73/17)</f>
        <v>0.844823097260721</v>
      </c>
      <c r="Q73" s="145" t="n">
        <f aca="false">('Summary Data'!Q11-('Summary Data'!Q12*'Summary Data'!Q$39-'Summary Data'!Q29*'Summary Data'!Q$40)*$A73/17)</f>
        <v>0.843373870390892</v>
      </c>
      <c r="R73" s="145" t="n">
        <f aca="false">('Summary Data'!R11-('Summary Data'!R12*'Summary Data'!R$39-'Summary Data'!R29*'Summary Data'!R$40)*$A73/17)</f>
        <v>0.894410055573908</v>
      </c>
      <c r="S73" s="145" t="n">
        <f aca="false">('Summary Data'!S11-('Summary Data'!S12*'Summary Data'!S$39-'Summary Data'!S29*'Summary Data'!S$40)*$A73/17)</f>
        <v>0.882838947751674</v>
      </c>
      <c r="T73" s="145" t="n">
        <f aca="false">('Summary Data'!T11-('Summary Data'!T12*'Summary Data'!T$39-'Summary Data'!T29*'Summary Data'!T$40)*$A73/17)</f>
        <v>0.879250872483012</v>
      </c>
      <c r="U73" s="145" t="n">
        <f aca="false">('Summary Data'!U11-('Summary Data'!U12*'Summary Data'!U$39-'Summary Data'!U29*'Summary Data'!U$40)*$A73/17)</f>
        <v>0.73682689570986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0925019155192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97389650516081</v>
      </c>
      <c r="C74" s="145" t="n">
        <f aca="false">('Summary Data'!C12-('Summary Data'!C13*'Summary Data'!C$39-'Summary Data'!C30*'Summary Data'!C$40)*$A74/17)</f>
        <v>0.00707142015857475</v>
      </c>
      <c r="D74" s="145" t="n">
        <f aca="false">('Summary Data'!D12-('Summary Data'!D13*'Summary Data'!D$39-'Summary Data'!D30*'Summary Data'!D$40)*$A74/17)</f>
        <v>0.0199200500790917</v>
      </c>
      <c r="E74" s="145" t="n">
        <f aca="false">('Summary Data'!E12-('Summary Data'!E13*'Summary Data'!E$39-'Summary Data'!E30*'Summary Data'!E$40)*$A74/17)</f>
        <v>-0.00533573680724685</v>
      </c>
      <c r="F74" s="145" t="n">
        <f aca="false">('Summary Data'!F12-('Summary Data'!F13*'Summary Data'!F$39-'Summary Data'!F30*'Summary Data'!F$40)*$A74/17)</f>
        <v>-0.0361188357130388</v>
      </c>
      <c r="G74" s="145" t="n">
        <f aca="false">('Summary Data'!G12-('Summary Data'!G13*'Summary Data'!G$39-'Summary Data'!G30*'Summary Data'!G$40)*$A74/17)</f>
        <v>-0.00163237297169772</v>
      </c>
      <c r="H74" s="145" t="n">
        <f aca="false">('Summary Data'!H12-('Summary Data'!H13*'Summary Data'!H$39-'Summary Data'!H30*'Summary Data'!H$40)*$A74/17)</f>
        <v>0.0109923486917707</v>
      </c>
      <c r="I74" s="145" t="n">
        <f aca="false">('Summary Data'!I12-('Summary Data'!I13*'Summary Data'!I$39-'Summary Data'!I30*'Summary Data'!I$40)*$A74/17)</f>
        <v>0.0156768182921481</v>
      </c>
      <c r="J74" s="145" t="n">
        <f aca="false">('Summary Data'!J12-('Summary Data'!J13*'Summary Data'!J$39-'Summary Data'!J30*'Summary Data'!J$40)*$A74/17)</f>
        <v>-0.00109618369354568</v>
      </c>
      <c r="K74" s="145" t="n">
        <f aca="false">('Summary Data'!K12-('Summary Data'!K13*'Summary Data'!K$39-'Summary Data'!K30*'Summary Data'!K$40)*$A74/17)</f>
        <v>-0.010039559931168</v>
      </c>
      <c r="L74" s="145" t="n">
        <f aca="false">('Summary Data'!L12-('Summary Data'!L13*'Summary Data'!L$39-'Summary Data'!L30*'Summary Data'!L$40)*$A74/17)</f>
        <v>-0.000399916696957286</v>
      </c>
      <c r="M74" s="145" t="n">
        <f aca="false">('Summary Data'!M12-('Summary Data'!M13*'Summary Data'!M$39-'Summary Data'!M30*'Summary Data'!M$40)*$A74/17)</f>
        <v>-0.00105792220050645</v>
      </c>
      <c r="N74" s="145" t="n">
        <f aca="false">('Summary Data'!N12-('Summary Data'!N13*'Summary Data'!N$39-'Summary Data'!N30*'Summary Data'!N$40)*$A74/17)</f>
        <v>0.0106986887242797</v>
      </c>
      <c r="O74" s="145" t="n">
        <f aca="false">('Summary Data'!O12-('Summary Data'!O13*'Summary Data'!O$39-'Summary Data'!O30*'Summary Data'!O$40)*$A74/17)</f>
        <v>0.00403758173443241</v>
      </c>
      <c r="P74" s="145" t="n">
        <f aca="false">('Summary Data'!P12-('Summary Data'!P13*'Summary Data'!P$39-'Summary Data'!P30*'Summary Data'!P$40)*$A74/17)</f>
        <v>-0.0149837962509254</v>
      </c>
      <c r="Q74" s="145" t="n">
        <f aca="false">('Summary Data'!Q12-('Summary Data'!Q13*'Summary Data'!Q$39-'Summary Data'!Q30*'Summary Data'!Q$40)*$A74/17)</f>
        <v>0.00414255963796777</v>
      </c>
      <c r="R74" s="145" t="n">
        <f aca="false">('Summary Data'!R12-('Summary Data'!R13*'Summary Data'!R$39-'Summary Data'!R30*'Summary Data'!R$40)*$A74/17)</f>
        <v>0.0330188618883597</v>
      </c>
      <c r="S74" s="145" t="n">
        <f aca="false">('Summary Data'!S12-('Summary Data'!S13*'Summary Data'!S$39-'Summary Data'!S30*'Summary Data'!S$40)*$A74/17)</f>
        <v>0.0170246165759221</v>
      </c>
      <c r="T74" s="145" t="n">
        <f aca="false">('Summary Data'!T12-('Summary Data'!T13*'Summary Data'!T$39-'Summary Data'!T30*'Summary Data'!T$40)*$A74/17)</f>
        <v>0.0301788838142553</v>
      </c>
      <c r="U74" s="145" t="n">
        <f aca="false">('Summary Data'!U12-('Summary Data'!U13*'Summary Data'!U$39-'Summary Data'!U30*'Summary Data'!U$40)*$A74/17)</f>
        <v>0.014713558405214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5333390258843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8794540489636</v>
      </c>
      <c r="C75" s="145" t="n">
        <f aca="false">('Summary Data'!C13-('Summary Data'!C14*'Summary Data'!C$39-'Summary Data'!C31*'Summary Data'!C$40)*$A75/17)</f>
        <v>0.4678471060541</v>
      </c>
      <c r="D75" s="145" t="n">
        <f aca="false">('Summary Data'!D13-('Summary Data'!D14*'Summary Data'!D$39-'Summary Data'!D31*'Summary Data'!D$40)*$A75/17)</f>
        <v>0.454163270929501</v>
      </c>
      <c r="E75" s="145" t="n">
        <f aca="false">('Summary Data'!E13-('Summary Data'!E14*'Summary Data'!E$39-'Summary Data'!E31*'Summary Data'!E$40)*$A75/17)</f>
        <v>0.458330557681771</v>
      </c>
      <c r="F75" s="145" t="n">
        <f aca="false">('Summary Data'!F13-('Summary Data'!F14*'Summary Data'!F$39-'Summary Data'!F31*'Summary Data'!F$40)*$A75/17)</f>
        <v>0.469485330702487</v>
      </c>
      <c r="G75" s="145" t="n">
        <f aca="false">('Summary Data'!G13-('Summary Data'!G14*'Summary Data'!G$39-'Summary Data'!G31*'Summary Data'!G$40)*$A75/17)</f>
        <v>0.485846519820168</v>
      </c>
      <c r="H75" s="145" t="n">
        <f aca="false">('Summary Data'!H13-('Summary Data'!H14*'Summary Data'!H$39-'Summary Data'!H31*'Summary Data'!H$40)*$A75/17)</f>
        <v>0.480176076450443</v>
      </c>
      <c r="I75" s="145" t="n">
        <f aca="false">('Summary Data'!I13-('Summary Data'!I14*'Summary Data'!I$39-'Summary Data'!I31*'Summary Data'!I$40)*$A75/17)</f>
        <v>0.480252405791731</v>
      </c>
      <c r="J75" s="145" t="n">
        <f aca="false">('Summary Data'!J13-('Summary Data'!J14*'Summary Data'!J$39-'Summary Data'!J31*'Summary Data'!J$40)*$A75/17)</f>
        <v>0.478907455343512</v>
      </c>
      <c r="K75" s="145" t="n">
        <f aca="false">('Summary Data'!K13-('Summary Data'!K14*'Summary Data'!K$39-'Summary Data'!K31*'Summary Data'!K$40)*$A75/17)</f>
        <v>0.478221557144097</v>
      </c>
      <c r="L75" s="145" t="n">
        <f aca="false">('Summary Data'!L13-('Summary Data'!L14*'Summary Data'!L$39-'Summary Data'!L31*'Summary Data'!L$40)*$A75/17)</f>
        <v>0.484823972978498</v>
      </c>
      <c r="M75" s="145" t="n">
        <f aca="false">('Summary Data'!M13-('Summary Data'!M14*'Summary Data'!M$39-'Summary Data'!M31*'Summary Data'!M$40)*$A75/17)</f>
        <v>0.47256892399687</v>
      </c>
      <c r="N75" s="145" t="n">
        <f aca="false">('Summary Data'!N13-('Summary Data'!N14*'Summary Data'!N$39-'Summary Data'!N31*'Summary Data'!N$40)*$A75/17)</f>
        <v>0.473965850404028</v>
      </c>
      <c r="O75" s="145" t="n">
        <f aca="false">('Summary Data'!O13-('Summary Data'!O14*'Summary Data'!O$39-'Summary Data'!O31*'Summary Data'!O$40)*$A75/17)</f>
        <v>0.468086971800725</v>
      </c>
      <c r="P75" s="145" t="n">
        <f aca="false">('Summary Data'!P13-('Summary Data'!P14*'Summary Data'!P$39-'Summary Data'!P31*'Summary Data'!P$40)*$A75/17)</f>
        <v>0.469042741259516</v>
      </c>
      <c r="Q75" s="145" t="n">
        <f aca="false">('Summary Data'!Q13-('Summary Data'!Q14*'Summary Data'!Q$39-'Summary Data'!Q31*'Summary Data'!Q$40)*$A75/17)</f>
        <v>0.470982571896824</v>
      </c>
      <c r="R75" s="145" t="n">
        <f aca="false">('Summary Data'!R13-('Summary Data'!R14*'Summary Data'!R$39-'Summary Data'!R31*'Summary Data'!R$40)*$A75/17)</f>
        <v>0.466525872491979</v>
      </c>
      <c r="S75" s="145" t="n">
        <f aca="false">('Summary Data'!S13-('Summary Data'!S14*'Summary Data'!S$39-'Summary Data'!S31*'Summary Data'!S$40)*$A75/17)</f>
        <v>0.466494964974152</v>
      </c>
      <c r="T75" s="145" t="n">
        <f aca="false">('Summary Data'!T13-('Summary Data'!T14*'Summary Data'!T$39-'Summary Data'!T31*'Summary Data'!T$40)*$A75/17)</f>
        <v>0.467766811532507</v>
      </c>
      <c r="U75" s="145" t="n">
        <f aca="false">('Summary Data'!U13-('Summary Data'!U14*'Summary Data'!U$39-'Summary Data'!U31*'Summary Data'!U$40)*$A75/17)</f>
        <v>0.48695796534546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71027442844025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5392250434018</v>
      </c>
      <c r="C77" s="145" t="n">
        <f aca="false">('Summary Data'!C15-('Summary Data'!C16*'Summary Data'!C$39-'Summary Data'!C33*'Summary Data'!C$40)*$A77/17)</f>
        <v>0.656169797126919</v>
      </c>
      <c r="D77" s="145" t="n">
        <f aca="false">('Summary Data'!D15-('Summary Data'!D16*'Summary Data'!D$39-'Summary Data'!D33*'Summary Data'!D$40)*$A77/17)</f>
        <v>0.645191021091949</v>
      </c>
      <c r="E77" s="145" t="n">
        <f aca="false">('Summary Data'!E15-('Summary Data'!E16*'Summary Data'!E$39-'Summary Data'!E33*'Summary Data'!E$40)*$A77/17)</f>
        <v>0.642259237957005</v>
      </c>
      <c r="F77" s="145" t="n">
        <f aca="false">('Summary Data'!F15-('Summary Data'!F16*'Summary Data'!F$39-'Summary Data'!F33*'Summary Data'!F$40)*$A77/17)</f>
        <v>0.641636252080886</v>
      </c>
      <c r="G77" s="145" t="n">
        <f aca="false">('Summary Data'!G15-('Summary Data'!G16*'Summary Data'!G$39-'Summary Data'!G33*'Summary Data'!G$40)*$A77/17)</f>
        <v>0.648102898649463</v>
      </c>
      <c r="H77" s="145" t="n">
        <f aca="false">('Summary Data'!H15-('Summary Data'!H16*'Summary Data'!H$39-'Summary Data'!H33*'Summary Data'!H$40)*$A77/17)</f>
        <v>0.647868729563912</v>
      </c>
      <c r="I77" s="145" t="n">
        <f aca="false">('Summary Data'!I15-('Summary Data'!I16*'Summary Data'!I$39-'Summary Data'!I33*'Summary Data'!I$40)*$A77/17)</f>
        <v>0.649333252991514</v>
      </c>
      <c r="J77" s="145" t="n">
        <f aca="false">('Summary Data'!J15-('Summary Data'!J16*'Summary Data'!J$39-'Summary Data'!J33*'Summary Data'!J$40)*$A77/17)</f>
        <v>0.647239361348826</v>
      </c>
      <c r="K77" s="145" t="n">
        <f aca="false">('Summary Data'!K15-('Summary Data'!K16*'Summary Data'!K$39-'Summary Data'!K33*'Summary Data'!K$40)*$A77/17)</f>
        <v>0.650797852285347</v>
      </c>
      <c r="L77" s="145" t="n">
        <f aca="false">('Summary Data'!L15-('Summary Data'!L16*'Summary Data'!L$39-'Summary Data'!L33*'Summary Data'!L$40)*$A77/17)</f>
        <v>0.653262899240879</v>
      </c>
      <c r="M77" s="145" t="n">
        <f aca="false">('Summary Data'!M15-('Summary Data'!M16*'Summary Data'!M$39-'Summary Data'!M33*'Summary Data'!M$40)*$A77/17)</f>
        <v>0.650087974988125</v>
      </c>
      <c r="N77" s="145" t="n">
        <f aca="false">('Summary Data'!N15-('Summary Data'!N16*'Summary Data'!N$39-'Summary Data'!N33*'Summary Data'!N$40)*$A77/17)</f>
        <v>0.643982156527126</v>
      </c>
      <c r="O77" s="145" t="n">
        <f aca="false">('Summary Data'!O15-('Summary Data'!O16*'Summary Data'!O$39-'Summary Data'!O33*'Summary Data'!O$40)*$A77/17)</f>
        <v>0.645074237409437</v>
      </c>
      <c r="P77" s="145" t="n">
        <f aca="false">('Summary Data'!P15-('Summary Data'!P16*'Summary Data'!P$39-'Summary Data'!P33*'Summary Data'!P$40)*$A77/17)</f>
        <v>0.644902060025597</v>
      </c>
      <c r="Q77" s="145" t="n">
        <f aca="false">('Summary Data'!Q15-('Summary Data'!Q16*'Summary Data'!Q$39-'Summary Data'!Q33*'Summary Data'!Q$40)*$A77/17)</f>
        <v>0.644397180487228</v>
      </c>
      <c r="R77" s="145" t="n">
        <f aca="false">('Summary Data'!R15-('Summary Data'!R16*'Summary Data'!R$39-'Summary Data'!R33*'Summary Data'!R$40)*$A77/17)</f>
        <v>0.646306234211876</v>
      </c>
      <c r="S77" s="145" t="n">
        <f aca="false">('Summary Data'!S15-('Summary Data'!S16*'Summary Data'!S$39-'Summary Data'!S33*'Summary Data'!S$40)*$A77/17)</f>
        <v>0.644462424087901</v>
      </c>
      <c r="T77" s="145" t="n">
        <f aca="false">('Summary Data'!T15-('Summary Data'!T16*'Summary Data'!T$39-'Summary Data'!T33*'Summary Data'!T$40)*$A77/17)</f>
        <v>0.651461460375515</v>
      </c>
      <c r="U77" s="145" t="n">
        <f aca="false">('Summary Data'!U15-('Summary Data'!U16*'Summary Data'!U$39-'Summary Data'!U33*'Summary Data'!U$40)*$A77/17)</f>
        <v>0.60167110813713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438312246376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548037409707228</v>
      </c>
      <c r="C78" s="292" t="n">
        <f aca="false">('Summary Data'!C16-('Summary Data'!C17*'Summary Data'!C$39-'Summary Data'!C34*'Summary Data'!C$40)*$A78/17)*10</f>
        <v>0.0296957659438486</v>
      </c>
      <c r="D78" s="292" t="n">
        <f aca="false">('Summary Data'!D16-('Summary Data'!D17*'Summary Data'!D$39-'Summary Data'!D34*'Summary Data'!D$40)*$A78/17)*10</f>
        <v>0.0351391540547915</v>
      </c>
      <c r="E78" s="292" t="n">
        <f aca="false">('Summary Data'!E16-('Summary Data'!E17*'Summary Data'!E$39-'Summary Data'!E34*'Summary Data'!E$40)*$A78/17)*10</f>
        <v>0.0284680850181342</v>
      </c>
      <c r="F78" s="292" t="n">
        <f aca="false">('Summary Data'!F16-('Summary Data'!F17*'Summary Data'!F$39-'Summary Data'!F34*'Summary Data'!F$40)*$A78/17)*10</f>
        <v>0.0132589726542992</v>
      </c>
      <c r="G78" s="292" t="n">
        <f aca="false">('Summary Data'!G16-('Summary Data'!G17*'Summary Data'!G$39-'Summary Data'!G34*'Summary Data'!G$40)*$A78/17)*10</f>
        <v>0.01368634050848</v>
      </c>
      <c r="H78" s="292" t="n">
        <f aca="false">('Summary Data'!H16-('Summary Data'!H17*'Summary Data'!H$39-'Summary Data'!H34*'Summary Data'!H$40)*$A78/17)*10</f>
        <v>0.0325663099607094</v>
      </c>
      <c r="I78" s="292" t="n">
        <f aca="false">('Summary Data'!I16-('Summary Data'!I17*'Summary Data'!I$39-'Summary Data'!I34*'Summary Data'!I$40)*$A78/17)*10</f>
        <v>0.0347532050505063</v>
      </c>
      <c r="J78" s="292" t="n">
        <f aca="false">('Summary Data'!J16-('Summary Data'!J17*'Summary Data'!J$39-'Summary Data'!J34*'Summary Data'!J$40)*$A78/17)*10</f>
        <v>0.00663133867764645</v>
      </c>
      <c r="K78" s="292" t="n">
        <f aca="false">('Summary Data'!K16-('Summary Data'!K17*'Summary Data'!K$39-'Summary Data'!K34*'Summary Data'!K$40)*$A78/17)*10</f>
        <v>0.0118340151401851</v>
      </c>
      <c r="L78" s="292" t="n">
        <f aca="false">('Summary Data'!L16-('Summary Data'!L17*'Summary Data'!L$39-'Summary Data'!L34*'Summary Data'!L$40)*$A78/17)*10</f>
        <v>-0.0036733590868723</v>
      </c>
      <c r="M78" s="292" t="n">
        <f aca="false">('Summary Data'!M16-('Summary Data'!M17*'Summary Data'!M$39-'Summary Data'!M34*'Summary Data'!M$40)*$A78/17)*10</f>
        <v>0.00564640974687884</v>
      </c>
      <c r="N78" s="292" t="n">
        <f aca="false">('Summary Data'!N16-('Summary Data'!N17*'Summary Data'!N$39-'Summary Data'!N34*'Summary Data'!N$40)*$A78/17)*10</f>
        <v>0.0326027591133476</v>
      </c>
      <c r="O78" s="292" t="n">
        <f aca="false">('Summary Data'!O16-('Summary Data'!O17*'Summary Data'!O$39-'Summary Data'!O34*'Summary Data'!O$40)*$A78/17)*10</f>
        <v>0.0384410308341203</v>
      </c>
      <c r="P78" s="292" t="n">
        <f aca="false">('Summary Data'!P16-('Summary Data'!P17*'Summary Data'!P$39-'Summary Data'!P34*'Summary Data'!P$40)*$A78/17)*10</f>
        <v>0.0240316166124153</v>
      </c>
      <c r="Q78" s="292" t="n">
        <f aca="false">('Summary Data'!Q16-('Summary Data'!Q17*'Summary Data'!Q$39-'Summary Data'!Q34*'Summary Data'!Q$40)*$A78/17)*10</f>
        <v>0.0345237129607397</v>
      </c>
      <c r="R78" s="292" t="n">
        <f aca="false">('Summary Data'!R16-('Summary Data'!R17*'Summary Data'!R$39-'Summary Data'!R34*'Summary Data'!R$40)*$A78/17)*10</f>
        <v>0.0350015466320229</v>
      </c>
      <c r="S78" s="292" t="n">
        <f aca="false">('Summary Data'!S16-('Summary Data'!S17*'Summary Data'!S$39-'Summary Data'!S34*'Summary Data'!S$40)*$A78/17)*10</f>
        <v>0.0102782356105606</v>
      </c>
      <c r="T78" s="292" t="n">
        <f aca="false">('Summary Data'!T16-('Summary Data'!T17*'Summary Data'!T$39-'Summary Data'!T34*'Summary Data'!T$40)*$A78/17)*10</f>
        <v>0.0330644002013692</v>
      </c>
      <c r="U78" s="292" t="n">
        <f aca="false">('Summary Data'!U16-('Summary Data'!U17*'Summary Data'!U$39-'Summary Data'!U34*'Summary Data'!U$40)*$A78/17)*10</f>
        <v>0.079546502753004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43193563759548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14815107167333</v>
      </c>
      <c r="C79" s="292" t="n">
        <f aca="false">('Summary Data'!C17-('Summary Data'!C18*'Summary Data'!C$39-'Summary Data'!C35*'Summary Data'!C$40)*$A79/17)*10</f>
        <v>0.543105316115283</v>
      </c>
      <c r="D79" s="292" t="n">
        <f aca="false">('Summary Data'!D17-('Summary Data'!D18*'Summary Data'!D$39-'Summary Data'!D35*'Summary Data'!D$40)*$A79/17)*10</f>
        <v>0.554981023351948</v>
      </c>
      <c r="E79" s="292" t="n">
        <f aca="false">('Summary Data'!E17-('Summary Data'!E18*'Summary Data'!E$39-'Summary Data'!E35*'Summary Data'!E$40)*$A79/17)*10</f>
        <v>0.545699663728257</v>
      </c>
      <c r="F79" s="292" t="n">
        <f aca="false">('Summary Data'!F17-('Summary Data'!F18*'Summary Data'!F$39-'Summary Data'!F35*'Summary Data'!F$40)*$A79/17)*10</f>
        <v>0.542055614308104</v>
      </c>
      <c r="G79" s="292" t="n">
        <f aca="false">('Summary Data'!G17-('Summary Data'!G18*'Summary Data'!G$39-'Summary Data'!G35*'Summary Data'!G$40)*$A79/17)*10</f>
        <v>0.549049142532951</v>
      </c>
      <c r="H79" s="292" t="n">
        <f aca="false">('Summary Data'!H17-('Summary Data'!H18*'Summary Data'!H$39-'Summary Data'!H35*'Summary Data'!H$40)*$A79/17)*10</f>
        <v>0.542928086601507</v>
      </c>
      <c r="I79" s="292" t="n">
        <f aca="false">('Summary Data'!I17-('Summary Data'!I18*'Summary Data'!I$39-'Summary Data'!I35*'Summary Data'!I$40)*$A79/17)*10</f>
        <v>0.560715277101877</v>
      </c>
      <c r="J79" s="292" t="n">
        <f aca="false">('Summary Data'!J17-('Summary Data'!J18*'Summary Data'!J$39-'Summary Data'!J35*'Summary Data'!J$40)*$A79/17)*10</f>
        <v>0.563817637303807</v>
      </c>
      <c r="K79" s="292" t="n">
        <f aca="false">('Summary Data'!K17-('Summary Data'!K18*'Summary Data'!K$39-'Summary Data'!K35*'Summary Data'!K$40)*$A79/17)*10</f>
        <v>0.568510417655495</v>
      </c>
      <c r="L79" s="292" t="n">
        <f aca="false">('Summary Data'!L17-('Summary Data'!L18*'Summary Data'!L$39-'Summary Data'!L35*'Summary Data'!L$40)*$A79/17)*10</f>
        <v>0.555940516278683</v>
      </c>
      <c r="M79" s="292" t="n">
        <f aca="false">('Summary Data'!M17-('Summary Data'!M18*'Summary Data'!M$39-'Summary Data'!M35*'Summary Data'!M$40)*$A79/17)*10</f>
        <v>0.541364192517205</v>
      </c>
      <c r="N79" s="292" t="n">
        <f aca="false">('Summary Data'!N17-('Summary Data'!N18*'Summary Data'!N$39-'Summary Data'!N35*'Summary Data'!N$40)*$A79/17)*10</f>
        <v>0.554868683894848</v>
      </c>
      <c r="O79" s="292" t="n">
        <f aca="false">('Summary Data'!O17-('Summary Data'!O18*'Summary Data'!O$39-'Summary Data'!O35*'Summary Data'!O$40)*$A79/17)*10</f>
        <v>0.579116580246466</v>
      </c>
      <c r="P79" s="292" t="n">
        <f aca="false">('Summary Data'!P17-('Summary Data'!P18*'Summary Data'!P$39-'Summary Data'!P35*'Summary Data'!P$40)*$A79/17)*10</f>
        <v>0.563018495388471</v>
      </c>
      <c r="Q79" s="292" t="n">
        <f aca="false">('Summary Data'!Q17-('Summary Data'!Q18*'Summary Data'!Q$39-'Summary Data'!Q35*'Summary Data'!Q$40)*$A79/17)*10</f>
        <v>0.549251726013732</v>
      </c>
      <c r="R79" s="292" t="n">
        <f aca="false">('Summary Data'!R17-('Summary Data'!R18*'Summary Data'!R$39-'Summary Data'!R35*'Summary Data'!R$40)*$A79/17)*10</f>
        <v>0.566347053683322</v>
      </c>
      <c r="S79" s="292" t="n">
        <f aca="false">('Summary Data'!S17-('Summary Data'!S18*'Summary Data'!S$39-'Summary Data'!S35*'Summary Data'!S$40)*$A79/17)*10</f>
        <v>0.567942181239978</v>
      </c>
      <c r="T79" s="292" t="n">
        <f aca="false">('Summary Data'!T17-('Summary Data'!T18*'Summary Data'!T$39-'Summary Data'!T35*'Summary Data'!T$40)*$A79/17)*10</f>
        <v>0.54419060905636</v>
      </c>
      <c r="U79" s="292" t="n">
        <f aca="false">('Summary Data'!U17-('Summary Data'!U18*'Summary Data'!U$39-'Summary Data'!U35*'Summary Data'!U$40)*$A79/17)*10</f>
        <v>0.50644136363458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1493457175633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-0.00360734586065238</v>
      </c>
      <c r="C80" s="292" t="n">
        <f aca="false">('Summary Data'!C18-('Summary Data'!C19*'Summary Data'!C$39-'Summary Data'!C36*'Summary Data'!C$40)*$A80/17)*10</f>
        <v>0.0572870801451369</v>
      </c>
      <c r="D80" s="292" t="n">
        <f aca="false">('Summary Data'!D18-('Summary Data'!D19*'Summary Data'!D$39-'Summary Data'!D36*'Summary Data'!D$40)*$A80/17)*10</f>
        <v>0.0631367955658819</v>
      </c>
      <c r="E80" s="292" t="n">
        <f aca="false">('Summary Data'!E18-('Summary Data'!E19*'Summary Data'!E$39-'Summary Data'!E36*'Summary Data'!E$40)*$A80/17)*10</f>
        <v>0.0721119276841851</v>
      </c>
      <c r="F80" s="292" t="n">
        <f aca="false">('Summary Data'!F18-('Summary Data'!F19*'Summary Data'!F$39-'Summary Data'!F36*'Summary Data'!F$40)*$A80/17)*10</f>
        <v>0.0773117191909093</v>
      </c>
      <c r="G80" s="292" t="n">
        <f aca="false">('Summary Data'!G18-('Summary Data'!G19*'Summary Data'!G$39-'Summary Data'!G36*'Summary Data'!G$40)*$A80/17)*10</f>
        <v>0.0834684795985808</v>
      </c>
      <c r="H80" s="292" t="n">
        <f aca="false">('Summary Data'!H18-('Summary Data'!H19*'Summary Data'!H$39-'Summary Data'!H36*'Summary Data'!H$40)*$A80/17)*10</f>
        <v>0.0726791564845176</v>
      </c>
      <c r="I80" s="292" t="n">
        <f aca="false">('Summary Data'!I18-('Summary Data'!I19*'Summary Data'!I$39-'Summary Data'!I36*'Summary Data'!I$40)*$A80/17)*10</f>
        <v>0.0714079950410416</v>
      </c>
      <c r="J80" s="292" t="n">
        <f aca="false">('Summary Data'!J18-('Summary Data'!J19*'Summary Data'!J$39-'Summary Data'!J36*'Summary Data'!J$40)*$A80/17)*10</f>
        <v>0.0805014583722747</v>
      </c>
      <c r="K80" s="292" t="n">
        <f aca="false">('Summary Data'!K18-('Summary Data'!K19*'Summary Data'!K$39-'Summary Data'!K36*'Summary Data'!K$40)*$A80/17)*10</f>
        <v>0.0743834260549485</v>
      </c>
      <c r="L80" s="292" t="n">
        <f aca="false">('Summary Data'!L18-('Summary Data'!L19*'Summary Data'!L$39-'Summary Data'!L36*'Summary Data'!L$40)*$A80/17)*10</f>
        <v>0.072037619145745</v>
      </c>
      <c r="M80" s="292" t="n">
        <f aca="false">('Summary Data'!M18-('Summary Data'!M19*'Summary Data'!M$39-'Summary Data'!M36*'Summary Data'!M$40)*$A80/17)*10</f>
        <v>0.0714192031544094</v>
      </c>
      <c r="N80" s="292" t="n">
        <f aca="false">('Summary Data'!N18-('Summary Data'!N19*'Summary Data'!N$39-'Summary Data'!N36*'Summary Data'!N$40)*$A80/17)*10</f>
        <v>0.0685062429745763</v>
      </c>
      <c r="O80" s="292" t="n">
        <f aca="false">('Summary Data'!O18-('Summary Data'!O19*'Summary Data'!O$39-'Summary Data'!O36*'Summary Data'!O$40)*$A80/17)*10</f>
        <v>0.0737831013027607</v>
      </c>
      <c r="P80" s="292" t="n">
        <f aca="false">('Summary Data'!P18-('Summary Data'!P19*'Summary Data'!P$39-'Summary Data'!P36*'Summary Data'!P$40)*$A80/17)*10</f>
        <v>0.0759605832646881</v>
      </c>
      <c r="Q80" s="292" t="n">
        <f aca="false">('Summary Data'!Q18-('Summary Data'!Q19*'Summary Data'!Q$39-'Summary Data'!Q36*'Summary Data'!Q$40)*$A80/17)*10</f>
        <v>0.0774001759085227</v>
      </c>
      <c r="R80" s="292" t="n">
        <f aca="false">('Summary Data'!R18-('Summary Data'!R19*'Summary Data'!R$39-'Summary Data'!R36*'Summary Data'!R$40)*$A80/17)*10</f>
        <v>0.0693135175668446</v>
      </c>
      <c r="S80" s="292" t="n">
        <f aca="false">('Summary Data'!S18-('Summary Data'!S19*'Summary Data'!S$39-'Summary Data'!S36*'Summary Data'!S$40)*$A80/17)*10</f>
        <v>0.0686102361261179</v>
      </c>
      <c r="T80" s="292" t="n">
        <f aca="false">('Summary Data'!T18-('Summary Data'!T19*'Summary Data'!T$39-'Summary Data'!T36*'Summary Data'!T$40)*$A80/17)*10</f>
        <v>0.0677410916946424</v>
      </c>
      <c r="U80" s="292" t="n">
        <f aca="false">('Summary Data'!U18-('Summary Data'!U19*'Summary Data'!U$39-'Summary Data'!U36*'Summary Data'!U$40)*$A80/17)*10</f>
        <v>-0.024337310548441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667979303985294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807486</v>
      </c>
      <c r="C81" s="292" t="n">
        <f aca="false">('Summary Data'!C19-('Summary Data'!C20*'Summary Data'!C$39-'Summary Data'!C37*'Summary Data'!C$40)*$A81/17)*10</f>
        <v>0.2141241</v>
      </c>
      <c r="D81" s="292" t="n">
        <f aca="false">('Summary Data'!D19-('Summary Data'!D20*'Summary Data'!D$39-'Summary Data'!D37*'Summary Data'!D$40)*$A81/17)*10</f>
        <v>0.2225749</v>
      </c>
      <c r="E81" s="292" t="n">
        <f aca="false">('Summary Data'!E19-('Summary Data'!E20*'Summary Data'!E$39-'Summary Data'!E37*'Summary Data'!E$40)*$A81/17)*10</f>
        <v>0.2204614</v>
      </c>
      <c r="F81" s="292" t="n">
        <f aca="false">('Summary Data'!F19-('Summary Data'!F20*'Summary Data'!F$39-'Summary Data'!F37*'Summary Data'!F$40)*$A81/17)*10</f>
        <v>0.2223597</v>
      </c>
      <c r="G81" s="292" t="n">
        <f aca="false">('Summary Data'!G19-('Summary Data'!G20*'Summary Data'!G$39-'Summary Data'!G37*'Summary Data'!G$40)*$A81/17)*10</f>
        <v>0.205082</v>
      </c>
      <c r="H81" s="292" t="n">
        <f aca="false">('Summary Data'!H19-('Summary Data'!H20*'Summary Data'!H$39-'Summary Data'!H37*'Summary Data'!H$40)*$A81/17)*10</f>
        <v>0.2344393</v>
      </c>
      <c r="I81" s="292" t="n">
        <f aca="false">('Summary Data'!I19-('Summary Data'!I20*'Summary Data'!I$39-'Summary Data'!I37*'Summary Data'!I$40)*$A81/17)*10</f>
        <v>0.207936</v>
      </c>
      <c r="J81" s="292" t="n">
        <f aca="false">('Summary Data'!J19-('Summary Data'!J20*'Summary Data'!J$39-'Summary Data'!J37*'Summary Data'!J$40)*$A81/17)*10</f>
        <v>0.2055717</v>
      </c>
      <c r="K81" s="292" t="n">
        <f aca="false">('Summary Data'!K19-('Summary Data'!K20*'Summary Data'!K$39-'Summary Data'!K37*'Summary Data'!K$40)*$A81/17)*10</f>
        <v>0.2428347</v>
      </c>
      <c r="L81" s="292" t="n">
        <f aca="false">('Summary Data'!L19-('Summary Data'!L20*'Summary Data'!L$39-'Summary Data'!L37*'Summary Data'!L$40)*$A81/17)*10</f>
        <v>0.2515737</v>
      </c>
      <c r="M81" s="292" t="n">
        <f aca="false">('Summary Data'!M19-('Summary Data'!M20*'Summary Data'!M$39-'Summary Data'!M37*'Summary Data'!M$40)*$A81/17)*10</f>
        <v>0.2616368</v>
      </c>
      <c r="N81" s="292" t="n">
        <f aca="false">('Summary Data'!N19-('Summary Data'!N20*'Summary Data'!N$39-'Summary Data'!N37*'Summary Data'!N$40)*$A81/17)*10</f>
        <v>0.2496924</v>
      </c>
      <c r="O81" s="292" t="n">
        <f aca="false">('Summary Data'!O19-('Summary Data'!O20*'Summary Data'!O$39-'Summary Data'!O37*'Summary Data'!O$40)*$A81/17)*10</f>
        <v>0.2233419</v>
      </c>
      <c r="P81" s="292" t="n">
        <f aca="false">('Summary Data'!P19-('Summary Data'!P20*'Summary Data'!P$39-'Summary Data'!P37*'Summary Data'!P$40)*$A81/17)*10</f>
        <v>0.2253411</v>
      </c>
      <c r="Q81" s="292" t="n">
        <f aca="false">('Summary Data'!Q19-('Summary Data'!Q20*'Summary Data'!Q$39-'Summary Data'!Q37*'Summary Data'!Q$40)*$A81/17)*10</f>
        <v>0.2229855</v>
      </c>
      <c r="R81" s="292" t="n">
        <f aca="false">('Summary Data'!R19-('Summary Data'!R20*'Summary Data'!R$39-'Summary Data'!R37*'Summary Data'!R$40)*$A81/17)*10</f>
        <v>0.193674</v>
      </c>
      <c r="S81" s="292" t="n">
        <f aca="false">('Summary Data'!S19-('Summary Data'!S20*'Summary Data'!S$39-'Summary Data'!S37*'Summary Data'!S$40)*$A81/17)*10</f>
        <v>0.2168792</v>
      </c>
      <c r="T81" s="292" t="n">
        <f aca="false">('Summary Data'!T19-('Summary Data'!T20*'Summary Data'!T$39-'Summary Data'!T37*'Summary Data'!T$40)*$A81/17)*10</f>
        <v>0.1924731</v>
      </c>
      <c r="U81" s="292" t="n">
        <f aca="false">('Summary Data'!U19-('Summary Data'!U20*'Summary Data'!U$39-'Summary Data'!U37*'Summary Data'!U$40)*$A81/17)*10</f>
        <v>0.220399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13780514396727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-6.75875412405495</v>
      </c>
      <c r="C87" s="145" t="n">
        <f aca="false">('Summary Data'!C22-('Summary Data'!C6*'Summary Data'!C$40+'Summary Data'!C23*'Summary Data'!C$39)/17*$A87)</f>
        <v>-14.7924425741247</v>
      </c>
      <c r="D87" s="145" t="n">
        <f aca="false">('Summary Data'!D22-('Summary Data'!D6*'Summary Data'!D$40+'Summary Data'!D23*'Summary Data'!D$39)/17*$A87)</f>
        <v>0.0529692348334182</v>
      </c>
      <c r="E87" s="145" t="n">
        <f aca="false">('Summary Data'!E22-('Summary Data'!E6*'Summary Data'!E$40+'Summary Data'!E23*'Summary Data'!E$39)/17*$A87)</f>
        <v>9.88844396290105</v>
      </c>
      <c r="F87" s="145" t="n">
        <f aca="false">('Summary Data'!F22-('Summary Data'!F6*'Summary Data'!F$40+'Summary Data'!F23*'Summary Data'!F$39)/17*$A87)</f>
        <v>10.7999535938756</v>
      </c>
      <c r="G87" s="145" t="n">
        <f aca="false">('Summary Data'!G22-('Summary Data'!G6*'Summary Data'!G$40+'Summary Data'!G23*'Summary Data'!G$39)/17*$A87)</f>
        <v>9.17300595969792</v>
      </c>
      <c r="H87" s="145" t="n">
        <f aca="false">('Summary Data'!H22-('Summary Data'!H6*'Summary Data'!H$40+'Summary Data'!H23*'Summary Data'!H$39)/17*$A87)</f>
        <v>12.7943277440129</v>
      </c>
      <c r="I87" s="145" t="n">
        <f aca="false">('Summary Data'!I22-('Summary Data'!I6*'Summary Data'!I$40+'Summary Data'!I23*'Summary Data'!I$39)/17*$A87)</f>
        <v>11.4736057187994</v>
      </c>
      <c r="J87" s="145" t="n">
        <f aca="false">('Summary Data'!J22-('Summary Data'!J6*'Summary Data'!J$40+'Summary Data'!J23*'Summary Data'!J$39)/17*$A87)</f>
        <v>5.41540329930434</v>
      </c>
      <c r="K87" s="145" t="n">
        <f aca="false">('Summary Data'!K22-('Summary Data'!K6*'Summary Data'!K$40+'Summary Data'!K23*'Summary Data'!K$39)/17*$A87)</f>
        <v>4.69879002299766</v>
      </c>
      <c r="L87" s="145" t="n">
        <f aca="false">('Summary Data'!L22-('Summary Data'!L6*'Summary Data'!L$40+'Summary Data'!L23*'Summary Data'!L$39)/17*$A87)</f>
        <v>-1.1521655389262</v>
      </c>
      <c r="M87" s="145" t="n">
        <f aca="false">('Summary Data'!M22-('Summary Data'!M6*'Summary Data'!M$40+'Summary Data'!M23*'Summary Data'!M$39)/17*$A87)</f>
        <v>-9.69790906132507</v>
      </c>
      <c r="N87" s="145" t="n">
        <f aca="false">('Summary Data'!N22-('Summary Data'!N6*'Summary Data'!N$40+'Summary Data'!N23*'Summary Data'!N$39)/17*$A87)</f>
        <v>-15.294248956066</v>
      </c>
      <c r="O87" s="145" t="n">
        <f aca="false">('Summary Data'!O22-('Summary Data'!O6*'Summary Data'!O$40+'Summary Data'!O23*'Summary Data'!O$39)/17*$A87)</f>
        <v>-15.1218703433342</v>
      </c>
      <c r="P87" s="145" t="n">
        <f aca="false">('Summary Data'!P22-('Summary Data'!P6*'Summary Data'!P$40+'Summary Data'!P23*'Summary Data'!P$39)/17*$A87)</f>
        <v>-17.1391202019582</v>
      </c>
      <c r="Q87" s="145" t="n">
        <f aca="false">('Summary Data'!Q22-('Summary Data'!Q6*'Summary Data'!Q$40+'Summary Data'!Q23*'Summary Data'!Q$39)/17*$A87)</f>
        <v>-12.6634045860167</v>
      </c>
      <c r="R87" s="145" t="n">
        <f aca="false">('Summary Data'!R22-('Summary Data'!R6*'Summary Data'!R$40+'Summary Data'!R23*'Summary Data'!R$39)/17*$A87)</f>
        <v>-2.42839402019601</v>
      </c>
      <c r="S87" s="145" t="n">
        <f aca="false">('Summary Data'!S22-('Summary Data'!S6*'Summary Data'!S$40+'Summary Data'!S23*'Summary Data'!S$39)/17*$A87)</f>
        <v>3.84662480211046</v>
      </c>
      <c r="T87" s="145" t="n">
        <f aca="false">('Summary Data'!T22-('Summary Data'!T6*'Summary Data'!T$40+'Summary Data'!T23*'Summary Data'!T$39)/17*$A87)</f>
        <v>8.74478185567069</v>
      </c>
      <c r="U87" s="145" t="n">
        <f aca="false">('Summary Data'!U22-('Summary Data'!U6*'Summary Data'!U$40+'Summary Data'!U23*'Summary Data'!U$39)/17*$A87)</f>
        <v>26.459135031465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8434559575866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53261473217297</v>
      </c>
      <c r="C88" s="145" t="n">
        <f aca="false">('Summary Data'!C23-('Summary Data'!C7*'Summary Data'!C$40+'Summary Data'!C24*'Summary Data'!C$39)/17*$A88)</f>
        <v>1.32968690033085</v>
      </c>
      <c r="D88" s="145" t="n">
        <f aca="false">('Summary Data'!D23-('Summary Data'!D7*'Summary Data'!D$40+'Summary Data'!D24*'Summary Data'!D$39)/17*$A88)</f>
        <v>2.03630356139273</v>
      </c>
      <c r="E88" s="145" t="n">
        <f aca="false">('Summary Data'!E23-('Summary Data'!E7*'Summary Data'!E$40+'Summary Data'!E24*'Summary Data'!E$39)/17*$A88)</f>
        <v>0.640159973624506</v>
      </c>
      <c r="F88" s="145" t="n">
        <f aca="false">('Summary Data'!F23-('Summary Data'!F7*'Summary Data'!F$40+'Summary Data'!F24*'Summary Data'!F$39)/17*$A88)</f>
        <v>0.720810651045296</v>
      </c>
      <c r="G88" s="145" t="n">
        <f aca="false">('Summary Data'!G23-('Summary Data'!G7*'Summary Data'!G$40+'Summary Data'!G24*'Summary Data'!G$39)/17*$A88)</f>
        <v>0.801097089379428</v>
      </c>
      <c r="H88" s="145" t="n">
        <f aca="false">('Summary Data'!H23-('Summary Data'!H7*'Summary Data'!H$40+'Summary Data'!H24*'Summary Data'!H$39)/17*$A88)</f>
        <v>0.572072952062305</v>
      </c>
      <c r="I88" s="145" t="n">
        <f aca="false">('Summary Data'!I23-('Summary Data'!I7*'Summary Data'!I$40+'Summary Data'!I24*'Summary Data'!I$39)/17*$A88)</f>
        <v>1.16144457608595</v>
      </c>
      <c r="J88" s="145" t="n">
        <f aca="false">('Summary Data'!J23-('Summary Data'!J7*'Summary Data'!J$40+'Summary Data'!J24*'Summary Data'!J$39)/17*$A88)</f>
        <v>0.789409819793658</v>
      </c>
      <c r="K88" s="145" t="n">
        <f aca="false">('Summary Data'!K23-('Summary Data'!K7*'Summary Data'!K$40+'Summary Data'!K24*'Summary Data'!K$39)/17*$A88)</f>
        <v>0.670047642261159</v>
      </c>
      <c r="L88" s="145" t="n">
        <f aca="false">('Summary Data'!L23-('Summary Data'!L7*'Summary Data'!L$40+'Summary Data'!L24*'Summary Data'!L$39)/17*$A88)</f>
        <v>0.640530570294255</v>
      </c>
      <c r="M88" s="145" t="n">
        <f aca="false">('Summary Data'!M23-('Summary Data'!M7*'Summary Data'!M$40+'Summary Data'!M24*'Summary Data'!M$39)/17*$A88)</f>
        <v>1.15651607619224</v>
      </c>
      <c r="N88" s="145" t="n">
        <f aca="false">('Summary Data'!N23-('Summary Data'!N7*'Summary Data'!N$40+'Summary Data'!N24*'Summary Data'!N$39)/17*$A88)</f>
        <v>1.02668952317735</v>
      </c>
      <c r="O88" s="145" t="n">
        <f aca="false">('Summary Data'!O23-('Summary Data'!O7*'Summary Data'!O$40+'Summary Data'!O24*'Summary Data'!O$39)/17*$A88)</f>
        <v>1.317840660503</v>
      </c>
      <c r="P88" s="145" t="n">
        <f aca="false">('Summary Data'!P23-('Summary Data'!P7*'Summary Data'!P$40+'Summary Data'!P24*'Summary Data'!P$39)/17*$A88)</f>
        <v>0.804630981443527</v>
      </c>
      <c r="Q88" s="145" t="n">
        <f aca="false">('Summary Data'!Q23-('Summary Data'!Q7*'Summary Data'!Q$40+'Summary Data'!Q24*'Summary Data'!Q$39)/17*$A88)</f>
        <v>0.934241589184139</v>
      </c>
      <c r="R88" s="145" t="n">
        <f aca="false">('Summary Data'!R23-('Summary Data'!R7*'Summary Data'!R$40+'Summary Data'!R24*'Summary Data'!R$39)/17*$A88)</f>
        <v>0.162611793352894</v>
      </c>
      <c r="S88" s="145" t="n">
        <f aca="false">('Summary Data'!S23-('Summary Data'!S7*'Summary Data'!S$40+'Summary Data'!S24*'Summary Data'!S$39)/17*$A88)</f>
        <v>0.48944434365052</v>
      </c>
      <c r="T88" s="145" t="n">
        <f aca="false">('Summary Data'!T23-('Summary Data'!T7*'Summary Data'!T$40+'Summary Data'!T24*'Summary Data'!T$39)/17*$A88)</f>
        <v>0.357968832894658</v>
      </c>
      <c r="U88" s="145" t="n">
        <f aca="false">('Summary Data'!U23-('Summary Data'!U7*'Summary Data'!U$40+'Summary Data'!U24*'Summary Data'!U$39)/17*$A88)</f>
        <v>0.093599165939475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77096069829136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82747369028212</v>
      </c>
      <c r="C89" s="145" t="n">
        <f aca="false">('Summary Data'!C24-('Summary Data'!C8*'Summary Data'!C$40+'Summary Data'!C25*'Summary Data'!C$39)/17*$A89)</f>
        <v>-0.468841217027049</v>
      </c>
      <c r="D89" s="145" t="n">
        <f aca="false">('Summary Data'!D24-('Summary Data'!D8*'Summary Data'!D$40+'Summary Data'!D25*'Summary Data'!D$39)/17*$A89)</f>
        <v>-0.573712345511166</v>
      </c>
      <c r="E89" s="145" t="n">
        <f aca="false">('Summary Data'!E24-('Summary Data'!E8*'Summary Data'!E$40+'Summary Data'!E25*'Summary Data'!E$39)/17*$A89)</f>
        <v>-0.807722414617098</v>
      </c>
      <c r="F89" s="145" t="n">
        <f aca="false">('Summary Data'!F24-('Summary Data'!F8*'Summary Data'!F$40+'Summary Data'!F25*'Summary Data'!F$39)/17*$A89)</f>
        <v>-0.885274543463216</v>
      </c>
      <c r="G89" s="145" t="n">
        <f aca="false">('Summary Data'!G24-('Summary Data'!G8*'Summary Data'!G$40+'Summary Data'!G25*'Summary Data'!G$39)/17*$A89)</f>
        <v>-0.494581299285825</v>
      </c>
      <c r="H89" s="145" t="n">
        <f aca="false">('Summary Data'!H24-('Summary Data'!H8*'Summary Data'!H$40+'Summary Data'!H25*'Summary Data'!H$39)/17*$A89)</f>
        <v>-0.616591119198585</v>
      </c>
      <c r="I89" s="145" t="n">
        <f aca="false">('Summary Data'!I24-('Summary Data'!I8*'Summary Data'!I$40+'Summary Data'!I25*'Summary Data'!I$39)/17*$A89)</f>
        <v>-0.431106197244318</v>
      </c>
      <c r="J89" s="145" t="n">
        <f aca="false">('Summary Data'!J24-('Summary Data'!J8*'Summary Data'!J$40+'Summary Data'!J25*'Summary Data'!J$39)/17*$A89)</f>
        <v>-0.240577365242692</v>
      </c>
      <c r="K89" s="145" t="n">
        <f aca="false">('Summary Data'!K24-('Summary Data'!K8*'Summary Data'!K$40+'Summary Data'!K25*'Summary Data'!K$39)/17*$A89)</f>
        <v>-0.450157064448862</v>
      </c>
      <c r="L89" s="145" t="n">
        <f aca="false">('Summary Data'!L24-('Summary Data'!L8*'Summary Data'!L$40+'Summary Data'!L25*'Summary Data'!L$39)/17*$A89)</f>
        <v>-0.224294804316855</v>
      </c>
      <c r="M89" s="145" t="n">
        <f aca="false">('Summary Data'!M24-('Summary Data'!M8*'Summary Data'!M$40+'Summary Data'!M25*'Summary Data'!M$39)/17*$A89)</f>
        <v>0.099854742663721</v>
      </c>
      <c r="N89" s="145" t="n">
        <f aca="false">('Summary Data'!N24-('Summary Data'!N8*'Summary Data'!N$40+'Summary Data'!N25*'Summary Data'!N$39)/17*$A89)</f>
        <v>-0.144567665196274</v>
      </c>
      <c r="O89" s="145" t="n">
        <f aca="false">('Summary Data'!O24-('Summary Data'!O8*'Summary Data'!O$40+'Summary Data'!O25*'Summary Data'!O$39)/17*$A89)</f>
        <v>-0.09530192254295</v>
      </c>
      <c r="P89" s="145" t="n">
        <f aca="false">('Summary Data'!P24-('Summary Data'!P8*'Summary Data'!P$40+'Summary Data'!P25*'Summary Data'!P$39)/17*$A89)</f>
        <v>-0.100502825829795</v>
      </c>
      <c r="Q89" s="145" t="n">
        <f aca="false">('Summary Data'!Q24-('Summary Data'!Q8*'Summary Data'!Q$40+'Summary Data'!Q25*'Summary Data'!Q$39)/17*$A89)</f>
        <v>0.0216362245513437</v>
      </c>
      <c r="R89" s="145" t="n">
        <f aca="false">('Summary Data'!R24-('Summary Data'!R8*'Summary Data'!R$40+'Summary Data'!R25*'Summary Data'!R$39)/17*$A89)</f>
        <v>0.192512603885834</v>
      </c>
      <c r="S89" s="145" t="n">
        <f aca="false">('Summary Data'!S24-('Summary Data'!S8*'Summary Data'!S$40+'Summary Data'!S25*'Summary Data'!S$39)/17*$A89)</f>
        <v>0.016361036646917</v>
      </c>
      <c r="T89" s="145" t="n">
        <f aca="false">('Summary Data'!T24-('Summary Data'!T8*'Summary Data'!T$40+'Summary Data'!T25*'Summary Data'!T$39)/17*$A89)</f>
        <v>0.0925531034006919</v>
      </c>
      <c r="U89" s="145" t="n">
        <f aca="false">('Summary Data'!U24-('Summary Data'!U8*'Summary Data'!U$40+'Summary Data'!U25*'Summary Data'!U$39)/17*$A89)</f>
        <v>0.5866027234226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9411562721491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745678705905882</v>
      </c>
      <c r="C90" s="145" t="n">
        <f aca="false">('Summary Data'!C25-('Summary Data'!C9*'Summary Data'!C$40+'Summary Data'!C26*'Summary Data'!C$39)/17*$A90)</f>
        <v>-0.85755749526122</v>
      </c>
      <c r="D90" s="145" t="n">
        <f aca="false">('Summary Data'!D25-('Summary Data'!D9*'Summary Data'!D$40+'Summary Data'!D26*'Summary Data'!D$39)/17*$A90)</f>
        <v>-0.649704391977961</v>
      </c>
      <c r="E90" s="145" t="n">
        <f aca="false">('Summary Data'!E25-('Summary Data'!E9*'Summary Data'!E$40+'Summary Data'!E26*'Summary Data'!E$39)/17*$A90)</f>
        <v>-0.2142096552634</v>
      </c>
      <c r="F90" s="145" t="n">
        <f aca="false">('Summary Data'!F25-('Summary Data'!F9*'Summary Data'!F$40+'Summary Data'!F26*'Summary Data'!F$39)/17*$A90)</f>
        <v>-0.17046120231874</v>
      </c>
      <c r="G90" s="145" t="n">
        <f aca="false">('Summary Data'!G25-('Summary Data'!G9*'Summary Data'!G$40+'Summary Data'!G26*'Summary Data'!G$39)/17*$A90)</f>
        <v>-0.313700455126782</v>
      </c>
      <c r="H90" s="145" t="n">
        <f aca="false">('Summary Data'!H25-('Summary Data'!H9*'Summary Data'!H$40+'Summary Data'!H26*'Summary Data'!H$39)/17*$A90)</f>
        <v>-0.130654676007729</v>
      </c>
      <c r="I90" s="145" t="n">
        <f aca="false">('Summary Data'!I25-('Summary Data'!I9*'Summary Data'!I$40+'Summary Data'!I26*'Summary Data'!I$39)/17*$A90)</f>
        <v>-0.074294620545049</v>
      </c>
      <c r="J90" s="145" t="n">
        <f aca="false">('Summary Data'!J25-('Summary Data'!J9*'Summary Data'!J$40+'Summary Data'!J26*'Summary Data'!J$39)/17*$A90)</f>
        <v>0.2060347553319</v>
      </c>
      <c r="K90" s="145" t="n">
        <f aca="false">('Summary Data'!K25-('Summary Data'!K9*'Summary Data'!K$40+'Summary Data'!K26*'Summary Data'!K$39)/17*$A90)</f>
        <v>-0.000198064811575414</v>
      </c>
      <c r="L90" s="145" t="n">
        <f aca="false">('Summary Data'!L25-('Summary Data'!L9*'Summary Data'!L$40+'Summary Data'!L26*'Summary Data'!L$39)/17*$A90)</f>
        <v>-0.158136431437168</v>
      </c>
      <c r="M90" s="145" t="n">
        <f aca="false">('Summary Data'!M25-('Summary Data'!M9*'Summary Data'!M$40+'Summary Data'!M26*'Summary Data'!M$39)/17*$A90)</f>
        <v>0.0178130751079929</v>
      </c>
      <c r="N90" s="145" t="n">
        <f aca="false">('Summary Data'!N25-('Summary Data'!N9*'Summary Data'!N$40+'Summary Data'!N26*'Summary Data'!N$39)/17*$A90)</f>
        <v>0.0432319927791296</v>
      </c>
      <c r="O90" s="145" t="n">
        <f aca="false">('Summary Data'!O25-('Summary Data'!O9*'Summary Data'!O$40+'Summary Data'!O26*'Summary Data'!O$39)/17*$A90)</f>
        <v>0.0210097533565964</v>
      </c>
      <c r="P90" s="145" t="n">
        <f aca="false">('Summary Data'!P25-('Summary Data'!P9*'Summary Data'!P$40+'Summary Data'!P26*'Summary Data'!P$39)/17*$A90)</f>
        <v>-0.202280691756626</v>
      </c>
      <c r="Q90" s="145" t="n">
        <f aca="false">('Summary Data'!Q25-('Summary Data'!Q9*'Summary Data'!Q$40+'Summary Data'!Q26*'Summary Data'!Q$39)/17*$A90)</f>
        <v>-0.335059115536612</v>
      </c>
      <c r="R90" s="145" t="n">
        <f aca="false">('Summary Data'!R25-('Summary Data'!R9*'Summary Data'!R$40+'Summary Data'!R26*'Summary Data'!R$39)/17*$A90)</f>
        <v>0.15830713354158</v>
      </c>
      <c r="S90" s="145" t="n">
        <f aca="false">('Summary Data'!S25-('Summary Data'!S9*'Summary Data'!S$40+'Summary Data'!S26*'Summary Data'!S$39)/17*$A90)</f>
        <v>0.144696551741184</v>
      </c>
      <c r="T90" s="145" t="n">
        <f aca="false">('Summary Data'!T25-('Summary Data'!T9*'Summary Data'!T$40+'Summary Data'!T26*'Summary Data'!T$39)/17*$A90)</f>
        <v>-0.156552069036074</v>
      </c>
      <c r="U90" s="145" t="n">
        <f aca="false">('Summary Data'!U25-('Summary Data'!U9*'Summary Data'!U$40+'Summary Data'!U26*'Summary Data'!U$39)/17*$A90)</f>
        <v>0.1468049888100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5731173325320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6786653859704</v>
      </c>
      <c r="C91" s="145" t="n">
        <f aca="false">('Summary Data'!C26-('Summary Data'!C10*'Summary Data'!C$40+'Summary Data'!C27*'Summary Data'!C$39)/17*$A91)</f>
        <v>-0.190211636930598</v>
      </c>
      <c r="D91" s="145" t="n">
        <f aca="false">('Summary Data'!D26-('Summary Data'!D10*'Summary Data'!D$40+'Summary Data'!D27*'Summary Data'!D$39)/17*$A91)</f>
        <v>-0.153012526907014</v>
      </c>
      <c r="E91" s="145" t="n">
        <f aca="false">('Summary Data'!E26-('Summary Data'!E10*'Summary Data'!E$40+'Summary Data'!E27*'Summary Data'!E$39)/17*$A91)</f>
        <v>-0.176988889854897</v>
      </c>
      <c r="F91" s="145" t="n">
        <f aca="false">('Summary Data'!F26-('Summary Data'!F10*'Summary Data'!F$40+'Summary Data'!F27*'Summary Data'!F$39)/17*$A91)</f>
        <v>-0.0978068412340916</v>
      </c>
      <c r="G91" s="145" t="n">
        <f aca="false">('Summary Data'!G26-('Summary Data'!G10*'Summary Data'!G$40+'Summary Data'!G27*'Summary Data'!G$39)/17*$A91)</f>
        <v>0.0711438790776218</v>
      </c>
      <c r="H91" s="145" t="n">
        <f aca="false">('Summary Data'!H26-('Summary Data'!H10*'Summary Data'!H$40+'Summary Data'!H27*'Summary Data'!H$39)/17*$A91)</f>
        <v>0.0723403036928899</v>
      </c>
      <c r="I91" s="145" t="n">
        <f aca="false">('Summary Data'!I26-('Summary Data'!I10*'Summary Data'!I$40+'Summary Data'!I27*'Summary Data'!I$39)/17*$A91)</f>
        <v>0.0389315457393657</v>
      </c>
      <c r="J91" s="145" t="n">
        <f aca="false">('Summary Data'!J26-('Summary Data'!J10*'Summary Data'!J$40+'Summary Data'!J27*'Summary Data'!J$39)/17*$A91)</f>
        <v>0.0261433827388856</v>
      </c>
      <c r="K91" s="145" t="n">
        <f aca="false">('Summary Data'!K26-('Summary Data'!K10*'Summary Data'!K$40+'Summary Data'!K27*'Summary Data'!K$39)/17*$A91)</f>
        <v>-0.085387738812263</v>
      </c>
      <c r="L91" s="145" t="n">
        <f aca="false">('Summary Data'!L26-('Summary Data'!L10*'Summary Data'!L$40+'Summary Data'!L27*'Summary Data'!L$39)/17*$A91)</f>
        <v>0.0521977054696161</v>
      </c>
      <c r="M91" s="145" t="n">
        <f aca="false">('Summary Data'!M26-('Summary Data'!M10*'Summary Data'!M$40+'Summary Data'!M27*'Summary Data'!M$39)/17*$A91)</f>
        <v>-0.0337382037371957</v>
      </c>
      <c r="N91" s="145" t="n">
        <f aca="false">('Summary Data'!N26-('Summary Data'!N10*'Summary Data'!N$40+'Summary Data'!N27*'Summary Data'!N$39)/17*$A91)</f>
        <v>-0.0089890234986617</v>
      </c>
      <c r="O91" s="145" t="n">
        <f aca="false">('Summary Data'!O26-('Summary Data'!O10*'Summary Data'!O$40+'Summary Data'!O27*'Summary Data'!O$39)/17*$A91)</f>
        <v>-0.0647573424170432</v>
      </c>
      <c r="P91" s="145" t="n">
        <f aca="false">('Summary Data'!P26-('Summary Data'!P10*'Summary Data'!P$40+'Summary Data'!P27*'Summary Data'!P$39)/17*$A91)</f>
        <v>-0.0509090742418119</v>
      </c>
      <c r="Q91" s="145" t="n">
        <f aca="false">('Summary Data'!Q26-('Summary Data'!Q10*'Summary Data'!Q$40+'Summary Data'!Q27*'Summary Data'!Q$39)/17*$A91)</f>
        <v>0.0174237247332576</v>
      </c>
      <c r="R91" s="145" t="n">
        <f aca="false">('Summary Data'!R26-('Summary Data'!R10*'Summary Data'!R$40+'Summary Data'!R27*'Summary Data'!R$39)/17*$A91)</f>
        <v>0.0510139064216565</v>
      </c>
      <c r="S91" s="145" t="n">
        <f aca="false">('Summary Data'!S26-('Summary Data'!S10*'Summary Data'!S$40+'Summary Data'!S27*'Summary Data'!S$39)/17*$A91)</f>
        <v>0.0234257372867614</v>
      </c>
      <c r="T91" s="145" t="n">
        <f aca="false">('Summary Data'!T26-('Summary Data'!T10*'Summary Data'!T$40+'Summary Data'!T27*'Summary Data'!T$39)/17*$A91)</f>
        <v>-0.0233351488007554</v>
      </c>
      <c r="U91" s="145" t="n">
        <f aca="false">('Summary Data'!U26-('Summary Data'!U10*'Summary Data'!U$40+'Summary Data'!U27*'Summary Data'!U$39)/17*$A91)</f>
        <v>-0.54472891343242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2083098442682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00787416138542676</v>
      </c>
      <c r="C92" s="145" t="n">
        <f aca="false">('Summary Data'!C27-('Summary Data'!C11*'Summary Data'!C$40+'Summary Data'!C28*'Summary Data'!C$39)/17*$A92)</f>
        <v>0.16036536538547</v>
      </c>
      <c r="D92" s="145" t="n">
        <f aca="false">('Summary Data'!D27-('Summary Data'!D11*'Summary Data'!D$40+'Summary Data'!D28*'Summary Data'!D$39)/17*$A92)</f>
        <v>0.0681485376096065</v>
      </c>
      <c r="E92" s="145" t="n">
        <f aca="false">('Summary Data'!E27-('Summary Data'!E11*'Summary Data'!E$40+'Summary Data'!E28*'Summary Data'!E$39)/17*$A92)</f>
        <v>0.0657122147869664</v>
      </c>
      <c r="F92" s="145" t="n">
        <f aca="false">('Summary Data'!F27-('Summary Data'!F11*'Summary Data'!F$40+'Summary Data'!F28*'Summary Data'!F$39)/17*$A92)</f>
        <v>0.0854654294034173</v>
      </c>
      <c r="G92" s="145" t="n">
        <f aca="false">('Summary Data'!G27-('Summary Data'!G11*'Summary Data'!G$40+'Summary Data'!G28*'Summary Data'!G$39)/17*$A92)</f>
        <v>0.0731580802238123</v>
      </c>
      <c r="H92" s="145" t="n">
        <f aca="false">('Summary Data'!H27-('Summary Data'!H11*'Summary Data'!H$40+'Summary Data'!H28*'Summary Data'!H$39)/17*$A92)</f>
        <v>0.0943982115899349</v>
      </c>
      <c r="I92" s="145" t="n">
        <f aca="false">('Summary Data'!I27-('Summary Data'!I11*'Summary Data'!I$40+'Summary Data'!I28*'Summary Data'!I$39)/17*$A92)</f>
        <v>0.129017254078847</v>
      </c>
      <c r="J92" s="145" t="n">
        <f aca="false">('Summary Data'!J27-('Summary Data'!J11*'Summary Data'!J$40+'Summary Data'!J28*'Summary Data'!J$39)/17*$A92)</f>
        <v>0.107002700972481</v>
      </c>
      <c r="K92" s="145" t="n">
        <f aca="false">('Summary Data'!K27-('Summary Data'!K11*'Summary Data'!K$40+'Summary Data'!K28*'Summary Data'!K$39)/17*$A92)</f>
        <v>0.140305548943321</v>
      </c>
      <c r="L92" s="145" t="n">
        <f aca="false">('Summary Data'!L27-('Summary Data'!L11*'Summary Data'!L$40+'Summary Data'!L28*'Summary Data'!L$39)/17*$A92)</f>
        <v>0.117782592446616</v>
      </c>
      <c r="M92" s="145" t="n">
        <f aca="false">('Summary Data'!M27-('Summary Data'!M11*'Summary Data'!M$40+'Summary Data'!M28*'Summary Data'!M$39)/17*$A92)</f>
        <v>0.142377396023107</v>
      </c>
      <c r="N92" s="145" t="n">
        <f aca="false">('Summary Data'!N27-('Summary Data'!N11*'Summary Data'!N$40+'Summary Data'!N28*'Summary Data'!N$39)/17*$A92)</f>
        <v>0.111317528351071</v>
      </c>
      <c r="O92" s="145" t="n">
        <f aca="false">('Summary Data'!O27-('Summary Data'!O11*'Summary Data'!O$40+'Summary Data'!O28*'Summary Data'!O$39)/17*$A92)</f>
        <v>0.161467296584338</v>
      </c>
      <c r="P92" s="145" t="n">
        <f aca="false">('Summary Data'!P27-('Summary Data'!P11*'Summary Data'!P$40+'Summary Data'!P28*'Summary Data'!P$39)/17*$A92)</f>
        <v>0.142689013058922</v>
      </c>
      <c r="Q92" s="145" t="n">
        <f aca="false">('Summary Data'!Q27-('Summary Data'!Q11*'Summary Data'!Q$40+'Summary Data'!Q28*'Summary Data'!Q$39)/17*$A92)</f>
        <v>0.150376858163006</v>
      </c>
      <c r="R92" s="145" t="n">
        <f aca="false">('Summary Data'!R27-('Summary Data'!R11*'Summary Data'!R$40+'Summary Data'!R28*'Summary Data'!R$39)/17*$A92)</f>
        <v>0.125037055741084</v>
      </c>
      <c r="S92" s="145" t="n">
        <f aca="false">('Summary Data'!S27-('Summary Data'!S11*'Summary Data'!S$40+'Summary Data'!S28*'Summary Data'!S$39)/17*$A92)</f>
        <v>0.199949042529449</v>
      </c>
      <c r="T92" s="145" t="n">
        <f aca="false">('Summary Data'!T27-('Summary Data'!T11*'Summary Data'!T$40+'Summary Data'!T28*'Summary Data'!T$39)/17*$A92)</f>
        <v>0.151778764339759</v>
      </c>
      <c r="U92" s="145" t="n">
        <f aca="false">('Summary Data'!U27-('Summary Data'!U11*'Summary Data'!U$40+'Summary Data'!U28*'Summary Data'!U$39)/17*$A92)</f>
        <v>0.31185678599790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12574306006612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2359249780538</v>
      </c>
      <c r="C93" s="145" t="n">
        <f aca="false">('Summary Data'!C28-('Summary Data'!C12*'Summary Data'!C$40+'Summary Data'!C29*'Summary Data'!C$39)/17*$A93)</f>
        <v>-0.0200446631434559</v>
      </c>
      <c r="D93" s="145" t="n">
        <f aca="false">('Summary Data'!D28-('Summary Data'!D12*'Summary Data'!D$40+'Summary Data'!D29*'Summary Data'!D$39)/17*$A93)</f>
        <v>-0.0378856096436236</v>
      </c>
      <c r="E93" s="145" t="n">
        <f aca="false">('Summary Data'!E28-('Summary Data'!E12*'Summary Data'!E$40+'Summary Data'!E29*'Summary Data'!E$39)/17*$A93)</f>
        <v>-0.0282032061017076</v>
      </c>
      <c r="F93" s="145" t="n">
        <f aca="false">('Summary Data'!F28-('Summary Data'!F12*'Summary Data'!F$40+'Summary Data'!F29*'Summary Data'!F$39)/17*$A93)</f>
        <v>-0.0238728786382225</v>
      </c>
      <c r="G93" s="145" t="n">
        <f aca="false">('Summary Data'!G28-('Summary Data'!G12*'Summary Data'!G$40+'Summary Data'!G29*'Summary Data'!G$39)/17*$A93)</f>
        <v>-0.00998953157961526</v>
      </c>
      <c r="H93" s="145" t="n">
        <f aca="false">('Summary Data'!H28-('Summary Data'!H12*'Summary Data'!H$40+'Summary Data'!H29*'Summary Data'!H$39)/17*$A93)</f>
        <v>0.00119848453601529</v>
      </c>
      <c r="I93" s="145" t="n">
        <f aca="false">('Summary Data'!I28-('Summary Data'!I12*'Summary Data'!I$40+'Summary Data'!I29*'Summary Data'!I$39)/17*$A93)</f>
        <v>0.00695344153942473</v>
      </c>
      <c r="J93" s="145" t="n">
        <f aca="false">('Summary Data'!J28-('Summary Data'!J12*'Summary Data'!J$40+'Summary Data'!J29*'Summary Data'!J$39)/17*$A93)</f>
        <v>-0.0405061389222644</v>
      </c>
      <c r="K93" s="145" t="n">
        <f aca="false">('Summary Data'!K28-('Summary Data'!K12*'Summary Data'!K$40+'Summary Data'!K29*'Summary Data'!K$39)/17*$A93)</f>
        <v>-0.0360446078275561</v>
      </c>
      <c r="L93" s="145" t="n">
        <f aca="false">('Summary Data'!L28-('Summary Data'!L12*'Summary Data'!L$40+'Summary Data'!L29*'Summary Data'!L$39)/17*$A93)</f>
        <v>-0.0848424547802995</v>
      </c>
      <c r="M93" s="145" t="n">
        <f aca="false">('Summary Data'!M28-('Summary Data'!M12*'Summary Data'!M$40+'Summary Data'!M29*'Summary Data'!M$39)/17*$A93)</f>
        <v>-0.0592776018715512</v>
      </c>
      <c r="N93" s="145" t="n">
        <f aca="false">('Summary Data'!N28-('Summary Data'!N12*'Summary Data'!N$40+'Summary Data'!N29*'Summary Data'!N$39)/17*$A93)</f>
        <v>-0.0504292820089992</v>
      </c>
      <c r="O93" s="145" t="n">
        <f aca="false">('Summary Data'!O28-('Summary Data'!O12*'Summary Data'!O$40+'Summary Data'!O29*'Summary Data'!O$39)/17*$A93)</f>
        <v>-0.0180229320179231</v>
      </c>
      <c r="P93" s="145" t="n">
        <f aca="false">('Summary Data'!P28-('Summary Data'!P12*'Summary Data'!P$40+'Summary Data'!P29*'Summary Data'!P$39)/17*$A93)</f>
        <v>-0.0613445030198962</v>
      </c>
      <c r="Q93" s="145" t="n">
        <f aca="false">('Summary Data'!Q28-('Summary Data'!Q12*'Summary Data'!Q$40+'Summary Data'!Q29*'Summary Data'!Q$39)/17*$A93)</f>
        <v>0.00528063095458592</v>
      </c>
      <c r="R93" s="145" t="n">
        <f aca="false">('Summary Data'!R28-('Summary Data'!R12*'Summary Data'!R$40+'Summary Data'!R29*'Summary Data'!R$39)/17*$A93)</f>
        <v>-0.0108843418019883</v>
      </c>
      <c r="S93" s="145" t="n">
        <f aca="false">('Summary Data'!S28-('Summary Data'!S12*'Summary Data'!S$40+'Summary Data'!S29*'Summary Data'!S$39)/17*$A93)</f>
        <v>-0.0315372317033128</v>
      </c>
      <c r="T93" s="145" t="n">
        <f aca="false">('Summary Data'!T28-('Summary Data'!T12*'Summary Data'!T$40+'Summary Data'!T29*'Summary Data'!T$39)/17*$A93)</f>
        <v>-0.0553384022094071</v>
      </c>
      <c r="U93" s="145" t="n">
        <f aca="false">('Summary Data'!U28-('Summary Data'!U12*'Summary Data'!U$40+'Summary Data'!U29*'Summary Data'!U$39)/17*$A93)</f>
        <v>-0.028547126353134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071063804577174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435684779289663</v>
      </c>
      <c r="C94" s="145" t="n">
        <f aca="false">('Summary Data'!C29-('Summary Data'!C13*'Summary Data'!C$40+'Summary Data'!C30*'Summary Data'!C$39)/17*$A94)</f>
        <v>0.027907871152204</v>
      </c>
      <c r="D94" s="145" t="n">
        <f aca="false">('Summary Data'!D29-('Summary Data'!D13*'Summary Data'!D$40+'Summary Data'!D30*'Summary Data'!D$39)/17*$A94)</f>
        <v>0.0201541763216864</v>
      </c>
      <c r="E94" s="145" t="n">
        <f aca="false">('Summary Data'!E29-('Summary Data'!E13*'Summary Data'!E$40+'Summary Data'!E30*'Summary Data'!E$39)/17*$A94)</f>
        <v>0.00773579279323022</v>
      </c>
      <c r="F94" s="145" t="n">
        <f aca="false">('Summary Data'!F29-('Summary Data'!F13*'Summary Data'!F$40+'Summary Data'!F30*'Summary Data'!F$39)/17*$A94)</f>
        <v>0.00160171290300113</v>
      </c>
      <c r="G94" s="145" t="n">
        <f aca="false">('Summary Data'!G29-('Summary Data'!G13*'Summary Data'!G$40+'Summary Data'!G30*'Summary Data'!G$39)/17*$A94)</f>
        <v>0.0194775779663401</v>
      </c>
      <c r="H94" s="145" t="n">
        <f aca="false">('Summary Data'!H29-('Summary Data'!H13*'Summary Data'!H$40+'Summary Data'!H30*'Summary Data'!H$39)/17*$A94)</f>
        <v>0.0145325501086617</v>
      </c>
      <c r="I94" s="145" t="n">
        <f aca="false">('Summary Data'!I29-('Summary Data'!I13*'Summary Data'!I$40+'Summary Data'!I30*'Summary Data'!I$39)/17*$A94)</f>
        <v>0.0242712660272215</v>
      </c>
      <c r="J94" s="145" t="n">
        <f aca="false">('Summary Data'!J29-('Summary Data'!J13*'Summary Data'!J$40+'Summary Data'!J30*'Summary Data'!J$39)/17*$A94)</f>
        <v>0.0333435030653367</v>
      </c>
      <c r="K94" s="145" t="n">
        <f aca="false">('Summary Data'!K29-('Summary Data'!K13*'Summary Data'!K$40+'Summary Data'!K30*'Summary Data'!K$39)/17*$A94)</f>
        <v>0.0553277453604965</v>
      </c>
      <c r="L94" s="145" t="n">
        <f aca="false">('Summary Data'!L29-('Summary Data'!L13*'Summary Data'!L$40+'Summary Data'!L30*'Summary Data'!L$39)/17*$A94)</f>
        <v>0.0256594085774195</v>
      </c>
      <c r="M94" s="145" t="n">
        <f aca="false">('Summary Data'!M29-('Summary Data'!M13*'Summary Data'!M$40+'Summary Data'!M30*'Summary Data'!M$39)/17*$A94)</f>
        <v>0.0403676867945721</v>
      </c>
      <c r="N94" s="145" t="n">
        <f aca="false">('Summary Data'!N29-('Summary Data'!N13*'Summary Data'!N$40+'Summary Data'!N30*'Summary Data'!N$39)/17*$A94)</f>
        <v>0.0323828932682847</v>
      </c>
      <c r="O94" s="145" t="n">
        <f aca="false">('Summary Data'!O29-('Summary Data'!O13*'Summary Data'!O$40+'Summary Data'!O30*'Summary Data'!O$39)/17*$A94)</f>
        <v>0.0451926090576666</v>
      </c>
      <c r="P94" s="145" t="n">
        <f aca="false">('Summary Data'!P29-('Summary Data'!P13*'Summary Data'!P$40+'Summary Data'!P30*'Summary Data'!P$39)/17*$A94)</f>
        <v>0.0307678566697805</v>
      </c>
      <c r="Q94" s="145" t="n">
        <f aca="false">('Summary Data'!Q29-('Summary Data'!Q13*'Summary Data'!Q$40+'Summary Data'!Q30*'Summary Data'!Q$39)/17*$A94)</f>
        <v>0.00778711859157332</v>
      </c>
      <c r="R94" s="145" t="n">
        <f aca="false">('Summary Data'!R29-('Summary Data'!R13*'Summary Data'!R$40+'Summary Data'!R30*'Summary Data'!R$39)/17*$A94)</f>
        <v>0.0525906505211482</v>
      </c>
      <c r="S94" s="145" t="n">
        <f aca="false">('Summary Data'!S29-('Summary Data'!S13*'Summary Data'!S$40+'Summary Data'!S30*'Summary Data'!S$39)/17*$A94)</f>
        <v>0.0425094807863067</v>
      </c>
      <c r="T94" s="145" t="n">
        <f aca="false">('Summary Data'!T29-('Summary Data'!T13*'Summary Data'!T$40+'Summary Data'!T30*'Summary Data'!T$39)/17*$A94)</f>
        <v>0.0353154809917135</v>
      </c>
      <c r="U94" s="145" t="n">
        <f aca="false">('Summary Data'!U29-('Summary Data'!U13*'Summary Data'!U$40+'Summary Data'!U30*'Summary Data'!U$39)/17*$A94)</f>
        <v>0.011290781164441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25999040107899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550304825581</v>
      </c>
      <c r="C95" s="145" t="n">
        <f aca="false">('Summary Data'!C30-('Summary Data'!C14*'Summary Data'!C$40+'Summary Data'!C31*'Summary Data'!C$39)/17*$A95)</f>
        <v>-0.0322112408123694</v>
      </c>
      <c r="D95" s="145" t="n">
        <f aca="false">('Summary Data'!D30-('Summary Data'!D14*'Summary Data'!D$40+'Summary Data'!D31*'Summary Data'!D$39)/17*$A95)</f>
        <v>-0.0232900488934846</v>
      </c>
      <c r="E95" s="145" t="n">
        <f aca="false">('Summary Data'!E30-('Summary Data'!E14*'Summary Data'!E$40+'Summary Data'!E31*'Summary Data'!E$39)/17*$A95)</f>
        <v>-0.0371881671930249</v>
      </c>
      <c r="F95" s="145" t="n">
        <f aca="false">('Summary Data'!F30-('Summary Data'!F14*'Summary Data'!F$40+'Summary Data'!F31*'Summary Data'!F$39)/17*$A95)</f>
        <v>-0.0210316730312819</v>
      </c>
      <c r="G95" s="145" t="n">
        <f aca="false">('Summary Data'!G30-('Summary Data'!G14*'Summary Data'!G$40+'Summary Data'!G31*'Summary Data'!G$39)/17*$A95)</f>
        <v>-0.0370613477165852</v>
      </c>
      <c r="H95" s="145" t="n">
        <f aca="false">('Summary Data'!H30-('Summary Data'!H14*'Summary Data'!H$40+'Summary Data'!H31*'Summary Data'!H$39)/17*$A95)</f>
        <v>-0.0275514851177684</v>
      </c>
      <c r="I95" s="145" t="n">
        <f aca="false">('Summary Data'!I30-('Summary Data'!I14*'Summary Data'!I$40+'Summary Data'!I31*'Summary Data'!I$39)/17*$A95)</f>
        <v>-0.0248117630091994</v>
      </c>
      <c r="J95" s="145" t="n">
        <f aca="false">('Summary Data'!J30-('Summary Data'!J14*'Summary Data'!J$40+'Summary Data'!J31*'Summary Data'!J$39)/17*$A95)</f>
        <v>-0.00989160096503765</v>
      </c>
      <c r="K95" s="145" t="n">
        <f aca="false">('Summary Data'!K30-('Summary Data'!K14*'Summary Data'!K$40+'Summary Data'!K31*'Summary Data'!K$39)/17*$A95)</f>
        <v>-0.020193932170733</v>
      </c>
      <c r="L95" s="145" t="n">
        <f aca="false">('Summary Data'!L30-('Summary Data'!L14*'Summary Data'!L$40+'Summary Data'!L31*'Summary Data'!L$39)/17*$A95)</f>
        <v>-0.0340235603199946</v>
      </c>
      <c r="M95" s="145" t="n">
        <f aca="false">('Summary Data'!M30-('Summary Data'!M14*'Summary Data'!M$40+'Summary Data'!M31*'Summary Data'!M$39)/17*$A95)</f>
        <v>-0.0383393683264929</v>
      </c>
      <c r="N95" s="145" t="n">
        <f aca="false">('Summary Data'!N30-('Summary Data'!N14*'Summary Data'!N$40+'Summary Data'!N31*'Summary Data'!N$39)/17*$A95)</f>
        <v>-0.0321776008821309</v>
      </c>
      <c r="O95" s="145" t="n">
        <f aca="false">('Summary Data'!O30-('Summary Data'!O14*'Summary Data'!O$40+'Summary Data'!O31*'Summary Data'!O$39)/17*$A95)</f>
        <v>-0.0336175071884963</v>
      </c>
      <c r="P95" s="145" t="n">
        <f aca="false">('Summary Data'!P30-('Summary Data'!P14*'Summary Data'!P$40+'Summary Data'!P31*'Summary Data'!P$39)/17*$A95)</f>
        <v>-0.0353281118208677</v>
      </c>
      <c r="Q95" s="145" t="n">
        <f aca="false">('Summary Data'!Q30-('Summary Data'!Q14*'Summary Data'!Q$40+'Summary Data'!Q31*'Summary Data'!Q$39)/17*$A95)</f>
        <v>-0.0397694516039586</v>
      </c>
      <c r="R95" s="145" t="n">
        <f aca="false">('Summary Data'!R30-('Summary Data'!R14*'Summary Data'!R$40+'Summary Data'!R31*'Summary Data'!R$39)/17*$A95)</f>
        <v>-0.0252577875827392</v>
      </c>
      <c r="S95" s="145" t="n">
        <f aca="false">('Summary Data'!S30-('Summary Data'!S14*'Summary Data'!S$40+'Summary Data'!S31*'Summary Data'!S$39)/17*$A95)</f>
        <v>-0.0211087873680823</v>
      </c>
      <c r="T95" s="145" t="n">
        <f aca="false">('Summary Data'!T30-('Summary Data'!T14*'Summary Data'!T$40+'Summary Data'!T31*'Summary Data'!T$39)/17*$A95)</f>
        <v>-0.00804923137803005</v>
      </c>
      <c r="U95" s="145" t="n">
        <f aca="false">('Summary Data'!U30-('Summary Data'!U14*'Summary Data'!U$40+'Summary Data'!U31*'Summary Data'!U$39)/17*$A95)</f>
        <v>0.048434167342708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2329360076267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984224317731244</v>
      </c>
      <c r="C97" s="145" t="n">
        <f aca="false">('Summary Data'!C32-('Summary Data'!C16*'Summary Data'!C$40+'Summary Data'!C33*'Summary Data'!C$39)/17*$A97)</f>
        <v>-0.0512866110500327</v>
      </c>
      <c r="D97" s="145" t="n">
        <f aca="false">('Summary Data'!D32-('Summary Data'!D16*'Summary Data'!D$40+'Summary Data'!D33*'Summary Data'!D$39)/17*$A97)</f>
        <v>-0.037875941495209</v>
      </c>
      <c r="E97" s="145" t="n">
        <f aca="false">('Summary Data'!E32-('Summary Data'!E16*'Summary Data'!E$40+'Summary Data'!E33*'Summary Data'!E$39)/17*$A97)</f>
        <v>-0.0305650402526772</v>
      </c>
      <c r="F97" s="145" t="n">
        <f aca="false">('Summary Data'!F32-('Summary Data'!F16*'Summary Data'!F$40+'Summary Data'!F33*'Summary Data'!F$39)/17*$A97)</f>
        <v>-0.0224266795063493</v>
      </c>
      <c r="G97" s="145" t="n">
        <f aca="false">('Summary Data'!G32-('Summary Data'!G16*'Summary Data'!G$40+'Summary Data'!G33*'Summary Data'!G$39)/17*$A97)</f>
        <v>-0.027863354104428</v>
      </c>
      <c r="H97" s="145" t="n">
        <f aca="false">('Summary Data'!H32-('Summary Data'!H16*'Summary Data'!H$40+'Summary Data'!H33*'Summary Data'!H$39)/17*$A97)</f>
        <v>-0.0265126252457786</v>
      </c>
      <c r="I97" s="145" t="n">
        <f aca="false">('Summary Data'!I32-('Summary Data'!I16*'Summary Data'!I$40+'Summary Data'!I33*'Summary Data'!I$39)/17*$A97)</f>
        <v>-0.0248593428872407</v>
      </c>
      <c r="J97" s="145" t="n">
        <f aca="false">('Summary Data'!J32-('Summary Data'!J16*'Summary Data'!J$40+'Summary Data'!J33*'Summary Data'!J$39)/17*$A97)</f>
        <v>-0.0323886233081476</v>
      </c>
      <c r="K97" s="145" t="n">
        <f aca="false">('Summary Data'!K32-('Summary Data'!K16*'Summary Data'!K$40+'Summary Data'!K33*'Summary Data'!K$39)/17*$A97)</f>
        <v>-0.032303805770968</v>
      </c>
      <c r="L97" s="145" t="n">
        <f aca="false">('Summary Data'!L32-('Summary Data'!L16*'Summary Data'!L$40+'Summary Data'!L33*'Summary Data'!L$39)/17*$A97)</f>
        <v>-0.0420037276190325</v>
      </c>
      <c r="M97" s="145" t="n">
        <f aca="false">('Summary Data'!M32-('Summary Data'!M16*'Summary Data'!M$40+'Summary Data'!M33*'Summary Data'!M$39)/17*$A97)</f>
        <v>-0.0439086647286135</v>
      </c>
      <c r="N97" s="145" t="n">
        <f aca="false">('Summary Data'!N32-('Summary Data'!N16*'Summary Data'!N$40+'Summary Data'!N33*'Summary Data'!N$39)/17*$A97)</f>
        <v>-0.042855298472412</v>
      </c>
      <c r="O97" s="145" t="n">
        <f aca="false">('Summary Data'!O32-('Summary Data'!O16*'Summary Data'!O$40+'Summary Data'!O33*'Summary Data'!O$39)/17*$A97)</f>
        <v>-0.0474080741900649</v>
      </c>
      <c r="P97" s="145" t="n">
        <f aca="false">('Summary Data'!P32-('Summary Data'!P16*'Summary Data'!P$40+'Summary Data'!P33*'Summary Data'!P$39)/17*$A97)</f>
        <v>-0.050566509190175</v>
      </c>
      <c r="Q97" s="145" t="n">
        <f aca="false">('Summary Data'!Q32-('Summary Data'!Q16*'Summary Data'!Q$40+'Summary Data'!Q33*'Summary Data'!Q$39)/17*$A97)</f>
        <v>-0.0416819822050292</v>
      </c>
      <c r="R97" s="145" t="n">
        <f aca="false">('Summary Data'!R32-('Summary Data'!R16*'Summary Data'!R$40+'Summary Data'!R33*'Summary Data'!R$39)/17*$A97)</f>
        <v>-0.0313913873461619</v>
      </c>
      <c r="S97" s="145" t="n">
        <f aca="false">('Summary Data'!S32-('Summary Data'!S16*'Summary Data'!S$40+'Summary Data'!S33*'Summary Data'!S$39)/17*$A97)</f>
        <v>-0.0268242801123659</v>
      </c>
      <c r="T97" s="145" t="n">
        <f aca="false">('Summary Data'!T32-('Summary Data'!T16*'Summary Data'!T$40+'Summary Data'!T33*'Summary Data'!T$39)/17*$A97)</f>
        <v>-0.0243002225557631</v>
      </c>
      <c r="U97" s="145" t="n">
        <f aca="false">('Summary Data'!U32-('Summary Data'!U16*'Summary Data'!U$40+'Summary Data'!U33*'Summary Data'!U$39)/17*$A97)</f>
        <v>0.0070143938355331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0041840538140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0792274946520497</v>
      </c>
      <c r="C98" s="292" t="n">
        <f aca="false">('Summary Data'!C33-('Summary Data'!C17*'Summary Data'!C$40+'Summary Data'!C34*'Summary Data'!C$39)/17*$A98)*10</f>
        <v>0.0829742017232068</v>
      </c>
      <c r="D98" s="292" t="n">
        <f aca="false">('Summary Data'!D33-('Summary Data'!D17*'Summary Data'!D$40+'Summary Data'!D34*'Summary Data'!D$39)/17*$A98)*10</f>
        <v>0.0347725784882493</v>
      </c>
      <c r="E98" s="292" t="n">
        <f aca="false">('Summary Data'!E33-('Summary Data'!E17*'Summary Data'!E$40+'Summary Data'!E34*'Summary Data'!E$39)/17*$A98)*10</f>
        <v>0.0255576660477984</v>
      </c>
      <c r="F98" s="292" t="n">
        <f aca="false">('Summary Data'!F33-('Summary Data'!F17*'Summary Data'!F$40+'Summary Data'!F34*'Summary Data'!F$39)/17*$A98)*10</f>
        <v>0.0233798292373772</v>
      </c>
      <c r="G98" s="292" t="n">
        <f aca="false">('Summary Data'!G33-('Summary Data'!G17*'Summary Data'!G$40+'Summary Data'!G34*'Summary Data'!G$39)/17*$A98)*10</f>
        <v>0.0182310984780463</v>
      </c>
      <c r="H98" s="292" t="n">
        <f aca="false">('Summary Data'!H33-('Summary Data'!H17*'Summary Data'!H$40+'Summary Data'!H34*'Summary Data'!H$39)/17*$A98)*10</f>
        <v>0.039721129676273</v>
      </c>
      <c r="I98" s="292" t="n">
        <f aca="false">('Summary Data'!I33-('Summary Data'!I17*'Summary Data'!I$40+'Summary Data'!I34*'Summary Data'!I$39)/17*$A98)*10</f>
        <v>0.0669839379588849</v>
      </c>
      <c r="J98" s="292" t="n">
        <f aca="false">('Summary Data'!J33-('Summary Data'!J17*'Summary Data'!J$40+'Summary Data'!J34*'Summary Data'!J$39)/17*$A98)*10</f>
        <v>0.0373908575009585</v>
      </c>
      <c r="K98" s="292" t="n">
        <f aca="false">('Summary Data'!K33-('Summary Data'!K17*'Summary Data'!K$40+'Summary Data'!K34*'Summary Data'!K$39)/17*$A98)*10</f>
        <v>0.0480103398463467</v>
      </c>
      <c r="L98" s="292" t="n">
        <f aca="false">('Summary Data'!L33-('Summary Data'!L17*'Summary Data'!L$40+'Summary Data'!L34*'Summary Data'!L$39)/17*$A98)*10</f>
        <v>0.0274355948612606</v>
      </c>
      <c r="M98" s="292" t="n">
        <f aca="false">('Summary Data'!M33-('Summary Data'!M17*'Summary Data'!M$40+'Summary Data'!M34*'Summary Data'!M$39)/17*$A98)*10</f>
        <v>0.0348844122079203</v>
      </c>
      <c r="N98" s="292" t="n">
        <f aca="false">('Summary Data'!N33-('Summary Data'!N17*'Summary Data'!N$40+'Summary Data'!N34*'Summary Data'!N$39)/17*$A98)*10</f>
        <v>0.0499419911459989</v>
      </c>
      <c r="O98" s="292" t="n">
        <f aca="false">('Summary Data'!O33-('Summary Data'!O17*'Summary Data'!O$40+'Summary Data'!O34*'Summary Data'!O$39)/17*$A98)*10</f>
        <v>0.0444796550088262</v>
      </c>
      <c r="P98" s="292" t="n">
        <f aca="false">('Summary Data'!P33-('Summary Data'!P17*'Summary Data'!P$40+'Summary Data'!P34*'Summary Data'!P$39)/17*$A98)*10</f>
        <v>0.034317969001373</v>
      </c>
      <c r="Q98" s="292" t="n">
        <f aca="false">('Summary Data'!Q33-('Summary Data'!Q17*'Summary Data'!Q$40+'Summary Data'!Q34*'Summary Data'!Q$39)/17*$A98)*10</f>
        <v>0.0309640246506352</v>
      </c>
      <c r="R98" s="292" t="n">
        <f aca="false">('Summary Data'!R33-('Summary Data'!R17*'Summary Data'!R$40+'Summary Data'!R34*'Summary Data'!R$39)/17*$A98)*10</f>
        <v>0.0468262697783048</v>
      </c>
      <c r="S98" s="292" t="n">
        <f aca="false">('Summary Data'!S33-('Summary Data'!S17*'Summary Data'!S$40+'Summary Data'!S34*'Summary Data'!S$39)/17*$A98)*10</f>
        <v>0.065750935084123</v>
      </c>
      <c r="T98" s="292" t="n">
        <f aca="false">('Summary Data'!T33-('Summary Data'!T17*'Summary Data'!T$40+'Summary Data'!T34*'Summary Data'!T$39)/17*$A98)*10</f>
        <v>0.0620536264756272</v>
      </c>
      <c r="U98" s="292" t="n">
        <f aca="false">('Summary Data'!U33-('Summary Data'!U17*'Summary Data'!U$40+'Summary Data'!U34*'Summary Data'!U$39)/17*$A98)*10</f>
        <v>0.081901020244927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429105401280594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2962338549257</v>
      </c>
      <c r="C99" s="292" t="n">
        <f aca="false">('Summary Data'!C34-('Summary Data'!C18*'Summary Data'!C$40+'Summary Data'!C35*'Summary Data'!C$39)/17*$A99)*10</f>
        <v>-0.0462757524446964</v>
      </c>
      <c r="D99" s="292" t="n">
        <f aca="false">('Summary Data'!D34-('Summary Data'!D18*'Summary Data'!D$40+'Summary Data'!D35*'Summary Data'!D$39)/17*$A99)*10</f>
        <v>-0.0462975828101957</v>
      </c>
      <c r="E99" s="292" t="n">
        <f aca="false">('Summary Data'!E34-('Summary Data'!E18*'Summary Data'!E$40+'Summary Data'!E35*'Summary Data'!E$39)/17*$A99)*10</f>
        <v>-0.0572365200705848</v>
      </c>
      <c r="F99" s="292" t="n">
        <f aca="false">('Summary Data'!F34-('Summary Data'!F18*'Summary Data'!F$40+'Summary Data'!F35*'Summary Data'!F$39)/17*$A99)*10</f>
        <v>-0.0592294385673769</v>
      </c>
      <c r="G99" s="292" t="n">
        <f aca="false">('Summary Data'!G34-('Summary Data'!G18*'Summary Data'!G$40+'Summary Data'!G35*'Summary Data'!G$39)/17*$A99)*10</f>
        <v>-0.0595761335564648</v>
      </c>
      <c r="H99" s="292" t="n">
        <f aca="false">('Summary Data'!H34-('Summary Data'!H18*'Summary Data'!H$40+'Summary Data'!H35*'Summary Data'!H$39)/17*$A99)*10</f>
        <v>-0.0519182211114879</v>
      </c>
      <c r="I99" s="292" t="n">
        <f aca="false">('Summary Data'!I34-('Summary Data'!I18*'Summary Data'!I$40+'Summary Data'!I35*'Summary Data'!I$39)/17*$A99)*10</f>
        <v>-0.0406727388626282</v>
      </c>
      <c r="J99" s="292" t="n">
        <f aca="false">('Summary Data'!J34-('Summary Data'!J18*'Summary Data'!J$40+'Summary Data'!J35*'Summary Data'!J$39)/17*$A99)*10</f>
        <v>-0.0348987083671101</v>
      </c>
      <c r="K99" s="292" t="n">
        <f aca="false">('Summary Data'!K34-('Summary Data'!K18*'Summary Data'!K$40+'Summary Data'!K35*'Summary Data'!K$39)/17*$A99)*10</f>
        <v>-0.0496340568131724</v>
      </c>
      <c r="L99" s="292" t="n">
        <f aca="false">('Summary Data'!L34-('Summary Data'!L18*'Summary Data'!L$40+'Summary Data'!L35*'Summary Data'!L$39)/17*$A99)*10</f>
        <v>-0.0500703744857041</v>
      </c>
      <c r="M99" s="292" t="n">
        <f aca="false">('Summary Data'!M34-('Summary Data'!M18*'Summary Data'!M$40+'Summary Data'!M35*'Summary Data'!M$39)/17*$A99)*10</f>
        <v>-0.0562465043130133</v>
      </c>
      <c r="N99" s="292" t="n">
        <f aca="false">('Summary Data'!N34-('Summary Data'!N18*'Summary Data'!N$40+'Summary Data'!N35*'Summary Data'!N$39)/17*$A99)*10</f>
        <v>-0.0544247286835112</v>
      </c>
      <c r="O99" s="292" t="n">
        <f aca="false">('Summary Data'!O34-('Summary Data'!O18*'Summary Data'!O$40+'Summary Data'!O35*'Summary Data'!O$39)/17*$A99)*10</f>
        <v>-0.0647505733469067</v>
      </c>
      <c r="P99" s="292" t="n">
        <f aca="false">('Summary Data'!P34-('Summary Data'!P18*'Summary Data'!P$40+'Summary Data'!P35*'Summary Data'!P$39)/17*$A99)*10</f>
        <v>-0.0871980072512374</v>
      </c>
      <c r="Q99" s="292" t="n">
        <f aca="false">('Summary Data'!Q34-('Summary Data'!Q18*'Summary Data'!Q$40+'Summary Data'!Q35*'Summary Data'!Q$39)/17*$A99)*10</f>
        <v>-0.0583683796105938</v>
      </c>
      <c r="R99" s="292" t="n">
        <f aca="false">('Summary Data'!R34-('Summary Data'!R18*'Summary Data'!R$40+'Summary Data'!R35*'Summary Data'!R$39)/17*$A99)*10</f>
        <v>-0.0207406026049077</v>
      </c>
      <c r="S99" s="292" t="n">
        <f aca="false">('Summary Data'!S34-('Summary Data'!S18*'Summary Data'!S$40+'Summary Data'!S35*'Summary Data'!S$39)/17*$A99)*10</f>
        <v>-0.0240267755181371</v>
      </c>
      <c r="T99" s="292" t="n">
        <f aca="false">('Summary Data'!T34-('Summary Data'!T18*'Summary Data'!T$40+'Summary Data'!T35*'Summary Data'!T$39)/17*$A99)*10</f>
        <v>-0.0159242616326636</v>
      </c>
      <c r="U99" s="292" t="n">
        <f aca="false">('Summary Data'!U34-('Summary Data'!U18*'Summary Data'!U$40+'Summary Data'!U35*'Summary Data'!U$39)/17*$A99)*10</f>
        <v>0.040139871271032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146233983722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07814087569686</v>
      </c>
      <c r="C100" s="292" t="n">
        <f aca="false">('Summary Data'!C35-('Summary Data'!C19*'Summary Data'!C$40+'Summary Data'!C36*'Summary Data'!C$39)/17*$A100)*10</f>
        <v>-0.0970567266115933</v>
      </c>
      <c r="D100" s="292" t="n">
        <f aca="false">('Summary Data'!D35-('Summary Data'!D19*'Summary Data'!D$40+'Summary Data'!D36*'Summary Data'!D$39)/17*$A100)*10</f>
        <v>-0.0972425058940344</v>
      </c>
      <c r="E100" s="292" t="n">
        <f aca="false">('Summary Data'!E35-('Summary Data'!E19*'Summary Data'!E$40+'Summary Data'!E36*'Summary Data'!E$39)/17*$A100)*10</f>
        <v>-0.0818735070764253</v>
      </c>
      <c r="F100" s="292" t="n">
        <f aca="false">('Summary Data'!F35-('Summary Data'!F19*'Summary Data'!F$40+'Summary Data'!F36*'Summary Data'!F$39)/17*$A100)*10</f>
        <v>-0.0890387545501054</v>
      </c>
      <c r="G100" s="292" t="n">
        <f aca="false">('Summary Data'!G35-('Summary Data'!G19*'Summary Data'!G$40+'Summary Data'!G36*'Summary Data'!G$39)/17*$A100)*10</f>
        <v>-0.089517916126246</v>
      </c>
      <c r="H100" s="292" t="n">
        <f aca="false">('Summary Data'!H35-('Summary Data'!H19*'Summary Data'!H$40+'Summary Data'!H36*'Summary Data'!H$39)/17*$A100)*10</f>
        <v>-0.0848739502500168</v>
      </c>
      <c r="I100" s="292" t="n">
        <f aca="false">('Summary Data'!I35-('Summary Data'!I19*'Summary Data'!I$40+'Summary Data'!I36*'Summary Data'!I$39)/17*$A100)*10</f>
        <v>-0.0669550674421913</v>
      </c>
      <c r="J100" s="292" t="n">
        <f aca="false">('Summary Data'!J35-('Summary Data'!J19*'Summary Data'!J$40+'Summary Data'!J36*'Summary Data'!J$39)/17*$A100)*10</f>
        <v>-0.0655095117861918</v>
      </c>
      <c r="K100" s="292" t="n">
        <f aca="false">('Summary Data'!K35-('Summary Data'!K19*'Summary Data'!K$40+'Summary Data'!K36*'Summary Data'!K$39)/17*$A100)*10</f>
        <v>-0.0681014502020568</v>
      </c>
      <c r="L100" s="292" t="n">
        <f aca="false">('Summary Data'!L35-('Summary Data'!L19*'Summary Data'!L$40+'Summary Data'!L36*'Summary Data'!L$39)/17*$A100)*10</f>
        <v>-0.0935722234858138</v>
      </c>
      <c r="M100" s="292" t="n">
        <f aca="false">('Summary Data'!M35-('Summary Data'!M19*'Summary Data'!M$40+'Summary Data'!M36*'Summary Data'!M$39)/17*$A100)*10</f>
        <v>-0.0739807683122179</v>
      </c>
      <c r="N100" s="292" t="n">
        <f aca="false">('Summary Data'!N35-('Summary Data'!N19*'Summary Data'!N$40+'Summary Data'!N36*'Summary Data'!N$39)/17*$A100)*10</f>
        <v>-0.0716521875708716</v>
      </c>
      <c r="O100" s="292" t="n">
        <f aca="false">('Summary Data'!O35-('Summary Data'!O19*'Summary Data'!O$40+'Summary Data'!O36*'Summary Data'!O$39)/17*$A100)*10</f>
        <v>-0.0550450742142791</v>
      </c>
      <c r="P100" s="292" t="n">
        <f aca="false">('Summary Data'!P35-('Summary Data'!P19*'Summary Data'!P$40+'Summary Data'!P36*'Summary Data'!P$39)/17*$A100)*10</f>
        <v>-0.0799393295239978</v>
      </c>
      <c r="Q100" s="292" t="n">
        <f aca="false">('Summary Data'!Q35-('Summary Data'!Q19*'Summary Data'!Q$40+'Summary Data'!Q36*'Summary Data'!Q$39)/17*$A100)*10</f>
        <v>-0.0969240397636505</v>
      </c>
      <c r="R100" s="292" t="n">
        <f aca="false">('Summary Data'!R35-('Summary Data'!R19*'Summary Data'!R$40+'Summary Data'!R36*'Summary Data'!R$39)/17*$A100)*10</f>
        <v>-0.0561540467157288</v>
      </c>
      <c r="S100" s="292" t="n">
        <f aca="false">('Summary Data'!S35-('Summary Data'!S19*'Summary Data'!S$40+'Summary Data'!S36*'Summary Data'!S$39)/17*$A100)*10</f>
        <v>-0.0770904699690947</v>
      </c>
      <c r="T100" s="292" t="n">
        <f aca="false">('Summary Data'!T35-('Summary Data'!T19*'Summary Data'!T$40+'Summary Data'!T36*'Summary Data'!T$39)/17*$A100)*10</f>
        <v>-0.0777720881217382</v>
      </c>
      <c r="U100" s="292" t="n">
        <f aca="false">('Summary Data'!U35-('Summary Data'!U19*'Summary Data'!U$40+'Summary Data'!U36*'Summary Data'!U$39)/17*$A100)*10</f>
        <v>0.01195669831056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713831690562698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059129</v>
      </c>
      <c r="C101" s="292" t="n">
        <f aca="false">('Summary Data'!C36-('Summary Data'!C20*'Summary Data'!C$40+'Summary Data'!C37*'Summary Data'!C$39)/17*$A101)*10</f>
        <v>0.07230893</v>
      </c>
      <c r="D101" s="292" t="n">
        <f aca="false">('Summary Data'!D36-('Summary Data'!D20*'Summary Data'!D$40+'Summary Data'!D37*'Summary Data'!D$39)/17*$A101)*10</f>
        <v>0.09783554</v>
      </c>
      <c r="E101" s="292" t="n">
        <f aca="false">('Summary Data'!E36-('Summary Data'!E20*'Summary Data'!E$40+'Summary Data'!E37*'Summary Data'!E$39)/17*$A101)*10</f>
        <v>0.09933013</v>
      </c>
      <c r="F101" s="292" t="n">
        <f aca="false">('Summary Data'!F36-('Summary Data'!F20*'Summary Data'!F$40+'Summary Data'!F37*'Summary Data'!F$39)/17*$A101)*10</f>
        <v>0.07357809</v>
      </c>
      <c r="G101" s="292" t="n">
        <f aca="false">('Summary Data'!G36-('Summary Data'!G20*'Summary Data'!G$40+'Summary Data'!G37*'Summary Data'!G$39)/17*$A101)*10</f>
        <v>0.08740945</v>
      </c>
      <c r="H101" s="292" t="n">
        <f aca="false">('Summary Data'!H36-('Summary Data'!H20*'Summary Data'!H$40+'Summary Data'!H37*'Summary Data'!H$39)/17*$A101)*10</f>
        <v>0.04672608</v>
      </c>
      <c r="I101" s="292" t="n">
        <f aca="false">('Summary Data'!I36-('Summary Data'!I20*'Summary Data'!I$40+'Summary Data'!I37*'Summary Data'!I$39)/17*$A101)*10</f>
        <v>0.1212209</v>
      </c>
      <c r="J101" s="292" t="n">
        <f aca="false">('Summary Data'!J36-('Summary Data'!J20*'Summary Data'!J$40+'Summary Data'!J37*'Summary Data'!J$39)/17*$A101)*10</f>
        <v>0.09228074</v>
      </c>
      <c r="K101" s="292" t="n">
        <f aca="false">('Summary Data'!K36-('Summary Data'!K20*'Summary Data'!K$40+'Summary Data'!K37*'Summary Data'!K$39)/17*$A101)*10</f>
        <v>0.1328696</v>
      </c>
      <c r="L101" s="292" t="n">
        <f aca="false">('Summary Data'!L36-('Summary Data'!L20*'Summary Data'!L$40+'Summary Data'!L37*'Summary Data'!L$39)/17*$A101)*10</f>
        <v>0.1006643</v>
      </c>
      <c r="M101" s="292" t="n">
        <f aca="false">('Summary Data'!M36-('Summary Data'!M20*'Summary Data'!M$40+'Summary Data'!M37*'Summary Data'!M$39)/17*$A101)*10</f>
        <v>0.09874369</v>
      </c>
      <c r="N101" s="292" t="n">
        <f aca="false">('Summary Data'!N36-('Summary Data'!N20*'Summary Data'!N$40+'Summary Data'!N37*'Summary Data'!N$39)/17*$A101)*10</f>
        <v>0.09205493</v>
      </c>
      <c r="O101" s="292" t="n">
        <f aca="false">('Summary Data'!O36-('Summary Data'!O20*'Summary Data'!O$40+'Summary Data'!O37*'Summary Data'!O$39)/17*$A101)*10</f>
        <v>0.08255588</v>
      </c>
      <c r="P101" s="292" t="n">
        <f aca="false">('Summary Data'!P36-('Summary Data'!P20*'Summary Data'!P$40+'Summary Data'!P37*'Summary Data'!P$39)/17*$A101)*10</f>
        <v>0.09447329</v>
      </c>
      <c r="Q101" s="292" t="n">
        <f aca="false">('Summary Data'!Q36-('Summary Data'!Q20*'Summary Data'!Q$40+'Summary Data'!Q37*'Summary Data'!Q$39)/17*$A101)*10</f>
        <v>0.05908787</v>
      </c>
      <c r="R101" s="292" t="n">
        <f aca="false">('Summary Data'!R36-('Summary Data'!R20*'Summary Data'!R$40+'Summary Data'!R37*'Summary Data'!R$39)/17*$A101)*10</f>
        <v>0.1183975</v>
      </c>
      <c r="S101" s="292" t="n">
        <f aca="false">('Summary Data'!S36-('Summary Data'!S20*'Summary Data'!S$40+'Summary Data'!S37*'Summary Data'!S$39)/17*$A101)*10</f>
        <v>0.1286078</v>
      </c>
      <c r="T101" s="292" t="n">
        <f aca="false">('Summary Data'!T36-('Summary Data'!T20*'Summary Data'!T$40+'Summary Data'!T37*'Summary Data'!T$39)/17*$A101)*10</f>
        <v>0.1151944</v>
      </c>
      <c r="U101" s="292" t="n">
        <f aca="false">('Summary Data'!U36-('Summary Data'!U20*'Summary Data'!U$40+'Summary Data'!U37*'Summary Data'!U$39)/17*$A101)*10</f>
        <v>0.257389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100520508664603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8.5398</v>
      </c>
      <c r="C107" s="145" t="n">
        <f aca="false">'Summary Data'!Z2</f>
        <v>703.0129</v>
      </c>
      <c r="D107" s="145" t="n">
        <f aca="false">'Summary Data'!AA2</f>
        <v>703.3547</v>
      </c>
      <c r="E107" s="145" t="n">
        <f aca="false">'Summary Data'!AB2</f>
        <v>703.3461</v>
      </c>
      <c r="F107" s="145" t="n">
        <f aca="false">'Summary Data'!AC2</f>
        <v>703.3845</v>
      </c>
      <c r="G107" s="145" t="n">
        <f aca="false">'Summary Data'!AD2</f>
        <v>703.3898</v>
      </c>
      <c r="H107" s="145" t="n">
        <f aca="false">'Summary Data'!AE2</f>
        <v>703.2902</v>
      </c>
      <c r="I107" s="145" t="n">
        <f aca="false">'Summary Data'!AF2</f>
        <v>703.2979</v>
      </c>
      <c r="J107" s="145" t="n">
        <f aca="false">'Summary Data'!AG2</f>
        <v>703.3341</v>
      </c>
      <c r="K107" s="145" t="n">
        <f aca="false">'Summary Data'!AH2</f>
        <v>703.3452</v>
      </c>
      <c r="L107" s="145" t="n">
        <f aca="false">'Summary Data'!AI2</f>
        <v>703.3678</v>
      </c>
      <c r="M107" s="145" t="n">
        <f aca="false">'Summary Data'!AJ2</f>
        <v>703.3527</v>
      </c>
      <c r="N107" s="145" t="n">
        <f aca="false">'Summary Data'!AK2</f>
        <v>703.4094</v>
      </c>
      <c r="O107" s="145" t="n">
        <f aca="false">'Summary Data'!AL2</f>
        <v>703.3597</v>
      </c>
      <c r="P107" s="145" t="n">
        <f aca="false">'Summary Data'!AM2</f>
        <v>703.4586</v>
      </c>
      <c r="Q107" s="145" t="n">
        <f aca="false">'Summary Data'!AN2</f>
        <v>703.3355</v>
      </c>
      <c r="R107" s="145" t="n">
        <f aca="false">'Summary Data'!AO2</f>
        <v>703.3399</v>
      </c>
      <c r="S107" s="145" t="n">
        <f aca="false">'Summary Data'!AP2</f>
        <v>703.3157</v>
      </c>
      <c r="T107" s="145" t="n">
        <f aca="false">'Summary Data'!AQ2</f>
        <v>703.1591</v>
      </c>
      <c r="U107" s="145" t="n">
        <f aca="false">'Summary Data'!AR2</f>
        <v>416.723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5.0159090494753</v>
      </c>
      <c r="C108" s="145" t="n">
        <f aca="false">('Summary Data'!Z6-('Summary Data'!Z7*'Summary Data'!Z$39-'Summary Data'!Z24*'Summary Data'!Z$40)/17*$A108)</f>
        <v>-1.40350448971507</v>
      </c>
      <c r="D108" s="145" t="n">
        <f aca="false">('Summary Data'!AA6-('Summary Data'!AA7*'Summary Data'!AA$39-'Summary Data'!AA24*'Summary Data'!AA$40)/17*$A108)</f>
        <v>-0.960342317366833</v>
      </c>
      <c r="E108" s="145" t="n">
        <f aca="false">('Summary Data'!AB6-('Summary Data'!AB7*'Summary Data'!AB$39-'Summary Data'!AB24*'Summary Data'!AB$40)/17*$A108)</f>
        <v>-1.27083387599793</v>
      </c>
      <c r="F108" s="145" t="n">
        <f aca="false">('Summary Data'!AC6-('Summary Data'!AC7*'Summary Data'!AC$39-'Summary Data'!AC24*'Summary Data'!AC$40)/17*$A108)</f>
        <v>-1.63234597241069</v>
      </c>
      <c r="G108" s="145" t="n">
        <f aca="false">('Summary Data'!AD6-('Summary Data'!AD7*'Summary Data'!AD$39-'Summary Data'!AD24*'Summary Data'!AD$40)/17*$A108)</f>
        <v>-1.01301652526286</v>
      </c>
      <c r="H108" s="145" t="n">
        <f aca="false">('Summary Data'!AE6-('Summary Data'!AE7*'Summary Data'!AE$39-'Summary Data'!AE24*'Summary Data'!AE$40)/17*$A108)</f>
        <v>-1.06526018585446</v>
      </c>
      <c r="I108" s="145" t="n">
        <f aca="false">('Summary Data'!AF6-('Summary Data'!AF7*'Summary Data'!AF$39-'Summary Data'!AF24*'Summary Data'!AF$40)/17*$A108)</f>
        <v>-0.827239175268911</v>
      </c>
      <c r="J108" s="145" t="n">
        <f aca="false">('Summary Data'!AG6-('Summary Data'!AG7*'Summary Data'!AG$39-'Summary Data'!AG24*'Summary Data'!AG$40)/17*$A108)</f>
        <v>-1.09402443974821</v>
      </c>
      <c r="K108" s="145" t="n">
        <f aca="false">('Summary Data'!AH6-('Summary Data'!AH7*'Summary Data'!AH$39-'Summary Data'!AH24*'Summary Data'!AH$40)/17*$A108)</f>
        <v>-1.11662382841345</v>
      </c>
      <c r="L108" s="145" t="n">
        <f aca="false">('Summary Data'!AI6-('Summary Data'!AI7*'Summary Data'!AI$39-'Summary Data'!AI24*'Summary Data'!AI$40)/17*$A108)</f>
        <v>-0.839699245807203</v>
      </c>
      <c r="M108" s="145" t="n">
        <f aca="false">('Summary Data'!AJ6-('Summary Data'!AJ7*'Summary Data'!AJ$39-'Summary Data'!AJ24*'Summary Data'!AJ$40)/17*$A108)</f>
        <v>-0.908628738760012</v>
      </c>
      <c r="N108" s="145" t="n">
        <f aca="false">('Summary Data'!AK6-('Summary Data'!AK7*'Summary Data'!AK$39-'Summary Data'!AK24*'Summary Data'!AK$40)/17*$A108)</f>
        <v>-1.16030782940077</v>
      </c>
      <c r="O108" s="145" t="n">
        <f aca="false">('Summary Data'!AL6-('Summary Data'!AL7*'Summary Data'!AL$39-'Summary Data'!AL24*'Summary Data'!AL$40)/17*$A108)</f>
        <v>-0.707505180757532</v>
      </c>
      <c r="P108" s="145" t="n">
        <f aca="false">('Summary Data'!AM6-('Summary Data'!AM7*'Summary Data'!AM$39-'Summary Data'!AM24*'Summary Data'!AM$40)/17*$A108)</f>
        <v>-0.759428787419043</v>
      </c>
      <c r="Q108" s="145" t="n">
        <f aca="false">('Summary Data'!AN6-('Summary Data'!AN7*'Summary Data'!AN$39-'Summary Data'!AN24*'Summary Data'!AN$40)/17*$A108)</f>
        <v>-1.58124267745199</v>
      </c>
      <c r="R108" s="145" t="n">
        <f aca="false">('Summary Data'!AO6-('Summary Data'!AO7*'Summary Data'!AO$39-'Summary Data'!AO24*'Summary Data'!AO$40)/17*$A108)</f>
        <v>-1.64201981504978</v>
      </c>
      <c r="S108" s="145" t="n">
        <f aca="false">('Summary Data'!AP6-('Summary Data'!AP7*'Summary Data'!AP$39-'Summary Data'!AP24*'Summary Data'!AP$40)/17*$A108)</f>
        <v>-0.908145737269829</v>
      </c>
      <c r="T108" s="145" t="n">
        <f aca="false">('Summary Data'!AQ6-('Summary Data'!AQ7*'Summary Data'!AQ$39-'Summary Data'!AQ24*'Summary Data'!AQ$40)/17*$A108)</f>
        <v>-0.630103646727079</v>
      </c>
      <c r="U108" s="145" t="n">
        <f aca="false">('Summary Data'!AR6-('Summary Data'!AR7*'Summary Data'!AR$39-'Summary Data'!AR24*'Summary Data'!AR$40)/17*$A108)</f>
        <v>-32.306295361590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772624063328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0653088365503</v>
      </c>
      <c r="C109" s="145" t="n">
        <f aca="false">('Summary Data'!Z7-('Summary Data'!Z8*'Summary Data'!Z$39-'Summary Data'!Z25*'Summary Data'!Z$40)/17*$A109)</f>
        <v>2.76451195024494</v>
      </c>
      <c r="D109" s="145" t="n">
        <f aca="false">('Summary Data'!AA7-('Summary Data'!AA8*'Summary Data'!AA$39-'Summary Data'!AA25*'Summary Data'!AA$40)/17*$A109)</f>
        <v>2.53741228766235</v>
      </c>
      <c r="E109" s="145" t="n">
        <f aca="false">('Summary Data'!AB7-('Summary Data'!AB8*'Summary Data'!AB$39-'Summary Data'!AB25*'Summary Data'!AB$40)/17*$A109)</f>
        <v>2.10953528644633</v>
      </c>
      <c r="F109" s="145" t="n">
        <f aca="false">('Summary Data'!AC7-('Summary Data'!AC8*'Summary Data'!AC$39-'Summary Data'!AC25*'Summary Data'!AC$40)/17*$A109)</f>
        <v>2.51450700536464</v>
      </c>
      <c r="G109" s="145" t="n">
        <f aca="false">('Summary Data'!AD7-('Summary Data'!AD8*'Summary Data'!AD$39-'Summary Data'!AD25*'Summary Data'!AD$40)/17*$A109)</f>
        <v>1.8400852682196</v>
      </c>
      <c r="H109" s="145" t="n">
        <f aca="false">('Summary Data'!AE7-('Summary Data'!AE8*'Summary Data'!AE$39-'Summary Data'!AE25*'Summary Data'!AE$40)/17*$A109)</f>
        <v>1.50620310743184</v>
      </c>
      <c r="I109" s="145" t="n">
        <f aca="false">('Summary Data'!AF7-('Summary Data'!AF8*'Summary Data'!AF$39-'Summary Data'!AF25*'Summary Data'!AF$40)/17*$A109)</f>
        <v>1.81102719153421</v>
      </c>
      <c r="J109" s="145" t="n">
        <f aca="false">('Summary Data'!AG7-('Summary Data'!AG8*'Summary Data'!AG$39-'Summary Data'!AG25*'Summary Data'!AG$40)/17*$A109)</f>
        <v>1.52681373134538</v>
      </c>
      <c r="K109" s="145" t="n">
        <f aca="false">('Summary Data'!AH7-('Summary Data'!AH8*'Summary Data'!AH$39-'Summary Data'!AH25*'Summary Data'!AH$40)/17*$A109)</f>
        <v>1.67157249037889</v>
      </c>
      <c r="L109" s="145" t="n">
        <f aca="false">('Summary Data'!AI7-('Summary Data'!AI8*'Summary Data'!AI$39-'Summary Data'!AI25*'Summary Data'!AI$40)/17*$A109)</f>
        <v>2.0347356903871</v>
      </c>
      <c r="M109" s="145" t="n">
        <f aca="false">('Summary Data'!AJ7-('Summary Data'!AJ8*'Summary Data'!AJ$39-'Summary Data'!AJ25*'Summary Data'!AJ$40)/17*$A109)</f>
        <v>1.39065021638932</v>
      </c>
      <c r="N109" s="145" t="n">
        <f aca="false">('Summary Data'!AK7-('Summary Data'!AK8*'Summary Data'!AK$39-'Summary Data'!AK25*'Summary Data'!AK$40)/17*$A109)</f>
        <v>1.63350396059327</v>
      </c>
      <c r="O109" s="145" t="n">
        <f aca="false">('Summary Data'!AL7-('Summary Data'!AL8*'Summary Data'!AL$39-'Summary Data'!AL25*'Summary Data'!AL$40)/17*$A109)</f>
        <v>1.66276120019208</v>
      </c>
      <c r="P109" s="145" t="n">
        <f aca="false">('Summary Data'!AM7-('Summary Data'!AM8*'Summary Data'!AM$39-'Summary Data'!AM25*'Summary Data'!AM$40)/17*$A109)</f>
        <v>1.59838843503175</v>
      </c>
      <c r="Q109" s="145" t="n">
        <f aca="false">('Summary Data'!AN7-('Summary Data'!AN8*'Summary Data'!AN$39-'Summary Data'!AN25*'Summary Data'!AN$40)/17*$A109)</f>
        <v>2.474451637944</v>
      </c>
      <c r="R109" s="145" t="n">
        <f aca="false">('Summary Data'!AO7-('Summary Data'!AO8*'Summary Data'!AO$39-'Summary Data'!AO25*'Summary Data'!AO$40)/17*$A109)</f>
        <v>2.9232128527997</v>
      </c>
      <c r="S109" s="145" t="n">
        <f aca="false">('Summary Data'!AP7-('Summary Data'!AP8*'Summary Data'!AP$39-'Summary Data'!AP25*'Summary Data'!AP$40)/17*$A109)</f>
        <v>2.4905093324413</v>
      </c>
      <c r="T109" s="145" t="n">
        <f aca="false">('Summary Data'!AQ7-('Summary Data'!AQ8*'Summary Data'!AQ$39-'Summary Data'!AQ25*'Summary Data'!AQ$40)/17*$A109)</f>
        <v>3.1614305704185</v>
      </c>
      <c r="U109" s="145" t="n">
        <f aca="false">('Summary Data'!AR7-('Summary Data'!AR8*'Summary Data'!AR$39-'Summary Data'!AR25*'Summary Data'!AR$40)/17*$A109)</f>
        <v>4.2525724071846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180245934229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390656007332314</v>
      </c>
      <c r="C110" s="145" t="n">
        <f aca="false">('Summary Data'!Z8-('Summary Data'!Z9*'Summary Data'!Z$39-'Summary Data'!Z26*'Summary Data'!Z$40)/17*$A110)</f>
        <v>-0.145993860246276</v>
      </c>
      <c r="D110" s="145" t="n">
        <f aca="false">('Summary Data'!AA8-('Summary Data'!AA9*'Summary Data'!AA$39-'Summary Data'!AA26*'Summary Data'!AA$40)/17*$A110)</f>
        <v>-0.179014601602348</v>
      </c>
      <c r="E110" s="145" t="n">
        <f aca="false">('Summary Data'!AB8-('Summary Data'!AB9*'Summary Data'!AB$39-'Summary Data'!AB26*'Summary Data'!AB$40)/17*$A110)</f>
        <v>-0.142447763966681</v>
      </c>
      <c r="F110" s="145" t="n">
        <f aca="false">('Summary Data'!AC8-('Summary Data'!AC9*'Summary Data'!AC$39-'Summary Data'!AC26*'Summary Data'!AC$40)/17*$A110)</f>
        <v>-0.11866038030455</v>
      </c>
      <c r="G110" s="145" t="n">
        <f aca="false">('Summary Data'!AD8-('Summary Data'!AD9*'Summary Data'!AD$39-'Summary Data'!AD26*'Summary Data'!AD$40)/17*$A110)</f>
        <v>-0.160005332107967</v>
      </c>
      <c r="H110" s="145" t="n">
        <f aca="false">('Summary Data'!AE8-('Summary Data'!AE9*'Summary Data'!AE$39-'Summary Data'!AE26*'Summary Data'!AE$40)/17*$A110)</f>
        <v>-0.159997298408887</v>
      </c>
      <c r="I110" s="145" t="n">
        <f aca="false">('Summary Data'!AF8-('Summary Data'!AF9*'Summary Data'!AF$39-'Summary Data'!AF26*'Summary Data'!AF$40)/17*$A110)</f>
        <v>-0.230068605750327</v>
      </c>
      <c r="J110" s="145" t="n">
        <f aca="false">('Summary Data'!AG8-('Summary Data'!AG9*'Summary Data'!AG$39-'Summary Data'!AG26*'Summary Data'!AG$40)/17*$A110)</f>
        <v>-0.105512030478174</v>
      </c>
      <c r="K110" s="145" t="n">
        <f aca="false">('Summary Data'!AH8-('Summary Data'!AH9*'Summary Data'!AH$39-'Summary Data'!AH26*'Summary Data'!AH$40)/17*$A110)</f>
        <v>-0.170672217191204</v>
      </c>
      <c r="L110" s="145" t="n">
        <f aca="false">('Summary Data'!AI8-('Summary Data'!AI9*'Summary Data'!AI$39-'Summary Data'!AI26*'Summary Data'!AI$40)/17*$A110)</f>
        <v>-0.0571512118122432</v>
      </c>
      <c r="M110" s="145" t="n">
        <f aca="false">('Summary Data'!AJ8-('Summary Data'!AJ9*'Summary Data'!AJ$39-'Summary Data'!AJ26*'Summary Data'!AJ$40)/17*$A110)</f>
        <v>-0.17025343297222</v>
      </c>
      <c r="N110" s="145" t="n">
        <f aca="false">('Summary Data'!AK8-('Summary Data'!AK9*'Summary Data'!AK$39-'Summary Data'!AK26*'Summary Data'!AK$40)/17*$A110)</f>
        <v>-0.237804899747515</v>
      </c>
      <c r="O110" s="145" t="n">
        <f aca="false">('Summary Data'!AL8-('Summary Data'!AL9*'Summary Data'!AL$39-'Summary Data'!AL26*'Summary Data'!AL$40)/17*$A110)</f>
        <v>-0.25318339237156</v>
      </c>
      <c r="P110" s="145" t="n">
        <f aca="false">('Summary Data'!AM8-('Summary Data'!AM9*'Summary Data'!AM$39-'Summary Data'!AM26*'Summary Data'!AM$40)/17*$A110)</f>
        <v>-0.118761123964997</v>
      </c>
      <c r="Q110" s="145" t="n">
        <f aca="false">('Summary Data'!AN8-('Summary Data'!AN9*'Summary Data'!AN$39-'Summary Data'!AN26*'Summary Data'!AN$40)/17*$A110)</f>
        <v>-0.0963620286803134</v>
      </c>
      <c r="R110" s="145" t="n">
        <f aca="false">('Summary Data'!AO8-('Summary Data'!AO9*'Summary Data'!AO$39-'Summary Data'!AO26*'Summary Data'!AO$40)/17*$A110)</f>
        <v>-0.215919302983041</v>
      </c>
      <c r="S110" s="145" t="n">
        <f aca="false">('Summary Data'!AP8-('Summary Data'!AP9*'Summary Data'!AP$39-'Summary Data'!AP26*'Summary Data'!AP$40)/17*$A110)</f>
        <v>-0.10081388444277</v>
      </c>
      <c r="T110" s="145" t="n">
        <f aca="false">('Summary Data'!AQ8-('Summary Data'!AQ9*'Summary Data'!AQ$39-'Summary Data'!AQ26*'Summary Data'!AQ$40)/17*$A110)</f>
        <v>-0.0305827037246173</v>
      </c>
      <c r="U110" s="145" t="n">
        <f aca="false">('Summary Data'!AR8-('Summary Data'!AR9*'Summary Data'!AR$39-'Summary Data'!AR26*'Summary Data'!AR$40)/17*$A110)</f>
        <v>0.24338083037751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111126901410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00789064006457</v>
      </c>
      <c r="C111" s="145" t="n">
        <f aca="false">('Summary Data'!Z9-('Summary Data'!Z10*'Summary Data'!Z$39-'Summary Data'!Z27*'Summary Data'!Z$40)/17*$A111)</f>
        <v>0.535806632435478</v>
      </c>
      <c r="D111" s="145" t="n">
        <f aca="false">('Summary Data'!AA9-('Summary Data'!AA10*'Summary Data'!AA$39-'Summary Data'!AA27*'Summary Data'!AA$40)/17*$A111)</f>
        <v>0.491177012431106</v>
      </c>
      <c r="E111" s="145" t="n">
        <f aca="false">('Summary Data'!AB9-('Summary Data'!AB10*'Summary Data'!AB$39-'Summary Data'!AB27*'Summary Data'!AB$40)/17*$A111)</f>
        <v>0.44121297264898</v>
      </c>
      <c r="F111" s="145" t="n">
        <f aca="false">('Summary Data'!AC9-('Summary Data'!AC10*'Summary Data'!AC$39-'Summary Data'!AC27*'Summary Data'!AC$40)/17*$A111)</f>
        <v>0.55688029492595</v>
      </c>
      <c r="G111" s="145" t="n">
        <f aca="false">('Summary Data'!AD9-('Summary Data'!AD10*'Summary Data'!AD$39-'Summary Data'!AD27*'Summary Data'!AD$40)/17*$A111)</f>
        <v>0.654344186216481</v>
      </c>
      <c r="H111" s="145" t="n">
        <f aca="false">('Summary Data'!AE9-('Summary Data'!AE10*'Summary Data'!AE$39-'Summary Data'!AE27*'Summary Data'!AE$40)/17*$A111)</f>
        <v>0.594781859871218</v>
      </c>
      <c r="I111" s="145" t="n">
        <f aca="false">('Summary Data'!AF9-('Summary Data'!AF10*'Summary Data'!AF$39-'Summary Data'!AF27*'Summary Data'!AF$40)/17*$A111)</f>
        <v>0.595916316853337</v>
      </c>
      <c r="J111" s="145" t="n">
        <f aca="false">('Summary Data'!AG9-('Summary Data'!AG10*'Summary Data'!AG$39-'Summary Data'!AG27*'Summary Data'!AG$40)/17*$A111)</f>
        <v>0.598126875781749</v>
      </c>
      <c r="K111" s="145" t="n">
        <f aca="false">('Summary Data'!AH9-('Summary Data'!AH10*'Summary Data'!AH$39-'Summary Data'!AH27*'Summary Data'!AH$40)/17*$A111)</f>
        <v>0.595236539888935</v>
      </c>
      <c r="L111" s="145" t="n">
        <f aca="false">('Summary Data'!AI9-('Summary Data'!AI10*'Summary Data'!AI$39-'Summary Data'!AI27*'Summary Data'!AI$40)/17*$A111)</f>
        <v>0.491810986587872</v>
      </c>
      <c r="M111" s="145" t="n">
        <f aca="false">('Summary Data'!AJ9-('Summary Data'!AJ10*'Summary Data'!AJ$39-'Summary Data'!AJ27*'Summary Data'!AJ$40)/17*$A111)</f>
        <v>0.591884953666395</v>
      </c>
      <c r="N111" s="145" t="n">
        <f aca="false">('Summary Data'!AK9-('Summary Data'!AK10*'Summary Data'!AK$39-'Summary Data'!AK27*'Summary Data'!AK$40)/17*$A111)</f>
        <v>0.554674200422372</v>
      </c>
      <c r="O111" s="145" t="n">
        <f aca="false">('Summary Data'!AL9-('Summary Data'!AL10*'Summary Data'!AL$39-'Summary Data'!AL27*'Summary Data'!AL$40)/17*$A111)</f>
        <v>0.451582821146361</v>
      </c>
      <c r="P111" s="145" t="n">
        <f aca="false">('Summary Data'!AM9-('Summary Data'!AM10*'Summary Data'!AM$39-'Summary Data'!AM27*'Summary Data'!AM$40)/17*$A111)</f>
        <v>0.359948662026297</v>
      </c>
      <c r="Q111" s="145" t="n">
        <f aca="false">('Summary Data'!AN9-('Summary Data'!AN10*'Summary Data'!AN$39-'Summary Data'!AN27*'Summary Data'!AN$40)/17*$A111)</f>
        <v>0.39261251298497</v>
      </c>
      <c r="R111" s="145" t="n">
        <f aca="false">('Summary Data'!AO9-('Summary Data'!AO10*'Summary Data'!AO$39-'Summary Data'!AO27*'Summary Data'!AO$40)/17*$A111)</f>
        <v>0.25344170090579</v>
      </c>
      <c r="S111" s="145" t="n">
        <f aca="false">('Summary Data'!AP9-('Summary Data'!AP10*'Summary Data'!AP$39-'Summary Data'!AP27*'Summary Data'!AP$40)/17*$A111)</f>
        <v>0.284808128853492</v>
      </c>
      <c r="T111" s="145" t="n">
        <f aca="false">('Summary Data'!AQ9-('Summary Data'!AQ10*'Summary Data'!AQ$39-'Summary Data'!AQ27*'Summary Data'!AQ$40)/17*$A111)</f>
        <v>0.477609988101905</v>
      </c>
      <c r="U111" s="145" t="n">
        <f aca="false">('Summary Data'!AR9-('Summary Data'!AR10*'Summary Data'!AR$39-'Summary Data'!AR27*'Summary Data'!AR$40)/17*$A111)</f>
        <v>-3.1648574098685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4610084617482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80514527902975</v>
      </c>
      <c r="C112" s="145" t="n">
        <f aca="false">('Summary Data'!Z10-('Summary Data'!Z11*'Summary Data'!Z$39-'Summary Data'!Z28*'Summary Data'!Z$40)/17*$A112)</f>
        <v>-0.00787912583841291</v>
      </c>
      <c r="D112" s="145" t="n">
        <f aca="false">('Summary Data'!AA10-('Summary Data'!AA11*'Summary Data'!AA$39-'Summary Data'!AA28*'Summary Data'!AA$40)/17*$A112)</f>
        <v>-0.0410960339024607</v>
      </c>
      <c r="E112" s="145" t="n">
        <f aca="false">('Summary Data'!AB10-('Summary Data'!AB11*'Summary Data'!AB$39-'Summary Data'!AB28*'Summary Data'!AB$40)/17*$A112)</f>
        <v>-0.0746335244848187</v>
      </c>
      <c r="F112" s="145" t="n">
        <f aca="false">('Summary Data'!AC10-('Summary Data'!AC11*'Summary Data'!AC$39-'Summary Data'!AC28*'Summary Data'!AC$40)/17*$A112)</f>
        <v>-0.0479049742458944</v>
      </c>
      <c r="G112" s="145" t="n">
        <f aca="false">('Summary Data'!AD10-('Summary Data'!AD11*'Summary Data'!AD$39-'Summary Data'!AD28*'Summary Data'!AD$40)/17*$A112)</f>
        <v>-0.084776983491613</v>
      </c>
      <c r="H112" s="145" t="n">
        <f aca="false">('Summary Data'!AE10-('Summary Data'!AE11*'Summary Data'!AE$39-'Summary Data'!AE28*'Summary Data'!AE$40)/17*$A112)</f>
        <v>-0.0515497337062657</v>
      </c>
      <c r="I112" s="145" t="n">
        <f aca="false">('Summary Data'!AF10-('Summary Data'!AF11*'Summary Data'!AF$39-'Summary Data'!AF28*'Summary Data'!AF$40)/17*$A112)</f>
        <v>-0.0254138008745753</v>
      </c>
      <c r="J112" s="145" t="n">
        <f aca="false">('Summary Data'!AG10-('Summary Data'!AG11*'Summary Data'!AG$39-'Summary Data'!AG28*'Summary Data'!AG$40)/17*$A112)</f>
        <v>-0.0524233377898582</v>
      </c>
      <c r="K112" s="145" t="n">
        <f aca="false">('Summary Data'!AH10-('Summary Data'!AH11*'Summary Data'!AH$39-'Summary Data'!AH28*'Summary Data'!AH$40)/17*$A112)</f>
        <v>-0.0259851697069866</v>
      </c>
      <c r="L112" s="145" t="n">
        <f aca="false">('Summary Data'!AI10-('Summary Data'!AI11*'Summary Data'!AI$39-'Summary Data'!AI28*'Summary Data'!AI$40)/17*$A112)</f>
        <v>-0.0105639149169444</v>
      </c>
      <c r="M112" s="145" t="n">
        <f aca="false">('Summary Data'!AJ10-('Summary Data'!AJ11*'Summary Data'!AJ$39-'Summary Data'!AJ28*'Summary Data'!AJ$40)/17*$A112)</f>
        <v>-0.00662727413455739</v>
      </c>
      <c r="N112" s="145" t="n">
        <f aca="false">('Summary Data'!AK10-('Summary Data'!AK11*'Summary Data'!AK$39-'Summary Data'!AK28*'Summary Data'!AK$40)/17*$A112)</f>
        <v>-0.0605471866775213</v>
      </c>
      <c r="O112" s="145" t="n">
        <f aca="false">('Summary Data'!AL10-('Summary Data'!AL11*'Summary Data'!AL$39-'Summary Data'!AL28*'Summary Data'!AL$40)/17*$A112)</f>
        <v>-0.0418728545573096</v>
      </c>
      <c r="P112" s="145" t="n">
        <f aca="false">('Summary Data'!AM10-('Summary Data'!AM11*'Summary Data'!AM$39-'Summary Data'!AM28*'Summary Data'!AM$40)/17*$A112)</f>
        <v>-0.0181036757886067</v>
      </c>
      <c r="Q112" s="145" t="n">
        <f aca="false">('Summary Data'!AN10-('Summary Data'!AN11*'Summary Data'!AN$39-'Summary Data'!AN28*'Summary Data'!AN$40)/17*$A112)</f>
        <v>0.011156870012608</v>
      </c>
      <c r="R112" s="145" t="n">
        <f aca="false">('Summary Data'!AO10-('Summary Data'!AO11*'Summary Data'!AO$39-'Summary Data'!AO28*'Summary Data'!AO$40)/17*$A112)</f>
        <v>0.0378085557971789</v>
      </c>
      <c r="S112" s="145" t="n">
        <f aca="false">('Summary Data'!AP10-('Summary Data'!AP11*'Summary Data'!AP$39-'Summary Data'!AP28*'Summary Data'!AP$40)/17*$A112)</f>
        <v>-0.00787374802640137</v>
      </c>
      <c r="T112" s="145" t="n">
        <f aca="false">('Summary Data'!AQ10-('Summary Data'!AQ11*'Summary Data'!AQ$39-'Summary Data'!AQ28*'Summary Data'!AQ$40)/17*$A112)</f>
        <v>-0.0193451302042815</v>
      </c>
      <c r="U112" s="145" t="n">
        <f aca="false">('Summary Data'!AR10-('Summary Data'!AR11*'Summary Data'!AR$39-'Summary Data'!AR28*'Summary Data'!AR$40)/17*$A112)</f>
        <v>-0.023909044275491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2789942867305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7140315668447</v>
      </c>
      <c r="C113" s="145" t="n">
        <f aca="false">('Summary Data'!Z11-('Summary Data'!Z12*'Summary Data'!Z$39-'Summary Data'!Z29*'Summary Data'!Z$40)/17*$A113)</f>
        <v>0.875372886487408</v>
      </c>
      <c r="D113" s="145" t="n">
        <f aca="false">('Summary Data'!AA11-('Summary Data'!AA12*'Summary Data'!AA$39-'Summary Data'!AA29*'Summary Data'!AA$40)/17*$A113)</f>
        <v>0.855135405078698</v>
      </c>
      <c r="E113" s="145" t="n">
        <f aca="false">('Summary Data'!AB11-('Summary Data'!AB12*'Summary Data'!AB$39-'Summary Data'!AB29*'Summary Data'!AB$40)/17*$A113)</f>
        <v>0.858360143744746</v>
      </c>
      <c r="F113" s="145" t="n">
        <f aca="false">('Summary Data'!AC11-('Summary Data'!AC12*'Summary Data'!AC$39-'Summary Data'!AC29*'Summary Data'!AC$40)/17*$A113)</f>
        <v>0.862061709413089</v>
      </c>
      <c r="G113" s="145" t="n">
        <f aca="false">('Summary Data'!AD11-('Summary Data'!AD12*'Summary Data'!AD$39-'Summary Data'!AD29*'Summary Data'!AD$40)/17*$A113)</f>
        <v>0.776238390157781</v>
      </c>
      <c r="H113" s="145" t="n">
        <f aca="false">('Summary Data'!AE11-('Summary Data'!AE12*'Summary Data'!AE$39-'Summary Data'!AE29*'Summary Data'!AE$40)/17*$A113)</f>
        <v>0.823206674608611</v>
      </c>
      <c r="I113" s="145" t="n">
        <f aca="false">('Summary Data'!AF11-('Summary Data'!AF12*'Summary Data'!AF$39-'Summary Data'!AF29*'Summary Data'!AF$40)/17*$A113)</f>
        <v>0.848472037313746</v>
      </c>
      <c r="J113" s="145" t="n">
        <f aca="false">('Summary Data'!AG11-('Summary Data'!AG12*'Summary Data'!AG$39-'Summary Data'!AG29*'Summary Data'!AG$40)/17*$A113)</f>
        <v>0.849868171569332</v>
      </c>
      <c r="K113" s="145" t="n">
        <f aca="false">('Summary Data'!AH11-('Summary Data'!AH12*'Summary Data'!AH$39-'Summary Data'!AH29*'Summary Data'!AH$40)/17*$A113)</f>
        <v>0.850546378781008</v>
      </c>
      <c r="L113" s="145" t="n">
        <f aca="false">('Summary Data'!AI11-('Summary Data'!AI12*'Summary Data'!AI$39-'Summary Data'!AI29*'Summary Data'!AI$40)/17*$A113)</f>
        <v>0.850432252526129</v>
      </c>
      <c r="M113" s="145" t="n">
        <f aca="false">('Summary Data'!AJ11-('Summary Data'!AJ12*'Summary Data'!AJ$39-'Summary Data'!AJ29*'Summary Data'!AJ$40)/17*$A113)</f>
        <v>0.850941574200678</v>
      </c>
      <c r="N113" s="145" t="n">
        <f aca="false">('Summary Data'!AK11-('Summary Data'!AK12*'Summary Data'!AK$39-'Summary Data'!AK29*'Summary Data'!AK$40)/17*$A113)</f>
        <v>0.841718828409675</v>
      </c>
      <c r="O113" s="145" t="n">
        <f aca="false">('Summary Data'!AL11-('Summary Data'!AL12*'Summary Data'!AL$39-'Summary Data'!AL29*'Summary Data'!AL$40)/17*$A113)</f>
        <v>0.86727735088249</v>
      </c>
      <c r="P113" s="145" t="n">
        <f aca="false">('Summary Data'!AM11-('Summary Data'!AM12*'Summary Data'!AM$39-'Summary Data'!AM29*'Summary Data'!AM$40)/17*$A113)</f>
        <v>0.80961243473453</v>
      </c>
      <c r="Q113" s="145" t="n">
        <f aca="false">('Summary Data'!AN11-('Summary Data'!AN12*'Summary Data'!AN$39-'Summary Data'!AN29*'Summary Data'!AN$40)/17*$A113)</f>
        <v>0.852554349919483</v>
      </c>
      <c r="R113" s="145" t="n">
        <f aca="false">('Summary Data'!AO11-('Summary Data'!AO12*'Summary Data'!AO$39-'Summary Data'!AO29*'Summary Data'!AO$40)/17*$A113)</f>
        <v>0.904628829807868</v>
      </c>
      <c r="S113" s="145" t="n">
        <f aca="false">('Summary Data'!AP11-('Summary Data'!AP12*'Summary Data'!AP$39-'Summary Data'!AP29*'Summary Data'!AP$40)/17*$A113)</f>
        <v>0.882833391261663</v>
      </c>
      <c r="T113" s="145" t="n">
        <f aca="false">('Summary Data'!AQ11-('Summary Data'!AQ12*'Summary Data'!AQ$39-'Summary Data'!AQ29*'Summary Data'!AQ$40)/17*$A113)</f>
        <v>0.91451393796165</v>
      </c>
      <c r="U113" s="145" t="n">
        <f aca="false">('Summary Data'!AR11-('Summary Data'!AR12*'Summary Data'!AR$39-'Summary Data'!AR29*'Summary Data'!AR$40)/17*$A113)</f>
        <v>0.65995652349801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800571808895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13554766048029</v>
      </c>
      <c r="C114" s="145" t="n">
        <f aca="false">('Summary Data'!Z12-('Summary Data'!Z13*'Summary Data'!Z$39-'Summary Data'!Z30*'Summary Data'!Z$40)/17*$A114)</f>
        <v>-0.00447979679225466</v>
      </c>
      <c r="D114" s="145" t="n">
        <f aca="false">('Summary Data'!AA12-('Summary Data'!AA13*'Summary Data'!AA$39-'Summary Data'!AA30*'Summary Data'!AA$40)/17*$A114)</f>
        <v>0.00431912248327581</v>
      </c>
      <c r="E114" s="145" t="n">
        <f aca="false">('Summary Data'!AB12-('Summary Data'!AB13*'Summary Data'!AB$39-'Summary Data'!AB30*'Summary Data'!AB$40)/17*$A114)</f>
        <v>-0.00322942031582092</v>
      </c>
      <c r="F114" s="145" t="n">
        <f aca="false">('Summary Data'!AC12-('Summary Data'!AC13*'Summary Data'!AC$39-'Summary Data'!AC30*'Summary Data'!AC$40)/17*$A114)</f>
        <v>0.0178028018989981</v>
      </c>
      <c r="G114" s="145" t="n">
        <f aca="false">('Summary Data'!AD12-('Summary Data'!AD13*'Summary Data'!AD$39-'Summary Data'!AD30*'Summary Data'!AD$40)/17*$A114)</f>
        <v>0.0420589562536848</v>
      </c>
      <c r="H114" s="145" t="n">
        <f aca="false">('Summary Data'!AE12-('Summary Data'!AE13*'Summary Data'!AE$39-'Summary Data'!AE30*'Summary Data'!AE$40)/17*$A114)</f>
        <v>0.0211451437229157</v>
      </c>
      <c r="I114" s="145" t="n">
        <f aca="false">('Summary Data'!AF12-('Summary Data'!AF13*'Summary Data'!AF$39-'Summary Data'!AF30*'Summary Data'!AF$40)/17*$A114)</f>
        <v>0.0352483588686499</v>
      </c>
      <c r="J114" s="145" t="n">
        <f aca="false">('Summary Data'!AG12-('Summary Data'!AG13*'Summary Data'!AG$39-'Summary Data'!AG30*'Summary Data'!AG$40)/17*$A114)</f>
        <v>0.0461712642841297</v>
      </c>
      <c r="K114" s="145" t="n">
        <f aca="false">('Summary Data'!AH12-('Summary Data'!AH13*'Summary Data'!AH$39-'Summary Data'!AH30*'Summary Data'!AH$40)/17*$A114)</f>
        <v>0.0387296964931958</v>
      </c>
      <c r="L114" s="145" t="n">
        <f aca="false">('Summary Data'!AI12-('Summary Data'!AI13*'Summary Data'!AI$39-'Summary Data'!AI30*'Summary Data'!AI$40)/17*$A114)</f>
        <v>0.0372434435715618</v>
      </c>
      <c r="M114" s="145" t="n">
        <f aca="false">('Summary Data'!AJ12-('Summary Data'!AJ13*'Summary Data'!AJ$39-'Summary Data'!AJ30*'Summary Data'!AJ$40)/17*$A114)</f>
        <v>0.0239599097517037</v>
      </c>
      <c r="N114" s="145" t="n">
        <f aca="false">('Summary Data'!AK12-('Summary Data'!AK13*'Summary Data'!AK$39-'Summary Data'!AK30*'Summary Data'!AK$40)/17*$A114)</f>
        <v>0.0393486543193995</v>
      </c>
      <c r="O114" s="145" t="n">
        <f aca="false">('Summary Data'!AL12-('Summary Data'!AL13*'Summary Data'!AL$39-'Summary Data'!AL30*'Summary Data'!AL$40)/17*$A114)</f>
        <v>0.024886459959875</v>
      </c>
      <c r="P114" s="145" t="n">
        <f aca="false">('Summary Data'!AM12-('Summary Data'!AM13*'Summary Data'!AM$39-'Summary Data'!AM30*'Summary Data'!AM$40)/17*$A114)</f>
        <v>0.0199923975131469</v>
      </c>
      <c r="Q114" s="145" t="n">
        <f aca="false">('Summary Data'!AN12-('Summary Data'!AN13*'Summary Data'!AN$39-'Summary Data'!AN30*'Summary Data'!AN$40)/17*$A114)</f>
        <v>-0.00837748356955866</v>
      </c>
      <c r="R114" s="145" t="n">
        <f aca="false">('Summary Data'!AO12-('Summary Data'!AO13*'Summary Data'!AO$39-'Summary Data'!AO30*'Summary Data'!AO$40)/17*$A114)</f>
        <v>-0.0367117345208209</v>
      </c>
      <c r="S114" s="145" t="n">
        <f aca="false">('Summary Data'!AP12-('Summary Data'!AP13*'Summary Data'!AP$39-'Summary Data'!AP30*'Summary Data'!AP$40)/17*$A114)</f>
        <v>-0.0117227538588978</v>
      </c>
      <c r="T114" s="145" t="n">
        <f aca="false">('Summary Data'!AQ12-('Summary Data'!AQ13*'Summary Data'!AQ$39-'Summary Data'!AQ30*'Summary Data'!AQ$40)/17*$A114)</f>
        <v>-0.016268876469607</v>
      </c>
      <c r="U114" s="145" t="n">
        <f aca="false">('Summary Data'!AR12-('Summary Data'!AR13*'Summary Data'!AR$39-'Summary Data'!AR30*'Summary Data'!AR$40)/17*$A114)</f>
        <v>0.024160879363042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608879176609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7625125579931</v>
      </c>
      <c r="C115" s="145" t="n">
        <f aca="false">('Summary Data'!Z13-('Summary Data'!Z14*'Summary Data'!Z$39-'Summary Data'!Z31*'Summary Data'!Z$40)/17*$A115)</f>
        <v>0.475626475205552</v>
      </c>
      <c r="D115" s="145" t="n">
        <f aca="false">('Summary Data'!AA13-('Summary Data'!AA14*'Summary Data'!AA$39-'Summary Data'!AA31*'Summary Data'!AA$40)/17*$A115)</f>
        <v>0.469438393490418</v>
      </c>
      <c r="E115" s="145" t="n">
        <f aca="false">('Summary Data'!AB13-('Summary Data'!AB14*'Summary Data'!AB$39-'Summary Data'!AB31*'Summary Data'!AB$40)/17*$A115)</f>
        <v>0.468093028609383</v>
      </c>
      <c r="F115" s="145" t="n">
        <f aca="false">('Summary Data'!AC13-('Summary Data'!AC14*'Summary Data'!AC$39-'Summary Data'!AC31*'Summary Data'!AC$40)/17*$A115)</f>
        <v>0.481845326443719</v>
      </c>
      <c r="G115" s="145" t="n">
        <f aca="false">('Summary Data'!AD13-('Summary Data'!AD14*'Summary Data'!AD$39-'Summary Data'!AD31*'Summary Data'!AD$40)/17*$A115)</f>
        <v>0.493474436841296</v>
      </c>
      <c r="H115" s="145" t="n">
        <f aca="false">('Summary Data'!AE13-('Summary Data'!AE14*'Summary Data'!AE$39-'Summary Data'!AE31*'Summary Data'!AE$40)/17*$A115)</f>
        <v>0.474465832941273</v>
      </c>
      <c r="I115" s="145" t="n">
        <f aca="false">('Summary Data'!AF13-('Summary Data'!AF14*'Summary Data'!AF$39-'Summary Data'!AF31*'Summary Data'!AF$40)/17*$A115)</f>
        <v>0.4834955492121</v>
      </c>
      <c r="J115" s="145" t="n">
        <f aca="false">('Summary Data'!AG13-('Summary Data'!AG14*'Summary Data'!AG$39-'Summary Data'!AG31*'Summary Data'!AG$40)/17*$A115)</f>
        <v>0.471486200306316</v>
      </c>
      <c r="K115" s="145" t="n">
        <f aca="false">('Summary Data'!AH13-('Summary Data'!AH14*'Summary Data'!AH$39-'Summary Data'!AH31*'Summary Data'!AH$40)/17*$A115)</f>
        <v>0.479315717191914</v>
      </c>
      <c r="L115" s="145" t="n">
        <f aca="false">('Summary Data'!AI13-('Summary Data'!AI14*'Summary Data'!AI$39-'Summary Data'!AI31*'Summary Data'!AI$40)/17*$A115)</f>
        <v>0.479559492928546</v>
      </c>
      <c r="M115" s="145" t="n">
        <f aca="false">('Summary Data'!AJ13-('Summary Data'!AJ14*'Summary Data'!AJ$39-'Summary Data'!AJ31*'Summary Data'!AJ$40)/17*$A115)</f>
        <v>0.478235562618323</v>
      </c>
      <c r="N115" s="145" t="n">
        <f aca="false">('Summary Data'!AK13-('Summary Data'!AK14*'Summary Data'!AK$39-'Summary Data'!AK31*'Summary Data'!AK$40)/17*$A115)</f>
        <v>0.467777090921004</v>
      </c>
      <c r="O115" s="145" t="n">
        <f aca="false">('Summary Data'!AL13-('Summary Data'!AL14*'Summary Data'!AL$39-'Summary Data'!AL31*'Summary Data'!AL$40)/17*$A115)</f>
        <v>0.47126384772915</v>
      </c>
      <c r="P115" s="145" t="n">
        <f aca="false">('Summary Data'!AM13-('Summary Data'!AM14*'Summary Data'!AM$39-'Summary Data'!AM31*'Summary Data'!AM$40)/17*$A115)</f>
        <v>0.466211963337935</v>
      </c>
      <c r="Q115" s="145" t="n">
        <f aca="false">('Summary Data'!AN13-('Summary Data'!AN14*'Summary Data'!AN$39-'Summary Data'!AN31*'Summary Data'!AN$40)/17*$A115)</f>
        <v>0.4701632525</v>
      </c>
      <c r="R115" s="145" t="n">
        <f aca="false">('Summary Data'!AO13-('Summary Data'!AO14*'Summary Data'!AO$39-'Summary Data'!AO31*'Summary Data'!AO$40)/17*$A115)</f>
        <v>0.476126397364554</v>
      </c>
      <c r="S115" s="145" t="n">
        <f aca="false">('Summary Data'!AP13-('Summary Data'!AP14*'Summary Data'!AP$39-'Summary Data'!AP31*'Summary Data'!AP$40)/17*$A115)</f>
        <v>0.464975215448571</v>
      </c>
      <c r="T115" s="145" t="n">
        <f aca="false">('Summary Data'!AQ13-('Summary Data'!AQ14*'Summary Data'!AQ$39-'Summary Data'!AQ31*'Summary Data'!AQ$40)/17*$A115)</f>
        <v>0.465424009350492</v>
      </c>
      <c r="U115" s="145" t="n">
        <f aca="false">('Summary Data'!AR13-('Summary Data'!AR14*'Summary Data'!AR$39-'Summary Data'!AR31*'Summary Data'!AR$40)/17*$A115)</f>
        <v>0.46775399709436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266171966169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17324755546005</v>
      </c>
      <c r="C117" s="145" t="n">
        <f aca="false">('Summary Data'!Z15-('Summary Data'!Z16*'Summary Data'!Z$39-'Summary Data'!Z33*'Summary Data'!Z$40)/17*$A117)</f>
        <v>0.660718810779868</v>
      </c>
      <c r="D117" s="145" t="n">
        <f aca="false">('Summary Data'!AA15-('Summary Data'!AA16*'Summary Data'!AA$39-'Summary Data'!AA33*'Summary Data'!AA$40)/17*$A117)</f>
        <v>0.656346352177388</v>
      </c>
      <c r="E117" s="145" t="n">
        <f aca="false">('Summary Data'!AB15-('Summary Data'!AB16*'Summary Data'!AB$39-'Summary Data'!AB33*'Summary Data'!AB$40)/17*$A117)</f>
        <v>0.654651282576678</v>
      </c>
      <c r="F117" s="145" t="n">
        <f aca="false">('Summary Data'!AC15-('Summary Data'!AC16*'Summary Data'!AC$39-'Summary Data'!AC33*'Summary Data'!AC$40)/17*$A117)</f>
        <v>0.659766988262827</v>
      </c>
      <c r="G117" s="145" t="n">
        <f aca="false">('Summary Data'!AD15-('Summary Data'!AD16*'Summary Data'!AD$39-'Summary Data'!AD33*'Summary Data'!AD$40)/17*$A117)</f>
        <v>0.661762387858551</v>
      </c>
      <c r="H117" s="145" t="n">
        <f aca="false">('Summary Data'!AE15-('Summary Data'!AE16*'Summary Data'!AE$39-'Summary Data'!AE33*'Summary Data'!AE$40)/17*$A117)</f>
        <v>0.65508960416294</v>
      </c>
      <c r="I117" s="145" t="n">
        <f aca="false">('Summary Data'!AF15-('Summary Data'!AF16*'Summary Data'!AF$39-'Summary Data'!AF33*'Summary Data'!AF$40)/17*$A117)</f>
        <v>0.658671199085634</v>
      </c>
      <c r="J117" s="145" t="n">
        <f aca="false">('Summary Data'!AG15-('Summary Data'!AG16*'Summary Data'!AG$39-'Summary Data'!AG33*'Summary Data'!AG$40)/17*$A117)</f>
        <v>0.655000838043366</v>
      </c>
      <c r="K117" s="145" t="n">
        <f aca="false">('Summary Data'!AH15-('Summary Data'!AH16*'Summary Data'!AH$39-'Summary Data'!AH33*'Summary Data'!AH$40)/17*$A117)</f>
        <v>0.662716845337059</v>
      </c>
      <c r="L117" s="145" t="n">
        <f aca="false">('Summary Data'!AI15-('Summary Data'!AI16*'Summary Data'!AI$39-'Summary Data'!AI33*'Summary Data'!AI$40)/17*$A117)</f>
        <v>0.656621486328179</v>
      </c>
      <c r="M117" s="145" t="n">
        <f aca="false">('Summary Data'!AJ15-('Summary Data'!AJ16*'Summary Data'!AJ$39-'Summary Data'!AJ33*'Summary Data'!AJ$40)/17*$A117)</f>
        <v>0.659114184249849</v>
      </c>
      <c r="N117" s="145" t="n">
        <f aca="false">('Summary Data'!AK15-('Summary Data'!AK16*'Summary Data'!AK$39-'Summary Data'!AK33*'Summary Data'!AK$40)/17*$A117)</f>
        <v>0.657640866197359</v>
      </c>
      <c r="O117" s="145" t="n">
        <f aca="false">('Summary Data'!AL15-('Summary Data'!AL16*'Summary Data'!AL$39-'Summary Data'!AL33*'Summary Data'!AL$40)/17*$A117)</f>
        <v>0.655446465921792</v>
      </c>
      <c r="P117" s="145" t="n">
        <f aca="false">('Summary Data'!AM15-('Summary Data'!AM16*'Summary Data'!AM$39-'Summary Data'!AM33*'Summary Data'!AM$40)/17*$A117)</f>
        <v>0.659156749320436</v>
      </c>
      <c r="Q117" s="145" t="n">
        <f aca="false">('Summary Data'!AN15-('Summary Data'!AN16*'Summary Data'!AN$39-'Summary Data'!AN33*'Summary Data'!AN$40)/17*$A117)</f>
        <v>0.655636697423865</v>
      </c>
      <c r="R117" s="145" t="n">
        <f aca="false">('Summary Data'!AO15-('Summary Data'!AO16*'Summary Data'!AO$39-'Summary Data'!AO33*'Summary Data'!AO$40)/17*$A117)</f>
        <v>0.654253595050386</v>
      </c>
      <c r="S117" s="145" t="n">
        <f aca="false">('Summary Data'!AP15-('Summary Data'!AP16*'Summary Data'!AP$39-'Summary Data'!AP33*'Summary Data'!AP$40)/17*$A117)</f>
        <v>0.656393607556794</v>
      </c>
      <c r="T117" s="145" t="n">
        <f aca="false">('Summary Data'!AQ15-('Summary Data'!AQ16*'Summary Data'!AQ$39-'Summary Data'!AQ33*'Summary Data'!AQ$40)/17*$A117)</f>
        <v>0.660973904835351</v>
      </c>
      <c r="U117" s="145" t="n">
        <f aca="false">('Summary Data'!AR15-('Summary Data'!AR16*'Summary Data'!AR$39-'Summary Data'!AR33*'Summary Data'!AR$40)/17*$A117)</f>
        <v>0.59564334188049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46300569825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485955398624772</v>
      </c>
      <c r="C118" s="292" t="n">
        <f aca="false">('Summary Data'!Z16-('Summary Data'!Z17*'Summary Data'!Z$39-'Summary Data'!Z34*'Summary Data'!Z$40)/17*$A118)*10</f>
        <v>-0.00992373747941145</v>
      </c>
      <c r="D118" s="292" t="n">
        <f aca="false">('Summary Data'!AA16-('Summary Data'!AA17*'Summary Data'!AA$39-'Summary Data'!AA34*'Summary Data'!AA$40)/17*$A118)*10</f>
        <v>-0.00589071186813542</v>
      </c>
      <c r="E118" s="292" t="n">
        <f aca="false">('Summary Data'!AB16-('Summary Data'!AB17*'Summary Data'!AB$39-'Summary Data'!AB34*'Summary Data'!AB$40)/17*$A118)*10</f>
        <v>-0.0163278492858224</v>
      </c>
      <c r="F118" s="292" t="n">
        <f aca="false">('Summary Data'!AC16-('Summary Data'!AC17*'Summary Data'!AC$39-'Summary Data'!AC34*'Summary Data'!AC$40)/17*$A118)*10</f>
        <v>-0.00373531475945392</v>
      </c>
      <c r="G118" s="292" t="n">
        <f aca="false">('Summary Data'!AD16-('Summary Data'!AD17*'Summary Data'!AD$39-'Summary Data'!AD34*'Summary Data'!AD$40)/17*$A118)*10</f>
        <v>0.0369222523124384</v>
      </c>
      <c r="H118" s="292" t="n">
        <f aca="false">('Summary Data'!AE16-('Summary Data'!AE17*'Summary Data'!AE$39-'Summary Data'!AE34*'Summary Data'!AE$40)/17*$A118)*10</f>
        <v>0.0329512240402119</v>
      </c>
      <c r="I118" s="292" t="n">
        <f aca="false">('Summary Data'!AF16-('Summary Data'!AF17*'Summary Data'!AF$39-'Summary Data'!AF34*'Summary Data'!AF$40)/17*$A118)*10</f>
        <v>0.0504878286937141</v>
      </c>
      <c r="J118" s="292" t="n">
        <f aca="false">('Summary Data'!AG16-('Summary Data'!AG17*'Summary Data'!AG$39-'Summary Data'!AG34*'Summary Data'!AG$40)/17*$A118)*10</f>
        <v>0.0471444101393096</v>
      </c>
      <c r="K118" s="292" t="n">
        <f aca="false">('Summary Data'!AH16-('Summary Data'!AH17*'Summary Data'!AH$39-'Summary Data'!AH34*'Summary Data'!AH$40)/17*$A118)*10</f>
        <v>0.0264662759742691</v>
      </c>
      <c r="L118" s="292" t="n">
        <f aca="false">('Summary Data'!AI16-('Summary Data'!AI17*'Summary Data'!AI$39-'Summary Data'!AI34*'Summary Data'!AI$40)/17*$A118)*10</f>
        <v>0.0290991398026248</v>
      </c>
      <c r="M118" s="292" t="n">
        <f aca="false">('Summary Data'!AJ16-('Summary Data'!AJ17*'Summary Data'!AJ$39-'Summary Data'!AJ34*'Summary Data'!AJ$40)/17*$A118)*10</f>
        <v>0.0513464253943628</v>
      </c>
      <c r="N118" s="292" t="n">
        <f aca="false">('Summary Data'!AK16-('Summary Data'!AK17*'Summary Data'!AK$39-'Summary Data'!AK34*'Summary Data'!AK$40)/17*$A118)*10</f>
        <v>0.0633187468282338</v>
      </c>
      <c r="O118" s="292" t="n">
        <f aca="false">('Summary Data'!AL16-('Summary Data'!AL17*'Summary Data'!AL$39-'Summary Data'!AL34*'Summary Data'!AL$40)/17*$A118)*10</f>
        <v>0.0345468087686487</v>
      </c>
      <c r="P118" s="292" t="n">
        <f aca="false">('Summary Data'!AM16-('Summary Data'!AM17*'Summary Data'!AM$39-'Summary Data'!AM34*'Summary Data'!AM$40)/17*$A118)*10</f>
        <v>0.0574755069985334</v>
      </c>
      <c r="Q118" s="292" t="n">
        <f aca="false">('Summary Data'!AN16-('Summary Data'!AN17*'Summary Data'!AN$39-'Summary Data'!AN34*'Summary Data'!AN$40)/17*$A118)*10</f>
        <v>0.0113519911024689</v>
      </c>
      <c r="R118" s="292" t="n">
        <f aca="false">('Summary Data'!AO16-('Summary Data'!AO17*'Summary Data'!AO$39-'Summary Data'!AO34*'Summary Data'!AO$40)/17*$A118)*10</f>
        <v>-0.00471917442156913</v>
      </c>
      <c r="S118" s="292" t="n">
        <f aca="false">('Summary Data'!AP16-('Summary Data'!AP17*'Summary Data'!AP$39-'Summary Data'!AP34*'Summary Data'!AP$40)/17*$A118)*10</f>
        <v>0.010735449531495</v>
      </c>
      <c r="T118" s="292" t="n">
        <f aca="false">('Summary Data'!AQ16-('Summary Data'!AQ17*'Summary Data'!AQ$39-'Summary Data'!AQ34*'Summary Data'!AQ$40)/17*$A118)*10</f>
        <v>0.027221170872942</v>
      </c>
      <c r="U118" s="292" t="n">
        <f aca="false">('Summary Data'!AR16-('Summary Data'!AR17*'Summary Data'!AR$39-'Summary Data'!AR34*'Summary Data'!AR$40)/17*$A118)*10</f>
        <v>0.039339189579294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5557769812712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18912081638856</v>
      </c>
      <c r="C119" s="292" t="n">
        <f aca="false">('Summary Data'!Z17-('Summary Data'!Z18*'Summary Data'!Z$39-'Summary Data'!Z35*'Summary Data'!Z$40)/17*$A119)*10</f>
        <v>0.597266387925414</v>
      </c>
      <c r="D119" s="292" t="n">
        <f aca="false">('Summary Data'!AA17-('Summary Data'!AA18*'Summary Data'!AA$39-'Summary Data'!AA35*'Summary Data'!AA$40)/17*$A119)*10</f>
        <v>0.570567211172429</v>
      </c>
      <c r="E119" s="292" t="n">
        <f aca="false">('Summary Data'!AB17-('Summary Data'!AB18*'Summary Data'!AB$39-'Summary Data'!AB35*'Summary Data'!AB$40)/17*$A119)*10</f>
        <v>0.557916947528913</v>
      </c>
      <c r="F119" s="292" t="n">
        <f aca="false">('Summary Data'!AC17-('Summary Data'!AC18*'Summary Data'!AC$39-'Summary Data'!AC35*'Summary Data'!AC$40)/17*$A119)*10</f>
        <v>0.56308263766868</v>
      </c>
      <c r="G119" s="292" t="n">
        <f aca="false">('Summary Data'!AD17-('Summary Data'!AD18*'Summary Data'!AD$39-'Summary Data'!AD35*'Summary Data'!AD$40)/17*$A119)*10</f>
        <v>0.538944688281704</v>
      </c>
      <c r="H119" s="292" t="n">
        <f aca="false">('Summary Data'!AE17-('Summary Data'!AE18*'Summary Data'!AE$39-'Summary Data'!AE35*'Summary Data'!AE$40)/17*$A119)*10</f>
        <v>0.538131602512503</v>
      </c>
      <c r="I119" s="292" t="n">
        <f aca="false">('Summary Data'!AF17-('Summary Data'!AF18*'Summary Data'!AF$39-'Summary Data'!AF35*'Summary Data'!AF$40)/17*$A119)*10</f>
        <v>0.553653591377475</v>
      </c>
      <c r="J119" s="292" t="n">
        <f aca="false">('Summary Data'!AG17-('Summary Data'!AG18*'Summary Data'!AG$39-'Summary Data'!AG35*'Summary Data'!AG$40)/17*$A119)*10</f>
        <v>0.536056888703163</v>
      </c>
      <c r="K119" s="292" t="n">
        <f aca="false">('Summary Data'!AH17-('Summary Data'!AH18*'Summary Data'!AH$39-'Summary Data'!AH35*'Summary Data'!AH$40)/17*$A119)*10</f>
        <v>0.547369947129433</v>
      </c>
      <c r="L119" s="292" t="n">
        <f aca="false">('Summary Data'!AI17-('Summary Data'!AI18*'Summary Data'!AI$39-'Summary Data'!AI35*'Summary Data'!AI$40)/17*$A119)*10</f>
        <v>0.564054782459696</v>
      </c>
      <c r="M119" s="292" t="n">
        <f aca="false">('Summary Data'!AJ17-('Summary Data'!AJ18*'Summary Data'!AJ$39-'Summary Data'!AJ35*'Summary Data'!AJ$40)/17*$A119)*10</f>
        <v>0.542335312072183</v>
      </c>
      <c r="N119" s="292" t="n">
        <f aca="false">('Summary Data'!AK17-('Summary Data'!AK18*'Summary Data'!AK$39-'Summary Data'!AK35*'Summary Data'!AK$40)/17*$A119)*10</f>
        <v>0.542799149533025</v>
      </c>
      <c r="O119" s="292" t="n">
        <f aca="false">('Summary Data'!AL17-('Summary Data'!AL18*'Summary Data'!AL$39-'Summary Data'!AL35*'Summary Data'!AL$40)/17*$A119)*10</f>
        <v>0.562350175912485</v>
      </c>
      <c r="P119" s="292" t="n">
        <f aca="false">('Summary Data'!AM17-('Summary Data'!AM18*'Summary Data'!AM$39-'Summary Data'!AM35*'Summary Data'!AM$40)/17*$A119)*10</f>
        <v>0.563491213143848</v>
      </c>
      <c r="Q119" s="292" t="n">
        <f aca="false">('Summary Data'!AN17-('Summary Data'!AN18*'Summary Data'!AN$39-'Summary Data'!AN35*'Summary Data'!AN$40)/17*$A119)*10</f>
        <v>0.583663806730034</v>
      </c>
      <c r="R119" s="292" t="n">
        <f aca="false">('Summary Data'!AO17-('Summary Data'!AO18*'Summary Data'!AO$39-'Summary Data'!AO35*'Summary Data'!AO$40)/17*$A119)*10</f>
        <v>0.594528949202228</v>
      </c>
      <c r="S119" s="292" t="n">
        <f aca="false">('Summary Data'!AP17-('Summary Data'!AP18*'Summary Data'!AP$39-'Summary Data'!AP35*'Summary Data'!AP$40)/17*$A119)*10</f>
        <v>0.599281404771725</v>
      </c>
      <c r="T119" s="292" t="n">
        <f aca="false">('Summary Data'!AQ17-('Summary Data'!AQ18*'Summary Data'!AQ$39-'Summary Data'!AQ35*'Summary Data'!AQ$40)/17*$A119)*10</f>
        <v>0.598481505428868</v>
      </c>
      <c r="U119" s="292" t="n">
        <f aca="false">('Summary Data'!AR17-('Summary Data'!AR18*'Summary Data'!AR$39-'Summary Data'!AR35*'Summary Data'!AR$40)/17*$A119)*10</f>
        <v>0.47542718700620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9087236241696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94959729761742</v>
      </c>
      <c r="C120" s="292" t="n">
        <f aca="false">('Summary Data'!Z18-('Summary Data'!Z19*'Summary Data'!Z$39-'Summary Data'!Z36*'Summary Data'!Z$40)/17*$A120)*10</f>
        <v>-0.00624029264081391</v>
      </c>
      <c r="D120" s="292" t="n">
        <f aca="false">('Summary Data'!AA18-('Summary Data'!AA19*'Summary Data'!AA$39-'Summary Data'!AA36*'Summary Data'!AA$40)/17*$A120)*10</f>
        <v>0.00656081617427745</v>
      </c>
      <c r="E120" s="292" t="n">
        <f aca="false">('Summary Data'!AB18-('Summary Data'!AB19*'Summary Data'!AB$39-'Summary Data'!AB36*'Summary Data'!AB$40)/17*$A120)*10</f>
        <v>0.00876725514023053</v>
      </c>
      <c r="F120" s="292" t="n">
        <f aca="false">('Summary Data'!AC18-('Summary Data'!AC19*'Summary Data'!AC$39-'Summary Data'!AC36*'Summary Data'!AC$40)/17*$A120)*10</f>
        <v>0.0100599865144609</v>
      </c>
      <c r="G120" s="292" t="n">
        <f aca="false">('Summary Data'!AD18-('Summary Data'!AD19*'Summary Data'!AD$39-'Summary Data'!AD36*'Summary Data'!AD$40)/17*$A120)*10</f>
        <v>0.0147858242890003</v>
      </c>
      <c r="H120" s="292" t="n">
        <f aca="false">('Summary Data'!AE18-('Summary Data'!AE19*'Summary Data'!AE$39-'Summary Data'!AE36*'Summary Data'!AE$40)/17*$A120)*10</f>
        <v>0.00525452328180068</v>
      </c>
      <c r="I120" s="292" t="n">
        <f aca="false">('Summary Data'!AF18-('Summary Data'!AF19*'Summary Data'!AF$39-'Summary Data'!AF36*'Summary Data'!AF$40)/17*$A120)*10</f>
        <v>0.0150135089633079</v>
      </c>
      <c r="J120" s="292" t="n">
        <f aca="false">('Summary Data'!AG18-('Summary Data'!AG19*'Summary Data'!AG$39-'Summary Data'!AG36*'Summary Data'!AG$40)/17*$A120)*10</f>
        <v>0.0126368474916875</v>
      </c>
      <c r="K120" s="292" t="n">
        <f aca="false">('Summary Data'!AH18-('Summary Data'!AH19*'Summary Data'!AH$39-'Summary Data'!AH36*'Summary Data'!AH$40)/17*$A120)*10</f>
        <v>0.00901850901001863</v>
      </c>
      <c r="L120" s="292" t="n">
        <f aca="false">('Summary Data'!AI18-('Summary Data'!AI19*'Summary Data'!AI$39-'Summary Data'!AI36*'Summary Data'!AI$40)/17*$A120)*10</f>
        <v>0.0046077556224406</v>
      </c>
      <c r="M120" s="292" t="n">
        <f aca="false">('Summary Data'!AJ18-('Summary Data'!AJ19*'Summary Data'!AJ$39-'Summary Data'!AJ36*'Summary Data'!AJ$40)/17*$A120)*10</f>
        <v>0.0146101386758895</v>
      </c>
      <c r="N120" s="292" t="n">
        <f aca="false">('Summary Data'!AK18-('Summary Data'!AK19*'Summary Data'!AK$39-'Summary Data'!AK36*'Summary Data'!AK$40)/17*$A120)*10</f>
        <v>0.0174011343831423</v>
      </c>
      <c r="O120" s="292" t="n">
        <f aca="false">('Summary Data'!AL18-('Summary Data'!AL19*'Summary Data'!AL$39-'Summary Data'!AL36*'Summary Data'!AL$40)/17*$A120)*10</f>
        <v>0.0208834749025984</v>
      </c>
      <c r="P120" s="292" t="n">
        <f aca="false">('Summary Data'!AM18-('Summary Data'!AM19*'Summary Data'!AM$39-'Summary Data'!AM36*'Summary Data'!AM$40)/17*$A120)*10</f>
        <v>0.00583698041788066</v>
      </c>
      <c r="Q120" s="292" t="n">
        <f aca="false">('Summary Data'!AN18-('Summary Data'!AN19*'Summary Data'!AN$39-'Summary Data'!AN36*'Summary Data'!AN$40)/17*$A120)*10</f>
        <v>0.0150885174883255</v>
      </c>
      <c r="R120" s="292" t="n">
        <f aca="false">('Summary Data'!AO18-('Summary Data'!AO19*'Summary Data'!AO$39-'Summary Data'!AO36*'Summary Data'!AO$40)/17*$A120)*10</f>
        <v>0.0312917681353925</v>
      </c>
      <c r="S120" s="292" t="n">
        <f aca="false">('Summary Data'!AP18-('Summary Data'!AP19*'Summary Data'!AP$39-'Summary Data'!AP36*'Summary Data'!AP$40)/17*$A120)*10</f>
        <v>0.0229082942780933</v>
      </c>
      <c r="T120" s="292" t="n">
        <f aca="false">('Summary Data'!AQ18-('Summary Data'!AQ19*'Summary Data'!AQ$39-'Summary Data'!AQ36*'Summary Data'!AQ$40)/17*$A120)*10</f>
        <v>0.0241874310766347</v>
      </c>
      <c r="U120" s="292" t="n">
        <f aca="false">('Summary Data'!AR18-('Summary Data'!AR19*'Summary Data'!AR$39-'Summary Data'!AR36*'Summary Data'!AR$40)/17*$A120)*10</f>
        <v>0.0082892331440455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38911160424938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5759759</v>
      </c>
      <c r="C121" s="292" t="n">
        <f aca="false">('Summary Data'!Z19-('Summary Data'!Z20*'Summary Data'!Z$39-'Summary Data'!Z37*'Summary Data'!Z$40)/17*$A121)*10</f>
        <v>0.2323525</v>
      </c>
      <c r="D121" s="292" t="n">
        <f aca="false">('Summary Data'!AA19-('Summary Data'!AA20*'Summary Data'!AA$39-'Summary Data'!AA37*'Summary Data'!AA$40)/17*$A121)*10</f>
        <v>0.2600766</v>
      </c>
      <c r="E121" s="292" t="n">
        <f aca="false">('Summary Data'!AB19-('Summary Data'!AB20*'Summary Data'!AB$39-'Summary Data'!AB37*'Summary Data'!AB$40)/17*$A121)*10</f>
        <v>0.2369226</v>
      </c>
      <c r="F121" s="292" t="n">
        <f aca="false">('Summary Data'!AC19-('Summary Data'!AC20*'Summary Data'!AC$39-'Summary Data'!AC37*'Summary Data'!AC$40)/17*$A121)*10</f>
        <v>0.2268429</v>
      </c>
      <c r="G121" s="292" t="n">
        <f aca="false">('Summary Data'!AD19-('Summary Data'!AD20*'Summary Data'!AD$39-'Summary Data'!AD37*'Summary Data'!AD$40)/17*$A121)*10</f>
        <v>0.2690025</v>
      </c>
      <c r="H121" s="292" t="n">
        <f aca="false">('Summary Data'!AE19-('Summary Data'!AE20*'Summary Data'!AE$39-'Summary Data'!AE37*'Summary Data'!AE$40)/17*$A121)*10</f>
        <v>0.2235888</v>
      </c>
      <c r="I121" s="292" t="n">
        <f aca="false">('Summary Data'!AF19-('Summary Data'!AF20*'Summary Data'!AF$39-'Summary Data'!AF37*'Summary Data'!AF$40)/17*$A121)*10</f>
        <v>0.2289574</v>
      </c>
      <c r="J121" s="292" t="n">
        <f aca="false">('Summary Data'!AG19-('Summary Data'!AG20*'Summary Data'!AG$39-'Summary Data'!AG37*'Summary Data'!AG$40)/17*$A121)*10</f>
        <v>0.2287827</v>
      </c>
      <c r="K121" s="292" t="n">
        <f aca="false">('Summary Data'!AH19-('Summary Data'!AH20*'Summary Data'!AH$39-'Summary Data'!AH37*'Summary Data'!AH$40)/17*$A121)*10</f>
        <v>0.2343156</v>
      </c>
      <c r="L121" s="292" t="n">
        <f aca="false">('Summary Data'!AI19-('Summary Data'!AI20*'Summary Data'!AI$39-'Summary Data'!AI37*'Summary Data'!AI$40)/17*$A121)*10</f>
        <v>0.2268913</v>
      </c>
      <c r="M121" s="292" t="n">
        <f aca="false">('Summary Data'!AJ19-('Summary Data'!AJ20*'Summary Data'!AJ$39-'Summary Data'!AJ37*'Summary Data'!AJ$40)/17*$A121)*10</f>
        <v>0.2507766</v>
      </c>
      <c r="N121" s="292" t="n">
        <f aca="false">('Summary Data'!AK19-('Summary Data'!AK20*'Summary Data'!AK$39-'Summary Data'!AK37*'Summary Data'!AK$40)/17*$A121)*10</f>
        <v>0.2665584</v>
      </c>
      <c r="O121" s="292" t="n">
        <f aca="false">('Summary Data'!AL19-('Summary Data'!AL20*'Summary Data'!AL$39-'Summary Data'!AL37*'Summary Data'!AL$40)/17*$A121)*10</f>
        <v>0.2260746</v>
      </c>
      <c r="P121" s="292" t="n">
        <f aca="false">('Summary Data'!AM19-('Summary Data'!AM20*'Summary Data'!AM$39-'Summary Data'!AM37*'Summary Data'!AM$40)/17*$A121)*10</f>
        <v>0.2564704</v>
      </c>
      <c r="Q121" s="292" t="n">
        <f aca="false">('Summary Data'!AN19-('Summary Data'!AN20*'Summary Data'!AN$39-'Summary Data'!AN37*'Summary Data'!AN$40)/17*$A121)*10</f>
        <v>0.252667</v>
      </c>
      <c r="R121" s="292" t="n">
        <f aca="false">('Summary Data'!AO19-('Summary Data'!AO20*'Summary Data'!AO$39-'Summary Data'!AO37*'Summary Data'!AO$40)/17*$A121)*10</f>
        <v>0.2067402</v>
      </c>
      <c r="S121" s="292" t="n">
        <f aca="false">('Summary Data'!AP19-('Summary Data'!AP20*'Summary Data'!AP$39-'Summary Data'!AP37*'Summary Data'!AP$40)/17*$A121)*10</f>
        <v>0.2219099</v>
      </c>
      <c r="T121" s="292" t="n">
        <f aca="false">('Summary Data'!AQ19-('Summary Data'!AQ20*'Summary Data'!AQ$39-'Summary Data'!AQ37*'Summary Data'!AQ$40)/17*$A121)*10</f>
        <v>0.2124068</v>
      </c>
      <c r="U121" s="292" t="n">
        <f aca="false">('Summary Data'!AR19-('Summary Data'!AR20*'Summary Data'!AR$39-'Summary Data'!AR37*'Summary Data'!AR$40)/17*$A121)*10</f>
        <v>0.1387721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4797236687373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.81726545948071</v>
      </c>
      <c r="C127" s="145" t="n">
        <f aca="false">('Summary Data'!Z22-('Summary Data'!Z$40*'Summary Data'!Z6+'Summary Data'!Z$39*'Summary Data'!Z23)/17*$A127)</f>
        <v>-15.0491621245671</v>
      </c>
      <c r="D127" s="145" t="n">
        <f aca="false">('Summary Data'!AA22-('Summary Data'!AA$40*'Summary Data'!AA6+'Summary Data'!AA$39*'Summary Data'!AA23)/17*$A127)</f>
        <v>-3.9034890325985</v>
      </c>
      <c r="E127" s="145" t="n">
        <f aca="false">('Summary Data'!AB22-('Summary Data'!AB$40*'Summary Data'!AB6+'Summary Data'!AB$39*'Summary Data'!AB23)/17*$A127)</f>
        <v>5.98443985835627</v>
      </c>
      <c r="F127" s="145" t="n">
        <f aca="false">('Summary Data'!AC22-('Summary Data'!AC$40*'Summary Data'!AC6+'Summary Data'!AC$39*'Summary Data'!AC23)/17*$A127)</f>
        <v>9.3353289503565</v>
      </c>
      <c r="G127" s="145" t="n">
        <f aca="false">('Summary Data'!AD22-('Summary Data'!AD$40*'Summary Data'!AD6+'Summary Data'!AD$39*'Summary Data'!AD23)/17*$A127)</f>
        <v>9.47889812433976</v>
      </c>
      <c r="H127" s="145" t="n">
        <f aca="false">('Summary Data'!AE22-('Summary Data'!AE$40*'Summary Data'!AE6+'Summary Data'!AE$39*'Summary Data'!AE23)/17*$A127)</f>
        <v>11.8429712461368</v>
      </c>
      <c r="I127" s="145" t="n">
        <f aca="false">('Summary Data'!AF22-('Summary Data'!AF$40*'Summary Data'!AF6+'Summary Data'!AF$39*'Summary Data'!AF23)/17*$A127)</f>
        <v>11.8405994649571</v>
      </c>
      <c r="J127" s="145" t="n">
        <f aca="false">('Summary Data'!AG22-('Summary Data'!AG$40*'Summary Data'!AG6+'Summary Data'!AG$39*'Summary Data'!AG23)/17*$A127)</f>
        <v>4.3021957829041</v>
      </c>
      <c r="K127" s="145" t="n">
        <f aca="false">('Summary Data'!AH22-('Summary Data'!AH$40*'Summary Data'!AH6+'Summary Data'!AH$39*'Summary Data'!AH23)/17*$A127)</f>
        <v>3.26881677844053</v>
      </c>
      <c r="L127" s="145" t="n">
        <f aca="false">('Summary Data'!AI22-('Summary Data'!AI$40*'Summary Data'!AI6+'Summary Data'!AI$39*'Summary Data'!AI23)/17*$A127)</f>
        <v>-2.48160376583218</v>
      </c>
      <c r="M127" s="145" t="n">
        <f aca="false">('Summary Data'!AJ22-('Summary Data'!AJ$40*'Summary Data'!AJ6+'Summary Data'!AJ$39*'Summary Data'!AJ23)/17*$A127)</f>
        <v>-10.7501870905933</v>
      </c>
      <c r="N127" s="145" t="n">
        <f aca="false">('Summary Data'!AK22-('Summary Data'!AK$40*'Summary Data'!AK6+'Summary Data'!AK$39*'Summary Data'!AK23)/17*$A127)</f>
        <v>-13.4059272136542</v>
      </c>
      <c r="O127" s="145" t="n">
        <f aca="false">('Summary Data'!AL22-('Summary Data'!AL$40*'Summary Data'!AL6+'Summary Data'!AL$39*'Summary Data'!AL23)/17*$A127)</f>
        <v>-11.4294964477889</v>
      </c>
      <c r="P127" s="145" t="n">
        <f aca="false">('Summary Data'!AM22-('Summary Data'!AM$40*'Summary Data'!AM6+'Summary Data'!AM$39*'Summary Data'!AM23)/17*$A127)</f>
        <v>-15.4433931780917</v>
      </c>
      <c r="Q127" s="145" t="n">
        <f aca="false">('Summary Data'!AN22-('Summary Data'!AN$40*'Summary Data'!AN6+'Summary Data'!AN$39*'Summary Data'!AN23)/17*$A127)</f>
        <v>-10.2026411332198</v>
      </c>
      <c r="R127" s="145" t="n">
        <f aca="false">('Summary Data'!AO22-('Summary Data'!AO$40*'Summary Data'!AO6+'Summary Data'!AO$39*'Summary Data'!AO23)/17*$A127)</f>
        <v>-0.648795666532511</v>
      </c>
      <c r="S127" s="145" t="n">
        <f aca="false">('Summary Data'!AP22-('Summary Data'!AP$40*'Summary Data'!AP6+'Summary Data'!AP$39*'Summary Data'!AP23)/17*$A127)</f>
        <v>3.72638451742797</v>
      </c>
      <c r="T127" s="145" t="n">
        <f aca="false">('Summary Data'!AQ22-('Summary Data'!AQ$40*'Summary Data'!AQ6+'Summary Data'!AQ$39*'Summary Data'!AQ23)/17*$A127)</f>
        <v>9.47204250510395</v>
      </c>
      <c r="U127" s="145" t="n">
        <f aca="false">('Summary Data'!AR22-('Summary Data'!AR$40*'Summary Data'!AR6+'Summary Data'!AR$39*'Summary Data'!AR23)/17*$A127)</f>
        <v>17.530960188741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5513084274266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986046036249375</v>
      </c>
      <c r="C128" s="145" t="n">
        <f aca="false">('Summary Data'!Z23-('Summary Data'!Z$40*'Summary Data'!Z7+'Summary Data'!Z$39*'Summary Data'!Z24)/17*$A128)</f>
        <v>-0.523512531438777</v>
      </c>
      <c r="D128" s="145" t="n">
        <f aca="false">('Summary Data'!AA23-('Summary Data'!AA$40*'Summary Data'!AA7+'Summary Data'!AA$39*'Summary Data'!AA24)/17*$A128)</f>
        <v>-0.931138948719693</v>
      </c>
      <c r="E128" s="145" t="n">
        <f aca="false">('Summary Data'!AB23-('Summary Data'!AB$40*'Summary Data'!AB7+'Summary Data'!AB$39*'Summary Data'!AB24)/17*$A128)</f>
        <v>-1.19710421544138</v>
      </c>
      <c r="F128" s="145" t="n">
        <f aca="false">('Summary Data'!AC23-('Summary Data'!AC$40*'Summary Data'!AC7+'Summary Data'!AC$39*'Summary Data'!AC24)/17*$A128)</f>
        <v>-1.28232818061629</v>
      </c>
      <c r="G128" s="145" t="n">
        <f aca="false">('Summary Data'!AD23-('Summary Data'!AD$40*'Summary Data'!AD7+'Summary Data'!AD$39*'Summary Data'!AD24)/17*$A128)</f>
        <v>-1.2749233810365</v>
      </c>
      <c r="H128" s="145" t="n">
        <f aca="false">('Summary Data'!AE23-('Summary Data'!AE$40*'Summary Data'!AE7+'Summary Data'!AE$39*'Summary Data'!AE24)/17*$A128)</f>
        <v>-1.32618046829167</v>
      </c>
      <c r="I128" s="145" t="n">
        <f aca="false">('Summary Data'!AF23-('Summary Data'!AF$40*'Summary Data'!AF7+'Summary Data'!AF$39*'Summary Data'!AF24)/17*$A128)</f>
        <v>-0.770232935139788</v>
      </c>
      <c r="J128" s="145" t="n">
        <f aca="false">('Summary Data'!AG23-('Summary Data'!AG$40*'Summary Data'!AG7+'Summary Data'!AG$39*'Summary Data'!AG24)/17*$A128)</f>
        <v>-0.515115308996285</v>
      </c>
      <c r="K128" s="145" t="n">
        <f aca="false">('Summary Data'!AH23-('Summary Data'!AH$40*'Summary Data'!AH7+'Summary Data'!AH$39*'Summary Data'!AH24)/17*$A128)</f>
        <v>-0.670299892436312</v>
      </c>
      <c r="L128" s="145" t="n">
        <f aca="false">('Summary Data'!AI23-('Summary Data'!AI$40*'Summary Data'!AI7+'Summary Data'!AI$39*'Summary Data'!AI24)/17*$A128)</f>
        <v>-1.18218884011581</v>
      </c>
      <c r="M128" s="145" t="n">
        <f aca="false">('Summary Data'!AJ23-('Summary Data'!AJ$40*'Summary Data'!AJ7+'Summary Data'!AJ$39*'Summary Data'!AJ24)/17*$A128)</f>
        <v>-1.23390187745175</v>
      </c>
      <c r="N128" s="145" t="n">
        <f aca="false">('Summary Data'!AK23-('Summary Data'!AK$40*'Summary Data'!AK7+'Summary Data'!AK$39*'Summary Data'!AK24)/17*$A128)</f>
        <v>-1.26039605703583</v>
      </c>
      <c r="O128" s="145" t="n">
        <f aca="false">('Summary Data'!AL23-('Summary Data'!AL$40*'Summary Data'!AL7+'Summary Data'!AL$39*'Summary Data'!AL24)/17*$A128)</f>
        <v>-0.786950497090268</v>
      </c>
      <c r="P128" s="145" t="n">
        <f aca="false">('Summary Data'!AM23-('Summary Data'!AM$40*'Summary Data'!AM7+'Summary Data'!AM$39*'Summary Data'!AM24)/17*$A128)</f>
        <v>-2.31397426580889</v>
      </c>
      <c r="Q128" s="145" t="n">
        <f aca="false">('Summary Data'!AN23-('Summary Data'!AN$40*'Summary Data'!AN7+'Summary Data'!AN$39*'Summary Data'!AN24)/17*$A128)</f>
        <v>-2.33221733942058</v>
      </c>
      <c r="R128" s="145" t="n">
        <f aca="false">('Summary Data'!AO23-('Summary Data'!AO$40*'Summary Data'!AO7+'Summary Data'!AO$39*'Summary Data'!AO24)/17*$A128)</f>
        <v>-1.92131894683689</v>
      </c>
      <c r="S128" s="145" t="n">
        <f aca="false">('Summary Data'!AP23-('Summary Data'!AP$40*'Summary Data'!AP7+'Summary Data'!AP$39*'Summary Data'!AP24)/17*$A128)</f>
        <v>-1.13703322410952</v>
      </c>
      <c r="T128" s="145" t="n">
        <f aca="false">('Summary Data'!AQ23-('Summary Data'!AQ$40*'Summary Data'!AQ7+'Summary Data'!AQ$39*'Summary Data'!AQ24)/17*$A128)</f>
        <v>-1.42646277201326</v>
      </c>
      <c r="U128" s="145" t="n">
        <f aca="false">('Summary Data'!AR23-('Summary Data'!AR$40*'Summary Data'!AR7+'Summary Data'!AR$39*'Summary Data'!AR24)/17*$A128)</f>
        <v>1.837746991509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1249786968899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5.13637405823793</v>
      </c>
      <c r="C129" s="145" t="n">
        <f aca="false">('Summary Data'!Z24-('Summary Data'!Z$40*'Summary Data'!Z8+'Summary Data'!Z$39*'Summary Data'!Z25)/17*$A129)</f>
        <v>-1.10377379991369</v>
      </c>
      <c r="D129" s="145" t="n">
        <f aca="false">('Summary Data'!AA24-('Summary Data'!AA$40*'Summary Data'!AA8+'Summary Data'!AA$39*'Summary Data'!AA25)/17*$A129)</f>
        <v>-0.784229288349578</v>
      </c>
      <c r="E129" s="145" t="n">
        <f aca="false">('Summary Data'!AB24-('Summary Data'!AB$40*'Summary Data'!AB8+'Summary Data'!AB$39*'Summary Data'!AB25)/17*$A129)</f>
        <v>-0.953822002121006</v>
      </c>
      <c r="F129" s="145" t="n">
        <f aca="false">('Summary Data'!AC24-('Summary Data'!AC$40*'Summary Data'!AC8+'Summary Data'!AC$39*'Summary Data'!AC25)/17*$A129)</f>
        <v>-0.86489546331032</v>
      </c>
      <c r="G129" s="145" t="n">
        <f aca="false">('Summary Data'!AD24-('Summary Data'!AD$40*'Summary Data'!AD8+'Summary Data'!AD$39*'Summary Data'!AD25)/17*$A129)</f>
        <v>-1.02010183892944</v>
      </c>
      <c r="H129" s="145" t="n">
        <f aca="false">('Summary Data'!AE24-('Summary Data'!AE$40*'Summary Data'!AE8+'Summary Data'!AE$39*'Summary Data'!AE25)/17*$A129)</f>
        <v>-0.776015096943326</v>
      </c>
      <c r="I129" s="145" t="n">
        <f aca="false">('Summary Data'!AF24-('Summary Data'!AF$40*'Summary Data'!AF8+'Summary Data'!AF$39*'Summary Data'!AF25)/17*$A129)</f>
        <v>-0.63495695118743</v>
      </c>
      <c r="J129" s="145" t="n">
        <f aca="false">('Summary Data'!AG24-('Summary Data'!AG$40*'Summary Data'!AG8+'Summary Data'!AG$39*'Summary Data'!AG25)/17*$A129)</f>
        <v>-0.699444110968761</v>
      </c>
      <c r="K129" s="145" t="n">
        <f aca="false">('Summary Data'!AH24-('Summary Data'!AH$40*'Summary Data'!AH8+'Summary Data'!AH$39*'Summary Data'!AH25)/17*$A129)</f>
        <v>-0.544690699338826</v>
      </c>
      <c r="L129" s="145" t="n">
        <f aca="false">('Summary Data'!AI24-('Summary Data'!AI$40*'Summary Data'!AI8+'Summary Data'!AI$39*'Summary Data'!AI25)/17*$A129)</f>
        <v>-0.740469126982208</v>
      </c>
      <c r="M129" s="145" t="n">
        <f aca="false">('Summary Data'!AJ24-('Summary Data'!AJ$40*'Summary Data'!AJ8+'Summary Data'!AJ$39*'Summary Data'!AJ25)/17*$A129)</f>
        <v>-0.379164963198383</v>
      </c>
      <c r="N129" s="145" t="n">
        <f aca="false">('Summary Data'!AK24-('Summary Data'!AK$40*'Summary Data'!AK8+'Summary Data'!AK$39*'Summary Data'!AK25)/17*$A129)</f>
        <v>-0.917982142218171</v>
      </c>
      <c r="O129" s="145" t="n">
        <f aca="false">('Summary Data'!AL24-('Summary Data'!AL$40*'Summary Data'!AL8+'Summary Data'!AL$39*'Summary Data'!AL25)/17*$A129)</f>
        <v>-0.546063898187324</v>
      </c>
      <c r="P129" s="145" t="n">
        <f aca="false">('Summary Data'!AM24-('Summary Data'!AM$40*'Summary Data'!AM8+'Summary Data'!AM$39*'Summary Data'!AM25)/17*$A129)</f>
        <v>-0.521255445398288</v>
      </c>
      <c r="Q129" s="145" t="n">
        <f aca="false">('Summary Data'!AN24-('Summary Data'!AN$40*'Summary Data'!AN8+'Summary Data'!AN$39*'Summary Data'!AN25)/17*$A129)</f>
        <v>-0.0803646689929839</v>
      </c>
      <c r="R129" s="145" t="n">
        <f aca="false">('Summary Data'!AO24-('Summary Data'!AO$40*'Summary Data'!AO8+'Summary Data'!AO$39*'Summary Data'!AO25)/17*$A129)</f>
        <v>0.251096933397693</v>
      </c>
      <c r="S129" s="145" t="n">
        <f aca="false">('Summary Data'!AP24-('Summary Data'!AP$40*'Summary Data'!AP8+'Summary Data'!AP$39*'Summary Data'!AP25)/17*$A129)</f>
        <v>-0.198300577677656</v>
      </c>
      <c r="T129" s="145" t="n">
        <f aca="false">('Summary Data'!AQ24-('Summary Data'!AQ$40*'Summary Data'!AQ8+'Summary Data'!AQ$39*'Summary Data'!AQ25)/17*$A129)</f>
        <v>-0.535588135899975</v>
      </c>
      <c r="U129" s="145" t="n">
        <f aca="false">('Summary Data'!AR24-('Summary Data'!AR$40*'Summary Data'!AR8+'Summary Data'!AR$39*'Summary Data'!AR25)/17*$A129)</f>
        <v>0.52175991310351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1579981048523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686150206934674</v>
      </c>
      <c r="C130" s="145" t="n">
        <f aca="false">('Summary Data'!Z25-('Summary Data'!Z$40*'Summary Data'!Z9+'Summary Data'!Z$39*'Summary Data'!Z26)/17*$A130)</f>
        <v>0.0473601937513646</v>
      </c>
      <c r="D130" s="145" t="n">
        <f aca="false">('Summary Data'!AA25-('Summary Data'!AA$40*'Summary Data'!AA9+'Summary Data'!AA$39*'Summary Data'!AA26)/17*$A130)</f>
        <v>-0.0581222221615941</v>
      </c>
      <c r="E130" s="145" t="n">
        <f aca="false">('Summary Data'!AB25-('Summary Data'!AB$40*'Summary Data'!AB9+'Summary Data'!AB$39*'Summary Data'!AB26)/17*$A130)</f>
        <v>-0.071321553038334</v>
      </c>
      <c r="F130" s="145" t="n">
        <f aca="false">('Summary Data'!AC25-('Summary Data'!AC$40*'Summary Data'!AC9+'Summary Data'!AC$39*'Summary Data'!AC26)/17*$A130)</f>
        <v>-0.061955958328103</v>
      </c>
      <c r="G130" s="145" t="n">
        <f aca="false">('Summary Data'!AD25-('Summary Data'!AD$40*'Summary Data'!AD9+'Summary Data'!AD$39*'Summary Data'!AD26)/17*$A130)</f>
        <v>0.158176876375867</v>
      </c>
      <c r="H130" s="145" t="n">
        <f aca="false">('Summary Data'!AE25-('Summary Data'!AE$40*'Summary Data'!AE9+'Summary Data'!AE$39*'Summary Data'!AE26)/17*$A130)</f>
        <v>-0.0591030443897741</v>
      </c>
      <c r="I130" s="145" t="n">
        <f aca="false">('Summary Data'!AF25-('Summary Data'!AF$40*'Summary Data'!AF9+'Summary Data'!AF$39*'Summary Data'!AF26)/17*$A130)</f>
        <v>-0.120561125479698</v>
      </c>
      <c r="J130" s="145" t="n">
        <f aca="false">('Summary Data'!AG25-('Summary Data'!AG$40*'Summary Data'!AG9+'Summary Data'!AG$39*'Summary Data'!AG26)/17*$A130)</f>
        <v>-0.0940529574491391</v>
      </c>
      <c r="K130" s="145" t="n">
        <f aca="false">('Summary Data'!AH25-('Summary Data'!AH$40*'Summary Data'!AH9+'Summary Data'!AH$39*'Summary Data'!AH26)/17*$A130)</f>
        <v>-0.260247961767931</v>
      </c>
      <c r="L130" s="145" t="n">
        <f aca="false">('Summary Data'!AI25-('Summary Data'!AI$40*'Summary Data'!AI9+'Summary Data'!AI$39*'Summary Data'!AI26)/17*$A130)</f>
        <v>0.0587561537677048</v>
      </c>
      <c r="M130" s="145" t="n">
        <f aca="false">('Summary Data'!AJ25-('Summary Data'!AJ$40*'Summary Data'!AJ9+'Summary Data'!AJ$39*'Summary Data'!AJ26)/17*$A130)</f>
        <v>0.287595870352354</v>
      </c>
      <c r="N130" s="145" t="n">
        <f aca="false">('Summary Data'!AK25-('Summary Data'!AK$40*'Summary Data'!AK9+'Summary Data'!AK$39*'Summary Data'!AK26)/17*$A130)</f>
        <v>0.463198309336527</v>
      </c>
      <c r="O130" s="145" t="n">
        <f aca="false">('Summary Data'!AL25-('Summary Data'!AL$40*'Summary Data'!AL9+'Summary Data'!AL$39*'Summary Data'!AL26)/17*$A130)</f>
        <v>0.294376963414961</v>
      </c>
      <c r="P130" s="145" t="n">
        <f aca="false">('Summary Data'!AM25-('Summary Data'!AM$40*'Summary Data'!AM9+'Summary Data'!AM$39*'Summary Data'!AM26)/17*$A130)</f>
        <v>0.805527905473944</v>
      </c>
      <c r="Q130" s="145" t="n">
        <f aca="false">('Summary Data'!AN25-('Summary Data'!AN$40*'Summary Data'!AN9+'Summary Data'!AN$39*'Summary Data'!AN26)/17*$A130)</f>
        <v>0.294330784929418</v>
      </c>
      <c r="R130" s="145" t="n">
        <f aca="false">('Summary Data'!AO25-('Summary Data'!AO$40*'Summary Data'!AO9+'Summary Data'!AO$39*'Summary Data'!AO26)/17*$A130)</f>
        <v>-0.0377248038478273</v>
      </c>
      <c r="S130" s="145" t="n">
        <f aca="false">('Summary Data'!AP25-('Summary Data'!AP$40*'Summary Data'!AP9+'Summary Data'!AP$39*'Summary Data'!AP26)/17*$A130)</f>
        <v>0.0176095593159932</v>
      </c>
      <c r="T130" s="145" t="n">
        <f aca="false">('Summary Data'!AQ25-('Summary Data'!AQ$40*'Summary Data'!AQ9+'Summary Data'!AQ$39*'Summary Data'!AQ26)/17*$A130)</f>
        <v>0.0742344575804789</v>
      </c>
      <c r="U130" s="145" t="n">
        <f aca="false">('Summary Data'!AR25-('Summary Data'!AR$40*'Summary Data'!AR9+'Summary Data'!AR$39*'Summary Data'!AR26)/17*$A130)</f>
        <v>-0.14948827200849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81204995725947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25203961743376</v>
      </c>
      <c r="C131" s="145" t="n">
        <f aca="false">('Summary Data'!Z26-('Summary Data'!Z$40*'Summary Data'!Z10+'Summary Data'!Z$39*'Summary Data'!Z27)/17*$A131)</f>
        <v>-0.219595976639191</v>
      </c>
      <c r="D131" s="145" t="n">
        <f aca="false">('Summary Data'!AA26-('Summary Data'!AA$40*'Summary Data'!AA10+'Summary Data'!AA$39*'Summary Data'!AA27)/17*$A131)</f>
        <v>-0.214467701652074</v>
      </c>
      <c r="E131" s="145" t="n">
        <f aca="false">('Summary Data'!AB26-('Summary Data'!AB$40*'Summary Data'!AB10+'Summary Data'!AB$39*'Summary Data'!AB27)/17*$A131)</f>
        <v>-0.225478998711418</v>
      </c>
      <c r="F131" s="145" t="n">
        <f aca="false">('Summary Data'!AC26-('Summary Data'!AC$40*'Summary Data'!AC10+'Summary Data'!AC$39*'Summary Data'!AC27)/17*$A131)</f>
        <v>-0.188065911792545</v>
      </c>
      <c r="G131" s="145" t="n">
        <f aca="false">('Summary Data'!AD26-('Summary Data'!AD$40*'Summary Data'!AD10+'Summary Data'!AD$39*'Summary Data'!AD27)/17*$A131)</f>
        <v>-0.203564222985034</v>
      </c>
      <c r="H131" s="145" t="n">
        <f aca="false">('Summary Data'!AE26-('Summary Data'!AE$40*'Summary Data'!AE10+'Summary Data'!AE$39*'Summary Data'!AE27)/17*$A131)</f>
        <v>-0.106819809991209</v>
      </c>
      <c r="I131" s="145" t="n">
        <f aca="false">('Summary Data'!AF26-('Summary Data'!AF$40*'Summary Data'!AF10+'Summary Data'!AF$39*'Summary Data'!AF27)/17*$A131)</f>
        <v>-0.0825533336326077</v>
      </c>
      <c r="J131" s="145" t="n">
        <f aca="false">('Summary Data'!AG26-('Summary Data'!AG$40*'Summary Data'!AG10+'Summary Data'!AG$39*'Summary Data'!AG27)/17*$A131)</f>
        <v>-0.11434447068828</v>
      </c>
      <c r="K131" s="145" t="n">
        <f aca="false">('Summary Data'!AH26-('Summary Data'!AH$40*'Summary Data'!AH10+'Summary Data'!AH$39*'Summary Data'!AH27)/17*$A131)</f>
        <v>-0.111929821088712</v>
      </c>
      <c r="L131" s="145" t="n">
        <f aca="false">('Summary Data'!AI26-('Summary Data'!AI$40*'Summary Data'!AI10+'Summary Data'!AI$39*'Summary Data'!AI27)/17*$A131)</f>
        <v>0.00475245599422092</v>
      </c>
      <c r="M131" s="145" t="n">
        <f aca="false">('Summary Data'!AJ26-('Summary Data'!AJ$40*'Summary Data'!AJ10+'Summary Data'!AJ$39*'Summary Data'!AJ27)/17*$A131)</f>
        <v>-0.107470748375497</v>
      </c>
      <c r="N131" s="145" t="n">
        <f aca="false">('Summary Data'!AK26-('Summary Data'!AK$40*'Summary Data'!AK10+'Summary Data'!AK$39*'Summary Data'!AK27)/17*$A131)</f>
        <v>-0.153416703151494</v>
      </c>
      <c r="O131" s="145" t="n">
        <f aca="false">('Summary Data'!AL26-('Summary Data'!AL$40*'Summary Data'!AL10+'Summary Data'!AL$39*'Summary Data'!AL27)/17*$A131)</f>
        <v>-0.161810689805609</v>
      </c>
      <c r="P131" s="145" t="n">
        <f aca="false">('Summary Data'!AM26-('Summary Data'!AM$40*'Summary Data'!AM10+'Summary Data'!AM$39*'Summary Data'!AM27)/17*$A131)</f>
        <v>-0.0050140705723441</v>
      </c>
      <c r="Q131" s="145" t="n">
        <f aca="false">('Summary Data'!AN26-('Summary Data'!AN$40*'Summary Data'!AN10+'Summary Data'!AN$39*'Summary Data'!AN27)/17*$A131)</f>
        <v>-0.00852971122028727</v>
      </c>
      <c r="R131" s="145" t="n">
        <f aca="false">('Summary Data'!AO26-('Summary Data'!AO$40*'Summary Data'!AO10+'Summary Data'!AO$39*'Summary Data'!AO27)/17*$A131)</f>
        <v>0.0603259796519093</v>
      </c>
      <c r="S131" s="145" t="n">
        <f aca="false">('Summary Data'!AP26-('Summary Data'!AP$40*'Summary Data'!AP10+'Summary Data'!AP$39*'Summary Data'!AP27)/17*$A131)</f>
        <v>-0.0418039477164561</v>
      </c>
      <c r="T131" s="145" t="n">
        <f aca="false">('Summary Data'!AQ26-('Summary Data'!AQ$40*'Summary Data'!AQ10+'Summary Data'!AQ$39*'Summary Data'!AQ27)/17*$A131)</f>
        <v>-0.191296112040129</v>
      </c>
      <c r="U131" s="145" t="n">
        <f aca="false">('Summary Data'!AR26-('Summary Data'!AR$40*'Summary Data'!AR10+'Summary Data'!AR$39*'Summary Data'!AR27)/17*$A131)</f>
        <v>-0.75221340634500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3033603254218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0264656510408546</v>
      </c>
      <c r="C132" s="145" t="n">
        <f aca="false">('Summary Data'!Z27-('Summary Data'!Z$40*'Summary Data'!Z11+'Summary Data'!Z$39*'Summary Data'!Z28)/17*$A132)</f>
        <v>-0.102729673936588</v>
      </c>
      <c r="D132" s="145" t="n">
        <f aca="false">('Summary Data'!AA27-('Summary Data'!AA$40*'Summary Data'!AA11+'Summary Data'!AA$39*'Summary Data'!AA28)/17*$A132)</f>
        <v>-0.0913309005275566</v>
      </c>
      <c r="E132" s="145" t="n">
        <f aca="false">('Summary Data'!AB27-('Summary Data'!AB$40*'Summary Data'!AB11+'Summary Data'!AB$39*'Summary Data'!AB28)/17*$A132)</f>
        <v>-0.0846111688304746</v>
      </c>
      <c r="F132" s="145" t="n">
        <f aca="false">('Summary Data'!AC27-('Summary Data'!AC$40*'Summary Data'!AC11+'Summary Data'!AC$39*'Summary Data'!AC28)/17*$A132)</f>
        <v>-0.114841242601034</v>
      </c>
      <c r="G132" s="145" t="n">
        <f aca="false">('Summary Data'!AD27-('Summary Data'!AD$40*'Summary Data'!AD11+'Summary Data'!AD$39*'Summary Data'!AD28)/17*$A132)</f>
        <v>-0.122590851967338</v>
      </c>
      <c r="H132" s="145" t="n">
        <f aca="false">('Summary Data'!AE27-('Summary Data'!AE$40*'Summary Data'!AE11+'Summary Data'!AE$39*'Summary Data'!AE28)/17*$A132)</f>
        <v>-0.207623080585873</v>
      </c>
      <c r="I132" s="145" t="n">
        <f aca="false">('Summary Data'!AF27-('Summary Data'!AF$40*'Summary Data'!AF11+'Summary Data'!AF$39*'Summary Data'!AF28)/17*$A132)</f>
        <v>-0.140844817101381</v>
      </c>
      <c r="J132" s="145" t="n">
        <f aca="false">('Summary Data'!AG27-('Summary Data'!AG$40*'Summary Data'!AG11+'Summary Data'!AG$39*'Summary Data'!AG28)/17*$A132)</f>
        <v>-0.127852582117205</v>
      </c>
      <c r="K132" s="145" t="n">
        <f aca="false">('Summary Data'!AH27-('Summary Data'!AH$40*'Summary Data'!AH11+'Summary Data'!AH$39*'Summary Data'!AH28)/17*$A132)</f>
        <v>-0.104523369823935</v>
      </c>
      <c r="L132" s="145" t="n">
        <f aca="false">('Summary Data'!AI27-('Summary Data'!AI$40*'Summary Data'!AI11+'Summary Data'!AI$39*'Summary Data'!AI28)/17*$A132)</f>
        <v>-0.0404238292289597</v>
      </c>
      <c r="M132" s="145" t="n">
        <f aca="false">('Summary Data'!AJ27-('Summary Data'!AJ$40*'Summary Data'!AJ11+'Summary Data'!AJ$39*'Summary Data'!AJ28)/17*$A132)</f>
        <v>-0.0240985329420779</v>
      </c>
      <c r="N132" s="145" t="n">
        <f aca="false">('Summary Data'!AK27-('Summary Data'!AK$40*'Summary Data'!AK11+'Summary Data'!AK$39*'Summary Data'!AK28)/17*$A132)</f>
        <v>-0.0566987719604997</v>
      </c>
      <c r="O132" s="145" t="n">
        <f aca="false">('Summary Data'!AL27-('Summary Data'!AL$40*'Summary Data'!AL11+'Summary Data'!AL$39*'Summary Data'!AL28)/17*$A132)</f>
        <v>-0.0805438798399377</v>
      </c>
      <c r="P132" s="145" t="n">
        <f aca="false">('Summary Data'!AM27-('Summary Data'!AM$40*'Summary Data'!AM11+'Summary Data'!AM$39*'Summary Data'!AM28)/17*$A132)</f>
        <v>-0.0798134545208683</v>
      </c>
      <c r="Q132" s="145" t="n">
        <f aca="false">('Summary Data'!AN27-('Summary Data'!AN$40*'Summary Data'!AN11+'Summary Data'!AN$39*'Summary Data'!AN28)/17*$A132)</f>
        <v>-0.0641786580512222</v>
      </c>
      <c r="R132" s="145" t="n">
        <f aca="false">('Summary Data'!AO27-('Summary Data'!AO$40*'Summary Data'!AO11+'Summary Data'!AO$39*'Summary Data'!AO28)/17*$A132)</f>
        <v>0.0126578521209623</v>
      </c>
      <c r="S132" s="145" t="n">
        <f aca="false">('Summary Data'!AP27-('Summary Data'!AP$40*'Summary Data'!AP11+'Summary Data'!AP$39*'Summary Data'!AP28)/17*$A132)</f>
        <v>-0.0576127901236755</v>
      </c>
      <c r="T132" s="145" t="n">
        <f aca="false">('Summary Data'!AQ27-('Summary Data'!AQ$40*'Summary Data'!AQ11+'Summary Data'!AQ$39*'Summary Data'!AQ28)/17*$A132)</f>
        <v>-0.0257501369894861</v>
      </c>
      <c r="U132" s="145" t="n">
        <f aca="false">('Summary Data'!AR27-('Summary Data'!AR$40*'Summary Data'!AR11+'Summary Data'!AR$39*'Summary Data'!AR28)/17*$A132)</f>
        <v>-0.048300349988475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9623364668948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16802043564975</v>
      </c>
      <c r="C133" s="145" t="n">
        <f aca="false">('Summary Data'!Z28-('Summary Data'!Z$40*'Summary Data'!Z12+'Summary Data'!Z$39*'Summary Data'!Z29)/17*$A133)</f>
        <v>-0.0239464655131793</v>
      </c>
      <c r="D133" s="145" t="n">
        <f aca="false">('Summary Data'!AA28-('Summary Data'!AA$40*'Summary Data'!AA12+'Summary Data'!AA$39*'Summary Data'!AA29)/17*$A133)</f>
        <v>-0.0346360054117871</v>
      </c>
      <c r="E133" s="145" t="n">
        <f aca="false">('Summary Data'!AB28-('Summary Data'!AB$40*'Summary Data'!AB12+'Summary Data'!AB$39*'Summary Data'!AB29)/17*$A133)</f>
        <v>-0.0155292839447847</v>
      </c>
      <c r="F133" s="145" t="n">
        <f aca="false">('Summary Data'!AC28-('Summary Data'!AC$40*'Summary Data'!AC12+'Summary Data'!AC$39*'Summary Data'!AC29)/17*$A133)</f>
        <v>-0.0327725572986929</v>
      </c>
      <c r="G133" s="145" t="n">
        <f aca="false">('Summary Data'!AD28-('Summary Data'!AD$40*'Summary Data'!AD12+'Summary Data'!AD$39*'Summary Data'!AD29)/17*$A133)</f>
        <v>-0.0453378591579381</v>
      </c>
      <c r="H133" s="145" t="n">
        <f aca="false">('Summary Data'!AE28-('Summary Data'!AE$40*'Summary Data'!AE12+'Summary Data'!AE$39*'Summary Data'!AE29)/17*$A133)</f>
        <v>-0.0252882760439416</v>
      </c>
      <c r="I133" s="145" t="n">
        <f aca="false">('Summary Data'!AF28-('Summary Data'!AF$40*'Summary Data'!AF12+'Summary Data'!AF$39*'Summary Data'!AF29)/17*$A133)</f>
        <v>0.00350717479585725</v>
      </c>
      <c r="J133" s="145" t="n">
        <f aca="false">('Summary Data'!AG28-('Summary Data'!AG$40*'Summary Data'!AG12+'Summary Data'!AG$39*'Summary Data'!AG29)/17*$A133)</f>
        <v>0.00260754993839496</v>
      </c>
      <c r="K133" s="145" t="n">
        <f aca="false">('Summary Data'!AH28-('Summary Data'!AH$40*'Summary Data'!AH12+'Summary Data'!AH$39*'Summary Data'!AH29)/17*$A133)</f>
        <v>-0.00282471194717298</v>
      </c>
      <c r="L133" s="145" t="n">
        <f aca="false">('Summary Data'!AI28-('Summary Data'!AI$40*'Summary Data'!AI12+'Summary Data'!AI$39*'Summary Data'!AI29)/17*$A133)</f>
        <v>-0.0445906008199588</v>
      </c>
      <c r="M133" s="145" t="n">
        <f aca="false">('Summary Data'!AJ28-('Summary Data'!AJ$40*'Summary Data'!AJ12+'Summary Data'!AJ$39*'Summary Data'!AJ29)/17*$A133)</f>
        <v>0.0233223052749247</v>
      </c>
      <c r="N133" s="145" t="n">
        <f aca="false">('Summary Data'!AK28-('Summary Data'!AK$40*'Summary Data'!AK12+'Summary Data'!AK$39*'Summary Data'!AK29)/17*$A133)</f>
        <v>0.00402119678417343</v>
      </c>
      <c r="O133" s="145" t="n">
        <f aca="false">('Summary Data'!AL28-('Summary Data'!AL$40*'Summary Data'!AL12+'Summary Data'!AL$39*'Summary Data'!AL29)/17*$A133)</f>
        <v>-0.0116086122960777</v>
      </c>
      <c r="P133" s="145" t="n">
        <f aca="false">('Summary Data'!AM28-('Summary Data'!AM$40*'Summary Data'!AM12+'Summary Data'!AM$39*'Summary Data'!AM29)/17*$A133)</f>
        <v>-0.061632976011763</v>
      </c>
      <c r="Q133" s="145" t="n">
        <f aca="false">('Summary Data'!AN28-('Summary Data'!AN$40*'Summary Data'!AN12+'Summary Data'!AN$39*'Summary Data'!AN29)/17*$A133)</f>
        <v>-0.0307285872750786</v>
      </c>
      <c r="R133" s="145" t="n">
        <f aca="false">('Summary Data'!AO28-('Summary Data'!AO$40*'Summary Data'!AO12+'Summary Data'!AO$39*'Summary Data'!AO29)/17*$A133)</f>
        <v>-0.0272350826516284</v>
      </c>
      <c r="S133" s="145" t="n">
        <f aca="false">('Summary Data'!AP28-('Summary Data'!AP$40*'Summary Data'!AP12+'Summary Data'!AP$39*'Summary Data'!AP29)/17*$A133)</f>
        <v>-0.00822018948128109</v>
      </c>
      <c r="T133" s="145" t="n">
        <f aca="false">('Summary Data'!AQ28-('Summary Data'!AQ$40*'Summary Data'!AQ12+'Summary Data'!AQ$39*'Summary Data'!AQ29)/17*$A133)</f>
        <v>-0.0306860323600107</v>
      </c>
      <c r="U133" s="145" t="n">
        <f aca="false">('Summary Data'!AR28-('Summary Data'!AR$40*'Summary Data'!AR12+'Summary Data'!AR$39*'Summary Data'!AR29)/17*$A133)</f>
        <v>-0.12537157941496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265297621215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457395460684476</v>
      </c>
      <c r="C134" s="145" t="n">
        <f aca="false">('Summary Data'!Z29-('Summary Data'!Z$40*'Summary Data'!Z13+'Summary Data'!Z$39*'Summary Data'!Z30)/17*$A134)</f>
        <v>-0.010645636993057</v>
      </c>
      <c r="D134" s="145" t="n">
        <f aca="false">('Summary Data'!AA29-('Summary Data'!AA$40*'Summary Data'!AA13+'Summary Data'!AA$39*'Summary Data'!AA30)/17*$A134)</f>
        <v>-0.0202181120624671</v>
      </c>
      <c r="E134" s="145" t="n">
        <f aca="false">('Summary Data'!AB29-('Summary Data'!AB$40*'Summary Data'!AB13+'Summary Data'!AB$39*'Summary Data'!AB30)/17*$A134)</f>
        <v>0.00105654515343531</v>
      </c>
      <c r="F134" s="145" t="n">
        <f aca="false">('Summary Data'!AC29-('Summary Data'!AC$40*'Summary Data'!AC13+'Summary Data'!AC$39*'Summary Data'!AC30)/17*$A134)</f>
        <v>0.00260743141733488</v>
      </c>
      <c r="G134" s="145" t="n">
        <f aca="false">('Summary Data'!AD29-('Summary Data'!AD$40*'Summary Data'!AD13+'Summary Data'!AD$39*'Summary Data'!AD30)/17*$A134)</f>
        <v>0.00223270827075493</v>
      </c>
      <c r="H134" s="145" t="n">
        <f aca="false">('Summary Data'!AE29-('Summary Data'!AE$40*'Summary Data'!AE13+'Summary Data'!AE$39*'Summary Data'!AE30)/17*$A134)</f>
        <v>-0.0323245077280719</v>
      </c>
      <c r="I134" s="145" t="n">
        <f aca="false">('Summary Data'!AF29-('Summary Data'!AF$40*'Summary Data'!AF13+'Summary Data'!AF$39*'Summary Data'!AF30)/17*$A134)</f>
        <v>-0.0246745986831052</v>
      </c>
      <c r="J134" s="145" t="n">
        <f aca="false">('Summary Data'!AG29-('Summary Data'!AG$40*'Summary Data'!AG13+'Summary Data'!AG$39*'Summary Data'!AG30)/17*$A134)</f>
        <v>-0.010245164175302</v>
      </c>
      <c r="K134" s="145" t="n">
        <f aca="false">('Summary Data'!AH29-('Summary Data'!AH$40*'Summary Data'!AH13+'Summary Data'!AH$39*'Summary Data'!AH30)/17*$A134)</f>
        <v>-0.0106617756284662</v>
      </c>
      <c r="L134" s="145" t="n">
        <f aca="false">('Summary Data'!AI29-('Summary Data'!AI$40*'Summary Data'!AI13+'Summary Data'!AI$39*'Summary Data'!AI30)/17*$A134)</f>
        <v>0.00205421146979875</v>
      </c>
      <c r="M134" s="145" t="n">
        <f aca="false">('Summary Data'!AJ29-('Summary Data'!AJ$40*'Summary Data'!AJ13+'Summary Data'!AJ$39*'Summary Data'!AJ30)/17*$A134)</f>
        <v>-0.00500574081637475</v>
      </c>
      <c r="N134" s="145" t="n">
        <f aca="false">('Summary Data'!AK29-('Summary Data'!AK$40*'Summary Data'!AK13+'Summary Data'!AK$39*'Summary Data'!AK30)/17*$A134)</f>
        <v>0.0280209373593379</v>
      </c>
      <c r="O134" s="145" t="n">
        <f aca="false">('Summary Data'!AL29-('Summary Data'!AL$40*'Summary Data'!AL13+'Summary Data'!AL$39*'Summary Data'!AL30)/17*$A134)</f>
        <v>0.0111814335754915</v>
      </c>
      <c r="P134" s="145" t="n">
        <f aca="false">('Summary Data'!AM29-('Summary Data'!AM$40*'Summary Data'!AM13+'Summary Data'!AM$39*'Summary Data'!AM30)/17*$A134)</f>
        <v>-0.00917721948801647</v>
      </c>
      <c r="Q134" s="145" t="n">
        <f aca="false">('Summary Data'!AN29-('Summary Data'!AN$40*'Summary Data'!AN13+'Summary Data'!AN$39*'Summary Data'!AN30)/17*$A134)</f>
        <v>0.0177169798846962</v>
      </c>
      <c r="R134" s="145" t="n">
        <f aca="false">('Summary Data'!AO29-('Summary Data'!AO$40*'Summary Data'!AO13+'Summary Data'!AO$39*'Summary Data'!AO30)/17*$A134)</f>
        <v>-0.00993691976127945</v>
      </c>
      <c r="S134" s="145" t="n">
        <f aca="false">('Summary Data'!AP29-('Summary Data'!AP$40*'Summary Data'!AP13+'Summary Data'!AP$39*'Summary Data'!AP30)/17*$A134)</f>
        <v>-0.0154905598169464</v>
      </c>
      <c r="T134" s="145" t="n">
        <f aca="false">('Summary Data'!AQ29-('Summary Data'!AQ$40*'Summary Data'!AQ13+'Summary Data'!AQ$39*'Summary Data'!AQ30)/17*$A134)</f>
        <v>-0.0234952541630083</v>
      </c>
      <c r="U134" s="145" t="n">
        <f aca="false">('Summary Data'!AR29-('Summary Data'!AR$40*'Summary Data'!AR13+'Summary Data'!AR$39*'Summary Data'!AR30)/17*$A134)</f>
        <v>-0.02779116419962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57756604848556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190305434733</v>
      </c>
      <c r="C135" s="145" t="n">
        <f aca="false">('Summary Data'!Z30-('Summary Data'!Z$40*'Summary Data'!Z14+'Summary Data'!Z$39*'Summary Data'!Z31)/17*$A135)</f>
        <v>-0.0429332945856868</v>
      </c>
      <c r="D135" s="145" t="n">
        <f aca="false">('Summary Data'!AA30-('Summary Data'!AA$40*'Summary Data'!AA14+'Summary Data'!AA$39*'Summary Data'!AA31)/17*$A135)</f>
        <v>-0.0449610931054696</v>
      </c>
      <c r="E135" s="145" t="n">
        <f aca="false">('Summary Data'!AB30-('Summary Data'!AB$40*'Summary Data'!AB14+'Summary Data'!AB$39*'Summary Data'!AB31)/17*$A135)</f>
        <v>-0.0292221774907892</v>
      </c>
      <c r="F135" s="145" t="n">
        <f aca="false">('Summary Data'!AC30-('Summary Data'!AC$40*'Summary Data'!AC14+'Summary Data'!AC$39*'Summary Data'!AC31)/17*$A135)</f>
        <v>-0.0152124295006639</v>
      </c>
      <c r="G135" s="145" t="n">
        <f aca="false">('Summary Data'!AD30-('Summary Data'!AD$40*'Summary Data'!AD14+'Summary Data'!AD$39*'Summary Data'!AD31)/17*$A135)</f>
        <v>-0.051257265870448</v>
      </c>
      <c r="H135" s="145" t="n">
        <f aca="false">('Summary Data'!AE30-('Summary Data'!AE$40*'Summary Data'!AE14+'Summary Data'!AE$39*'Summary Data'!AE31)/17*$A135)</f>
        <v>-0.0482211994878424</v>
      </c>
      <c r="I135" s="145" t="n">
        <f aca="false">('Summary Data'!AF30-('Summary Data'!AF$40*'Summary Data'!AF14+'Summary Data'!AF$39*'Summary Data'!AF31)/17*$A135)</f>
        <v>-0.0490795820950264</v>
      </c>
      <c r="J135" s="145" t="n">
        <f aca="false">('Summary Data'!AG30-('Summary Data'!AG$40*'Summary Data'!AG14+'Summary Data'!AG$39*'Summary Data'!AG31)/17*$A135)</f>
        <v>-0.038273934011632</v>
      </c>
      <c r="K135" s="145" t="n">
        <f aca="false">('Summary Data'!AH30-('Summary Data'!AH$40*'Summary Data'!AH14+'Summary Data'!AH$39*'Summary Data'!AH31)/17*$A135)</f>
        <v>-0.0409010010260037</v>
      </c>
      <c r="L135" s="145" t="n">
        <f aca="false">('Summary Data'!AI30-('Summary Data'!AI$40*'Summary Data'!AI14+'Summary Data'!AI$39*'Summary Data'!AI31)/17*$A135)</f>
        <v>-0.0481163741628866</v>
      </c>
      <c r="M135" s="145" t="n">
        <f aca="false">('Summary Data'!AJ30-('Summary Data'!AJ$40*'Summary Data'!AJ14+'Summary Data'!AJ$39*'Summary Data'!AJ31)/17*$A135)</f>
        <v>-0.0438783856811999</v>
      </c>
      <c r="N135" s="145" t="n">
        <f aca="false">('Summary Data'!AK30-('Summary Data'!AK$40*'Summary Data'!AK14+'Summary Data'!AK$39*'Summary Data'!AK31)/17*$A135)</f>
        <v>-0.0648839991894259</v>
      </c>
      <c r="O135" s="145" t="n">
        <f aca="false">('Summary Data'!AL30-('Summary Data'!AL$40*'Summary Data'!AL14+'Summary Data'!AL$39*'Summary Data'!AL31)/17*$A135)</f>
        <v>-0.0325788294414685</v>
      </c>
      <c r="P135" s="145" t="n">
        <f aca="false">('Summary Data'!AM30-('Summary Data'!AM$40*'Summary Data'!AM14+'Summary Data'!AM$39*'Summary Data'!AM31)/17*$A135)</f>
        <v>-0.0318385382164778</v>
      </c>
      <c r="Q135" s="145" t="n">
        <f aca="false">('Summary Data'!AN30-('Summary Data'!AN$40*'Summary Data'!AN14+'Summary Data'!AN$39*'Summary Data'!AN31)/17*$A135)</f>
        <v>-0.0493842603353132</v>
      </c>
      <c r="R135" s="145" t="n">
        <f aca="false">('Summary Data'!AO30-('Summary Data'!AO$40*'Summary Data'!AO14+'Summary Data'!AO$39*'Summary Data'!AO31)/17*$A135)</f>
        <v>-0.0252421089044454</v>
      </c>
      <c r="S135" s="145" t="n">
        <f aca="false">('Summary Data'!AP30-('Summary Data'!AP$40*'Summary Data'!AP14+'Summary Data'!AP$39*'Summary Data'!AP31)/17*$A135)</f>
        <v>-0.0226078043953274</v>
      </c>
      <c r="T135" s="145" t="n">
        <f aca="false">('Summary Data'!AQ30-('Summary Data'!AQ$40*'Summary Data'!AQ14+'Summary Data'!AQ$39*'Summary Data'!AQ31)/17*$A135)</f>
        <v>-0.0268555247737001</v>
      </c>
      <c r="U135" s="145" t="n">
        <f aca="false">('Summary Data'!AR30-('Summary Data'!AR$40*'Summary Data'!AR14+'Summary Data'!AR$39*'Summary Data'!AR31)/17*$A135)</f>
        <v>0.004932081652891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4272325908265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0958091613760754</v>
      </c>
      <c r="C137" s="145" t="n">
        <f aca="false">('Summary Data'!Z32-('Summary Data'!Z$40*'Summary Data'!Z16+'Summary Data'!Z$39*'Summary Data'!Z33)/17*$A137)</f>
        <v>-0.0656573846066119</v>
      </c>
      <c r="D137" s="145" t="n">
        <f aca="false">('Summary Data'!AA32-('Summary Data'!AA$40*'Summary Data'!AA16+'Summary Data'!AA$39*'Summary Data'!AA33)/17*$A137)</f>
        <v>-0.0516481130557941</v>
      </c>
      <c r="E137" s="145" t="n">
        <f aca="false">('Summary Data'!AB32-('Summary Data'!AB$40*'Summary Data'!AB16+'Summary Data'!AB$39*'Summary Data'!AB33)/17*$A137)</f>
        <v>-0.0405744329378703</v>
      </c>
      <c r="F137" s="145" t="n">
        <f aca="false">('Summary Data'!AC32-('Summary Data'!AC$40*'Summary Data'!AC16+'Summary Data'!AC$39*'Summary Data'!AC33)/17*$A137)</f>
        <v>-0.0372931740929536</v>
      </c>
      <c r="G137" s="145" t="n">
        <f aca="false">('Summary Data'!AD32-('Summary Data'!AD$40*'Summary Data'!AD16+'Summary Data'!AD$39*'Summary Data'!AD33)/17*$A137)</f>
        <v>-0.0427251145581144</v>
      </c>
      <c r="H137" s="145" t="n">
        <f aca="false">('Summary Data'!AE32-('Summary Data'!AE$40*'Summary Data'!AE16+'Summary Data'!AE$39*'Summary Data'!AE33)/17*$A137)</f>
        <v>-0.0340139657176823</v>
      </c>
      <c r="I137" s="145" t="n">
        <f aca="false">('Summary Data'!AF32-('Summary Data'!AF$40*'Summary Data'!AF16+'Summary Data'!AF$39*'Summary Data'!AF33)/17*$A137)</f>
        <v>-0.0323401183530281</v>
      </c>
      <c r="J137" s="145" t="n">
        <f aca="false">('Summary Data'!AG32-('Summary Data'!AG$40*'Summary Data'!AG16+'Summary Data'!AG$39*'Summary Data'!AG33)/17*$A137)</f>
        <v>-0.0382042037742587</v>
      </c>
      <c r="K137" s="145" t="n">
        <f aca="false">('Summary Data'!AH32-('Summary Data'!AH$40*'Summary Data'!AH16+'Summary Data'!AH$39*'Summary Data'!AH33)/17*$A137)</f>
        <v>-0.0325664898445114</v>
      </c>
      <c r="L137" s="145" t="n">
        <f aca="false">('Summary Data'!AI32-('Summary Data'!AI$40*'Summary Data'!AI16+'Summary Data'!AI$39*'Summary Data'!AI33)/17*$A137)</f>
        <v>-0.0482591495337852</v>
      </c>
      <c r="M137" s="145" t="n">
        <f aca="false">('Summary Data'!AJ32-('Summary Data'!AJ$40*'Summary Data'!AJ16+'Summary Data'!AJ$39*'Summary Data'!AJ33)/17*$A137)</f>
        <v>-0.0466859959953156</v>
      </c>
      <c r="N137" s="145" t="n">
        <f aca="false">('Summary Data'!AK32-('Summary Data'!AK$40*'Summary Data'!AK16+'Summary Data'!AK$39*'Summary Data'!AK33)/17*$A137)</f>
        <v>-0.0442607175612144</v>
      </c>
      <c r="O137" s="145" t="n">
        <f aca="false">('Summary Data'!AL32-('Summary Data'!AL$40*'Summary Data'!AL16+'Summary Data'!AL$39*'Summary Data'!AL33)/17*$A137)</f>
        <v>-0.046177906994418</v>
      </c>
      <c r="P137" s="145" t="n">
        <f aca="false">('Summary Data'!AM32-('Summary Data'!AM$40*'Summary Data'!AM16+'Summary Data'!AM$39*'Summary Data'!AM33)/17*$A137)</f>
        <v>-0.0515121186025547</v>
      </c>
      <c r="Q137" s="145" t="n">
        <f aca="false">('Summary Data'!AN32-('Summary Data'!AN$40*'Summary Data'!AN16+'Summary Data'!AN$39*'Summary Data'!AN33)/17*$A137)</f>
        <v>-0.0503602770445453</v>
      </c>
      <c r="R137" s="145" t="n">
        <f aca="false">('Summary Data'!AO32-('Summary Data'!AO$40*'Summary Data'!AO16+'Summary Data'!AO$39*'Summary Data'!AO33)/17*$A137)</f>
        <v>-0.0406179525385389</v>
      </c>
      <c r="S137" s="145" t="n">
        <f aca="false">('Summary Data'!AP32-('Summary Data'!AP$40*'Summary Data'!AP16+'Summary Data'!AP$39*'Summary Data'!AP33)/17*$A137)</f>
        <v>-0.0364550039310755</v>
      </c>
      <c r="T137" s="145" t="n">
        <f aca="false">('Summary Data'!AQ32-('Summary Data'!AQ$40*'Summary Data'!AQ16+'Summary Data'!AQ$39*'Summary Data'!AQ33)/17*$A137)</f>
        <v>-0.0341866776836708</v>
      </c>
      <c r="U137" s="145" t="n">
        <f aca="false">('Summary Data'!AR32-('Summary Data'!AR$40*'Summary Data'!AR16+'Summary Data'!AR$39*'Summary Data'!AR33)/17*$A137)</f>
        <v>-0.014981295478009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904521588336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577917776554011</v>
      </c>
      <c r="C138" s="292" t="n">
        <f aca="false">('Summary Data'!Z33-('Summary Data'!Z$40*'Summary Data'!Z17+'Summary Data'!Z$39*'Summary Data'!Z34)/17*$A138)*10</f>
        <v>-0.0477690060539189</v>
      </c>
      <c r="D138" s="292" t="n">
        <f aca="false">('Summary Data'!AA33-('Summary Data'!AA$40*'Summary Data'!AA17+'Summary Data'!AA$39*'Summary Data'!AA34)/17*$A138)*10</f>
        <v>-0.0530514043929012</v>
      </c>
      <c r="E138" s="292" t="n">
        <f aca="false">('Summary Data'!AB33-('Summary Data'!AB$40*'Summary Data'!AB17+'Summary Data'!AB$39*'Summary Data'!AB34)/17*$A138)*10</f>
        <v>-0.0723602368456902</v>
      </c>
      <c r="F138" s="292" t="n">
        <f aca="false">('Summary Data'!AC33-('Summary Data'!AC$40*'Summary Data'!AC17+'Summary Data'!AC$39*'Summary Data'!AC34)/17*$A138)*10</f>
        <v>-0.0709873700338759</v>
      </c>
      <c r="G138" s="292" t="n">
        <f aca="false">('Summary Data'!AD33-('Summary Data'!AD$40*'Summary Data'!AD17+'Summary Data'!AD$39*'Summary Data'!AD34)/17*$A138)*10</f>
        <v>-0.0542506838301422</v>
      </c>
      <c r="H138" s="292" t="n">
        <f aca="false">('Summary Data'!AE33-('Summary Data'!AE$40*'Summary Data'!AE17+'Summary Data'!AE$39*'Summary Data'!AE34)/17*$A138)*10</f>
        <v>-0.0830083546648824</v>
      </c>
      <c r="I138" s="292" t="n">
        <f aca="false">('Summary Data'!AF33-('Summary Data'!AF$40*'Summary Data'!AF17+'Summary Data'!AF$39*'Summary Data'!AF34)/17*$A138)*10</f>
        <v>-0.0549386858524701</v>
      </c>
      <c r="J138" s="292" t="n">
        <f aca="false">('Summary Data'!AG33-('Summary Data'!AG$40*'Summary Data'!AG17+'Summary Data'!AG$39*'Summary Data'!AG34)/17*$A138)*10</f>
        <v>-0.0414321104732911</v>
      </c>
      <c r="K138" s="292" t="n">
        <f aca="false">('Summary Data'!AH33-('Summary Data'!AH$40*'Summary Data'!AH17+'Summary Data'!AH$39*'Summary Data'!AH34)/17*$A138)*10</f>
        <v>-0.0505646666793016</v>
      </c>
      <c r="L138" s="292" t="n">
        <f aca="false">('Summary Data'!AI33-('Summary Data'!AI$40*'Summary Data'!AI17+'Summary Data'!AI$39*'Summary Data'!AI34)/17*$A138)*10</f>
        <v>-0.0283707469358298</v>
      </c>
      <c r="M138" s="292" t="n">
        <f aca="false">('Summary Data'!AJ33-('Summary Data'!AJ$40*'Summary Data'!AJ17+'Summary Data'!AJ$39*'Summary Data'!AJ34)/17*$A138)*10</f>
        <v>-0.0160341525869053</v>
      </c>
      <c r="N138" s="292" t="n">
        <f aca="false">('Summary Data'!AK33-('Summary Data'!AK$40*'Summary Data'!AK17+'Summary Data'!AK$39*'Summary Data'!AK34)/17*$A138)*10</f>
        <v>-0.0333597405040744</v>
      </c>
      <c r="O138" s="292" t="n">
        <f aca="false">('Summary Data'!AL33-('Summary Data'!AL$40*'Summary Data'!AL17+'Summary Data'!AL$39*'Summary Data'!AL34)/17*$A138)*10</f>
        <v>-0.0419498818205897</v>
      </c>
      <c r="P138" s="292" t="n">
        <f aca="false">('Summary Data'!AM33-('Summary Data'!AM$40*'Summary Data'!AM17+'Summary Data'!AM$39*'Summary Data'!AM34)/17*$A138)*10</f>
        <v>-0.0396903296061179</v>
      </c>
      <c r="Q138" s="292" t="n">
        <f aca="false">('Summary Data'!AN33-('Summary Data'!AN$40*'Summary Data'!AN17+'Summary Data'!AN$39*'Summary Data'!AN34)/17*$A138)*10</f>
        <v>-0.0402434605494348</v>
      </c>
      <c r="R138" s="292" t="n">
        <f aca="false">('Summary Data'!AO33-('Summary Data'!AO$40*'Summary Data'!AO17+'Summary Data'!AO$39*'Summary Data'!AO34)/17*$A138)*10</f>
        <v>-0.00396045359771475</v>
      </c>
      <c r="S138" s="292" t="n">
        <f aca="false">('Summary Data'!AP33-('Summary Data'!AP$40*'Summary Data'!AP17+'Summary Data'!AP$39*'Summary Data'!AP34)/17*$A138)*10</f>
        <v>-0.0251522803852591</v>
      </c>
      <c r="T138" s="292" t="n">
        <f aca="false">('Summary Data'!AQ33-('Summary Data'!AQ$40*'Summary Data'!AQ17+'Summary Data'!AQ$39*'Summary Data'!AQ34)/17*$A138)*10</f>
        <v>-0.0124986403341915</v>
      </c>
      <c r="U138" s="292" t="n">
        <f aca="false">('Summary Data'!AR33-('Summary Data'!AR$40*'Summary Data'!AR17+'Summary Data'!AR$39*'Summary Data'!AR34)/17*$A138)*10</f>
        <v>-0.016208425470776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88903623554135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47047773905616</v>
      </c>
      <c r="C139" s="292" t="n">
        <f aca="false">('Summary Data'!Z34-('Summary Data'!Z$40*'Summary Data'!Z18+'Summary Data'!Z$39*'Summary Data'!Z35)/17*$A139)*10</f>
        <v>-0.0948672934850486</v>
      </c>
      <c r="D139" s="292" t="n">
        <f aca="false">('Summary Data'!AA34-('Summary Data'!AA$40*'Summary Data'!AA18+'Summary Data'!AA$39*'Summary Data'!AA35)/17*$A139)*10</f>
        <v>-0.0747769146061052</v>
      </c>
      <c r="E139" s="292" t="n">
        <f aca="false">('Summary Data'!AB34-('Summary Data'!AB$40*'Summary Data'!AB18+'Summary Data'!AB$39*'Summary Data'!AB35)/17*$A139)*10</f>
        <v>-0.0591179308034318</v>
      </c>
      <c r="F139" s="292" t="n">
        <f aca="false">('Summary Data'!AC34-('Summary Data'!AC$40*'Summary Data'!AC18+'Summary Data'!AC$39*'Summary Data'!AC35)/17*$A139)*10</f>
        <v>-0.0446571509185886</v>
      </c>
      <c r="G139" s="292" t="n">
        <f aca="false">('Summary Data'!AD34-('Summary Data'!AD$40*'Summary Data'!AD18+'Summary Data'!AD$39*'Summary Data'!AD35)/17*$A139)*10</f>
        <v>-0.0680408768784132</v>
      </c>
      <c r="H139" s="292" t="n">
        <f aca="false">('Summary Data'!AE34-('Summary Data'!AE$40*'Summary Data'!AE18+'Summary Data'!AE$39*'Summary Data'!AE35)/17*$A139)*10</f>
        <v>-0.066703115652772</v>
      </c>
      <c r="I139" s="292" t="n">
        <f aca="false">('Summary Data'!AF34-('Summary Data'!AF$40*'Summary Data'!AF18+'Summary Data'!AF$39*'Summary Data'!AF35)/17*$A139)*10</f>
        <v>-0.0620242035999699</v>
      </c>
      <c r="J139" s="292" t="n">
        <f aca="false">('Summary Data'!AG34-('Summary Data'!AG$40*'Summary Data'!AG18+'Summary Data'!AG$39*'Summary Data'!AG35)/17*$A139)*10</f>
        <v>-0.0730107599798479</v>
      </c>
      <c r="K139" s="292" t="n">
        <f aca="false">('Summary Data'!AH34-('Summary Data'!AH$40*'Summary Data'!AH18+'Summary Data'!AH$39*'Summary Data'!AH35)/17*$A139)*10</f>
        <v>-0.0578909001763426</v>
      </c>
      <c r="L139" s="292" t="n">
        <f aca="false">('Summary Data'!AI34-('Summary Data'!AI$40*'Summary Data'!AI18+'Summary Data'!AI$39*'Summary Data'!AI35)/17*$A139)*10</f>
        <v>-0.0590678955510691</v>
      </c>
      <c r="M139" s="292" t="n">
        <f aca="false">('Summary Data'!AJ34-('Summary Data'!AJ$40*'Summary Data'!AJ18+'Summary Data'!AJ$39*'Summary Data'!AJ35)/17*$A139)*10</f>
        <v>-0.0553454785946162</v>
      </c>
      <c r="N139" s="292" t="n">
        <f aca="false">('Summary Data'!AK34-('Summary Data'!AK$40*'Summary Data'!AK18+'Summary Data'!AK$39*'Summary Data'!AK35)/17*$A139)*10</f>
        <v>-0.0978800504502836</v>
      </c>
      <c r="O139" s="292" t="n">
        <f aca="false">('Summary Data'!AL34-('Summary Data'!AL$40*'Summary Data'!AL18+'Summary Data'!AL$39*'Summary Data'!AL35)/17*$A139)*10</f>
        <v>-0.0647474911394208</v>
      </c>
      <c r="P139" s="292" t="n">
        <f aca="false">('Summary Data'!AM34-('Summary Data'!AM$40*'Summary Data'!AM18+'Summary Data'!AM$39*'Summary Data'!AM35)/17*$A139)*10</f>
        <v>-0.0823721539164262</v>
      </c>
      <c r="Q139" s="292" t="n">
        <f aca="false">('Summary Data'!AN34-('Summary Data'!AN$40*'Summary Data'!AN18+'Summary Data'!AN$39*'Summary Data'!AN35)/17*$A139)*10</f>
        <v>-0.070817493594466</v>
      </c>
      <c r="R139" s="292" t="n">
        <f aca="false">('Summary Data'!AO34-('Summary Data'!AO$40*'Summary Data'!AO18+'Summary Data'!AO$39*'Summary Data'!AO35)/17*$A139)*10</f>
        <v>-0.0407686899550664</v>
      </c>
      <c r="S139" s="292" t="n">
        <f aca="false">('Summary Data'!AP34-('Summary Data'!AP$40*'Summary Data'!AP18+'Summary Data'!AP$39*'Summary Data'!AP35)/17*$A139)*10</f>
        <v>-0.0436679684148436</v>
      </c>
      <c r="T139" s="292" t="n">
        <f aca="false">('Summary Data'!AQ34-('Summary Data'!AQ$40*'Summary Data'!AQ18+'Summary Data'!AQ$39*'Summary Data'!AQ35)/17*$A139)*10</f>
        <v>-0.0490956733026895</v>
      </c>
      <c r="U139" s="292" t="n">
        <f aca="false">('Summary Data'!AR34-('Summary Data'!AR$40*'Summary Data'!AR18+'Summary Data'!AR$39*'Summary Data'!AR35)/17*$A139)*10</f>
        <v>-0.040835192942533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94997694270251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842350466884006</v>
      </c>
      <c r="C140" s="292" t="n">
        <f aca="false">('Summary Data'!Z35-('Summary Data'!Z$40*'Summary Data'!Z19+'Summary Data'!Z$39*'Summary Data'!Z36)/17*$A140)*10</f>
        <v>-0.0840598137045662</v>
      </c>
      <c r="D140" s="292" t="n">
        <f aca="false">('Summary Data'!AA35-('Summary Data'!AA$40*'Summary Data'!AA19+'Summary Data'!AA$39*'Summary Data'!AA36)/17*$A140)*10</f>
        <v>-0.0892561848540059</v>
      </c>
      <c r="E140" s="292" t="n">
        <f aca="false">('Summary Data'!AB35-('Summary Data'!AB$40*'Summary Data'!AB19+'Summary Data'!AB$39*'Summary Data'!AB36)/17*$A140)*10</f>
        <v>-0.0816740099418745</v>
      </c>
      <c r="F140" s="292" t="n">
        <f aca="false">('Summary Data'!AC35-('Summary Data'!AC$40*'Summary Data'!AC19+'Summary Data'!AC$39*'Summary Data'!AC36)/17*$A140)*10</f>
        <v>-0.0773189591831856</v>
      </c>
      <c r="G140" s="292" t="n">
        <f aca="false">('Summary Data'!AD35-('Summary Data'!AD$40*'Summary Data'!AD19+'Summary Data'!AD$39*'Summary Data'!AD36)/17*$A140)*10</f>
        <v>-0.0803439885264879</v>
      </c>
      <c r="H140" s="292" t="n">
        <f aca="false">('Summary Data'!AE35-('Summary Data'!AE$40*'Summary Data'!AE19+'Summary Data'!AE$39*'Summary Data'!AE36)/17*$A140)*10</f>
        <v>-0.0923807138467792</v>
      </c>
      <c r="I140" s="292" t="n">
        <f aca="false">('Summary Data'!AF35-('Summary Data'!AF$40*'Summary Data'!AF19+'Summary Data'!AF$39*'Summary Data'!AF36)/17*$A140)*10</f>
        <v>-0.0890738286585369</v>
      </c>
      <c r="J140" s="292" t="n">
        <f aca="false">('Summary Data'!AG35-('Summary Data'!AG$40*'Summary Data'!AG19+'Summary Data'!AG$39*'Summary Data'!AG36)/17*$A140)*10</f>
        <v>-0.0898694971906704</v>
      </c>
      <c r="K140" s="292" t="n">
        <f aca="false">('Summary Data'!AH35-('Summary Data'!AH$40*'Summary Data'!AH19+'Summary Data'!AH$39*'Summary Data'!AH36)/17*$A140)*10</f>
        <v>-0.0941852837130876</v>
      </c>
      <c r="L140" s="292" t="n">
        <f aca="false">('Summary Data'!AI35-('Summary Data'!AI$40*'Summary Data'!AI19+'Summary Data'!AI$39*'Summary Data'!AI36)/17*$A140)*10</f>
        <v>-0.0902027467278322</v>
      </c>
      <c r="M140" s="292" t="n">
        <f aca="false">('Summary Data'!AJ35-('Summary Data'!AJ$40*'Summary Data'!AJ19+'Summary Data'!AJ$39*'Summary Data'!AJ36)/17*$A140)*10</f>
        <v>-0.0818384686434916</v>
      </c>
      <c r="N140" s="292" t="n">
        <f aca="false">('Summary Data'!AK35-('Summary Data'!AK$40*'Summary Data'!AK19+'Summary Data'!AK$39*'Summary Data'!AK36)/17*$A140)*10</f>
        <v>-0.0684933980557463</v>
      </c>
      <c r="O140" s="292" t="n">
        <f aca="false">('Summary Data'!AL35-('Summary Data'!AL$40*'Summary Data'!AL19+'Summary Data'!AL$39*'Summary Data'!AL36)/17*$A140)*10</f>
        <v>-0.0696249148533225</v>
      </c>
      <c r="P140" s="292" t="n">
        <f aca="false">('Summary Data'!AM35-('Summary Data'!AM$40*'Summary Data'!AM19+'Summary Data'!AM$39*'Summary Data'!AM36)/17*$A140)*10</f>
        <v>-0.0471196294251161</v>
      </c>
      <c r="Q140" s="292" t="n">
        <f aca="false">('Summary Data'!AN35-('Summary Data'!AN$40*'Summary Data'!AN19+'Summary Data'!AN$39*'Summary Data'!AN36)/17*$A140)*10</f>
        <v>-0.0649732896760836</v>
      </c>
      <c r="R140" s="292" t="n">
        <f aca="false">('Summary Data'!AO35-('Summary Data'!AO$40*'Summary Data'!AO19+'Summary Data'!AO$39*'Summary Data'!AO36)/17*$A140)*10</f>
        <v>-0.0824061816651594</v>
      </c>
      <c r="S140" s="292" t="n">
        <f aca="false">('Summary Data'!AP35-('Summary Data'!AP$40*'Summary Data'!AP19+'Summary Data'!AP$39*'Summary Data'!AP36)/17*$A140)*10</f>
        <v>-0.0815564237409608</v>
      </c>
      <c r="T140" s="292" t="n">
        <f aca="false">('Summary Data'!AQ35-('Summary Data'!AQ$40*'Summary Data'!AQ19+'Summary Data'!AQ$39*'Summary Data'!AQ36)/17*$A140)*10</f>
        <v>-0.0946359204091264</v>
      </c>
      <c r="U140" s="292" t="n">
        <f aca="false">('Summary Data'!AR35-('Summary Data'!AR$40*'Summary Data'!AR19+'Summary Data'!AR$39*'Summary Data'!AR36)/17*$A140)*10</f>
        <v>-0.034330104281242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4604053738311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64352</v>
      </c>
      <c r="C141" s="292" t="n">
        <f aca="false">('Summary Data'!Z36-('Summary Data'!Z$40*'Summary Data'!Z20+'Summary Data'!Z$39*'Summary Data'!Z37)/17*$A141)*10</f>
        <v>-0.002371946</v>
      </c>
      <c r="D141" s="292" t="n">
        <f aca="false">('Summary Data'!AA36-('Summary Data'!AA$40*'Summary Data'!AA20+'Summary Data'!AA$39*'Summary Data'!AA37)/17*$A141)*10</f>
        <v>0.02147894</v>
      </c>
      <c r="E141" s="292" t="n">
        <f aca="false">('Summary Data'!AB36-('Summary Data'!AB$40*'Summary Data'!AB20+'Summary Data'!AB$39*'Summary Data'!AB37)/17*$A141)*10</f>
        <v>0.03862517</v>
      </c>
      <c r="F141" s="292" t="n">
        <f aca="false">('Summary Data'!AC36-('Summary Data'!AC$40*'Summary Data'!AC20+'Summary Data'!AC$39*'Summary Data'!AC37)/17*$A141)*10</f>
        <v>0.01059348</v>
      </c>
      <c r="G141" s="292" t="n">
        <f aca="false">('Summary Data'!AD36-('Summary Data'!AD$40*'Summary Data'!AD20+'Summary Data'!AD$39*'Summary Data'!AD37)/17*$A141)*10</f>
        <v>0.02155613</v>
      </c>
      <c r="H141" s="292" t="n">
        <f aca="false">('Summary Data'!AE36-('Summary Data'!AE$40*'Summary Data'!AE20+'Summary Data'!AE$39*'Summary Data'!AE37)/17*$A141)*10</f>
        <v>-0.003646228</v>
      </c>
      <c r="I141" s="292" t="n">
        <f aca="false">('Summary Data'!AF36-('Summary Data'!AF$40*'Summary Data'!AF20+'Summary Data'!AF$39*'Summary Data'!AF37)/17*$A141)*10</f>
        <v>0.02639467</v>
      </c>
      <c r="J141" s="292" t="n">
        <f aca="false">('Summary Data'!AG36-('Summary Data'!AG$40*'Summary Data'!AG20+'Summary Data'!AG$39*'Summary Data'!AG37)/17*$A141)*10</f>
        <v>0.02601859</v>
      </c>
      <c r="K141" s="292" t="n">
        <f aca="false">('Summary Data'!AH36-('Summary Data'!AH$40*'Summary Data'!AH20+'Summary Data'!AH$39*'Summary Data'!AH37)/17*$A141)*10</f>
        <v>0.03960714</v>
      </c>
      <c r="L141" s="292" t="n">
        <f aca="false">('Summary Data'!AI36-('Summary Data'!AI$40*'Summary Data'!AI20+'Summary Data'!AI$39*'Summary Data'!AI37)/17*$A141)*10</f>
        <v>0.02104116</v>
      </c>
      <c r="M141" s="292" t="n">
        <f aca="false">('Summary Data'!AJ36-('Summary Data'!AJ$40*'Summary Data'!AJ20+'Summary Data'!AJ$39*'Summary Data'!AJ37)/17*$A141)*10</f>
        <v>0.01271344</v>
      </c>
      <c r="N141" s="292" t="n">
        <f aca="false">('Summary Data'!AK36-('Summary Data'!AK$40*'Summary Data'!AK20+'Summary Data'!AK$39*'Summary Data'!AK37)/17*$A141)*10</f>
        <v>-0.002897946</v>
      </c>
      <c r="O141" s="292" t="n">
        <f aca="false">('Summary Data'!AL36-('Summary Data'!AL$40*'Summary Data'!AL20+'Summary Data'!AL$39*'Summary Data'!AL37)/17*$A141)*10</f>
        <v>-0.006203248</v>
      </c>
      <c r="P141" s="292" t="n">
        <f aca="false">('Summary Data'!AM36-('Summary Data'!AM$40*'Summary Data'!AM20+'Summary Data'!AM$39*'Summary Data'!AM37)/17*$A141)*10</f>
        <v>0.01260164</v>
      </c>
      <c r="Q141" s="292" t="n">
        <f aca="false">('Summary Data'!AN36-('Summary Data'!AN$40*'Summary Data'!AN20+'Summary Data'!AN$39*'Summary Data'!AN37)/17*$A141)*10</f>
        <v>-0.004347995</v>
      </c>
      <c r="R141" s="292" t="n">
        <f aca="false">('Summary Data'!AO36-('Summary Data'!AO$40*'Summary Data'!AO20+'Summary Data'!AO$39*'Summary Data'!AO37)/17*$A141)*10</f>
        <v>0.03472783</v>
      </c>
      <c r="S141" s="292" t="n">
        <f aca="false">('Summary Data'!AP36-('Summary Data'!AP$40*'Summary Data'!AP20+'Summary Data'!AP$39*'Summary Data'!AP37)/17*$A141)*10</f>
        <v>0.0253604</v>
      </c>
      <c r="T141" s="292" t="n">
        <f aca="false">('Summary Data'!AQ36-('Summary Data'!AQ$40*'Summary Data'!AQ20+'Summary Data'!AQ$39*'Summary Data'!AQ37)/17*$A141)*10</f>
        <v>0.05803335</v>
      </c>
      <c r="U141" s="292" t="n">
        <f aca="false">('Summary Data'!AR36-('Summary Data'!AR$40*'Summary Data'!AR20+'Summary Data'!AR$39*'Summary Data'!AR37)/17*$A141)*10</f>
        <v>-0.00535139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05359872195457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374392518748268</v>
      </c>
      <c r="D147" s="298" t="n">
        <f aca="false">'Summary Data'!D2/'Work sheet'!$V147-1</f>
        <v>-3.77805567792766E-005</v>
      </c>
      <c r="E147" s="298" t="n">
        <f aca="false">'Summary Data'!E2/'Work sheet'!$V147-1</f>
        <v>-0.000179137671353469</v>
      </c>
      <c r="F147" s="298" t="n">
        <f aca="false">'Summary Data'!F2/'Work sheet'!$V147-1</f>
        <v>-0.00029375923508268</v>
      </c>
      <c r="G147" s="298" t="n">
        <f aca="false">'Summary Data'!G2/'Work sheet'!$V147-1</f>
        <v>8.86444682257626E-006</v>
      </c>
      <c r="H147" s="298" t="n">
        <f aca="false">'Summary Data'!H2/'Work sheet'!$V147-1</f>
        <v>0.000106989606838859</v>
      </c>
      <c r="I147" s="298" t="n">
        <f aca="false">'Summary Data'!I2/'Work sheet'!$V147-1</f>
        <v>4.85411419595128E-005</v>
      </c>
      <c r="J147" s="298" t="n">
        <f aca="false">'Summary Data'!J2/'Work sheet'!$V147-1</f>
        <v>2.16633807379463E-005</v>
      </c>
      <c r="K147" s="298" t="n">
        <f aca="false">'Summary Data'!K2/'Work sheet'!$V147-1</f>
        <v>-1.26093200794042E-005</v>
      </c>
      <c r="L147" s="298" t="n">
        <f aca="false">'Summary Data'!L2/'Work sheet'!$V147-1</f>
        <v>0.000121495065275923</v>
      </c>
      <c r="M147" s="298" t="n">
        <f aca="false">'Summary Data'!M2/'Work sheet'!$V147-1</f>
        <v>7.95430041098388E-005</v>
      </c>
      <c r="N147" s="298" t="n">
        <f aca="false">'Summary Data'!N2/'Work sheet'!$V147-1</f>
        <v>1.89613835779312E-005</v>
      </c>
      <c r="O147" s="298" t="n">
        <f aca="false">'Summary Data'!O2/'Work sheet'!$V147-1</f>
        <v>-7.77416726704949E-006</v>
      </c>
      <c r="P147" s="298" t="n">
        <f aca="false">'Summary Data'!P2/'Work sheet'!$V147-1</f>
        <v>0.000172548590559929</v>
      </c>
      <c r="Q147" s="298" t="n">
        <f aca="false">'Summary Data'!Q2/'Work sheet'!$V147-1</f>
        <v>4.55547240461041E-005</v>
      </c>
      <c r="R147" s="298" t="n">
        <f aca="false">'Summary Data'!R2/'Work sheet'!$V147-1</f>
        <v>0.000198430879144063</v>
      </c>
      <c r="S147" s="298" t="n">
        <f aca="false">'Summary Data'!S2/'Work sheet'!$V147-1</f>
        <v>0.000201559507434501</v>
      </c>
      <c r="T147" s="298" t="n">
        <f aca="false">'Summary Data'!T2/'Work sheet'!$V147-1</f>
        <v>-0.00011869826119848</v>
      </c>
      <c r="U147" s="242"/>
      <c r="V147" s="259" t="n">
        <f aca="false">AVERAGE('Summary Data'!C2:T2)</f>
        <v>703.18356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44049361770782</v>
      </c>
      <c r="D148" s="299" t="n">
        <f aca="false">'Summary Data'!AA2/'Work sheet'!$V148-1</f>
        <v>4.19278143637403E-005</v>
      </c>
      <c r="E148" s="299" t="n">
        <f aca="false">'Summary Data'!AB2/'Work sheet'!$V148-1</f>
        <v>2.97001850053658E-005</v>
      </c>
      <c r="F148" s="299" t="n">
        <f aca="false">'Summary Data'!AC2/'Work sheet'!$V148-1</f>
        <v>8.42979719088977E-005</v>
      </c>
      <c r="G148" s="299" t="n">
        <f aca="false">'Summary Data'!AD2/'Work sheet'!$V148-1</f>
        <v>9.18336039550383E-005</v>
      </c>
      <c r="H148" s="299" t="n">
        <f aca="false">'Summary Data'!AE2/'Work sheet'!$V148-1</f>
        <v>-4.97794058252898E-005</v>
      </c>
      <c r="I148" s="299" t="n">
        <f aca="false">'Summary Data'!AF2/'Work sheet'!$V148-1</f>
        <v>-3.88314120973732E-005</v>
      </c>
      <c r="J148" s="299" t="n">
        <f aca="false">'Summary Data'!AG2/'Work sheet'!$V148-1</f>
        <v>1.26383765979288E-005</v>
      </c>
      <c r="K148" s="299" t="n">
        <f aca="false">'Summary Data'!AH2/'Work sheet'!$V148-1</f>
        <v>2.84205493747969E-005</v>
      </c>
      <c r="L148" s="299" t="n">
        <f aca="false">'Summary Data'!AI2/'Work sheet'!$V148-1</f>
        <v>6.05536218751812E-005</v>
      </c>
      <c r="M148" s="299" t="n">
        <f aca="false">'Summary Data'!AJ2/'Work sheet'!$V148-1</f>
        <v>3.90841796293895E-005</v>
      </c>
      <c r="N148" s="299" t="n">
        <f aca="false">'Summary Data'!AK2/'Work sheet'!$V148-1</f>
        <v>0.000119701224353896</v>
      </c>
      <c r="O148" s="299" t="n">
        <f aca="false">'Summary Data'!AL2/'Work sheet'!$V148-1</f>
        <v>4.90369012002834E-005</v>
      </c>
      <c r="P148" s="299" t="n">
        <f aca="false">'Summary Data'!AM2/'Work sheet'!$V148-1</f>
        <v>0.000189654638823811</v>
      </c>
      <c r="Q148" s="299" t="n">
        <f aca="false">'Summary Data'!AN2/'Work sheet'!$V148-1</f>
        <v>1.46289209121964E-005</v>
      </c>
      <c r="R148" s="299" t="n">
        <f aca="false">'Summary Data'!AO2/'Work sheet'!$V148-1</f>
        <v>2.08849173282122E-005</v>
      </c>
      <c r="S148" s="299" t="n">
        <f aca="false">'Summary Data'!AP2/'Work sheet'!$V148-1</f>
        <v>-1.35230629598748E-005</v>
      </c>
      <c r="T148" s="299" t="n">
        <f aca="false">'Summary Data'!AQ2/'Work sheet'!$V148-1</f>
        <v>-0.000236179662675196</v>
      </c>
      <c r="U148" s="277"/>
      <c r="V148" s="268" t="n">
        <f aca="false">AVERAGE('Summary Data'!Z2:AQ2)</f>
        <v>703.3252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8512999999999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146.3087376852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2423</v>
      </c>
      <c r="C154" s="315" t="n">
        <f aca="false">('Summary Data'!B2-AVERAGE('Summary Data'!$C2:$T2))/AVERAGE('Summary Data'!$C2:$T2)*10000</f>
        <v>-4214.27320993044</v>
      </c>
      <c r="D154" s="315" t="n">
        <f aca="false">('Summary Data'!C2-AVERAGE('Summary Data'!$C2:$T2))/AVERAGE('Summary Data'!$C2:$T2)*10000</f>
        <v>-3.74392518748247</v>
      </c>
      <c r="E154" s="315" t="n">
        <f aca="false">('Summary Data'!D2-AVERAGE('Summary Data'!$C2:$T2))/AVERAGE('Summary Data'!$C2:$T2)*10000</f>
        <v>-0.377805567792244</v>
      </c>
      <c r="F154" s="315" t="n">
        <f aca="false">('Summary Data'!E2-AVERAGE('Summary Data'!$C2:$T2))/AVERAGE('Summary Data'!$C2:$T2)*10000</f>
        <v>-1.79137671353517</v>
      </c>
      <c r="G154" s="315" t="n">
        <f aca="false">('Summary Data'!F2-AVERAGE('Summary Data'!$C2:$T2))/AVERAGE('Summary Data'!$C2:$T2)*10000</f>
        <v>-2.93759235082709</v>
      </c>
      <c r="H154" s="315" t="n">
        <f aca="false">('Summary Data'!G2-AVERAGE('Summary Data'!$C2:$T2))/AVERAGE('Summary Data'!$C2:$T2)*10000</f>
        <v>0.0886444682265915</v>
      </c>
      <c r="I154" s="315" t="n">
        <f aca="false">('Summary Data'!H2-AVERAGE('Summary Data'!$C2:$T2))/AVERAGE('Summary Data'!$C2:$T2)*10000</f>
        <v>1.06989606838903</v>
      </c>
      <c r="J154" s="315" t="n">
        <f aca="false">('Summary Data'!I2-AVERAGE('Summary Data'!$C2:$T2))/AVERAGE('Summary Data'!$C2:$T2)*10000</f>
        <v>0.485411419595877</v>
      </c>
      <c r="K154" s="315" t="n">
        <f aca="false">('Summary Data'!J2-AVERAGE('Summary Data'!$C2:$T2))/AVERAGE('Summary Data'!$C2:$T2)*10000</f>
        <v>0.216633807378496</v>
      </c>
      <c r="L154" s="315" t="n">
        <f aca="false">('Summary Data'!K2-AVERAGE('Summary Data'!$C2:$T2))/AVERAGE('Summary Data'!$C2:$T2)*10000</f>
        <v>-0.126093200794038</v>
      </c>
      <c r="M154" s="315" t="n">
        <f aca="false">('Summary Data'!L2-AVERAGE('Summary Data'!$C2:$T2))/AVERAGE('Summary Data'!$C2:$T2)*10000</f>
        <v>1.21495065276011</v>
      </c>
      <c r="N154" s="315" t="n">
        <f aca="false">('Summary Data'!M2-AVERAGE('Summary Data'!$C2:$T2))/AVERAGE('Summary Data'!$C2:$T2)*10000</f>
        <v>0.795430041098054</v>
      </c>
      <c r="O154" s="315" t="n">
        <f aca="false">('Summary Data'!N2-AVERAGE('Summary Data'!$C2:$T2))/AVERAGE('Summary Data'!$C2:$T2)*10000</f>
        <v>0.18961383578012</v>
      </c>
      <c r="P154" s="315" t="n">
        <f aca="false">('Summary Data'!O2-AVERAGE('Summary Data'!$C2:$T2))/AVERAGE('Summary Data'!$C2:$T2)*10000</f>
        <v>-0.0777416726708837</v>
      </c>
      <c r="Q154" s="315" t="n">
        <f aca="false">('Summary Data'!P2-AVERAGE('Summary Data'!$C2:$T2))/AVERAGE('Summary Data'!$C2:$T2)*10000</f>
        <v>1.72548590559973</v>
      </c>
      <c r="R154" s="315" t="n">
        <f aca="false">('Summary Data'!Q2-AVERAGE('Summary Data'!$C2:$T2))/AVERAGE('Summary Data'!$C2:$T2)*10000</f>
        <v>0.455547240461511</v>
      </c>
      <c r="S154" s="315" t="n">
        <f aca="false">('Summary Data'!R2-AVERAGE('Summary Data'!$C2:$T2))/AVERAGE('Summary Data'!$C2:$T2)*10000</f>
        <v>1.98430879143953</v>
      </c>
      <c r="T154" s="315" t="n">
        <f aca="false">('Summary Data'!S2-AVERAGE('Summary Data'!$C2:$T2))/AVERAGE('Summary Data'!$C2:$T2)*10000</f>
        <v>2.01559507434513</v>
      </c>
      <c r="U154" s="315" t="n">
        <f aca="false">('Summary Data'!T2-AVERAGE('Summary Data'!$C2:$T2))/AVERAGE('Summary Data'!$C2:$T2)*10000</f>
        <v>-1.18698261198523</v>
      </c>
      <c r="V154" s="315" t="n">
        <f aca="false">('Summary Data'!U2-AVERAGE('Summary Data'!$C2:$T2))/AVERAGE('Summary Data'!$C2:$T2)*10000</f>
        <v>-4078.34426544003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-0.563611166666667</v>
      </c>
      <c r="D156" s="323" t="n">
        <f aca="false">'Summary Data'!C3-AVERAGE('Summary Data'!$C3:$T3)</f>
        <v>-1.41579916666667</v>
      </c>
      <c r="E156" s="323" t="n">
        <f aca="false">'Summary Data'!D3-AVERAGE('Summary Data'!$C3:$T3)</f>
        <v>0.0683678333333333</v>
      </c>
      <c r="F156" s="323" t="n">
        <f aca="false">'Summary Data'!E3-AVERAGE('Summary Data'!$C3:$T3)</f>
        <v>1.05210083333333</v>
      </c>
      <c r="G156" s="323" t="n">
        <f aca="false">'Summary Data'!F3-AVERAGE('Summary Data'!$C3:$T3)</f>
        <v>1.14325783333333</v>
      </c>
      <c r="H156" s="323" t="n">
        <f aca="false">'Summary Data'!G3-AVERAGE('Summary Data'!$C3:$T3)</f>
        <v>0.981017833333333</v>
      </c>
      <c r="I156" s="323" t="n">
        <f aca="false">'Summary Data'!H3-AVERAGE('Summary Data'!$C3:$T3)</f>
        <v>1.34250483333333</v>
      </c>
      <c r="J156" s="323" t="n">
        <f aca="false">'Summary Data'!I3-AVERAGE('Summary Data'!$C3:$T3)</f>
        <v>1.21093283333333</v>
      </c>
      <c r="K156" s="323" t="n">
        <f aca="false">'Summary Data'!J3-AVERAGE('Summary Data'!$C3:$T3)</f>
        <v>0.605558833333333</v>
      </c>
      <c r="L156" s="323" t="n">
        <f aca="false">'Summary Data'!K3-AVERAGE('Summary Data'!$C3:$T3)</f>
        <v>0.532904833333333</v>
      </c>
      <c r="M156" s="323" t="n">
        <f aca="false">'Summary Data'!L3-AVERAGE('Summary Data'!$C3:$T3)</f>
        <v>-0.0519521666666667</v>
      </c>
      <c r="N156" s="323" t="n">
        <f aca="false">'Summary Data'!M3-AVERAGE('Summary Data'!$C3:$T3)</f>
        <v>-0.906777166666667</v>
      </c>
      <c r="O156" s="323" t="n">
        <f aca="false">'Summary Data'!N3-AVERAGE('Summary Data'!$C3:$T3)</f>
        <v>-1.46684116666667</v>
      </c>
      <c r="P156" s="323" t="n">
        <f aca="false">'Summary Data'!O3-AVERAGE('Summary Data'!$C3:$T3)</f>
        <v>-1.44929216666667</v>
      </c>
      <c r="Q156" s="323" t="n">
        <f aca="false">'Summary Data'!P3-AVERAGE('Summary Data'!$C3:$T3)</f>
        <v>-1.65029716666667</v>
      </c>
      <c r="R156" s="323" t="n">
        <f aca="false">'Summary Data'!Q3-AVERAGE('Summary Data'!$C3:$T3)</f>
        <v>-1.20318916666667</v>
      </c>
      <c r="S156" s="323" t="n">
        <f aca="false">'Summary Data'!R3-AVERAGE('Summary Data'!$C3:$T3)</f>
        <v>-0.178935166666667</v>
      </c>
      <c r="T156" s="323" t="n">
        <f aca="false">'Summary Data'!S3-AVERAGE('Summary Data'!$C3:$T3)</f>
        <v>0.448120833333333</v>
      </c>
      <c r="U156" s="323" t="n">
        <f aca="false">'Summary Data'!T3-AVERAGE('Summary Data'!$C3:$T3)</f>
        <v>0.938316833333333</v>
      </c>
      <c r="V156" s="323" t="n">
        <f aca="false">'Summary Data'!U3-AVERAGE('Summary Data'!$C3:$T3)</f>
        <v>2.60045883333333</v>
      </c>
      <c r="W156" s="324"/>
    </row>
    <row r="157" s="304" customFormat="true" ht="15" hidden="false" customHeight="false" outlineLevel="0" collapsed="false">
      <c r="A157" s="313" t="s">
        <v>280</v>
      </c>
      <c r="B157" s="325" t="n">
        <f aca="false">AVERAGE('Work sheet diff'!C68:T68)</f>
        <v>0.781255759429687</v>
      </c>
      <c r="C157" s="326" t="n">
        <f aca="false">'Work sheet diff'!B68</f>
        <v>38.9181623515061</v>
      </c>
      <c r="D157" s="326" t="n">
        <f aca="false">'Work sheet diff'!C68-AVERAGE('Work sheet diff'!$C68:$T68)</f>
        <v>0.15083000140664</v>
      </c>
      <c r="E157" s="326" t="n">
        <f aca="false">'Work sheet diff'!D68-AVERAGE('Work sheet diff'!$C68:$T68)</f>
        <v>0.0367800162850779</v>
      </c>
      <c r="F157" s="326" t="n">
        <f aca="false">'Work sheet diff'!E68-AVERAGE('Work sheet diff'!$C68:$T68)</f>
        <v>0.0855976242913678</v>
      </c>
      <c r="G157" s="326" t="n">
        <f aca="false">'Work sheet diff'!F68-AVERAGE('Work sheet diff'!$C68:$T68)</f>
        <v>0.104810049382934</v>
      </c>
      <c r="H157" s="326" t="n">
        <f aca="false">'Work sheet diff'!G68-AVERAGE('Work sheet diff'!$C68:$T68)</f>
        <v>-0.0241382001048357</v>
      </c>
      <c r="I157" s="326" t="n">
        <f aca="false">'Work sheet diff'!H68-AVERAGE('Work sheet diff'!$C68:$T68)</f>
        <v>-0.0191167714053394</v>
      </c>
      <c r="J157" s="326" t="n">
        <f aca="false">'Work sheet diff'!I68-AVERAGE('Work sheet diff'!$C68:$T68)</f>
        <v>-0.00976861332872592</v>
      </c>
      <c r="K157" s="326" t="n">
        <f aca="false">'Work sheet diff'!J68-AVERAGE('Work sheet diff'!$C68:$T68)</f>
        <v>-0.0876334949245478</v>
      </c>
      <c r="L157" s="326" t="n">
        <f aca="false">'Work sheet diff'!K68-AVERAGE('Work sheet diff'!$C68:$T68)</f>
        <v>-0.0682611560351952</v>
      </c>
      <c r="M157" s="326" t="n">
        <f aca="false">'Work sheet diff'!L68-AVERAGE('Work sheet diff'!$C68:$T68)</f>
        <v>-0.0495967339000114</v>
      </c>
      <c r="N157" s="326" t="n">
        <f aca="false">'Work sheet diff'!M68-AVERAGE('Work sheet diff'!$C68:$T68)</f>
        <v>0.0518200664844842</v>
      </c>
      <c r="O157" s="326" t="n">
        <f aca="false">'Work sheet diff'!N68-AVERAGE('Work sheet diff'!$C68:$T68)</f>
        <v>-0.0664629044366659</v>
      </c>
      <c r="P157" s="326" t="n">
        <f aca="false">'Work sheet diff'!O68-AVERAGE('Work sheet diff'!$C68:$T68)</f>
        <v>-0.0533399326887508</v>
      </c>
      <c r="Q157" s="326" t="n">
        <f aca="false">'Work sheet diff'!P68-AVERAGE('Work sheet diff'!$C68:$T68)</f>
        <v>0.0204700353316768</v>
      </c>
      <c r="R157" s="326" t="n">
        <f aca="false">'Work sheet diff'!Q68-AVERAGE('Work sheet diff'!$C68:$T68)</f>
        <v>-0.0574550433057742</v>
      </c>
      <c r="S157" s="326" t="n">
        <f aca="false">'Work sheet diff'!R68-AVERAGE('Work sheet diff'!$C68:$T68)</f>
        <v>-0.0469902257580044</v>
      </c>
      <c r="T157" s="326" t="n">
        <f aca="false">'Work sheet diff'!S68-AVERAGE('Work sheet diff'!$C68:$T68)</f>
        <v>-0.0344548540743709</v>
      </c>
      <c r="U157" s="326" t="n">
        <f aca="false">'Work sheet diff'!T68-AVERAGE('Work sheet diff'!$C68:$T68)</f>
        <v>0.0669101367800403</v>
      </c>
      <c r="V157" s="326" t="n">
        <f aca="false">'Work sheet diff'!U68</f>
        <v>34.48469654593</v>
      </c>
      <c r="W157" s="324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63547551500328</v>
      </c>
      <c r="C158" s="327" t="n">
        <f aca="false">'Work sheet diff'!B69</f>
        <v>-1.17935632712609</v>
      </c>
      <c r="D158" s="327" t="n">
        <f aca="false">'Work sheet diff'!C69-AVERAGE('Work sheet diff'!$C69:$T69)</f>
        <v>0.0170010299347458</v>
      </c>
      <c r="E158" s="327" t="n">
        <f aca="false">'Work sheet diff'!D69-AVERAGE('Work sheet diff'!$C69:$T69)</f>
        <v>-0.0222148955770969</v>
      </c>
      <c r="F158" s="327" t="n">
        <f aca="false">'Work sheet diff'!E69-AVERAGE('Work sheet diff'!$C69:$T69)</f>
        <v>0.00627015213180382</v>
      </c>
      <c r="G158" s="327" t="n">
        <f aca="false">'Work sheet diff'!F69-AVERAGE('Work sheet diff'!$C69:$T69)</f>
        <v>-0.0144629946298878</v>
      </c>
      <c r="H158" s="327" t="n">
        <f aca="false">'Work sheet diff'!G69-AVERAGE('Work sheet diff'!$C69:$T69)</f>
        <v>0.0176484078726951</v>
      </c>
      <c r="I158" s="327" t="n">
        <f aca="false">'Work sheet diff'!H69-AVERAGE('Work sheet diff'!$C69:$T69)</f>
        <v>0.0740321079603969</v>
      </c>
      <c r="J158" s="327" t="n">
        <f aca="false">'Work sheet diff'!I69-AVERAGE('Work sheet diff'!$C69:$T69)</f>
        <v>0.05358514392828</v>
      </c>
      <c r="K158" s="327" t="n">
        <f aca="false">'Work sheet diff'!J69-AVERAGE('Work sheet diff'!$C69:$T69)</f>
        <v>0.0419794052901512</v>
      </c>
      <c r="L158" s="327" t="n">
        <f aca="false">'Work sheet diff'!K69-AVERAGE('Work sheet diff'!$C69:$T69)</f>
        <v>-0.00384117096927117</v>
      </c>
      <c r="M158" s="327" t="n">
        <f aca="false">'Work sheet diff'!L69-AVERAGE('Work sheet diff'!$C69:$T69)</f>
        <v>-0.0273281664401885</v>
      </c>
      <c r="N158" s="327" t="n">
        <f aca="false">'Work sheet diff'!M69-AVERAGE('Work sheet diff'!$C69:$T69)</f>
        <v>-0.0288435164424206</v>
      </c>
      <c r="O158" s="327" t="n">
        <f aca="false">'Work sheet diff'!N69-AVERAGE('Work sheet diff'!$C69:$T69)</f>
        <v>0.0521886359748924</v>
      </c>
      <c r="P158" s="327" t="n">
        <f aca="false">'Work sheet diff'!O69-AVERAGE('Work sheet diff'!$C69:$T69)</f>
        <v>-0.00584135446387357</v>
      </c>
      <c r="Q158" s="327" t="n">
        <f aca="false">'Work sheet diff'!P69-AVERAGE('Work sheet diff'!$C69:$T69)</f>
        <v>-0.0511378338848241</v>
      </c>
      <c r="R158" s="327" t="n">
        <f aca="false">'Work sheet diff'!Q69-AVERAGE('Work sheet diff'!$C69:$T69)</f>
        <v>0.00154818709871485</v>
      </c>
      <c r="S158" s="327" t="n">
        <f aca="false">'Work sheet diff'!R69-AVERAGE('Work sheet diff'!$C69:$T69)</f>
        <v>-0.0296199681246412</v>
      </c>
      <c r="T158" s="327" t="n">
        <f aca="false">'Work sheet diff'!S69-AVERAGE('Work sheet diff'!$C69:$T69)</f>
        <v>-0.0259206406082741</v>
      </c>
      <c r="U158" s="327" t="n">
        <f aca="false">'Work sheet diff'!T69-AVERAGE('Work sheet diff'!$C69:$T69)</f>
        <v>-0.0550425290512022</v>
      </c>
      <c r="V158" s="327" t="n">
        <f aca="false">'Work sheet diff'!U69</f>
        <v>7.17132397982999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236856113324145</v>
      </c>
      <c r="C159" s="327" t="n">
        <f aca="false">'Work sheet diff'!B70</f>
        <v>0.346750390589601</v>
      </c>
      <c r="D159" s="327" t="n">
        <f aca="false">'Work sheet diff'!C70-AVERAGE('Work sheet diff'!$C70:$T70)</f>
        <v>0.00240500285393741</v>
      </c>
      <c r="E159" s="327" t="n">
        <f aca="false">'Work sheet diff'!D70-AVERAGE('Work sheet diff'!$C70:$T70)</f>
        <v>0.00402787527373003</v>
      </c>
      <c r="F159" s="327" t="n">
        <f aca="false">'Work sheet diff'!E70-AVERAGE('Work sheet diff'!$C70:$T70)</f>
        <v>-0.00984218845142644</v>
      </c>
      <c r="G159" s="327" t="n">
        <f aca="false">'Work sheet diff'!F70-AVERAGE('Work sheet diff'!$C70:$T70)</f>
        <v>0.00120936964824818</v>
      </c>
      <c r="H159" s="327" t="n">
        <f aca="false">'Work sheet diff'!G70-AVERAGE('Work sheet diff'!$C70:$T70)</f>
        <v>-0.00346542177494365</v>
      </c>
      <c r="I159" s="327" t="n">
        <f aca="false">'Work sheet diff'!H70-AVERAGE('Work sheet diff'!$C70:$T70)</f>
        <v>-0.00473449881755901</v>
      </c>
      <c r="J159" s="327" t="n">
        <f aca="false">'Work sheet diff'!I70-AVERAGE('Work sheet diff'!$C70:$T70)</f>
        <v>-0.00989206276029235</v>
      </c>
      <c r="K159" s="327" t="n">
        <f aca="false">'Work sheet diff'!J70-AVERAGE('Work sheet diff'!$C70:$T70)</f>
        <v>0.000773145184928912</v>
      </c>
      <c r="L159" s="327" t="n">
        <f aca="false">'Work sheet diff'!K70-AVERAGE('Work sheet diff'!$C70:$T70)</f>
        <v>0.00296222333275939</v>
      </c>
      <c r="M159" s="327" t="n">
        <f aca="false">'Work sheet diff'!L70-AVERAGE('Work sheet diff'!$C70:$T70)</f>
        <v>0.0108715155078033</v>
      </c>
      <c r="N159" s="327" t="n">
        <f aca="false">'Work sheet diff'!M70-AVERAGE('Work sheet diff'!$C70:$T70)</f>
        <v>0.0111639799887978</v>
      </c>
      <c r="O159" s="327" t="n">
        <f aca="false">'Work sheet diff'!N70-AVERAGE('Work sheet diff'!$C70:$T70)</f>
        <v>-0.0101396500139059</v>
      </c>
      <c r="P159" s="327" t="n">
        <f aca="false">'Work sheet diff'!O70-AVERAGE('Work sheet diff'!$C70:$T70)</f>
        <v>0.00460651810640817</v>
      </c>
      <c r="Q159" s="327" t="n">
        <f aca="false">'Work sheet diff'!P70-AVERAGE('Work sheet diff'!$C70:$T70)</f>
        <v>0.0163524656118546</v>
      </c>
      <c r="R159" s="327" t="n">
        <f aca="false">'Work sheet diff'!Q70-AVERAGE('Work sheet diff'!$C70:$T70)</f>
        <v>-0.00683467732270074</v>
      </c>
      <c r="S159" s="327" t="n">
        <f aca="false">'Work sheet diff'!R70-AVERAGE('Work sheet diff'!$C70:$T70)</f>
        <v>-0.00674247741850439</v>
      </c>
      <c r="T159" s="327" t="n">
        <f aca="false">'Work sheet diff'!S70-AVERAGE('Work sheet diff'!$C70:$T70)</f>
        <v>-0.00326070887637819</v>
      </c>
      <c r="U159" s="327" t="n">
        <f aca="false">'Work sheet diff'!T70-AVERAGE('Work sheet diff'!$C70:$T70)</f>
        <v>0.000539589927242939</v>
      </c>
      <c r="V159" s="327" t="n">
        <f aca="false">'Work sheet diff'!U70</f>
        <v>0.538991420551678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422628638629617</v>
      </c>
      <c r="C160" s="327" t="n">
        <f aca="false">'Work sheet diff'!B71</f>
        <v>-1.26544133007291</v>
      </c>
      <c r="D160" s="327" t="n">
        <f aca="false">'Work sheet diff'!C71-AVERAGE('Work sheet diff'!$C71:$T71)</f>
        <v>-0.000227280157900384</v>
      </c>
      <c r="E160" s="327" t="n">
        <f aca="false">'Work sheet diff'!D71-AVERAGE('Work sheet diff'!$C71:$T71)</f>
        <v>0.0026999178593389</v>
      </c>
      <c r="F160" s="327" t="n">
        <f aca="false">'Work sheet diff'!E71-AVERAGE('Work sheet diff'!$C71:$T71)</f>
        <v>0.00134263087441164</v>
      </c>
      <c r="G160" s="327" t="n">
        <f aca="false">'Work sheet diff'!F71-AVERAGE('Work sheet diff'!$C71:$T71)</f>
        <v>-0.00612950900032475</v>
      </c>
      <c r="H160" s="327" t="n">
        <f aca="false">'Work sheet diff'!G71-AVERAGE('Work sheet diff'!$C71:$T71)</f>
        <v>0.000651825843596493</v>
      </c>
      <c r="I160" s="327" t="n">
        <f aca="false">'Work sheet diff'!H71-AVERAGE('Work sheet diff'!$C71:$T71)</f>
        <v>-0.00110734498131829</v>
      </c>
      <c r="J160" s="327" t="n">
        <f aca="false">'Work sheet diff'!I71-AVERAGE('Work sheet diff'!$C71:$T71)</f>
        <v>0.00187131669532906</v>
      </c>
      <c r="K160" s="327" t="n">
        <f aca="false">'Work sheet diff'!J71-AVERAGE('Work sheet diff'!$C71:$T71)</f>
        <v>-0.00504217154745731</v>
      </c>
      <c r="L160" s="327" t="n">
        <f aca="false">'Work sheet diff'!K71-AVERAGE('Work sheet diff'!$C71:$T71)</f>
        <v>0.0100074464718277</v>
      </c>
      <c r="M160" s="327" t="n">
        <f aca="false">'Work sheet diff'!L71-AVERAGE('Work sheet diff'!$C71:$T71)</f>
        <v>0.00493489284949925</v>
      </c>
      <c r="N160" s="327" t="n">
        <f aca="false">'Work sheet diff'!M71-AVERAGE('Work sheet diff'!$C71:$T71)</f>
        <v>0.00055006823894263</v>
      </c>
      <c r="O160" s="327" t="n">
        <f aca="false">'Work sheet diff'!N71-AVERAGE('Work sheet diff'!$C71:$T71)</f>
        <v>-0.00229337538890492</v>
      </c>
      <c r="P160" s="327" t="n">
        <f aca="false">'Work sheet diff'!O71-AVERAGE('Work sheet diff'!$C71:$T71)</f>
        <v>0.0014021106908845</v>
      </c>
      <c r="Q160" s="327" t="n">
        <f aca="false">'Work sheet diff'!P71-AVERAGE('Work sheet diff'!$C71:$T71)</f>
        <v>0.00205671994579459</v>
      </c>
      <c r="R160" s="327" t="n">
        <f aca="false">'Work sheet diff'!Q71-AVERAGE('Work sheet diff'!$C71:$T71)</f>
        <v>-0.00338922130318151</v>
      </c>
      <c r="S160" s="327" t="n">
        <f aca="false">'Work sheet diff'!R71-AVERAGE('Work sheet diff'!$C71:$T71)</f>
        <v>-0.00301846385106527</v>
      </c>
      <c r="T160" s="327" t="n">
        <f aca="false">'Work sheet diff'!S71-AVERAGE('Work sheet diff'!$C71:$T71)</f>
        <v>-0.000506201476170892</v>
      </c>
      <c r="U160" s="327" t="n">
        <f aca="false">'Work sheet diff'!T71-AVERAGE('Work sheet diff'!$C71:$T71)</f>
        <v>-0.00380336176330151</v>
      </c>
      <c r="V160" s="327" t="n">
        <f aca="false">'Work sheet diff'!U71</f>
        <v>0.124975154913966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0905166713558863</v>
      </c>
      <c r="C161" s="327" t="n">
        <f aca="false">'Work sheet diff'!B72</f>
        <v>0.14296619058006</v>
      </c>
      <c r="D161" s="327" t="n">
        <f aca="false">'Work sheet diff'!C72-AVERAGE('Work sheet diff'!$C72:$T72)</f>
        <v>0.00220537648966886</v>
      </c>
      <c r="E161" s="327" t="n">
        <f aca="false">'Work sheet diff'!D72-AVERAGE('Work sheet diff'!$C72:$T72)</f>
        <v>0.00269336248632046</v>
      </c>
      <c r="F161" s="327" t="n">
        <f aca="false">'Work sheet diff'!E72-AVERAGE('Work sheet diff'!$C72:$T72)</f>
        <v>0.00368512042010975</v>
      </c>
      <c r="G161" s="327" t="n">
        <f aca="false">'Work sheet diff'!F72-AVERAGE('Work sheet diff'!$C72:$T72)</f>
        <v>0.000676525638840637</v>
      </c>
      <c r="H161" s="327" t="n">
        <f aca="false">'Work sheet diff'!G72-AVERAGE('Work sheet diff'!$C72:$T72)</f>
        <v>-0.00390045028780925</v>
      </c>
      <c r="I161" s="327" t="n">
        <f aca="false">'Work sheet diff'!H72-AVERAGE('Work sheet diff'!$C72:$T72)</f>
        <v>-0.00235319642458762</v>
      </c>
      <c r="J161" s="327" t="n">
        <f aca="false">'Work sheet diff'!I72-AVERAGE('Work sheet diff'!$C72:$T72)</f>
        <v>0.000304398276315497</v>
      </c>
      <c r="K161" s="327" t="n">
        <f aca="false">'Work sheet diff'!J72-AVERAGE('Work sheet diff'!$C72:$T72)</f>
        <v>-0.00182966145292545</v>
      </c>
      <c r="L161" s="327" t="n">
        <f aca="false">'Work sheet diff'!K72-AVERAGE('Work sheet diff'!$C72:$T72)</f>
        <v>0.000234423484135103</v>
      </c>
      <c r="M161" s="327" t="n">
        <f aca="false">'Work sheet diff'!L72-AVERAGE('Work sheet diff'!$C72:$T72)</f>
        <v>-0.00519421266585222</v>
      </c>
      <c r="N161" s="327" t="n">
        <f aca="false">'Work sheet diff'!M72-AVERAGE('Work sheet diff'!$C72:$T72)</f>
        <v>-0.00265115692745678</v>
      </c>
      <c r="O161" s="327" t="n">
        <f aca="false">'Work sheet diff'!N72-AVERAGE('Work sheet diff'!$C72:$T72)</f>
        <v>0.00144372160196414</v>
      </c>
      <c r="P161" s="327" t="n">
        <f aca="false">'Work sheet diff'!O72-AVERAGE('Work sheet diff'!$C72:$T72)</f>
        <v>0.00387422087308715</v>
      </c>
      <c r="Q161" s="327" t="n">
        <f aca="false">'Work sheet diff'!P72-AVERAGE('Work sheet diff'!$C72:$T72)</f>
        <v>0.00324035168821843</v>
      </c>
      <c r="R161" s="327" t="n">
        <f aca="false">'Work sheet diff'!Q72-AVERAGE('Work sheet diff'!$C72:$T72)</f>
        <v>-0.00277092261632268</v>
      </c>
      <c r="S161" s="327" t="n">
        <f aca="false">'Work sheet diff'!R72-AVERAGE('Work sheet diff'!$C72:$T72)</f>
        <v>0.0033333845736078</v>
      </c>
      <c r="T161" s="327" t="n">
        <f aca="false">'Work sheet diff'!S72-AVERAGE('Work sheet diff'!$C72:$T72)</f>
        <v>-0.00041984191981715</v>
      </c>
      <c r="U161" s="327" t="n">
        <f aca="false">'Work sheet diff'!T72-AVERAGE('Work sheet diff'!$C72:$T72)</f>
        <v>-0.00257144323749669</v>
      </c>
      <c r="V161" s="327" t="n">
        <f aca="false">'Work sheet diff'!U72</f>
        <v>0.0533547176064647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633552384360961</v>
      </c>
      <c r="C162" s="327" t="n">
        <f aca="false">'Work sheet diff'!B73</f>
        <v>-0.201747054729232</v>
      </c>
      <c r="D162" s="327" t="n">
        <f aca="false">'Work sheet diff'!C73-AVERAGE('Work sheet diff'!$C73:$T73)</f>
        <v>0.000454922624414964</v>
      </c>
      <c r="E162" s="327" t="n">
        <f aca="false">'Work sheet diff'!D73-AVERAGE('Work sheet diff'!$C73:$T73)</f>
        <v>0.00241333139689973</v>
      </c>
      <c r="F162" s="327" t="n">
        <f aca="false">'Work sheet diff'!E73-AVERAGE('Work sheet diff'!$C73:$T73)</f>
        <v>-0.000466710381734261</v>
      </c>
      <c r="G162" s="327" t="n">
        <f aca="false">'Work sheet diff'!F73-AVERAGE('Work sheet diff'!$C73:$T73)</f>
        <v>0.00195383555735654</v>
      </c>
      <c r="H162" s="327" t="n">
        <f aca="false">'Work sheet diff'!G73-AVERAGE('Work sheet diff'!$C73:$T73)</f>
        <v>-0.00311491850774956</v>
      </c>
      <c r="I162" s="327" t="n">
        <f aca="false">'Work sheet diff'!H73-AVERAGE('Work sheet diff'!$C73:$T73)</f>
        <v>-0.00353222827800767</v>
      </c>
      <c r="J162" s="327" t="n">
        <f aca="false">'Work sheet diff'!I73-AVERAGE('Work sheet diff'!$C73:$T73)</f>
        <v>0.00283863900746842</v>
      </c>
      <c r="K162" s="327" t="n">
        <f aca="false">'Work sheet diff'!J73-AVERAGE('Work sheet diff'!$C73:$T73)</f>
        <v>0.00286324465316659</v>
      </c>
      <c r="L162" s="327" t="n">
        <f aca="false">'Work sheet diff'!K73-AVERAGE('Work sheet diff'!$C73:$T73)</f>
        <v>-3.79552981772634E-005</v>
      </c>
      <c r="M162" s="327" t="n">
        <f aca="false">'Work sheet diff'!L73-AVERAGE('Work sheet diff'!$C73:$T73)</f>
        <v>-0.000855947130014325</v>
      </c>
      <c r="N162" s="327" t="n">
        <f aca="false">'Work sheet diff'!M73-AVERAGE('Work sheet diff'!$C73:$T73)</f>
        <v>-0.00231248489359312</v>
      </c>
      <c r="O162" s="327" t="n">
        <f aca="false">'Work sheet diff'!N73-AVERAGE('Work sheet diff'!$C73:$T73)</f>
        <v>0.000812392773552859</v>
      </c>
      <c r="P162" s="327" t="n">
        <f aca="false">'Work sheet diff'!O73-AVERAGE('Work sheet diff'!$C73:$T73)</f>
        <v>0.000957440131526686</v>
      </c>
      <c r="Q162" s="327" t="n">
        <f aca="false">'Work sheet diff'!P73-AVERAGE('Work sheet diff'!$C73:$T73)</f>
        <v>-0.000673481924626542</v>
      </c>
      <c r="R162" s="327" t="n">
        <f aca="false">'Work sheet diff'!Q73-AVERAGE('Work sheet diff'!$C73:$T73)</f>
        <v>-0.00337387265806274</v>
      </c>
      <c r="S162" s="327" t="n">
        <f aca="false">'Work sheet diff'!R73-AVERAGE('Work sheet diff'!$C73:$T73)</f>
        <v>-0.000798498491265533</v>
      </c>
      <c r="T162" s="327" t="n">
        <f aca="false">'Work sheet diff'!S73-AVERAGE('Work sheet diff'!$C73:$T73)</f>
        <v>-0.00137429571555045</v>
      </c>
      <c r="U162" s="327" t="n">
        <f aca="false">'Work sheet diff'!T73-AVERAGE('Work sheet diff'!$C73:$T73)</f>
        <v>0.00424658713439566</v>
      </c>
      <c r="V162" s="327" t="n">
        <f aca="false">'Work sheet diff'!U73</f>
        <v>0.0382635020615064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566415036711733</v>
      </c>
      <c r="C163" s="327" t="n">
        <f aca="false">'Work sheet diff'!B74</f>
        <v>-0.0426045095389744</v>
      </c>
      <c r="D163" s="327" t="n">
        <f aca="false">'Work sheet diff'!C74-AVERAGE('Work sheet diff'!$C74:$T74)</f>
        <v>0.00229361155342092</v>
      </c>
      <c r="E163" s="327" t="n">
        <f aca="false">'Work sheet diff'!D74-AVERAGE('Work sheet diff'!$C74:$T74)</f>
        <v>-0.00132493255159139</v>
      </c>
      <c r="F163" s="327" t="n">
        <f aca="false">'Work sheet diff'!E74-AVERAGE('Work sheet diff'!$C74:$T74)</f>
        <v>2.54159080105365E-005</v>
      </c>
      <c r="G163" s="327" t="n">
        <f aca="false">'Work sheet diff'!F74-AVERAGE('Work sheet diff'!$C74:$T74)</f>
        <v>0.000427607788728283</v>
      </c>
      <c r="H163" s="327" t="n">
        <f aca="false">'Work sheet diff'!G74-AVERAGE('Work sheet diff'!$C74:$T74)</f>
        <v>0.000125772559537247</v>
      </c>
      <c r="I163" s="327" t="n">
        <f aca="false">'Work sheet diff'!H74-AVERAGE('Work sheet diff'!$C74:$T74)</f>
        <v>-1.22058711395871E-006</v>
      </c>
      <c r="J163" s="327" t="n">
        <f aca="false">'Work sheet diff'!I74-AVERAGE('Work sheet diff'!$C74:$T74)</f>
        <v>-0.0014469738870823</v>
      </c>
      <c r="K163" s="327" t="n">
        <f aca="false">'Work sheet diff'!J74-AVERAGE('Work sheet diff'!$C74:$T74)</f>
        <v>0.000427165188882589</v>
      </c>
      <c r="L163" s="327" t="n">
        <f aca="false">'Work sheet diff'!K74-AVERAGE('Work sheet diff'!$C74:$T74)</f>
        <v>-0.000528938057934384</v>
      </c>
      <c r="M163" s="327" t="n">
        <f aca="false">'Work sheet diff'!L74-AVERAGE('Work sheet diff'!$C74:$T74)</f>
        <v>-0.000824521560789728</v>
      </c>
      <c r="N163" s="327" t="n">
        <f aca="false">'Work sheet diff'!M74-AVERAGE('Work sheet diff'!$C74:$T74)</f>
        <v>0.000981647629528514</v>
      </c>
      <c r="O163" s="327" t="n">
        <f aca="false">'Work sheet diff'!N74-AVERAGE('Work sheet diff'!$C74:$T74)</f>
        <v>0.000284928805971962</v>
      </c>
      <c r="P163" s="327" t="n">
        <f aca="false">'Work sheet diff'!O74-AVERAGE('Work sheet diff'!$C74:$T74)</f>
        <v>-0.000511972739742703</v>
      </c>
      <c r="Q163" s="327" t="n">
        <f aca="false">'Work sheet diff'!P74-AVERAGE('Work sheet diff'!$C74:$T74)</f>
        <v>9.97538579685488E-005</v>
      </c>
      <c r="R163" s="327" t="n">
        <f aca="false">'Work sheet diff'!Q74-AVERAGE('Work sheet diff'!$C74:$T74)</f>
        <v>0.00147288255084491</v>
      </c>
      <c r="S163" s="327" t="n">
        <f aca="false">'Work sheet diff'!R74-AVERAGE('Work sheet diff'!$C74:$T74)</f>
        <v>-0.00138572750071397</v>
      </c>
      <c r="T163" s="327" t="n">
        <f aca="false">'Work sheet diff'!S74-AVERAGE('Work sheet diff'!$C74:$T74)</f>
        <v>0.00197542395631339</v>
      </c>
      <c r="U163" s="327" t="n">
        <f aca="false">'Work sheet diff'!T74-AVERAGE('Work sheet diff'!$C74:$T74)</f>
        <v>-0.00208992291423847</v>
      </c>
      <c r="V163" s="327" t="n">
        <f aca="false">'Work sheet diff'!U74</f>
        <v>-0.00671497868705314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28419125506813</v>
      </c>
      <c r="C164" s="327" t="n">
        <f aca="false">'Work sheet diff'!B75</f>
        <v>0.0120335319163666</v>
      </c>
      <c r="D164" s="327" t="n">
        <f aca="false">'Work sheet diff'!C75-AVERAGE('Work sheet diff'!$C75:$T75)</f>
        <v>0.00242528303687708</v>
      </c>
      <c r="E164" s="327" t="n">
        <f aca="false">'Work sheet diff'!D75-AVERAGE('Work sheet diff'!$C75:$T75)</f>
        <v>-0.00228161588711243</v>
      </c>
      <c r="F164" s="327" t="n">
        <f aca="false">'Work sheet diff'!E75-AVERAGE('Work sheet diff'!$C75:$T75)</f>
        <v>-0.00186747862836876</v>
      </c>
      <c r="G164" s="327" t="n">
        <f aca="false">'Work sheet diff'!F75-AVERAGE('Work sheet diff'!$C75:$T75)</f>
        <v>-0.000631772161156483</v>
      </c>
      <c r="H164" s="327" t="n">
        <f aca="false">'Work sheet diff'!G75-AVERAGE('Work sheet diff'!$C75:$T75)</f>
        <v>0.00428961747970199</v>
      </c>
      <c r="I164" s="327" t="n">
        <f aca="false">'Work sheet diff'!H75-AVERAGE('Work sheet diff'!$C75:$T75)</f>
        <v>-0.00233238982113041</v>
      </c>
      <c r="J164" s="327" t="n">
        <f aca="false">'Work sheet diff'!I75-AVERAGE('Work sheet diff'!$C75:$T75)</f>
        <v>0.00411155715399822</v>
      </c>
      <c r="K164" s="327" t="n">
        <f aca="false">'Work sheet diff'!J75-AVERAGE('Work sheet diff'!$C75:$T75)</f>
        <v>0.00100018508248231</v>
      </c>
      <c r="L164" s="327" t="n">
        <f aca="false">'Work sheet diff'!K75-AVERAGE('Work sheet diff'!$C75:$T75)</f>
        <v>-0.0005940821818303</v>
      </c>
      <c r="M164" s="327" t="n">
        <f aca="false">'Work sheet diff'!L75-AVERAGE('Work sheet diff'!$C75:$T75)</f>
        <v>0.00110015393260956</v>
      </c>
      <c r="N164" s="327" t="n">
        <f aca="false">'Work sheet diff'!M75-AVERAGE('Work sheet diff'!$C75:$T75)</f>
        <v>0.000807703262445138</v>
      </c>
      <c r="O164" s="327" t="n">
        <f aca="false">'Work sheet diff'!N75-AVERAGE('Work sheet diff'!$C75:$T75)</f>
        <v>-0.000258194802332943</v>
      </c>
      <c r="P164" s="327" t="n">
        <f aca="false">'Work sheet diff'!O75-AVERAGE('Work sheet diff'!$C75:$T75)</f>
        <v>0.00244800724714275</v>
      </c>
      <c r="Q164" s="327" t="n">
        <f aca="false">'Work sheet diff'!P75-AVERAGE('Work sheet diff'!$C75:$T75)</f>
        <v>0.0021465992136753</v>
      </c>
      <c r="R164" s="327" t="n">
        <f aca="false">'Work sheet diff'!Q75-AVERAGE('Work sheet diff'!$C75:$T75)</f>
        <v>-0.00303304937908453</v>
      </c>
      <c r="S164" s="327" t="n">
        <f aca="false">'Work sheet diff'!R75-AVERAGE('Work sheet diff'!$C75:$T75)</f>
        <v>-0.00255122274616074</v>
      </c>
      <c r="T164" s="327" t="n">
        <f aca="false">'Work sheet diff'!S75-AVERAGE('Work sheet diff'!$C75:$T75)</f>
        <v>-0.00129177279251056</v>
      </c>
      <c r="U164" s="327" t="n">
        <f aca="false">'Work sheet diff'!T75-AVERAGE('Work sheet diff'!$C75:$T75)</f>
        <v>-0.00348752800924521</v>
      </c>
      <c r="V164" s="327" t="n">
        <f aca="false">'Work sheet diff'!U75</f>
        <v>0.0349358600155859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4.68800035409928E-019</v>
      </c>
      <c r="C165" s="327" t="n">
        <f aca="false">'Work sheet diff'!B76</f>
        <v>7.68787353135841E-018</v>
      </c>
      <c r="D165" s="327" t="n">
        <f aca="false">'Work sheet diff'!C76-AVERAGE('Work sheet diff'!$C76:$T76)</f>
        <v>6.34921859804317E-018</v>
      </c>
      <c r="E165" s="327" t="n">
        <f aca="false">'Work sheet diff'!D76-AVERAGE('Work sheet diff'!$C76:$T76)</f>
        <v>1.33616177339833E-018</v>
      </c>
      <c r="F165" s="327" t="n">
        <f aca="false">'Work sheet diff'!E76-AVERAGE('Work sheet diff'!$C76:$T76)</f>
        <v>1.33616177339833E-018</v>
      </c>
      <c r="G165" s="327" t="n">
        <f aca="false">'Work sheet diff'!F76-AVERAGE('Work sheet diff'!$C76:$T76)</f>
        <v>-1.30267605658334E-017</v>
      </c>
      <c r="H165" s="327" t="n">
        <f aca="false">'Work sheet diff'!G76-AVERAGE('Work sheet diff'!$C76:$T76)</f>
        <v>-3.98561702578475E-019</v>
      </c>
      <c r="I165" s="327" t="n">
        <f aca="false">'Work sheet diff'!H76-AVERAGE('Work sheet diff'!$C76:$T76)</f>
        <v>-3.52988458718068E-018</v>
      </c>
      <c r="J165" s="327" t="n">
        <f aca="false">'Work sheet diff'!I76-AVERAGE('Work sheet diff'!$C76:$T76)</f>
        <v>3.67362815204505E-018</v>
      </c>
      <c r="K165" s="327" t="n">
        <f aca="false">'Work sheet diff'!J76-AVERAGE('Work sheet diff'!$C76:$T76)</f>
        <v>6.34921859804317E-018</v>
      </c>
      <c r="L165" s="327" t="n">
        <f aca="false">'Work sheet diff'!K76-AVERAGE('Work sheet diff'!$C76:$T76)</f>
        <v>-3.00064691654369E-018</v>
      </c>
      <c r="M165" s="327" t="n">
        <f aca="false">'Work sheet diff'!L76-AVERAGE('Work sheet diff'!$C76:$T76)</f>
        <v>5.14373279270336E-018</v>
      </c>
      <c r="N165" s="327" t="n">
        <f aca="false">'Work sheet diff'!M76-AVERAGE('Work sheet diff'!$C76:$T76)</f>
        <v>-3.98561702578475E-019</v>
      </c>
      <c r="O165" s="327" t="n">
        <f aca="false">'Work sheet diff'!N76-AVERAGE('Work sheet diff'!$C76:$T76)</f>
        <v>1.33616177339833E-018</v>
      </c>
      <c r="P165" s="327" t="n">
        <f aca="false">'Work sheet diff'!O76-AVERAGE('Work sheet diff'!$C76:$T76)</f>
        <v>-1.12920370898566E-017</v>
      </c>
      <c r="Q165" s="327" t="n">
        <f aca="false">'Work sheet diff'!P76-AVERAGE('Work sheet diff'!$C76:$T76)</f>
        <v>2.20352351138674E-018</v>
      </c>
      <c r="R165" s="327" t="n">
        <f aca="false">'Work sheet diff'!Q76-AVERAGE('Work sheet diff'!$C76:$T76)</f>
        <v>4.68800035409928E-019</v>
      </c>
      <c r="S165" s="327" t="n">
        <f aca="false">'Work sheet diff'!R76-AVERAGE('Work sheet diff'!$C76:$T76)</f>
        <v>4.68800035409928E-019</v>
      </c>
      <c r="T165" s="327" t="n">
        <f aca="false">'Work sheet diff'!S76-AVERAGE('Work sheet diff'!$C76:$T76)</f>
        <v>6.34921859804317E-018</v>
      </c>
      <c r="U165" s="327" t="n">
        <f aca="false">'Work sheet diff'!T76-AVERAGE('Work sheet diff'!$C76:$T76)</f>
        <v>-3.36817307670826E-018</v>
      </c>
      <c r="V165" s="327" t="n">
        <f aca="false">'Work sheet diff'!U76</f>
        <v>1.21841859594508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-0.00059800397966424</v>
      </c>
      <c r="C166" s="327" t="n">
        <f aca="false">'Work sheet diff'!B77</f>
        <v>0.00453617058284817</v>
      </c>
      <c r="D166" s="327" t="n">
        <f aca="false">'Work sheet diff'!C77-AVERAGE('Work sheet diff'!$C77:$T77)</f>
        <v>-0.000754734557745119</v>
      </c>
      <c r="E166" s="327" t="n">
        <f aca="false">'Work sheet diff'!D77-AVERAGE('Work sheet diff'!$C77:$T77)</f>
        <v>0.000765219926822312</v>
      </c>
      <c r="F166" s="327" t="n">
        <f aca="false">'Work sheet diff'!E77-AVERAGE('Work sheet diff'!$C77:$T77)</f>
        <v>-0.00129514118432862</v>
      </c>
      <c r="G166" s="327" t="n">
        <f aca="false">'Work sheet diff'!F77-AVERAGE('Work sheet diff'!$C77:$T77)</f>
        <v>0.00132892482312873</v>
      </c>
      <c r="H166" s="327" t="n">
        <f aca="false">'Work sheet diff'!G77-AVERAGE('Work sheet diff'!$C77:$T77)</f>
        <v>0.00080819843723544</v>
      </c>
      <c r="I166" s="327" t="n">
        <f aca="false">'Work sheet diff'!H77-AVERAGE('Work sheet diff'!$C77:$T77)</f>
        <v>0.000141157807145952</v>
      </c>
      <c r="J166" s="327" t="n">
        <f aca="false">'Work sheet diff'!I77-AVERAGE('Work sheet diff'!$C77:$T77)</f>
        <v>0.00124540951805495</v>
      </c>
      <c r="K166" s="327" t="n">
        <f aca="false">'Work sheet diff'!J77-AVERAGE('Work sheet diff'!$C77:$T77)</f>
        <v>-0.000160104449351896</v>
      </c>
      <c r="L166" s="327" t="n">
        <f aca="false">'Work sheet diff'!K77-AVERAGE('Work sheet diff'!$C77:$T77)</f>
        <v>0.00087121690143409</v>
      </c>
      <c r="M166" s="327" t="n">
        <f aca="false">'Work sheet diff'!L77-AVERAGE('Work sheet diff'!$C77:$T77)</f>
        <v>0.00117079914105377</v>
      </c>
      <c r="N166" s="327" t="n">
        <f aca="false">'Work sheet diff'!M77-AVERAGE('Work sheet diff'!$C77:$T77)</f>
        <v>-0.000129107533968566</v>
      </c>
      <c r="O166" s="327" t="n">
        <f aca="false">'Work sheet diff'!N77-AVERAGE('Work sheet diff'!$C77:$T77)</f>
        <v>-0.00121931292320433</v>
      </c>
      <c r="P166" s="327" t="n">
        <f aca="false">'Work sheet diff'!O77-AVERAGE('Work sheet diff'!$C77:$T77)</f>
        <v>-0.00069073712354596</v>
      </c>
      <c r="Q166" s="327" t="n">
        <f aca="false">'Work sheet diff'!P77-AVERAGE('Work sheet diff'!$C77:$T77)</f>
        <v>-0.000140425910020737</v>
      </c>
      <c r="R166" s="327" t="n">
        <f aca="false">'Work sheet diff'!Q77-AVERAGE('Work sheet diff'!$C77:$T77)</f>
        <v>-0.00204640738572127</v>
      </c>
      <c r="S166" s="327" t="n">
        <f aca="false">'Work sheet diff'!R77-AVERAGE('Work sheet diff'!$C77:$T77)</f>
        <v>0.000547558594241148</v>
      </c>
      <c r="T166" s="327" t="n">
        <f aca="false">'Work sheet diff'!S77-AVERAGE('Work sheet diff'!$C77:$T77)</f>
        <v>0.000426698706908134</v>
      </c>
      <c r="U166" s="327" t="n">
        <f aca="false">'Work sheet diff'!T77-AVERAGE('Work sheet diff'!$C77:$T77)</f>
        <v>-0.00086921278813802</v>
      </c>
      <c r="V166" s="327" t="n">
        <f aca="false">'Work sheet diff'!U77</f>
        <v>0.0146751564054308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169575020125883</v>
      </c>
      <c r="C167" s="327" t="n">
        <f aca="false">'Work sheet diff'!B78/10</f>
        <v>-0.00999587264376254</v>
      </c>
      <c r="D167" s="327" t="n">
        <f aca="false">('Work sheet diff'!C78-AVERAGE('Work sheet diff'!$C78:$T78))/10</f>
        <v>0.000409999033322297</v>
      </c>
      <c r="E167" s="327" t="n">
        <f aca="false">('Work sheet diff'!D78-AVERAGE('Work sheet diff'!$C78:$T78))/10</f>
        <v>-0.00041858274155359</v>
      </c>
      <c r="F167" s="327" t="n">
        <f aca="false">('Work sheet diff'!E78-AVERAGE('Work sheet diff'!$C78:$T78))/10</f>
        <v>0.00122552689939526</v>
      </c>
      <c r="G167" s="327" t="n">
        <f aca="false">('Work sheet diff'!F78-AVERAGE('Work sheet diff'!$C78:$T78))/10</f>
        <v>0.00129134511388394</v>
      </c>
      <c r="H167" s="327" t="n">
        <f aca="false">('Work sheet diff'!G78-AVERAGE('Work sheet diff'!$C78:$T78))/10</f>
        <v>0.000933629763430689</v>
      </c>
      <c r="I167" s="327" t="n">
        <f aca="false">('Work sheet diff'!H78-AVERAGE('Work sheet diff'!$C78:$T78))/10</f>
        <v>-0.000355127125360911</v>
      </c>
      <c r="J167" s="327" t="n">
        <f aca="false">('Work sheet diff'!I78-AVERAGE('Work sheet diff'!$C78:$T78))/10</f>
        <v>-0.000126795021723354</v>
      </c>
      <c r="K167" s="327" t="n">
        <f aca="false">('Work sheet diff'!J78-AVERAGE('Work sheet diff'!$C78:$T78))/10</f>
        <v>-0.00160966469229886</v>
      </c>
      <c r="L167" s="327" t="n">
        <f aca="false">('Work sheet diff'!K78-AVERAGE('Work sheet diff'!$C78:$T78))/10</f>
        <v>-0.000408125836984461</v>
      </c>
      <c r="M167" s="327" t="n">
        <f aca="false">('Work sheet diff'!L78-AVERAGE('Work sheet diff'!$C78:$T78))/10</f>
        <v>-0.000299773347807406</v>
      </c>
      <c r="N167" s="327" t="n">
        <f aca="false">('Work sheet diff'!M78-AVERAGE('Work sheet diff'!$C78:$T78))/10</f>
        <v>-0.000580225342242914</v>
      </c>
      <c r="O167" s="327" t="n">
        <f aca="false">('Work sheet diff'!N78-AVERAGE('Work sheet diff'!$C78:$T78))/10</f>
        <v>0.000979307541995511</v>
      </c>
      <c r="P167" s="327" t="n">
        <f aca="false">('Work sheet diff'!O78-AVERAGE('Work sheet diff'!$C78:$T78))/10</f>
        <v>-0.00109699381004009</v>
      </c>
      <c r="Q167" s="327" t="n">
        <f aca="false">('Work sheet diff'!P78-AVERAGE('Work sheet diff'!$C78:$T78))/10</f>
        <v>-0.000590696987212711</v>
      </c>
      <c r="R167" s="327" t="n">
        <f aca="false">('Work sheet diff'!Q78-AVERAGE('Work sheet diff'!$C78:$T78))/10</f>
        <v>-0.000275159106569902</v>
      </c>
      <c r="S167" s="327" t="n">
        <f aca="false">('Work sheet diff'!R78-AVERAGE('Work sheet diff'!$C78:$T78))/10</f>
        <v>0.000122056194274998</v>
      </c>
      <c r="T167" s="327" t="n">
        <f aca="false">('Work sheet diff'!S78-AVERAGE('Work sheet diff'!$C78:$T78))/10</f>
        <v>-2.61744038868813E-005</v>
      </c>
      <c r="U167" s="327" t="n">
        <f aca="false">('Work sheet diff'!T78-AVERAGE('Work sheet diff'!$C78:$T78))/10</f>
        <v>0.000825453869378386</v>
      </c>
      <c r="V167" s="327" t="n">
        <f aca="false">'Work sheet diff'!U78/10</f>
        <v>0.00428342896288484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149047225296205</v>
      </c>
      <c r="C168" s="327" t="n">
        <f aca="false">'Work sheet diff'!B79/10</f>
        <v>0.00415280838390968</v>
      </c>
      <c r="D168" s="327" t="n">
        <f aca="false">('Work sheet diff'!C79-AVERAGE('Work sheet diff'!$C79:$T79))/10</f>
        <v>-0.000862074910842568</v>
      </c>
      <c r="E168" s="327" t="n">
        <f aca="false">('Work sheet diff'!D79-AVERAGE('Work sheet diff'!$C79:$T79))/10</f>
        <v>-0.000341406247438311</v>
      </c>
      <c r="F168" s="327" t="n">
        <f aca="false">('Work sheet diff'!E79-AVERAGE('Work sheet diff'!$C79:$T79))/10</f>
        <v>-0.000169815396013479</v>
      </c>
      <c r="G168" s="327" t="n">
        <f aca="false">('Work sheet diff'!F79-AVERAGE('Work sheet diff'!$C79:$T79))/10</f>
        <v>0.000469541403572996</v>
      </c>
      <c r="H168" s="327" t="n">
        <f aca="false">('Work sheet diff'!G79-AVERAGE('Work sheet diff'!$C79:$T79))/10</f>
        <v>0.00101562844917444</v>
      </c>
      <c r="I168" s="327" t="n">
        <f aca="false">('Work sheet diff'!H79-AVERAGE('Work sheet diff'!$C79:$T79))/10</f>
        <v>0.000867350005911209</v>
      </c>
      <c r="J168" s="327" t="n">
        <f aca="false">('Work sheet diff'!I79-AVERAGE('Work sheet diff'!$C79:$T79))/10</f>
        <v>0.000120419023703026</v>
      </c>
      <c r="K168" s="327" t="n">
        <f aca="false">('Work sheet diff'!J79-AVERAGE('Work sheet diff'!$C79:$T79))/10</f>
        <v>-3.92987046303153E-005</v>
      </c>
      <c r="L168" s="327" t="n">
        <f aca="false">('Work sheet diff'!K79-AVERAGE('Work sheet diff'!$C79:$T79))/10</f>
        <v>0.00078833628441628</v>
      </c>
      <c r="M168" s="327" t="n">
        <f aca="false">('Work sheet diff'!L79-AVERAGE('Work sheet diff'!$C79:$T79))/10</f>
        <v>-0.000120254508778966</v>
      </c>
      <c r="N168" s="327" t="n">
        <f aca="false">('Work sheet diff'!M79-AVERAGE('Work sheet diff'!$C79:$T79))/10</f>
        <v>-0.00150358162128105</v>
      </c>
      <c r="O168" s="327" t="n">
        <f aca="false">('Work sheet diff'!N79-AVERAGE('Work sheet diff'!$C79:$T79))/10</f>
        <v>-0.000275247441299721</v>
      </c>
      <c r="P168" s="327" t="n">
        <f aca="false">('Work sheet diff'!O79-AVERAGE('Work sheet diff'!$C79:$T79))/10</f>
        <v>0.00047764081296264</v>
      </c>
      <c r="Q168" s="327" t="n">
        <f aca="false">('Work sheet diff'!P79-AVERAGE('Work sheet diff'!$C79:$T79))/10</f>
        <v>0.000456295039082896</v>
      </c>
      <c r="R168" s="327" t="n">
        <f aca="false">('Work sheet diff'!Q79-AVERAGE('Work sheet diff'!$C79:$T79))/10</f>
        <v>0.000199282846767274</v>
      </c>
      <c r="S168" s="327" t="n">
        <f aca="false">('Work sheet diff'!R79-AVERAGE('Work sheet diff'!$C79:$T79))/10</f>
        <v>-0.000568900424975701</v>
      </c>
      <c r="T168" s="327" t="n">
        <f aca="false">('Work sheet diff'!S79-AVERAGE('Work sheet diff'!$C79:$T79))/10</f>
        <v>7.76749854068295E-005</v>
      </c>
      <c r="U168" s="327" t="n">
        <f aca="false">('Work sheet diff'!T79-AVERAGE('Work sheet diff'!$C79:$T79))/10</f>
        <v>-0.000591589595737487</v>
      </c>
      <c r="V168" s="327" t="n">
        <f aca="false">'Work sheet diff'!U79/10</f>
        <v>-0.00060582719890321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133503469250245</v>
      </c>
      <c r="C169" s="327" t="n">
        <f aca="false">'Work sheet diff'!B80/10</f>
        <v>-0.0111617382701586</v>
      </c>
      <c r="D169" s="327" t="n">
        <f aca="false">('Work sheet diff'!C80-AVERAGE('Work sheet diff'!$C80:$T80))/10</f>
        <v>-0.000636569216098776</v>
      </c>
      <c r="E169" s="327" t="n">
        <f aca="false">('Work sheet diff'!D80-AVERAGE('Work sheet diff'!$C80:$T80))/10</f>
        <v>-0.000386913763200861</v>
      </c>
      <c r="F169" s="327" t="n">
        <f aca="false">('Work sheet diff'!E80-AVERAGE('Work sheet diff'!$C80:$T80))/10</f>
        <v>7.47616199765849E-005</v>
      </c>
      <c r="G169" s="327" t="n">
        <f aca="false">('Work sheet diff'!F80-AVERAGE('Work sheet diff'!$C80:$T80))/10</f>
        <v>-0.000511035913049487</v>
      </c>
      <c r="H169" s="327" t="n">
        <f aca="false">('Work sheet diff'!G80-AVERAGE('Work sheet diff'!$C80:$T80))/10</f>
        <v>0.00116950229707322</v>
      </c>
      <c r="I169" s="327" t="n">
        <f aca="false">('Work sheet diff'!H80-AVERAGE('Work sheet diff'!$C80:$T80))/10</f>
        <v>1.78832287813763E-005</v>
      </c>
      <c r="J169" s="327" t="n">
        <f aca="false">('Work sheet diff'!I80-AVERAGE('Work sheet diff'!$C80:$T80))/10</f>
        <v>-0.000277642747616808</v>
      </c>
      <c r="K169" s="327" t="n">
        <f aca="false">('Work sheet diff'!J80-AVERAGE('Work sheet diff'!$C80:$T80))/10</f>
        <v>0.000277043917535766</v>
      </c>
      <c r="L169" s="327" t="n">
        <f aca="false">('Work sheet diff'!K80-AVERAGE('Work sheet diff'!$C80:$T80))/10</f>
        <v>7.11833763697434E-005</v>
      </c>
      <c r="M169" s="327" t="n">
        <f aca="false">('Work sheet diff'!L80-AVERAGE('Work sheet diff'!$C80:$T80))/10</f>
        <v>0.00101066816312792</v>
      </c>
      <c r="N169" s="327" t="n">
        <f aca="false">('Work sheet diff'!M80-AVERAGE('Work sheet diff'!$C80:$T80))/10</f>
        <v>0.000786296209674656</v>
      </c>
      <c r="O169" s="327" t="n">
        <f aca="false">('Work sheet diff'!N80-AVERAGE('Work sheet diff'!$C80:$T80))/10</f>
        <v>-0.000771965286474616</v>
      </c>
      <c r="P169" s="327" t="n">
        <f aca="false">('Work sheet diff'!O80-AVERAGE('Work sheet diff'!$C80:$T80))/10</f>
        <v>-0.000150397722230072</v>
      </c>
      <c r="Q169" s="327" t="n">
        <f aca="false">('Work sheet diff'!P80-AVERAGE('Work sheet diff'!$C80:$T80))/10</f>
        <v>0.000117616224198733</v>
      </c>
      <c r="R169" s="327" t="n">
        <f aca="false">('Work sheet diff'!Q80-AVERAGE('Work sheet diff'!$C80:$T80))/10</f>
        <v>-9.90710696772756E-005</v>
      </c>
      <c r="S169" s="327" t="n">
        <f aca="false">('Work sheet diff'!R80-AVERAGE('Work sheet diff'!$C80:$T80))/10</f>
        <v>-1.05644783724657E-005</v>
      </c>
      <c r="T169" s="327" t="n">
        <f aca="false">('Work sheet diff'!S80-AVERAGE('Work sheet diff'!$C80:$T80))/10</f>
        <v>-0.00037810649002217</v>
      </c>
      <c r="U169" s="327" t="n">
        <f aca="false">('Work sheet diff'!T80-AVERAGE('Work sheet diff'!$C80:$T80))/10</f>
        <v>-0.000302688349995478</v>
      </c>
      <c r="V169" s="327" t="n">
        <f aca="false">'Work sheet diff'!U80/10</f>
        <v>0.00644954473307771</v>
      </c>
      <c r="W169" s="316"/>
    </row>
    <row r="170" s="304" customFormat="true" ht="15.75" hidden="false" customHeight="false" outlineLevel="0" collapsed="false">
      <c r="A170" s="313" t="s">
        <v>293</v>
      </c>
      <c r="B170" s="328" t="n">
        <f aca="false">AVERAGE('Work sheet diff'!C81:T81)/10</f>
        <v>-0.00598397518832392</v>
      </c>
      <c r="C170" s="329" t="n">
        <f aca="false">'Work sheet diff'!B81/10</f>
        <v>-0.00496654398394291</v>
      </c>
      <c r="D170" s="329" t="n">
        <f aca="false">('Work sheet diff'!C81-AVERAGE('Work sheet diff'!$C81:$T81))/10</f>
        <v>-0.00252347921845574</v>
      </c>
      <c r="E170" s="329" t="n">
        <f aca="false">('Work sheet diff'!D81-AVERAGE('Work sheet diff'!$C81:$T81))/10</f>
        <v>-0.000492043286252351</v>
      </c>
      <c r="F170" s="329" t="n">
        <f aca="false">('Work sheet diff'!E81-AVERAGE('Work sheet diff'!$C81:$T81))/10</f>
        <v>0.00272256434086629</v>
      </c>
      <c r="G170" s="329" t="n">
        <f aca="false">('Work sheet diff'!F81-AVERAGE('Work sheet diff'!$C81:$T81))/10</f>
        <v>0.00161860620527307</v>
      </c>
      <c r="H170" s="329" t="n">
        <f aca="false">('Work sheet diff'!G81-AVERAGE('Work sheet diff'!$C81:$T81))/10</f>
        <v>-0.000439875659133708</v>
      </c>
      <c r="I170" s="329" t="n">
        <f aca="false">('Work sheet diff'!H81-AVERAGE('Work sheet diff'!$C81:$T81))/10</f>
        <v>0.00375695603578154</v>
      </c>
      <c r="J170" s="329" t="n">
        <f aca="false">('Work sheet diff'!I81-AVERAGE('Work sheet diff'!$C81:$T81))/10</f>
        <v>-0.00391740786252354</v>
      </c>
      <c r="K170" s="329" t="n">
        <f aca="false">('Work sheet diff'!J81-AVERAGE('Work sheet diff'!$C81:$T81))/10</f>
        <v>-0.00188977854048964</v>
      </c>
      <c r="L170" s="329" t="n">
        <f aca="false">('Work sheet diff'!K81-AVERAGE('Work sheet diff'!$C81:$T81))/10</f>
        <v>0.00208228417137477</v>
      </c>
      <c r="M170" s="329" t="n">
        <f aca="false">('Work sheet diff'!L81-AVERAGE('Work sheet diff'!$C81:$T81))/10</f>
        <v>-0.000816434472693035</v>
      </c>
      <c r="N170" s="329" t="n">
        <f aca="false">('Work sheet diff'!M81-AVERAGE('Work sheet diff'!$C81:$T81))/10</f>
        <v>-0.00049848040489642</v>
      </c>
      <c r="O170" s="329" t="n">
        <f aca="false">('Work sheet diff'!N81-AVERAGE('Work sheet diff'!$C81:$T81))/10</f>
        <v>-0.000652589896421842</v>
      </c>
      <c r="P170" s="329" t="n">
        <f aca="false">('Work sheet diff'!O81-AVERAGE('Work sheet diff'!$C81:$T81))/10</f>
        <v>0.00401019061205273</v>
      </c>
      <c r="Q170" s="329" t="n">
        <f aca="false">('Work sheet diff'!P81-AVERAGE('Work sheet diff'!$C81:$T81))/10</f>
        <v>-0.000708482608286254</v>
      </c>
      <c r="R170" s="329" t="n">
        <f aca="false">('Work sheet diff'!Q81-AVERAGE('Work sheet diff'!$C81:$T81))/10</f>
        <v>0.00230370315442561</v>
      </c>
      <c r="S170" s="329" t="n">
        <f aca="false">('Work sheet diff'!R81-AVERAGE('Work sheet diff'!$C81:$T81))/10</f>
        <v>-0.00116639599811676</v>
      </c>
      <c r="T170" s="329" t="n">
        <f aca="false">('Work sheet diff'!S81-AVERAGE('Work sheet diff'!$C81:$T81))/10</f>
        <v>-0.00159232515065913</v>
      </c>
      <c r="U170" s="329" t="n">
        <f aca="false">('Work sheet diff'!T81-AVERAGE('Work sheet diff'!$C81:$T81))/10</f>
        <v>-0.00179701142184558</v>
      </c>
      <c r="V170" s="329" t="n">
        <f aca="false">'Work sheet diff'!U81/10</f>
        <v>-0.0067845176119403</v>
      </c>
      <c r="W170" s="308"/>
    </row>
    <row r="171" s="304" customFormat="true" ht="15" hidden="false" customHeight="false" outlineLevel="0" collapsed="false">
      <c r="A171" s="330" t="s">
        <v>294</v>
      </c>
      <c r="B171" s="325" t="n">
        <f aca="false">AVERAGE('Work sheet diff'!C88:T88)</f>
        <v>-0.0657689880738987</v>
      </c>
      <c r="C171" s="326" t="n">
        <f aca="false">'Work sheet diff'!B88</f>
        <v>1.75604828322418</v>
      </c>
      <c r="D171" s="326" t="n">
        <f aca="false">'Work sheet diff'!C88-AVERAGE('Work sheet diff'!$C88:$T88)</f>
        <v>0.0492288793228976</v>
      </c>
      <c r="E171" s="326" t="n">
        <f aca="false">'Work sheet diff'!D88-AVERAGE('Work sheet diff'!$C88:$T88)</f>
        <v>-0.0172244746033433</v>
      </c>
      <c r="F171" s="326" t="n">
        <f aca="false">'Work sheet diff'!E88-AVERAGE('Work sheet diff'!$C88:$T88)</f>
        <v>0.0310479568105964</v>
      </c>
      <c r="G171" s="326" t="n">
        <f aca="false">'Work sheet diff'!F88-AVERAGE('Work sheet diff'!$C88:$T88)</f>
        <v>-0.0331905939162884</v>
      </c>
      <c r="H171" s="326" t="n">
        <f aca="false">'Work sheet diff'!G88-AVERAGE('Work sheet diff'!$C88:$T88)</f>
        <v>-0.0317698062520616</v>
      </c>
      <c r="I171" s="326" t="n">
        <f aca="false">'Work sheet diff'!H88-AVERAGE('Work sheet diff'!$C88:$T88)</f>
        <v>0.0515794260785541</v>
      </c>
      <c r="J171" s="326" t="n">
        <f aca="false">'Work sheet diff'!I88-AVERAGE('Work sheet diff'!$C88:$T88)</f>
        <v>0.0344349016716583</v>
      </c>
      <c r="K171" s="326" t="n">
        <f aca="false">'Work sheet diff'!J88-AVERAGE('Work sheet diff'!$C88:$T88)</f>
        <v>-0.0020915939861757</v>
      </c>
      <c r="L171" s="326" t="n">
        <f aca="false">'Work sheet diff'!K88-AVERAGE('Work sheet diff'!$C88:$T88)</f>
        <v>-0.0675592125204331</v>
      </c>
      <c r="M171" s="326" t="n">
        <f aca="false">'Work sheet diff'!L88-AVERAGE('Work sheet diff'!$C88:$T88)</f>
        <v>0.0554213187884742</v>
      </c>
      <c r="N171" s="326" t="n">
        <f aca="false">'Work sheet diff'!M88-AVERAGE('Work sheet diff'!$C88:$T88)</f>
        <v>-0.0155095463052893</v>
      </c>
      <c r="O171" s="326" t="n">
        <f aca="false">'Work sheet diff'!N88-AVERAGE('Work sheet diff'!$C88:$T88)</f>
        <v>0.0185551696117989</v>
      </c>
      <c r="P171" s="326" t="n">
        <f aca="false">'Work sheet diff'!O88-AVERAGE('Work sheet diff'!$C88:$T88)</f>
        <v>0.0557649678265146</v>
      </c>
      <c r="Q171" s="326" t="n">
        <f aca="false">'Work sheet diff'!P88-AVERAGE('Work sheet diff'!$C88:$T88)</f>
        <v>0.0580699185520245</v>
      </c>
      <c r="R171" s="326" t="n">
        <f aca="false">'Work sheet diff'!Q88-AVERAGE('Work sheet diff'!$C88:$T88)</f>
        <v>-0.0197256814972412</v>
      </c>
      <c r="S171" s="326" t="n">
        <f aca="false">'Work sheet diff'!R88-AVERAGE('Work sheet diff'!$C88:$T88)</f>
        <v>-0.0282601469557322</v>
      </c>
      <c r="T171" s="326" t="n">
        <f aca="false">'Work sheet diff'!S88-AVERAGE('Work sheet diff'!$C88:$T88)</f>
        <v>-0.059541084410764</v>
      </c>
      <c r="U171" s="326" t="n">
        <f aca="false">'Work sheet diff'!T88-AVERAGE('Work sheet diff'!$C88:$T88)</f>
        <v>-0.0792303982151899</v>
      </c>
      <c r="V171" s="326" t="n">
        <f aca="false">'Work sheet diff'!U88</f>
        <v>-0.0741831898608374</v>
      </c>
      <c r="W171" s="324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512939296931294</v>
      </c>
      <c r="C172" s="327" t="n">
        <f aca="false">'Work sheet diff'!B89</f>
        <v>-1.70806544911131</v>
      </c>
      <c r="D172" s="327" t="n">
        <f aca="false">'Work sheet diff'!C89-AVERAGE('Work sheet diff'!$C89:$T89)</f>
        <v>-0.149067710858812</v>
      </c>
      <c r="E172" s="327" t="n">
        <f aca="false">'Work sheet diff'!D89-AVERAGE('Work sheet diff'!$C89:$T89)</f>
        <v>-0.0263457407168642</v>
      </c>
      <c r="F172" s="327" t="n">
        <f aca="false">'Work sheet diff'!E89-AVERAGE('Work sheet diff'!$C89:$T89)</f>
        <v>0.116731722055158</v>
      </c>
      <c r="G172" s="327" t="n">
        <f aca="false">'Work sheet diff'!F89-AVERAGE('Work sheet diff'!$C89:$T89)</f>
        <v>-0.0174766379167677</v>
      </c>
      <c r="H172" s="327" t="n">
        <f aca="false">'Work sheet diff'!G89-AVERAGE('Work sheet diff'!$C89:$T89)</f>
        <v>0.0177583475533045</v>
      </c>
      <c r="I172" s="327" t="n">
        <f aca="false">'Work sheet diff'!H89-AVERAGE('Work sheet diff'!$C89:$T89)</f>
        <v>0.0808925118341483</v>
      </c>
      <c r="J172" s="327" t="n">
        <f aca="false">'Work sheet diff'!I89-AVERAGE('Work sheet diff'!$C89:$T89)</f>
        <v>0.0943409928922102</v>
      </c>
      <c r="K172" s="327" t="n">
        <f aca="false">'Work sheet diff'!J89-AVERAGE('Work sheet diff'!$C89:$T89)</f>
        <v>0.0317060916561633</v>
      </c>
      <c r="L172" s="327" t="n">
        <f aca="false">'Work sheet diff'!K89-AVERAGE('Work sheet diff'!$C89:$T89)</f>
        <v>0.0501809825394245</v>
      </c>
      <c r="M172" s="327" t="n">
        <f aca="false">'Work sheet diff'!L89-AVERAGE('Work sheet diff'!$C89:$T89)</f>
        <v>-0.00809637060338678</v>
      </c>
      <c r="N172" s="327" t="n">
        <f aca="false">'Work sheet diff'!M89-AVERAGE('Work sheet diff'!$C89:$T89)</f>
        <v>0.020680058238441</v>
      </c>
      <c r="O172" s="327" t="n">
        <f aca="false">'Work sheet diff'!N89-AVERAGE('Work sheet diff'!$C89:$T89)</f>
        <v>-0.101480942577187</v>
      </c>
      <c r="P172" s="327" t="n">
        <f aca="false">'Work sheet diff'!O89-AVERAGE('Work sheet diff'!$C89:$T89)</f>
        <v>0.0558977473381868</v>
      </c>
      <c r="Q172" s="327" t="n">
        <f aca="false">'Work sheet diff'!P89-AVERAGE('Work sheet diff'!$C89:$T89)</f>
        <v>-0.0351319541700965</v>
      </c>
      <c r="R172" s="327" t="n">
        <f aca="false">'Work sheet diff'!Q89-AVERAGE('Work sheet diff'!$C89:$T89)</f>
        <v>-0.103777025451932</v>
      </c>
      <c r="S172" s="327" t="n">
        <f aca="false">'Work sheet diff'!R89-AVERAGE('Work sheet diff'!$C89:$T89)</f>
        <v>0.0204665086193222</v>
      </c>
      <c r="T172" s="327" t="n">
        <f aca="false">'Work sheet diff'!S89-AVERAGE('Work sheet diff'!$C89:$T89)</f>
        <v>-0.0176801074333293</v>
      </c>
      <c r="U172" s="327" t="n">
        <f aca="false">'Work sheet diff'!T89-AVERAGE('Work sheet diff'!$C89:$T89)</f>
        <v>-0.0295984729979829</v>
      </c>
      <c r="V172" s="327" t="n">
        <f aca="false">'Work sheet diff'!U89</f>
        <v>0.144497077767897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0639914061423169</v>
      </c>
      <c r="C173" s="327" t="n">
        <f aca="false">'Work sheet diff'!B90</f>
        <v>1.40099719083814</v>
      </c>
      <c r="D173" s="327" t="n">
        <f aca="false">'Work sheet diff'!C90-AVERAGE('Work sheet diff'!$C90:$T90)</f>
        <v>-0.0203639681062685</v>
      </c>
      <c r="E173" s="327" t="n">
        <f aca="false">'Work sheet diff'!D90-AVERAGE('Work sheet diff'!$C90:$T90)</f>
        <v>-0.00157441040204449</v>
      </c>
      <c r="F173" s="327" t="n">
        <f aca="false">'Work sheet diff'!E90-AVERAGE('Work sheet diff'!$C90:$T90)</f>
        <v>0.0168756176522074</v>
      </c>
      <c r="G173" s="327" t="n">
        <f aca="false">'Work sheet diff'!F90-AVERAGE('Work sheet diff'!$C90:$T90)</f>
        <v>-0.0088500204241244</v>
      </c>
      <c r="H173" s="327" t="n">
        <f aca="false">'Work sheet diff'!G90-AVERAGE('Work sheet diff'!$C90:$T90)</f>
        <v>-0.00732210302660658</v>
      </c>
      <c r="I173" s="327" t="n">
        <f aca="false">'Work sheet diff'!H90-AVERAGE('Work sheet diff'!$C90:$T90)</f>
        <v>0.028784007105778</v>
      </c>
      <c r="J173" s="327" t="n">
        <f aca="false">'Work sheet diff'!I90-AVERAGE('Work sheet diff'!$C90:$T90)</f>
        <v>0.0144387965116839</v>
      </c>
      <c r="K173" s="327" t="n">
        <f aca="false">'Work sheet diff'!J90-AVERAGE('Work sheet diff'!$C90:$T90)</f>
        <v>-0.010471867308415</v>
      </c>
      <c r="L173" s="327" t="n">
        <f aca="false">'Work sheet diff'!K90-AVERAGE('Work sheet diff'!$C90:$T90)</f>
        <v>0.00557292180993066</v>
      </c>
      <c r="M173" s="327" t="n">
        <f aca="false">'Work sheet diff'!L90-AVERAGE('Work sheet diff'!$C90:$T90)</f>
        <v>0.00950232445570936</v>
      </c>
      <c r="N173" s="327" t="n">
        <f aca="false">'Work sheet diff'!M90-AVERAGE('Work sheet diff'!$C90:$T90)</f>
        <v>-0.000789613677370775</v>
      </c>
      <c r="O173" s="327" t="n">
        <f aca="false">'Work sheet diff'!N90-AVERAGE('Work sheet diff'!$C90:$T90)</f>
        <v>-0.0163468542793706</v>
      </c>
      <c r="P173" s="327" t="n">
        <f aca="false">'Work sheet diff'!O90-AVERAGE('Work sheet diff'!$C90:$T90)</f>
        <v>0.0153903521818386</v>
      </c>
      <c r="Q173" s="327" t="n">
        <f aca="false">'Work sheet diff'!P90-AVERAGE('Work sheet diff'!$C90:$T90)</f>
        <v>0.00162065878190376</v>
      </c>
      <c r="R173" s="327" t="n">
        <f aca="false">'Work sheet diff'!Q90-AVERAGE('Work sheet diff'!$C90:$T90)</f>
        <v>-0.00830134964701807</v>
      </c>
      <c r="S173" s="327" t="n">
        <f aca="false">'Work sheet diff'!R90-AVERAGE('Work sheet diff'!$C90:$T90)</f>
        <v>-0.00741159974123527</v>
      </c>
      <c r="T173" s="327" t="n">
        <f aca="false">'Work sheet diff'!S90-AVERAGE('Work sheet diff'!$C90:$T90)</f>
        <v>0.00627915061998729</v>
      </c>
      <c r="U173" s="327" t="n">
        <f aca="false">'Work sheet diff'!T90-AVERAGE('Work sheet diff'!$C90:$T90)</f>
        <v>-0.0170320425065853</v>
      </c>
      <c r="V173" s="327" t="n">
        <f aca="false">'Work sheet diff'!U90</f>
        <v>0.0134475214714374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310370087786881</v>
      </c>
      <c r="C174" s="327" t="n">
        <f aca="false">'Work sheet diff'!B91</f>
        <v>-0.775422803744229</v>
      </c>
      <c r="D174" s="327" t="n">
        <f aca="false">'Work sheet diff'!C91-AVERAGE('Work sheet diff'!$C91:$T91)</f>
        <v>-0.0112224289934685</v>
      </c>
      <c r="E174" s="327" t="n">
        <f aca="false">'Work sheet diff'!D91-AVERAGE('Work sheet diff'!$C91:$T91)</f>
        <v>0.00280581185992525</v>
      </c>
      <c r="F174" s="327" t="n">
        <f aca="false">'Work sheet diff'!E91-AVERAGE('Work sheet diff'!$C91:$T91)</f>
        <v>0.00084718065013383</v>
      </c>
      <c r="G174" s="327" t="n">
        <f aca="false">'Work sheet diff'!F91-AVERAGE('Work sheet diff'!$C91:$T91)</f>
        <v>0.00273764679584374</v>
      </c>
      <c r="H174" s="327" t="n">
        <f aca="false">'Work sheet diff'!G91-AVERAGE('Work sheet diff'!$C91:$T91)</f>
        <v>-0.00373447015546689</v>
      </c>
      <c r="I174" s="327" t="n">
        <f aca="false">'Work sheet diff'!H91-AVERAGE('Work sheet diff'!$C91:$T91)</f>
        <v>0.00807059698601244</v>
      </c>
      <c r="J174" s="327" t="n">
        <f aca="false">'Work sheet diff'!I91-AVERAGE('Work sheet diff'!$C91:$T91)</f>
        <v>0.0110400388377714</v>
      </c>
      <c r="K174" s="327" t="n">
        <f aca="false">'Work sheet diff'!J91-AVERAGE('Work sheet diff'!$C91:$T91)</f>
        <v>0.00397247444508629</v>
      </c>
      <c r="L174" s="327" t="n">
        <f aca="false">'Work sheet diff'!K91-AVERAGE('Work sheet diff'!$C91:$T91)</f>
        <v>0.00618025923173637</v>
      </c>
      <c r="M174" s="327" t="n">
        <f aca="false">'Work sheet diff'!L91-AVERAGE('Work sheet diff'!$C91:$T91)</f>
        <v>-0.000202360942074696</v>
      </c>
      <c r="N174" s="327" t="n">
        <f aca="false">'Work sheet diff'!M91-AVERAGE('Work sheet diff'!$C91:$T91)</f>
        <v>0.000422557637880782</v>
      </c>
      <c r="O174" s="327" t="n">
        <f aca="false">'Work sheet diff'!N91-AVERAGE('Work sheet diff'!$C91:$T91)</f>
        <v>-0.00662942446997462</v>
      </c>
      <c r="P174" s="327" t="n">
        <f aca="false">'Work sheet diff'!O91-AVERAGE('Work sheet diff'!$C91:$T91)</f>
        <v>0.00194802036845751</v>
      </c>
      <c r="Q174" s="327" t="n">
        <f aca="false">'Work sheet diff'!P91-AVERAGE('Work sheet diff'!$C91:$T91)</f>
        <v>-0.00621528142540686</v>
      </c>
      <c r="R174" s="327" t="n">
        <f aca="false">'Work sheet diff'!Q91-AVERAGE('Work sheet diff'!$C91:$T91)</f>
        <v>-0.00200981317972338</v>
      </c>
      <c r="S174" s="327" t="n">
        <f aca="false">'Work sheet diff'!R91-AVERAGE('Work sheet diff'!$C91:$T91)</f>
        <v>0.00244845052555437</v>
      </c>
      <c r="T174" s="327" t="n">
        <f aca="false">'Work sheet diff'!S91-AVERAGE('Work sheet diff'!$C91:$T91)</f>
        <v>-0.00304900176253119</v>
      </c>
      <c r="U174" s="327" t="n">
        <f aca="false">'Work sheet diff'!T91-AVERAGE('Work sheet diff'!$C91:$T91)</f>
        <v>-0.00741025640975588</v>
      </c>
      <c r="V174" s="327" t="n">
        <f aca="false">'Work sheet diff'!U91</f>
        <v>-0.019472250049519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130741907091157</v>
      </c>
      <c r="C175" s="327" t="n">
        <f aca="false">'Work sheet diff'!B92</f>
        <v>0.46779473452449</v>
      </c>
      <c r="D175" s="327" t="n">
        <f aca="false">'Work sheet diff'!C92-AVERAGE('Work sheet diff'!$C92:$T92)</f>
        <v>-0.00800470462167436</v>
      </c>
      <c r="E175" s="327" t="n">
        <f aca="false">'Work sheet diff'!D92-AVERAGE('Work sheet diff'!$C92:$T92)</f>
        <v>-0.000573213086463975</v>
      </c>
      <c r="F175" s="327" t="n">
        <f aca="false">'Work sheet diff'!E92-AVERAGE('Work sheet diff'!$C92:$T92)</f>
        <v>0.00203220213720106</v>
      </c>
      <c r="G175" s="327" t="n">
        <f aca="false">'Work sheet diff'!F92-AVERAGE('Work sheet diff'!$C92:$T92)</f>
        <v>0.00583611202046085</v>
      </c>
      <c r="H175" s="327" t="n">
        <f aca="false">'Work sheet diff'!G92-AVERAGE('Work sheet diff'!$C92:$T92)</f>
        <v>-0.000741436505400897</v>
      </c>
      <c r="I175" s="327" t="n">
        <f aca="false">'Work sheet diff'!H92-AVERAGE('Work sheet diff'!$C92:$T92)</f>
        <v>-0.00249010470012005</v>
      </c>
      <c r="J175" s="327" t="n">
        <f aca="false">'Work sheet diff'!I92-AVERAGE('Work sheet diff'!$C92:$T92)</f>
        <v>0.00160125288130968</v>
      </c>
      <c r="K175" s="327" t="n">
        <f aca="false">'Work sheet diff'!J92-AVERAGE('Work sheet diff'!$C92:$T92)</f>
        <v>0.00416327165980335</v>
      </c>
      <c r="L175" s="327" t="n">
        <f aca="false">'Work sheet diff'!K92-AVERAGE('Work sheet diff'!$C92:$T92)</f>
        <v>0.00311756811857335</v>
      </c>
      <c r="M175" s="327" t="n">
        <f aca="false">'Work sheet diff'!L92-AVERAGE('Work sheet diff'!$C92:$T92)</f>
        <v>-0.00319558283539846</v>
      </c>
      <c r="N175" s="327" t="n">
        <f aca="false">'Work sheet diff'!M92-AVERAGE('Work sheet diff'!$C92:$T92)</f>
        <v>0.00115127978248704</v>
      </c>
      <c r="O175" s="327" t="n">
        <f aca="false">'Work sheet diff'!N92-AVERAGE('Work sheet diff'!$C92:$T92)</f>
        <v>0.00350228123713766</v>
      </c>
      <c r="P175" s="327" t="n">
        <f aca="false">'Work sheet diff'!O92-AVERAGE('Work sheet diff'!$C92:$T92)</f>
        <v>0.00130069976987997</v>
      </c>
      <c r="Q175" s="327" t="n">
        <f aca="false">'Work sheet diff'!P92-AVERAGE('Work sheet diff'!$C92:$T92)</f>
        <v>-0.0012153302248666</v>
      </c>
      <c r="R175" s="327" t="n">
        <f aca="false">'Work sheet diff'!Q92-AVERAGE('Work sheet diff'!$C92:$T92)</f>
        <v>-0.00175564172582236</v>
      </c>
      <c r="S175" s="327" t="n">
        <f aca="false">'Work sheet diff'!R92-AVERAGE('Work sheet diff'!$C92:$T92)</f>
        <v>-0.00385429705674343</v>
      </c>
      <c r="T175" s="327" t="n">
        <f aca="false">'Work sheet diff'!S92-AVERAGE('Work sheet diff'!$C92:$T92)</f>
        <v>0.000292755508255849</v>
      </c>
      <c r="U175" s="327" t="n">
        <f aca="false">'Work sheet diff'!T92-AVERAGE('Work sheet diff'!$C92:$T92)</f>
        <v>-0.00116711235861867</v>
      </c>
      <c r="V175" s="327" t="n">
        <f aca="false">'Work sheet diff'!U92</f>
        <v>0.0113411797659003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0294181965502482</v>
      </c>
      <c r="C176" s="327" t="n">
        <f aca="false">'Work sheet diff'!B93</f>
        <v>-0.25282621340288</v>
      </c>
      <c r="D176" s="327" t="n">
        <f aca="false">'Work sheet diff'!C93-AVERAGE('Work sheet diff'!$C93:$T93)</f>
        <v>-0.0155578797899417</v>
      </c>
      <c r="E176" s="327" t="n">
        <f aca="false">'Work sheet diff'!D93-AVERAGE('Work sheet diff'!$C93:$T93)</f>
        <v>0.00532940317727784</v>
      </c>
      <c r="F176" s="327" t="n">
        <f aca="false">'Work sheet diff'!E93-AVERAGE('Work sheet diff'!$C93:$T93)</f>
        <v>-0.00484319563966556</v>
      </c>
      <c r="G176" s="327" t="n">
        <f aca="false">'Work sheet diff'!F93-AVERAGE('Work sheet diff'!$C93:$T93)</f>
        <v>0.00635927424924846</v>
      </c>
      <c r="H176" s="327" t="n">
        <f aca="false">'Work sheet diff'!G93-AVERAGE('Work sheet diff'!$C93:$T93)</f>
        <v>0.00300290215843517</v>
      </c>
      <c r="I176" s="327" t="n">
        <f aca="false">'Work sheet diff'!H93-AVERAGE('Work sheet diff'!$C93:$T93)</f>
        <v>0.00998828697415637</v>
      </c>
      <c r="J176" s="327" t="n">
        <f aca="false">'Work sheet diff'!I93-AVERAGE('Work sheet diff'!$C93:$T93)</f>
        <v>0.00969518786988374</v>
      </c>
      <c r="K176" s="327" t="n">
        <f aca="false">'Work sheet diff'!J93-AVERAGE('Work sheet diff'!$C93:$T93)</f>
        <v>0.00739186832899494</v>
      </c>
      <c r="L176" s="327" t="n">
        <f aca="false">'Work sheet diff'!K93-AVERAGE('Work sheet diff'!$C93:$T93)</f>
        <v>0.0049000801595476</v>
      </c>
      <c r="M176" s="327" t="n">
        <f aca="false">'Work sheet diff'!L93-AVERAGE('Work sheet diff'!$C93:$T93)</f>
        <v>0.00333551319719425</v>
      </c>
      <c r="N176" s="327" t="n">
        <f aca="false">'Work sheet diff'!M93-AVERAGE('Work sheet diff'!$C93:$T93)</f>
        <v>-0.00203209257647514</v>
      </c>
      <c r="O176" s="327" t="n">
        <f aca="false">'Work sheet diff'!N93-AVERAGE('Work sheet diff'!$C93:$T93)</f>
        <v>-0.00411572204093047</v>
      </c>
      <c r="P176" s="327" t="n">
        <f aca="false">'Work sheet diff'!O93-AVERAGE('Work sheet diff'!$C93:$T93)</f>
        <v>-0.00481081594875131</v>
      </c>
      <c r="Q176" s="327" t="n">
        <f aca="false">'Work sheet diff'!P93-AVERAGE('Work sheet diff'!$C93:$T93)</f>
        <v>-0.00565646114724756</v>
      </c>
      <c r="R176" s="327" t="n">
        <f aca="false">'Work sheet diff'!Q93-AVERAGE('Work sheet diff'!$C93:$T93)</f>
        <v>0.00156993714325713</v>
      </c>
      <c r="S176" s="327" t="n">
        <f aca="false">'Work sheet diff'!R93-AVERAGE('Work sheet diff'!$C93:$T93)</f>
        <v>-0.000507655678117005</v>
      </c>
      <c r="T176" s="327" t="n">
        <f aca="false">'Work sheet diff'!S93-AVERAGE('Work sheet diff'!$C93:$T93)</f>
        <v>-0.00463811961438653</v>
      </c>
      <c r="U176" s="327" t="n">
        <f aca="false">'Work sheet diff'!T93-AVERAGE('Work sheet diff'!$C93:$T93)</f>
        <v>-0.00941051082248023</v>
      </c>
      <c r="V176" s="327" t="n">
        <f aca="false">'Work sheet diff'!U93</f>
        <v>-0.000599619163163423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0336588098988335</v>
      </c>
      <c r="C177" s="327" t="n">
        <f aca="false">'Work sheet diff'!B94</f>
        <v>0.103932645940911</v>
      </c>
      <c r="D177" s="327" t="n">
        <f aca="false">'Work sheet diff'!C94-AVERAGE('Work sheet diff'!$C94:$T94)</f>
        <v>-0.00142860112725167</v>
      </c>
      <c r="E177" s="327" t="n">
        <f aca="false">'Work sheet diff'!D94-AVERAGE('Work sheet diff'!$C94:$T94)</f>
        <v>-0.000501156230843164</v>
      </c>
      <c r="F177" s="327" t="n">
        <f aca="false">'Work sheet diff'!E94-AVERAGE('Work sheet diff'!$C94:$T94)</f>
        <v>-0.000542830295951774</v>
      </c>
      <c r="G177" s="327" t="n">
        <f aca="false">'Work sheet diff'!F94-AVERAGE('Work sheet diff'!$C94:$T94)</f>
        <v>-0.00204934980527806</v>
      </c>
      <c r="H177" s="327" t="n">
        <f aca="false">'Work sheet diff'!G94-AVERAGE('Work sheet diff'!$C94:$T94)</f>
        <v>0.000647962346559789</v>
      </c>
      <c r="I177" s="327" t="n">
        <f aca="false">'Work sheet diff'!H94-AVERAGE('Work sheet diff'!$C94:$T94)</f>
        <v>0.0015174414554976</v>
      </c>
      <c r="J177" s="327" t="n">
        <f aca="false">'Work sheet diff'!I94-AVERAGE('Work sheet diff'!$C94:$T94)</f>
        <v>0.000290672818157064</v>
      </c>
      <c r="K177" s="327" t="n">
        <f aca="false">'Work sheet diff'!J94-AVERAGE('Work sheet diff'!$C94:$T94)</f>
        <v>0.00047483817757982</v>
      </c>
      <c r="L177" s="327" t="n">
        <f aca="false">'Work sheet diff'!K94-AVERAGE('Work sheet diff'!$C94:$T94)</f>
        <v>-0.000538748433298414</v>
      </c>
      <c r="M177" s="327" t="n">
        <f aca="false">'Work sheet diff'!L94-AVERAGE('Work sheet diff'!$C94:$T94)</f>
        <v>-0.000527857562632382</v>
      </c>
      <c r="N177" s="327" t="n">
        <f aca="false">'Work sheet diff'!M94-AVERAGE('Work sheet diff'!$C94:$T94)</f>
        <v>0.0015675605912568</v>
      </c>
      <c r="O177" s="327" t="n">
        <f aca="false">'Work sheet diff'!N94-AVERAGE('Work sheet diff'!$C94:$T94)</f>
        <v>0.0012038700900222</v>
      </c>
      <c r="P177" s="327" t="n">
        <f aca="false">'Work sheet diff'!O94-AVERAGE('Work sheet diff'!$C94:$T94)</f>
        <v>0.00310409902738612</v>
      </c>
      <c r="Q177" s="327" t="n">
        <f aca="false">'Work sheet diff'!P94-AVERAGE('Work sheet diff'!$C94:$T94)</f>
        <v>0.00262799269284622</v>
      </c>
      <c r="R177" s="327" t="n">
        <f aca="false">'Work sheet diff'!Q94-AVERAGE('Work sheet diff'!$C94:$T94)</f>
        <v>0.000109213427699642</v>
      </c>
      <c r="S177" s="327" t="n">
        <f aca="false">'Work sheet diff'!R94-AVERAGE('Work sheet diff'!$C94:$T94)</f>
        <v>-0.00271937242480552</v>
      </c>
      <c r="T177" s="327" t="n">
        <f aca="false">'Work sheet diff'!S94-AVERAGE('Work sheet diff'!$C94:$T94)</f>
        <v>-0.00169567930181444</v>
      </c>
      <c r="U177" s="327" t="n">
        <f aca="false">'Work sheet diff'!T94-AVERAGE('Work sheet diff'!$C94:$T94)</f>
        <v>-0.00154005544512982</v>
      </c>
      <c r="V177" s="327" t="n">
        <f aca="false">'Work sheet diff'!U94</f>
        <v>-0.00572241951151259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-0.00381875514009876</v>
      </c>
      <c r="C178" s="327" t="n">
        <f aca="false">'Work sheet diff'!B95</f>
        <v>-0.0597621540587031</v>
      </c>
      <c r="D178" s="327" t="n">
        <f aca="false">'Work sheet diff'!C95-AVERAGE('Work sheet diff'!$C95:$T95)</f>
        <v>-0.00846762736411067</v>
      </c>
      <c r="E178" s="327" t="n">
        <f aca="false">'Work sheet diff'!D95-AVERAGE('Work sheet diff'!$C95:$T95)</f>
        <v>0.00494697428585404</v>
      </c>
      <c r="F178" s="327" t="n">
        <f aca="false">'Work sheet diff'!E95-AVERAGE('Work sheet diff'!$C95:$T95)</f>
        <v>-0.00392919214565442</v>
      </c>
      <c r="G178" s="327" t="n">
        <f aca="false">'Work sheet diff'!F95-AVERAGE('Work sheet diff'!$C95:$T95)</f>
        <v>0.00487487345529376</v>
      </c>
      <c r="H178" s="327" t="n">
        <f aca="false">'Work sheet diff'!G95-AVERAGE('Work sheet diff'!$C95:$T95)</f>
        <v>-0.00158656794645766</v>
      </c>
      <c r="I178" s="327" t="n">
        <f aca="false">'Work sheet diff'!H95-AVERAGE('Work sheet diff'!$C95:$T95)</f>
        <v>0.00797848257503855</v>
      </c>
      <c r="J178" s="327" t="n">
        <f aca="false">'Work sheet diff'!I95-AVERAGE('Work sheet diff'!$C95:$T95)</f>
        <v>0.00829916132671713</v>
      </c>
      <c r="K178" s="327" t="n">
        <f aca="false">'Work sheet diff'!J95-AVERAGE('Work sheet diff'!$C95:$T95)</f>
        <v>0.00399533456593227</v>
      </c>
      <c r="L178" s="327" t="n">
        <f aca="false">'Work sheet diff'!K95-AVERAGE('Work sheet diff'!$C95:$T95)</f>
        <v>0.00254501757731855</v>
      </c>
      <c r="M178" s="327" t="n">
        <f aca="false">'Work sheet diff'!L95-AVERAGE('Work sheet diff'!$C95:$T95)</f>
        <v>0.00182418702296605</v>
      </c>
      <c r="N178" s="327" t="n">
        <f aca="false">'Work sheet diff'!M95-AVERAGE('Work sheet diff'!$C95:$T95)</f>
        <v>-0.00492111635894107</v>
      </c>
      <c r="O178" s="327" t="n">
        <f aca="false">'Work sheet diff'!N95-AVERAGE('Work sheet diff'!$C95:$T95)</f>
        <v>-0.00022800482069234</v>
      </c>
      <c r="P178" s="327" t="n">
        <f aca="false">'Work sheet diff'!O95-AVERAGE('Work sheet diff'!$C95:$T95)</f>
        <v>-0.00647672589627847</v>
      </c>
      <c r="Q178" s="327" t="n">
        <f aca="false">'Work sheet diff'!P95-AVERAGE('Work sheet diff'!$C95:$T95)</f>
        <v>-0.00368955480267918</v>
      </c>
      <c r="R178" s="327" t="n">
        <f aca="false">'Work sheet diff'!Q95-AVERAGE('Work sheet diff'!$C95:$T95)</f>
        <v>0.00129782435010637</v>
      </c>
      <c r="S178" s="327" t="n">
        <f aca="false">'Work sheet diff'!R95-AVERAGE('Work sheet diff'!$C95:$T95)</f>
        <v>-0.00268780848968263</v>
      </c>
      <c r="T178" s="327" t="n">
        <f aca="false">'Work sheet diff'!S95-AVERAGE('Work sheet diff'!$C95:$T95)</f>
        <v>-0.0014804668905421</v>
      </c>
      <c r="U178" s="327" t="n">
        <f aca="false">'Work sheet diff'!T95-AVERAGE('Work sheet diff'!$C95:$T95)</f>
        <v>-0.00229479044418817</v>
      </c>
      <c r="V178" s="327" t="n">
        <f aca="false">'Work sheet diff'!U95</f>
        <v>0.000310771415365049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1.12769276810498E-018</v>
      </c>
      <c r="C179" s="327" t="n">
        <f aca="false">'Work sheet diff'!B96</f>
        <v>1.38777878078145E-017</v>
      </c>
      <c r="D179" s="327" t="n">
        <f aca="false">'Work sheet diff'!C96-AVERAGE('Work sheet diff'!$C96:$T96)</f>
        <v>6.07030707871828E-019</v>
      </c>
      <c r="E179" s="327" t="n">
        <f aca="false">'Work sheet diff'!D96-AVERAGE('Work sheet diff'!$C96:$T96)</f>
        <v>-2.60331030116576E-019</v>
      </c>
      <c r="F179" s="327" t="n">
        <f aca="false">'Work sheet diff'!E96-AVERAGE('Work sheet diff'!$C96:$T96)</f>
        <v>2.67987825120005E-018</v>
      </c>
      <c r="G179" s="327" t="n">
        <f aca="false">'Work sheet diff'!F96-AVERAGE('Work sheet diff'!$C96:$T96)</f>
        <v>-3.92640447775824E-019</v>
      </c>
      <c r="H179" s="327" t="n">
        <f aca="false">'Work sheet diff'!G96-AVERAGE('Work sheet diff'!$C96:$T96)</f>
        <v>1.16916196984355E-017</v>
      </c>
      <c r="I179" s="327" t="n">
        <f aca="false">'Work sheet diff'!H96-AVERAGE('Work sheet diff'!$C96:$T96)</f>
        <v>1.28327884257465E-018</v>
      </c>
      <c r="J179" s="327" t="n">
        <f aca="false">'Work sheet diff'!I96-AVERAGE('Work sheet diff'!$C96:$T96)</f>
        <v>-2.38095697426619E-018</v>
      </c>
      <c r="K179" s="327" t="n">
        <f aca="false">'Work sheet diff'!J96-AVERAGE('Work sheet diff'!$C96:$T96)</f>
        <v>-1.12769276810498E-018</v>
      </c>
      <c r="L179" s="327" t="n">
        <f aca="false">'Work sheet diff'!K96-AVERAGE('Work sheet diff'!$C96:$T96)</f>
        <v>1.97422802368406E-018</v>
      </c>
      <c r="M179" s="327" t="n">
        <f aca="false">'Work sheet diff'!L96-AVERAGE('Work sheet diff'!$C96:$T96)</f>
        <v>3.42411872553332E-019</v>
      </c>
      <c r="N179" s="327" t="n">
        <f aca="false">'Work sheet diff'!M96-AVERAGE('Work sheet diff'!$C96:$T96)</f>
        <v>-8.06658667201221E-018</v>
      </c>
      <c r="O179" s="327" t="n">
        <f aca="false">'Work sheet diff'!N96-AVERAGE('Work sheet diff'!$C96:$T96)</f>
        <v>3.69425045325428E-018</v>
      </c>
      <c r="P179" s="327" t="n">
        <f aca="false">'Work sheet diff'!O96-AVERAGE('Work sheet diff'!$C96:$T96)</f>
        <v>-1.12769276810498E-018</v>
      </c>
      <c r="Q179" s="327" t="n">
        <f aca="false">'Work sheet diff'!P96-AVERAGE('Work sheet diff'!$C96:$T96)</f>
        <v>-2.86241624408179E-018</v>
      </c>
      <c r="R179" s="327" t="n">
        <f aca="false">'Work sheet diff'!Q96-AVERAGE('Work sheet diff'!$C96:$T96)</f>
        <v>-1.12769276810498E-018</v>
      </c>
      <c r="S179" s="327" t="n">
        <f aca="false">'Work sheet diff'!R96-AVERAGE('Work sheet diff'!$C96:$T96)</f>
        <v>-1.12769276810498E-018</v>
      </c>
      <c r="T179" s="327" t="n">
        <f aca="false">'Work sheet diff'!S96-AVERAGE('Work sheet diff'!$C96:$T96)</f>
        <v>-2.60331030116576E-019</v>
      </c>
      <c r="U179" s="327" t="n">
        <f aca="false">'Work sheet diff'!T96-AVERAGE('Work sheet diff'!$C96:$T96)</f>
        <v>-3.53866437878461E-018</v>
      </c>
      <c r="V179" s="327" t="n">
        <f aca="false">'Work sheet diff'!U96</f>
        <v>3.38720369672732E-018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0612901707243595</v>
      </c>
      <c r="C180" s="327" t="n">
        <f aca="false">'Work sheet diff'!B97</f>
        <v>-0.0119269603971478</v>
      </c>
      <c r="D180" s="327" t="n">
        <f aca="false">'Work sheet diff'!C97-AVERAGE('Work sheet diff'!$C97:$T97)</f>
        <v>-0.0190110998769212</v>
      </c>
      <c r="E180" s="327" t="n">
        <f aca="false">'Work sheet diff'!D97-AVERAGE('Work sheet diff'!$C97:$T97)</f>
        <v>0.00229842197905361</v>
      </c>
      <c r="F180" s="327" t="n">
        <f aca="false">'Work sheet diff'!E97-AVERAGE('Work sheet diff'!$C97:$T97)</f>
        <v>-0.00247164791102338</v>
      </c>
      <c r="G180" s="327" t="n">
        <f aca="false">'Work sheet diff'!F97-AVERAGE('Work sheet diff'!$C97:$T97)</f>
        <v>0.00800035761164252</v>
      </c>
      <c r="H180" s="327" t="n">
        <f aca="false">'Work sheet diff'!G97-AVERAGE('Work sheet diff'!$C97:$T97)</f>
        <v>0.00437521698157435</v>
      </c>
      <c r="I180" s="327" t="n">
        <f aca="false">'Work sheet diff'!H97-AVERAGE('Work sheet diff'!$C97:$T97)</f>
        <v>0.0102725762495065</v>
      </c>
      <c r="J180" s="327" t="n">
        <f aca="false">'Work sheet diff'!I97-AVERAGE('Work sheet diff'!$C97:$T97)</f>
        <v>0.0124466836984423</v>
      </c>
      <c r="K180" s="327" t="n">
        <f aca="false">'Work sheet diff'!J97-AVERAGE('Work sheet diff'!$C97:$T97)</f>
        <v>0.0057095284881851</v>
      </c>
      <c r="L180" s="327" t="n">
        <f aca="false">'Work sheet diff'!K97-AVERAGE('Work sheet diff'!$C97:$T97)</f>
        <v>0.00694057558629583</v>
      </c>
      <c r="M180" s="327" t="n">
        <f aca="false">'Work sheet diff'!L97-AVERAGE('Work sheet diff'!$C97:$T97)</f>
        <v>0.0032120345912026</v>
      </c>
      <c r="N180" s="327" t="n">
        <f aca="false">'Work sheet diff'!M97-AVERAGE('Work sheet diff'!$C97:$T97)</f>
        <v>-0.00116918610923558</v>
      </c>
      <c r="O180" s="327" t="n">
        <f aca="false">'Work sheet diff'!N97-AVERAGE('Work sheet diff'!$C97:$T97)</f>
        <v>-0.00392215049780901</v>
      </c>
      <c r="P180" s="327" t="n">
        <f aca="false">'Work sheet diff'!O97-AVERAGE('Work sheet diff'!$C97:$T97)</f>
        <v>-0.00533292295437741</v>
      </c>
      <c r="Q180" s="327" t="n">
        <f aca="false">'Work sheet diff'!P97-AVERAGE('Work sheet diff'!$C97:$T97)</f>
        <v>-0.0050505196956729</v>
      </c>
      <c r="R180" s="327" t="n">
        <f aca="false">'Work sheet diff'!Q97-AVERAGE('Work sheet diff'!$C97:$T97)</f>
        <v>-0.00177499253304344</v>
      </c>
      <c r="S180" s="327" t="n">
        <f aca="false">'Work sheet diff'!R97-AVERAGE('Work sheet diff'!$C97:$T97)</f>
        <v>-0.00101322697331602</v>
      </c>
      <c r="T180" s="327" t="n">
        <f aca="false">'Work sheet diff'!S97-AVERAGE('Work sheet diff'!$C97:$T97)</f>
        <v>-0.00811284425701763</v>
      </c>
      <c r="U180" s="327" t="n">
        <f aca="false">'Work sheet diff'!T97-AVERAGE('Work sheet diff'!$C97:$T97)</f>
        <v>-0.00539680437748625</v>
      </c>
      <c r="V180" s="327" t="n">
        <f aca="false">'Work sheet diff'!U97</f>
        <v>0.00164837405885323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0977459692164513</v>
      </c>
      <c r="C181" s="327" t="n">
        <f aca="false">'Work sheet diff'!B98/10</f>
        <v>-0.0023861164333838</v>
      </c>
      <c r="D181" s="327" t="n">
        <f aca="false">('Work sheet diff'!C98-AVERAGE('Work sheet diff'!$C98:$T98))/10</f>
        <v>-7.9428183990847E-005</v>
      </c>
      <c r="E181" s="327" t="n">
        <f aca="false">('Work sheet diff'!D98-AVERAGE('Work sheet diff'!$C98:$T98))/10</f>
        <v>0.000356557070226393</v>
      </c>
      <c r="F181" s="327" t="n">
        <f aca="false">('Work sheet diff'!E98-AVERAGE('Work sheet diff'!$C98:$T98))/10</f>
        <v>-0.000638633905783536</v>
      </c>
      <c r="G181" s="327" t="n">
        <f aca="false">('Work sheet diff'!F98-AVERAGE('Work sheet diff'!$C98:$T98))/10</f>
        <v>-0.000949694767950622</v>
      </c>
      <c r="H181" s="327" t="n">
        <f aca="false">('Work sheet diff'!G98-AVERAGE('Work sheet diff'!$C98:$T98))/10</f>
        <v>-0.000610559190581108</v>
      </c>
      <c r="I181" s="327" t="n">
        <f aca="false">('Work sheet diff'!H98-AVERAGE('Work sheet diff'!$C98:$T98))/10</f>
        <v>0.00104648378057787</v>
      </c>
      <c r="J181" s="327" t="n">
        <f aca="false">('Work sheet diff'!I98-AVERAGE('Work sheet diff'!$C98:$T98))/10</f>
        <v>0.000280604691813965</v>
      </c>
      <c r="K181" s="327" t="n">
        <f aca="false">('Work sheet diff'!J98-AVERAGE('Work sheet diff'!$C98:$T98))/10</f>
        <v>0.000243392959759116</v>
      </c>
      <c r="L181" s="327" t="n">
        <f aca="false">('Work sheet diff'!K98-AVERAGE('Work sheet diff'!$C98:$T98))/10</f>
        <v>0.00169377939391132</v>
      </c>
      <c r="M181" s="327" t="n">
        <f aca="false">('Work sheet diff'!L98-AVERAGE('Work sheet diff'!$C98:$T98))/10</f>
        <v>-0.000426026713211074</v>
      </c>
      <c r="N181" s="327" t="n">
        <f aca="false">('Work sheet diff'!M98-AVERAGE('Work sheet diff'!$C98:$T98))/10</f>
        <v>-0.000353161250360923</v>
      </c>
      <c r="O181" s="327" t="n">
        <f aca="false">('Work sheet diff'!N98-AVERAGE('Work sheet diff'!$C98:$T98))/10</f>
        <v>1.08018173025274E-005</v>
      </c>
      <c r="P181" s="327" t="n">
        <f aca="false">('Work sheet diff'!O98-AVERAGE('Work sheet diff'!$C98:$T98))/10</f>
        <v>-6.68566506690088E-006</v>
      </c>
      <c r="Q181" s="327" t="n">
        <f aca="false">('Work sheet diff'!P98-AVERAGE('Work sheet diff'!$C98:$T98))/10</f>
        <v>2.63290704803226E-005</v>
      </c>
      <c r="R181" s="327" t="n">
        <f aca="false">('Work sheet diff'!Q98-AVERAGE('Work sheet diff'!$C98:$T98))/10</f>
        <v>0.000173462611839149</v>
      </c>
      <c r="S181" s="327" t="n">
        <f aca="false">('Work sheet diff'!R98-AVERAGE('Work sheet diff'!$C98:$T98))/10</f>
        <v>-0.000173127936383206</v>
      </c>
      <c r="T181" s="327" t="n">
        <f aca="false">('Work sheet diff'!S98-AVERAGE('Work sheet diff'!$C98:$T98))/10</f>
        <v>-0.000599407139074386</v>
      </c>
      <c r="U181" s="327" t="n">
        <f aca="false">('Work sheet diff'!T98-AVERAGE('Work sheet diff'!$C98:$T98))/10</f>
        <v>5.31335649194015E-006</v>
      </c>
      <c r="V181" s="327" t="n">
        <f aca="false">'Work sheet diff'!U98/10</f>
        <v>0.00213709391301751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-0.00191219244604758</v>
      </c>
      <c r="C182" s="327" t="n">
        <f aca="false">'Work sheet diff'!B99/10</f>
        <v>0.00358919232048297</v>
      </c>
      <c r="D182" s="327" t="n">
        <f aca="false">('Work sheet diff'!C99-AVERAGE('Work sheet diff'!$C99:$T99))/10</f>
        <v>-0.00162098983999365</v>
      </c>
      <c r="E182" s="327" t="n">
        <f aca="false">('Work sheet diff'!D99-AVERAGE('Work sheet diff'!$C99:$T99))/10</f>
        <v>0.000136676639177388</v>
      </c>
      <c r="F182" s="327" t="n">
        <f aca="false">('Work sheet diff'!E99-AVERAGE('Work sheet diff'!$C99:$T99))/10</f>
        <v>-5.32906441685431E-005</v>
      </c>
      <c r="G182" s="327" t="n">
        <f aca="false">('Work sheet diff'!F99-AVERAGE('Work sheet diff'!$C99:$T99))/10</f>
        <v>0.000913785765625839</v>
      </c>
      <c r="H182" s="327" t="n">
        <f aca="false">('Work sheet diff'!G99-AVERAGE('Work sheet diff'!$C99:$T99))/10</f>
        <v>-0.00179964133253754</v>
      </c>
      <c r="I182" s="327" t="n">
        <f aca="false">('Work sheet diff'!H99-AVERAGE('Work sheet diff'!$C99:$T99))/10</f>
        <v>0.000800376370448542</v>
      </c>
      <c r="J182" s="327" t="n">
        <f aca="false">('Work sheet diff'!I99-AVERAGE('Work sheet diff'!$C99:$T99))/10</f>
        <v>0.00125476150489117</v>
      </c>
      <c r="K182" s="327" t="n">
        <f aca="false">('Work sheet diff'!J99-AVERAGE('Work sheet diff'!$C99:$T99))/10</f>
        <v>0.00130903765744729</v>
      </c>
      <c r="L182" s="327" t="n">
        <f aca="false">('Work sheet diff'!K99-AVERAGE('Work sheet diff'!$C99:$T99))/10</f>
        <v>0.00161802432732726</v>
      </c>
      <c r="M182" s="327" t="n">
        <f aca="false">('Work sheet diff'!L99-AVERAGE('Work sheet diff'!$C99:$T99))/10</f>
        <v>-0.000752313631816084</v>
      </c>
      <c r="N182" s="327" t="n">
        <f aca="false">('Work sheet diff'!M99-AVERAGE('Work sheet diff'!$C99:$T99))/10</f>
        <v>0.000430632951906905</v>
      </c>
      <c r="O182" s="327" t="n">
        <f aca="false">('Work sheet diff'!N99-AVERAGE('Work sheet diff'!$C99:$T99))/10</f>
        <v>-0.000238132613005416</v>
      </c>
      <c r="P182" s="327" t="n">
        <f aca="false">('Work sheet diff'!O99-AVERAGE('Work sheet diff'!$C99:$T99))/10</f>
        <v>8.18979112284041E-005</v>
      </c>
      <c r="Q182" s="327" t="n">
        <f aca="false">('Work sheet diff'!P99-AVERAGE('Work sheet diff'!$C99:$T99))/10</f>
        <v>-0.00111661245497438</v>
      </c>
      <c r="R182" s="327" t="n">
        <f aca="false">('Work sheet diff'!Q99-AVERAGE('Work sheet diff'!$C99:$T99))/10</f>
        <v>-0.00093297044535282</v>
      </c>
      <c r="S182" s="327" t="n">
        <f aca="false">('Work sheet diff'!R99-AVERAGE('Work sheet diff'!$C99:$T99))/10</f>
        <v>0.00147843054108466</v>
      </c>
      <c r="T182" s="327" t="n">
        <f aca="false">('Work sheet diff'!S99-AVERAGE('Work sheet diff'!$C99:$T99))/10</f>
        <v>-0.000955276691053381</v>
      </c>
      <c r="U182" s="327" t="n">
        <f aca="false">('Work sheet diff'!T99-AVERAGE('Work sheet diff'!$C99:$T99))/10</f>
        <v>-0.000554396016235646</v>
      </c>
      <c r="V182" s="327" t="n">
        <f aca="false">'Work sheet diff'!U99/10</f>
        <v>0.00191347719066338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0.00330990065507353</v>
      </c>
      <c r="C183" s="327" t="n">
        <f aca="false">'Work sheet diff'!B100/10</f>
        <v>0.00356061385631193</v>
      </c>
      <c r="D183" s="327" t="n">
        <f aca="false">('Work sheet diff'!C100-AVERAGE('Work sheet diff'!$C100:$T100))/10</f>
        <v>-0.00100407369097008</v>
      </c>
      <c r="E183" s="327" t="n">
        <f aca="false">('Work sheet diff'!D100-AVERAGE('Work sheet diff'!$C100:$T100))/10</f>
        <v>-0.00011614979561405</v>
      </c>
      <c r="F183" s="327" t="n">
        <f aca="false">('Work sheet diff'!E100-AVERAGE('Work sheet diff'!$C100:$T100))/10</f>
        <v>0.00028111786204542</v>
      </c>
      <c r="G183" s="327" t="n">
        <f aca="false">('Work sheet diff'!F100-AVERAGE('Work sheet diff'!$C100:$T100))/10</f>
        <v>-0.000330359455797847</v>
      </c>
      <c r="H183" s="327" t="n">
        <f aca="false">('Work sheet diff'!G100-AVERAGE('Work sheet diff'!$C100:$T100))/10</f>
        <v>0.000290431393201986</v>
      </c>
      <c r="I183" s="327" t="n">
        <f aca="false">('Work sheet diff'!H100-AVERAGE('Work sheet diff'!$C100:$T100))/10</f>
        <v>8.29714480728487E-005</v>
      </c>
      <c r="J183" s="327" t="n">
        <f aca="false">('Work sheet diff'!I100-AVERAGE('Work sheet diff'!$C100:$T100))/10</f>
        <v>0.000891461817945208</v>
      </c>
      <c r="K183" s="327" t="n">
        <f aca="false">('Work sheet diff'!J100-AVERAGE('Work sheet diff'!$C100:$T100))/10</f>
        <v>-0.000304978422646043</v>
      </c>
      <c r="L183" s="327" t="n">
        <f aca="false">('Work sheet diff'!K100-AVERAGE('Work sheet diff'!$C100:$T100))/10</f>
        <v>-0.000580728665601428</v>
      </c>
      <c r="M183" s="327" t="n">
        <f aca="false">('Work sheet diff'!L100-AVERAGE('Work sheet diff'!$C100:$T100))/10</f>
        <v>-0.000967009701339932</v>
      </c>
      <c r="N183" s="327" t="n">
        <f aca="false">('Work sheet diff'!M100-AVERAGE('Work sheet diff'!$C100:$T100))/10</f>
        <v>0.000807799866761769</v>
      </c>
      <c r="O183" s="327" t="n">
        <f aca="false">('Work sheet diff'!N100-AVERAGE('Work sheet diff'!$C100:$T100))/10</f>
        <v>-0.000760885984555971</v>
      </c>
      <c r="P183" s="327" t="n">
        <f aca="false">('Work sheet diff'!O100-AVERAGE('Work sheet diff'!$C100:$T100))/10</f>
        <v>0.000680106044611098</v>
      </c>
      <c r="Q183" s="327" t="n">
        <f aca="false">('Work sheet diff'!P100-AVERAGE('Work sheet diff'!$C100:$T100))/10</f>
        <v>0.000370694378726157</v>
      </c>
      <c r="R183" s="327" t="n">
        <f aca="false">('Work sheet diff'!Q100-AVERAGE('Work sheet diff'!$C100:$T100))/10</f>
        <v>-0.000348338112290025</v>
      </c>
      <c r="S183" s="327" t="n">
        <f aca="false">('Work sheet diff'!R100-AVERAGE('Work sheet diff'!$C100:$T100))/10</f>
        <v>0.000312212984591098</v>
      </c>
      <c r="T183" s="327" t="n">
        <f aca="false">('Work sheet diff'!S100-AVERAGE('Work sheet diff'!$C100:$T100))/10</f>
        <v>0.00049567641736842</v>
      </c>
      <c r="U183" s="327" t="n">
        <f aca="false">('Work sheet diff'!T100-AVERAGE('Work sheet diff'!$C100:$T100))/10</f>
        <v>0.000200051615491378</v>
      </c>
      <c r="V183" s="327" t="n">
        <f aca="false">'Work sheet diff'!U100/10</f>
        <v>0.000679232342511443</v>
      </c>
      <c r="W183" s="316"/>
    </row>
    <row r="184" s="304" customFormat="true" ht="15.75" hidden="false" customHeight="false" outlineLevel="0" collapsed="false">
      <c r="A184" s="331" t="s">
        <v>307</v>
      </c>
      <c r="B184" s="328" t="n">
        <f aca="false">AVERAGE('Work sheet diff'!C101:T101)/10</f>
        <v>0.0183729618248588</v>
      </c>
      <c r="C184" s="329" t="n">
        <f aca="false">'Work sheet diff'!B101/10</f>
        <v>0.0121632587778769</v>
      </c>
      <c r="D184" s="329" t="n">
        <f aca="false">('Work sheet diff'!C101-AVERAGE('Work sheet diff'!$C101:$T101))/10</f>
        <v>-0.00539931204519774</v>
      </c>
      <c r="E184" s="329" t="n">
        <f aca="false">('Work sheet diff'!D101-AVERAGE('Work sheet diff'!$C101:$T101))/10</f>
        <v>-0.0016987561299435</v>
      </c>
      <c r="F184" s="329" t="n">
        <f aca="false">('Work sheet diff'!E101-AVERAGE('Work sheet diff'!$C101:$T101))/10</f>
        <v>0.00279027998870056</v>
      </c>
      <c r="G184" s="329" t="n">
        <f aca="false">('Work sheet diff'!F101-AVERAGE('Work sheet diff'!$C101:$T101))/10</f>
        <v>0.00125426242937853</v>
      </c>
      <c r="H184" s="329" t="n">
        <f aca="false">('Work sheet diff'!G101-AVERAGE('Work sheet diff'!$C101:$T101))/10</f>
        <v>0.00077613571751412</v>
      </c>
      <c r="I184" s="329" t="n">
        <f aca="false">('Work sheet diff'!H101-AVERAGE('Work sheet diff'!$C101:$T101))/10</f>
        <v>-0.00486912501129944</v>
      </c>
      <c r="J184" s="329" t="n">
        <f aca="false">('Work sheet diff'!I101-AVERAGE('Work sheet diff'!$C101:$T101))/10</f>
        <v>0.00123398580225989</v>
      </c>
      <c r="K184" s="329" t="n">
        <f aca="false">('Work sheet diff'!J101-AVERAGE('Work sheet diff'!$C101:$T101))/10</f>
        <v>-0.00181035985875706</v>
      </c>
      <c r="L184" s="329" t="n">
        <f aca="false">('Work sheet diff'!K101-AVERAGE('Work sheet diff'!$C101:$T101))/10</f>
        <v>0.00643858292090396</v>
      </c>
      <c r="M184" s="329" t="n">
        <f aca="false">('Work sheet diff'!L101-AVERAGE('Work sheet diff'!$C101:$T101))/10</f>
        <v>0.000636883429378532</v>
      </c>
      <c r="N184" s="329" t="n">
        <f aca="false">('Work sheet diff'!M101-AVERAGE('Work sheet diff'!$C101:$T101))/10</f>
        <v>6.16529378531072E-005</v>
      </c>
      <c r="O184" s="329" t="n">
        <f aca="false">('Work sheet diff'!N101-AVERAGE('Work sheet diff'!$C101:$T101))/10</f>
        <v>0.000347565073446327</v>
      </c>
      <c r="P184" s="329" t="n">
        <f aca="false">('Work sheet diff'!O101-AVERAGE('Work sheet diff'!$C101:$T101))/10</f>
        <v>0.00383897363276836</v>
      </c>
      <c r="Q184" s="329" t="n">
        <f aca="false">('Work sheet diff'!P101-AVERAGE('Work sheet diff'!$C101:$T101))/10</f>
        <v>-0.00297357858757062</v>
      </c>
      <c r="R184" s="329" t="n">
        <f aca="false">('Work sheet diff'!Q101-AVERAGE('Work sheet diff'!$C101:$T101))/10</f>
        <v>-0.00380516635028249</v>
      </c>
      <c r="S184" s="329" t="n">
        <f aca="false">('Work sheet diff'!R101-AVERAGE('Work sheet diff'!$C101:$T101))/10</f>
        <v>0.00302509325988701</v>
      </c>
      <c r="T184" s="329" t="n">
        <f aca="false">('Work sheet diff'!S101-AVERAGE('Work sheet diff'!$C101:$T101))/10</f>
        <v>-0.000248293689265539</v>
      </c>
      <c r="U184" s="329" t="n">
        <f aca="false">('Work sheet diff'!T101-AVERAGE('Work sheet diff'!$C101:$T101))/10</f>
        <v>0.000401176480225987</v>
      </c>
      <c r="V184" s="329" t="n">
        <f aca="false">'Work sheet diff'!U101/10</f>
        <v>0.0258934806409131</v>
      </c>
      <c r="W184" s="308"/>
    </row>
    <row r="185" s="304" customFormat="true" ht="15.75" hidden="false" customHeight="false" outlineLevel="0" collapsed="false">
      <c r="A185" s="332" t="s">
        <v>308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6293999999999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133.1322483360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3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8721625</v>
      </c>
      <c r="C189" s="334" t="n">
        <f aca="false">('Summary Data'!Y2-AVERAGE('Summary Data'!$Z2:$AQ2))/AVERAGE('Summary Data'!$Z2:$AQ2)*10000</f>
        <v>-4191.31017137023</v>
      </c>
      <c r="D189" s="315" t="n">
        <f aca="false">('Summary Data'!Z2-AVERAGE('Summary Data'!$Z2:$AQ2))/AVERAGE('Summary Data'!$Z2:$AQ2)*10000</f>
        <v>-4.44049361770756</v>
      </c>
      <c r="E189" s="315" t="n">
        <f aca="false">('Summary Data'!AA2-AVERAGE('Summary Data'!$Z2:$AQ2))/AVERAGE('Summary Data'!$Z2:$AQ2)*10000</f>
        <v>0.419278143638234</v>
      </c>
      <c r="F189" s="315" t="n">
        <f aca="false">('Summary Data'!AB2-AVERAGE('Summary Data'!$Z2:$AQ2))/AVERAGE('Summary Data'!$Z2:$AQ2)*10000</f>
        <v>0.297001850052582</v>
      </c>
      <c r="G189" s="315" t="n">
        <f aca="false">('Summary Data'!AC2-AVERAGE('Summary Data'!$Z2:$AQ2))/AVERAGE('Summary Data'!$Z2:$AQ2)*10000</f>
        <v>0.84297971908807</v>
      </c>
      <c r="H189" s="315" t="n">
        <f aca="false">('Summary Data'!AD2-AVERAGE('Summary Data'!$Z2:$AQ2))/AVERAGE('Summary Data'!$Z2:$AQ2)*10000</f>
        <v>0.918336039550883</v>
      </c>
      <c r="I189" s="315" t="n">
        <f aca="false">('Summary Data'!AE2-AVERAGE('Summary Data'!$Z2:$AQ2))/AVERAGE('Summary Data'!$Z2:$AQ2)*10000</f>
        <v>-0.497794058253346</v>
      </c>
      <c r="J189" s="315" t="n">
        <f aca="false">('Summary Data'!AF2-AVERAGE('Summary Data'!$Z2:$AQ2))/AVERAGE('Summary Data'!$Z2:$AQ2)*10000</f>
        <v>-0.388314120973188</v>
      </c>
      <c r="K189" s="315" t="n">
        <f aca="false">('Summary Data'!AG2-AVERAGE('Summary Data'!$Z2:$AQ2))/AVERAGE('Summary Data'!$Z2:$AQ2)*10000</f>
        <v>0.126383765978791</v>
      </c>
      <c r="L189" s="315" t="n">
        <f aca="false">('Summary Data'!AH2-AVERAGE('Summary Data'!$Z2:$AQ2))/AVERAGE('Summary Data'!$Z2:$AQ2)*10000</f>
        <v>0.284205493747089</v>
      </c>
      <c r="M189" s="315" t="n">
        <f aca="false">('Summary Data'!AI2-AVERAGE('Summary Data'!$Z2:$AQ2))/AVERAGE('Summary Data'!$Z2:$AQ2)*10000</f>
        <v>0.605536218751356</v>
      </c>
      <c r="N189" s="315" t="n">
        <f aca="false">('Summary Data'!AJ2-AVERAGE('Summary Data'!$Z2:$AQ2))/AVERAGE('Summary Data'!$Z2:$AQ2)*10000</f>
        <v>0.39084179629341</v>
      </c>
      <c r="O189" s="315" t="n">
        <f aca="false">('Summary Data'!AK2-AVERAGE('Summary Data'!$Z2:$AQ2))/AVERAGE('Summary Data'!$Z2:$AQ2)*10000</f>
        <v>1.19701224353792</v>
      </c>
      <c r="P189" s="315" t="n">
        <f aca="false">('Summary Data'!AL2-AVERAGE('Summary Data'!$Z2:$AQ2))/AVERAGE('Summary Data'!$Z2:$AQ2)*10000</f>
        <v>0.49036901200191</v>
      </c>
      <c r="Q189" s="315" t="n">
        <f aca="false">('Summary Data'!AM2-AVERAGE('Summary Data'!$Z2:$AQ2))/AVERAGE('Summary Data'!$Z2:$AQ2)*10000</f>
        <v>1.89654638823771</v>
      </c>
      <c r="R189" s="315" t="n">
        <f aca="false">('Summary Data'!AN2-AVERAGE('Summary Data'!$Z2:$AQ2))/AVERAGE('Summary Data'!$Z2:$AQ2)*10000</f>
        <v>0.146289209122107</v>
      </c>
      <c r="S189" s="315" t="n">
        <f aca="false">('Summary Data'!AO2-AVERAGE('Summary Data'!$Z2:$AQ2))/AVERAGE('Summary Data'!$Z2:$AQ2)*10000</f>
        <v>0.208849173282659</v>
      </c>
      <c r="T189" s="315" t="n">
        <f aca="false">('Summary Data'!AP2-AVERAGE('Summary Data'!$Z2:$AQ2))/AVERAGE('Summary Data'!$Z2:$AQ2)*10000</f>
        <v>-0.135230629598761</v>
      </c>
      <c r="U189" s="315" t="n">
        <f aca="false">('Summary Data'!AQ2-AVERAGE('Summary Data'!$Z2:$AQ2))/AVERAGE('Summary Data'!$Z2:$AQ2)*10000</f>
        <v>-2.36179662675148</v>
      </c>
      <c r="V189" s="315" t="n">
        <f aca="false">('Summary Data'!AR2-AVERAGE('Summary Data'!$Z2:$AQ2))/AVERAGE('Summary Data'!$Z2:$AQ2)*10000</f>
        <v>-4074.95432530192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3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3" t="n">
        <f aca="false">'Summary Data'!Y3-AVERAGE('Summary Data'!$Z3:$AQ3)</f>
        <v>0.6563045</v>
      </c>
      <c r="D191" s="323" t="n">
        <f aca="false">'Summary Data'!Z3-AVERAGE('Summary Data'!$Z3:$AQ3)</f>
        <v>-1.4262815</v>
      </c>
      <c r="E191" s="323" t="n">
        <f aca="false">'Summary Data'!AA3-AVERAGE('Summary Data'!$Z3:$AQ3)</f>
        <v>-0.3116815</v>
      </c>
      <c r="F191" s="323" t="n">
        <f aca="false">'Summary Data'!AB3-AVERAGE('Summary Data'!$Z3:$AQ3)</f>
        <v>0.6763375</v>
      </c>
      <c r="G191" s="323" t="n">
        <f aca="false">'Summary Data'!AC3-AVERAGE('Summary Data'!$Z3:$AQ3)</f>
        <v>1.0111975</v>
      </c>
      <c r="H191" s="323" t="n">
        <f aca="false">'Summary Data'!AD3-AVERAGE('Summary Data'!$Z3:$AQ3)</f>
        <v>1.0262675</v>
      </c>
      <c r="I191" s="323" t="n">
        <f aca="false">'Summary Data'!AE3-AVERAGE('Summary Data'!$Z3:$AQ3)</f>
        <v>1.2628995</v>
      </c>
      <c r="J191" s="323" t="n">
        <f aca="false">'Summary Data'!AF3-AVERAGE('Summary Data'!$Z3:$AQ3)</f>
        <v>1.2620185</v>
      </c>
      <c r="K191" s="323" t="n">
        <f aca="false">'Summary Data'!AG3-AVERAGE('Summary Data'!$Z3:$AQ3)</f>
        <v>0.5078105</v>
      </c>
      <c r="L191" s="323" t="n">
        <f aca="false">'Summary Data'!AH3-AVERAGE('Summary Data'!$Z3:$AQ3)</f>
        <v>0.4047035</v>
      </c>
      <c r="M191" s="323" t="n">
        <f aca="false">'Summary Data'!AI3-AVERAGE('Summary Data'!$Z3:$AQ3)</f>
        <v>-0.1704585</v>
      </c>
      <c r="N191" s="323" t="n">
        <f aca="false">'Summary Data'!AJ3-AVERAGE('Summary Data'!$Z3:$AQ3)</f>
        <v>-0.9965805</v>
      </c>
      <c r="O191" s="323" t="n">
        <f aca="false">'Summary Data'!AK3-AVERAGE('Summary Data'!$Z3:$AQ3)</f>
        <v>-1.2615555</v>
      </c>
      <c r="P191" s="323" t="n">
        <f aca="false">'Summary Data'!AL3-AVERAGE('Summary Data'!$Z3:$AQ3)</f>
        <v>-1.0644885</v>
      </c>
      <c r="Q191" s="323" t="n">
        <f aca="false">'Summary Data'!AM3-AVERAGE('Summary Data'!$Z3:$AQ3)</f>
        <v>-1.4660395</v>
      </c>
      <c r="R191" s="323" t="n">
        <f aca="false">'Summary Data'!AN3-AVERAGE('Summary Data'!$Z3:$AQ3)</f>
        <v>-0.9405055</v>
      </c>
      <c r="S191" s="323" t="n">
        <f aca="false">'Summary Data'!AO3-AVERAGE('Summary Data'!$Z3:$AQ3)</f>
        <v>0.0115285</v>
      </c>
      <c r="T191" s="323" t="n">
        <f aca="false">'Summary Data'!AP3-AVERAGE('Summary Data'!$Z3:$AQ3)</f>
        <v>0.4506865</v>
      </c>
      <c r="U191" s="323" t="n">
        <f aca="false">'Summary Data'!AQ3-AVERAGE('Summary Data'!$Z3:$AQ3)</f>
        <v>1.0241415</v>
      </c>
      <c r="V191" s="323" t="n">
        <f aca="false">'Summary Data'!AR3-AVERAGE('Summary Data'!$Z3:$AQ3)</f>
        <v>1.8869475</v>
      </c>
      <c r="W191" s="324"/>
    </row>
    <row r="192" s="304" customFormat="true" ht="15" hidden="false" customHeight="false" outlineLevel="0" collapsed="false">
      <c r="A192" s="330" t="s">
        <v>280</v>
      </c>
      <c r="B192" s="325" t="n">
        <f aca="false">-AVERAGE('Work sheet diff'!C108:T108)</f>
        <v>0.821810164274533</v>
      </c>
      <c r="C192" s="326" t="n">
        <f aca="false">-'Work sheet diff'!B108</f>
        <v>34.2217791134667</v>
      </c>
      <c r="D192" s="326" t="n">
        <f aca="false">-('Work sheet diff'!C108-AVERAGE('Work sheet diff'!$C108:$T108))</f>
        <v>0.118551238178478</v>
      </c>
      <c r="E192" s="326" t="n">
        <f aca="false">-('Work sheet diff'!D108-AVERAGE('Work sheet diff'!$C108:$T108))</f>
        <v>0.0922165389009656</v>
      </c>
      <c r="F192" s="326" t="n">
        <f aca="false">-('Work sheet diff'!E108-AVERAGE('Work sheet diff'!$C108:$T108))</f>
        <v>-0.0693623681635484</v>
      </c>
      <c r="G192" s="326" t="n">
        <f aca="false">-('Work sheet diff'!F108-AVERAGE('Work sheet diff'!$C108:$T108))</f>
        <v>-0.0214763732563186</v>
      </c>
      <c r="H192" s="326" t="n">
        <f aca="false">-('Work sheet diff'!G108-AVERAGE('Work sheet diff'!$C108:$T108))</f>
        <v>0.0232352678675474</v>
      </c>
      <c r="I192" s="326" t="n">
        <f aca="false">-('Work sheet diff'!H108-AVERAGE('Work sheet diff'!$C108:$T108))</f>
        <v>-0.0514051856505626</v>
      </c>
      <c r="J192" s="326" t="n">
        <f aca="false">-('Work sheet diff'!I108-AVERAGE('Work sheet diff'!$C108:$T108))</f>
        <v>-0.0839368686600465</v>
      </c>
      <c r="K192" s="326" t="n">
        <f aca="false">-('Work sheet diff'!J108-AVERAGE('Work sheet diff'!$C108:$T108))</f>
        <v>-0.101227688374457</v>
      </c>
      <c r="L192" s="326" t="n">
        <f aca="false">-('Work sheet diff'!K108-AVERAGE('Work sheet diff'!$C108:$T108))</f>
        <v>-0.0625918214108902</v>
      </c>
      <c r="M192" s="326" t="n">
        <f aca="false">-('Work sheet diff'!L108-AVERAGE('Work sheet diff'!$C108:$T108))</f>
        <v>-0.0600508623478089</v>
      </c>
      <c r="N192" s="326" t="n">
        <f aca="false">-('Work sheet diff'!M108-AVERAGE('Work sheet diff'!$C108:$T108))</f>
        <v>-0.0387722502127281</v>
      </c>
      <c r="O192" s="326" t="n">
        <f aca="false">-('Work sheet diff'!N108-AVERAGE('Work sheet diff'!$C108:$T108))</f>
        <v>-0.0151714315230642</v>
      </c>
      <c r="P192" s="326" t="n">
        <f aca="false">-('Work sheet diff'!O108-AVERAGE('Work sheet diff'!$C108:$T108))</f>
        <v>-0.000735123935591275</v>
      </c>
      <c r="Q192" s="326" t="n">
        <f aca="false">-('Work sheet diff'!P108-AVERAGE('Work sheet diff'!$C108:$T108))</f>
        <v>0.0556149452802797</v>
      </c>
      <c r="R192" s="326" t="n">
        <f aca="false">-('Work sheet diff'!Q108-AVERAGE('Work sheet diff'!$C108:$T108))</f>
        <v>0.0438002020906765</v>
      </c>
      <c r="S192" s="326" t="n">
        <f aca="false">-('Work sheet diff'!R108-AVERAGE('Work sheet diff'!$C108:$T108))</f>
        <v>0.0768054134562776</v>
      </c>
      <c r="T192" s="326" t="n">
        <f aca="false">-('Work sheet diff'!S108-AVERAGE('Work sheet diff'!$C108:$T108))</f>
        <v>0.0695804666349819</v>
      </c>
      <c r="U192" s="326" t="n">
        <f aca="false">-('Work sheet diff'!T108-AVERAGE('Work sheet diff'!$C108:$T108))</f>
        <v>0.0249259011258101</v>
      </c>
      <c r="V192" s="323" t="n">
        <f aca="false">-'Work sheet'!U108</f>
        <v>32.3062953615906</v>
      </c>
      <c r="W192" s="324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59588592108674</v>
      </c>
      <c r="C193" s="327" t="n">
        <f aca="false">-'Work sheet diff'!B109</f>
        <v>2.95508509521687</v>
      </c>
      <c r="D193" s="327" t="n">
        <f aca="false">'Work sheet diff'!C109-AVERAGE('Work sheet diff'!$C109:$T109)</f>
        <v>-0.0189908420838316</v>
      </c>
      <c r="E193" s="327" t="n">
        <f aca="false">'Work sheet diff'!D109-AVERAGE('Work sheet diff'!$C109:$T109)</f>
        <v>-0.0250190265572838</v>
      </c>
      <c r="F193" s="327" t="n">
        <f aca="false">'Work sheet diff'!E109-AVERAGE('Work sheet diff'!$C109:$T109)</f>
        <v>-0.0202224623252834</v>
      </c>
      <c r="G193" s="327" t="n">
        <f aca="false">'Work sheet diff'!F109-AVERAGE('Work sheet diff'!$C109:$T109)</f>
        <v>0.0117278071114777</v>
      </c>
      <c r="H193" s="327" t="n">
        <f aca="false">'Work sheet diff'!G109-AVERAGE('Work sheet diff'!$C109:$T109)</f>
        <v>-0.0424783038586707</v>
      </c>
      <c r="I193" s="327" t="n">
        <f aca="false">'Work sheet diff'!H109-AVERAGE('Work sheet diff'!$C109:$T109)</f>
        <v>0.0316869647059344</v>
      </c>
      <c r="J193" s="327" t="n">
        <f aca="false">'Work sheet diff'!I109-AVERAGE('Work sheet diff'!$C109:$T109)</f>
        <v>0.0196273585053133</v>
      </c>
      <c r="K193" s="327" t="n">
        <f aca="false">'Work sheet diff'!J109-AVERAGE('Work sheet diff'!$C109:$T109)</f>
        <v>0.0759764888555639</v>
      </c>
      <c r="L193" s="327" t="n">
        <f aca="false">'Work sheet diff'!K109-AVERAGE('Work sheet diff'!$C109:$T109)</f>
        <v>0.00272407845995826</v>
      </c>
      <c r="M193" s="327" t="n">
        <f aca="false">'Work sheet diff'!L109-AVERAGE('Work sheet diff'!$C109:$T109)</f>
        <v>0.0181478840752574</v>
      </c>
      <c r="N193" s="327" t="n">
        <f aca="false">'Work sheet diff'!M109-AVERAGE('Work sheet diff'!$C109:$T109)</f>
        <v>0.00240043512930832</v>
      </c>
      <c r="O193" s="327" t="n">
        <f aca="false">'Work sheet diff'!N109-AVERAGE('Work sheet diff'!$C109:$T109)</f>
        <v>0.0289010985897997</v>
      </c>
      <c r="P193" s="327" t="n">
        <f aca="false">'Work sheet diff'!O109-AVERAGE('Work sheet diff'!$C109:$T109)</f>
        <v>0.0287610964641205</v>
      </c>
      <c r="Q193" s="327" t="n">
        <f aca="false">'Work sheet diff'!P109-AVERAGE('Work sheet diff'!$C109:$T109)</f>
        <v>0.0134077351419828</v>
      </c>
      <c r="R193" s="327" t="n">
        <f aca="false">'Work sheet diff'!Q109-AVERAGE('Work sheet diff'!$C109:$T109)</f>
        <v>-0.0359270033144137</v>
      </c>
      <c r="S193" s="327" t="n">
        <f aca="false">'Work sheet diff'!R109-AVERAGE('Work sheet diff'!$C109:$T109)</f>
        <v>0.00742795381103267</v>
      </c>
      <c r="T193" s="327" t="n">
        <f aca="false">'Work sheet diff'!S109-AVERAGE('Work sheet diff'!$C109:$T109)</f>
        <v>-0.0364671841361979</v>
      </c>
      <c r="U193" s="327" t="n">
        <f aca="false">'Work sheet diff'!T109-AVERAGE('Work sheet diff'!$C109:$T109)</f>
        <v>-0.0616840785740767</v>
      </c>
      <c r="V193" s="327" t="n">
        <f aca="false">'Work sheet diff'!U109</f>
        <v>7.28465717959195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385936763581971</v>
      </c>
      <c r="C194" s="327" t="n">
        <f aca="false">-'Work sheet diff'!B110</f>
        <v>-0.792126874543219</v>
      </c>
      <c r="D194" s="327" t="n">
        <f aca="false">-('Work sheet diff'!C110-AVERAGE('Work sheet diff'!$C110:$T110))</f>
        <v>0.0201057988059099</v>
      </c>
      <c r="E194" s="327" t="n">
        <f aca="false">-('Work sheet diff'!D110-AVERAGE('Work sheet diff'!$C110:$T110))</f>
        <v>0.00822501687182717</v>
      </c>
      <c r="F194" s="327" t="n">
        <f aca="false">-('Work sheet diff'!E110-AVERAGE('Work sheet diff'!$C110:$T110))</f>
        <v>0.00149909673726076</v>
      </c>
      <c r="G194" s="327" t="n">
        <f aca="false">-('Work sheet diff'!F110-AVERAGE('Work sheet diff'!$C110:$T110))</f>
        <v>0.00561046965050904</v>
      </c>
      <c r="H194" s="327" t="n">
        <f aca="false">-('Work sheet diff'!G110-AVERAGE('Work sheet diff'!$C110:$T110))</f>
        <v>0.0077966255021687</v>
      </c>
      <c r="I194" s="327" t="n">
        <f aca="false">-('Work sheet diff'!H110-AVERAGE('Work sheet diff'!$C110:$T110))</f>
        <v>0.0101255063076968</v>
      </c>
      <c r="J194" s="327" t="n">
        <f aca="false">-('Work sheet diff'!I110-AVERAGE('Work sheet diff'!$C110:$T110))</f>
        <v>-0.00245500208778435</v>
      </c>
      <c r="K194" s="327" t="n">
        <f aca="false">-('Work sheet diff'!J110-AVERAGE('Work sheet diff'!$C110:$T110))</f>
        <v>-0.00948206440788781</v>
      </c>
      <c r="L194" s="327" t="n">
        <f aca="false">-('Work sheet diff'!K110-AVERAGE('Work sheet diff'!$C110:$T110))</f>
        <v>0.0149700943558476</v>
      </c>
      <c r="M194" s="327" t="n">
        <f aca="false">-('Work sheet diff'!L110-AVERAGE('Work sheet diff'!$C110:$T110))</f>
        <v>-0.00206735899953817</v>
      </c>
      <c r="N194" s="327" t="n">
        <f aca="false">-('Work sheet diff'!M110-AVERAGE('Work sheet diff'!$C110:$T110))</f>
        <v>0.00381974319796924</v>
      </c>
      <c r="O194" s="327" t="n">
        <f aca="false">-('Work sheet diff'!N110-AVERAGE('Work sheet diff'!$C110:$T110))</f>
        <v>-0.0127605816621689</v>
      </c>
      <c r="P194" s="327" t="n">
        <f aca="false">-('Work sheet diff'!O110-AVERAGE('Work sheet diff'!$C110:$T110))</f>
        <v>-0.0141399368978731</v>
      </c>
      <c r="Q194" s="327" t="n">
        <f aca="false">-('Work sheet diff'!P110-AVERAGE('Work sheet diff'!$C110:$T110))</f>
        <v>-0.0200397416199326</v>
      </c>
      <c r="R194" s="327" t="n">
        <f aca="false">-('Work sheet diff'!Q110-AVERAGE('Work sheet diff'!$C110:$T110))</f>
        <v>-0.00433395152224009</v>
      </c>
      <c r="S194" s="327" t="n">
        <f aca="false">-('Work sheet diff'!R110-AVERAGE('Work sheet diff'!$C110:$T110))</f>
        <v>-0.00352327278800535</v>
      </c>
      <c r="T194" s="327" t="n">
        <f aca="false">-('Work sheet diff'!S110-AVERAGE('Work sheet diff'!$C110:$T110))</f>
        <v>-0.0115545167878293</v>
      </c>
      <c r="U194" s="327" t="n">
        <f aca="false">-('Work sheet diff'!T110-AVERAGE('Work sheet diff'!$C110:$T110))</f>
        <v>0.00820407534407045</v>
      </c>
      <c r="V194" s="315" t="n">
        <f aca="false">-'Work sheet'!U110</f>
        <v>-0.243380830377514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425211043720666</v>
      </c>
      <c r="C195" s="327" t="n">
        <f aca="false">-'Work sheet diff'!B111</f>
        <v>1.68929730613471</v>
      </c>
      <c r="D195" s="327" t="n">
        <f aca="false">'Work sheet diff'!C111-AVERAGE('Work sheet diff'!$C111:$T111)</f>
        <v>-0.00308211475758811</v>
      </c>
      <c r="E195" s="327" t="n">
        <f aca="false">'Work sheet diff'!D111-AVERAGE('Work sheet diff'!$C111:$T111)</f>
        <v>-0.000121436939611905</v>
      </c>
      <c r="F195" s="327" t="n">
        <f aca="false">'Work sheet diff'!E111-AVERAGE('Work sheet diff'!$C111:$T111)</f>
        <v>-0.00699750266379649</v>
      </c>
      <c r="G195" s="327" t="n">
        <f aca="false">'Work sheet diff'!F111-AVERAGE('Work sheet diff'!$C111:$T111)</f>
        <v>-0.00386968849002077</v>
      </c>
      <c r="H195" s="327" t="n">
        <f aca="false">'Work sheet diff'!G111-AVERAGE('Work sheet diff'!$C111:$T111)</f>
        <v>-0.0059200716179295</v>
      </c>
      <c r="I195" s="327" t="n">
        <f aca="false">'Work sheet diff'!H111-AVERAGE('Work sheet diff'!$C111:$T111)</f>
        <v>0.00223621962965916</v>
      </c>
      <c r="J195" s="327" t="n">
        <f aca="false">'Work sheet diff'!I111-AVERAGE('Work sheet diff'!$C111:$T111)</f>
        <v>0.00795969848352209</v>
      </c>
      <c r="K195" s="327" t="n">
        <f aca="false">'Work sheet diff'!J111-AVERAGE('Work sheet diff'!$C111:$T111)</f>
        <v>0.00285719509142969</v>
      </c>
      <c r="L195" s="327" t="n">
        <f aca="false">'Work sheet diff'!K111-AVERAGE('Work sheet diff'!$C111:$T111)</f>
        <v>-0.00379067905694851</v>
      </c>
      <c r="M195" s="327" t="n">
        <f aca="false">'Work sheet diff'!L111-AVERAGE('Work sheet diff'!$C111:$T111)</f>
        <v>0.00694390650740025</v>
      </c>
      <c r="N195" s="327" t="n">
        <f aca="false">'Work sheet diff'!M111-AVERAGE('Work sheet diff'!$C111:$T111)</f>
        <v>0.00726403775720054</v>
      </c>
      <c r="O195" s="327" t="n">
        <f aca="false">'Work sheet diff'!N111-AVERAGE('Work sheet diff'!$C111:$T111)</f>
        <v>-0.0044889079759096</v>
      </c>
      <c r="P195" s="327" t="n">
        <f aca="false">'Work sheet diff'!O111-AVERAGE('Work sheet diff'!$C111:$T111)</f>
        <v>0.000132556709868739</v>
      </c>
      <c r="Q195" s="327" t="n">
        <f aca="false">'Work sheet diff'!P111-AVERAGE('Work sheet diff'!$C111:$T111)</f>
        <v>-0.00559643592579449</v>
      </c>
      <c r="R195" s="327" t="n">
        <f aca="false">'Work sheet diff'!Q111-AVERAGE('Work sheet diff'!$C111:$T111)</f>
        <v>0.00170404263766184</v>
      </c>
      <c r="S195" s="327" t="n">
        <f aca="false">'Work sheet diff'!R111-AVERAGE('Work sheet diff'!$C111:$T111)</f>
        <v>0.00296712380118473</v>
      </c>
      <c r="T195" s="327" t="n">
        <f aca="false">'Work sheet diff'!S111-AVERAGE('Work sheet diff'!$C111:$T111)</f>
        <v>-0.00127020597808473</v>
      </c>
      <c r="U195" s="327" t="n">
        <f aca="false">'Work sheet diff'!T111-AVERAGE('Work sheet diff'!$C111:$T111)</f>
        <v>0.00307226278775714</v>
      </c>
      <c r="V195" s="327" t="n">
        <f aca="false">'Work sheet diff'!U111</f>
        <v>0.00942102062386985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0962752128769856</v>
      </c>
      <c r="C196" s="327" t="n">
        <f aca="false">-'Work sheet diff'!B112</f>
        <v>-0.409683288972591</v>
      </c>
      <c r="D196" s="327" t="n">
        <f aca="false">-('Work sheet diff'!C112-AVERAGE('Work sheet diff'!$C112:$T112))</f>
        <v>0.00524413334091143</v>
      </c>
      <c r="E196" s="327" t="n">
        <f aca="false">-('Work sheet diff'!D112-AVERAGE('Work sheet diff'!$C112:$T112))</f>
        <v>-0.00364793193815919</v>
      </c>
      <c r="F196" s="327" t="n">
        <f aca="false">-('Work sheet diff'!E112-AVERAGE('Work sheet diff'!$C112:$T112))</f>
        <v>0.000434560167289679</v>
      </c>
      <c r="G196" s="327" t="n">
        <f aca="false">-('Work sheet diff'!F112-AVERAGE('Work sheet diff'!$C112:$T112))</f>
        <v>-0.000799634298465361</v>
      </c>
      <c r="H196" s="327" t="n">
        <f aca="false">-('Work sheet diff'!G112-AVERAGE('Work sheet diff'!$C112:$T112))</f>
        <v>0.00757001474009741</v>
      </c>
      <c r="I196" s="327" t="n">
        <f aca="false">-('Work sheet diff'!H112-AVERAGE('Work sheet diff'!$C112:$T112))</f>
        <v>0.00234135141010458</v>
      </c>
      <c r="J196" s="327" t="n">
        <f aca="false">-('Work sheet diff'!I112-AVERAGE('Work sheet diff'!$C112:$T112))</f>
        <v>-0.00336325029991963</v>
      </c>
      <c r="K196" s="327" t="n">
        <f aca="false">-('Work sheet diff'!J112-AVERAGE('Work sheet diff'!$C112:$T112))</f>
        <v>-0.00143116140275911</v>
      </c>
      <c r="L196" s="327" t="n">
        <f aca="false">-('Work sheet diff'!K112-AVERAGE('Work sheet diff'!$C112:$T112))</f>
        <v>-0.00192965213360061</v>
      </c>
      <c r="M196" s="327" t="n">
        <f aca="false">-('Work sheet diff'!L112-AVERAGE('Work sheet diff'!$C112:$T112))</f>
        <v>0.00318697481734048</v>
      </c>
      <c r="N196" s="327" t="n">
        <f aca="false">-('Work sheet diff'!M112-AVERAGE('Work sheet diff'!$C112:$T112))</f>
        <v>-0.00286234368896148</v>
      </c>
      <c r="O196" s="327" t="n">
        <f aca="false">-('Work sheet diff'!N112-AVERAGE('Work sheet diff'!$C112:$T112))</f>
        <v>0.00135055783271186</v>
      </c>
      <c r="P196" s="327" t="n">
        <f aca="false">-('Work sheet diff'!O112-AVERAGE('Work sheet diff'!$C112:$T112))</f>
        <v>0.000410377671578355</v>
      </c>
      <c r="Q196" s="327" t="n">
        <f aca="false">-('Work sheet diff'!P112-AVERAGE('Work sheet diff'!$C112:$T112))</f>
        <v>-0.00287455440139338</v>
      </c>
      <c r="R196" s="327" t="n">
        <f aca="false">-('Work sheet diff'!Q112-AVERAGE('Work sheet diff'!$C112:$T112))</f>
        <v>-0.000683645656647625</v>
      </c>
      <c r="S196" s="327" t="n">
        <f aca="false">-('Work sheet diff'!R112-AVERAGE('Work sheet diff'!$C112:$T112))</f>
        <v>-0.00481853520283717</v>
      </c>
      <c r="T196" s="327" t="n">
        <f aca="false">-('Work sheet diff'!S112-AVERAGE('Work sheet diff'!$C112:$T112))</f>
        <v>0.00296553098535697</v>
      </c>
      <c r="U196" s="327" t="n">
        <f aca="false">-('Work sheet diff'!T112-AVERAGE('Work sheet diff'!$C112:$T112))</f>
        <v>-0.00109279194264719</v>
      </c>
      <c r="V196" s="327" t="n">
        <f aca="false">-'Work sheet diff'!U112</f>
        <v>-0.0295835528758157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607704800837477</v>
      </c>
      <c r="C197" s="327" t="n">
        <f aca="false">-'Work sheet diff'!B113</f>
        <v>0.240446642908852</v>
      </c>
      <c r="D197" s="327" t="n">
        <f aca="false">'Work sheet diff'!C113-AVERAGE('Work sheet diff'!$C113:$T113)</f>
        <v>0.00158681192302584</v>
      </c>
      <c r="E197" s="327" t="n">
        <f aca="false">'Work sheet diff'!D113-AVERAGE('Work sheet diff'!$C113:$T113)</f>
        <v>0.00136004621416035</v>
      </c>
      <c r="F197" s="327" t="n">
        <f aca="false">'Work sheet diff'!E113-AVERAGE('Work sheet diff'!$C113:$T113)</f>
        <v>-0.00371247295423966</v>
      </c>
      <c r="G197" s="327" t="n">
        <f aca="false">'Work sheet diff'!F113-AVERAGE('Work sheet diff'!$C113:$T113)</f>
        <v>0.000516088859562163</v>
      </c>
      <c r="H197" s="327" t="n">
        <f aca="false">'Work sheet diff'!G113-AVERAGE('Work sheet diff'!$C113:$T113)</f>
        <v>0.00310498698368294</v>
      </c>
      <c r="I197" s="327" t="n">
        <f aca="false">'Work sheet diff'!H113-AVERAGE('Work sheet diff'!$C113:$T113)</f>
        <v>-0.00247274822294891</v>
      </c>
      <c r="J197" s="327" t="n">
        <f aca="false">'Work sheet diff'!I113-AVERAGE('Work sheet diff'!$C113:$T113)</f>
        <v>0.00296707811389479</v>
      </c>
      <c r="K197" s="327" t="n">
        <f aca="false">'Work sheet diff'!J113-AVERAGE('Work sheet diff'!$C113:$T113)</f>
        <v>0.00175724523519599</v>
      </c>
      <c r="L197" s="327" t="n">
        <f aca="false">'Work sheet diff'!K113-AVERAGE('Work sheet diff'!$C113:$T113)</f>
        <v>0.000676366655070698</v>
      </c>
      <c r="M197" s="327" t="n">
        <f aca="false">'Work sheet diff'!L113-AVERAGE('Work sheet diff'!$C113:$T113)</f>
        <v>0.00299784600873414</v>
      </c>
      <c r="N197" s="327" t="n">
        <f aca="false">'Work sheet diff'!M113-AVERAGE('Work sheet diff'!$C113:$T113)</f>
        <v>0.00127380164659623</v>
      </c>
      <c r="O197" s="327" t="n">
        <f aca="false">'Work sheet diff'!N113-AVERAGE('Work sheet diff'!$C113:$T113)</f>
        <v>0.00296466768777397</v>
      </c>
      <c r="P197" s="327" t="n">
        <f aca="false">'Work sheet diff'!O113-AVERAGE('Work sheet diff'!$C113:$T113)</f>
        <v>0.000475371914919581</v>
      </c>
      <c r="Q197" s="327" t="n">
        <f aca="false">'Work sheet diff'!P113-AVERAGE('Work sheet diff'!$C113:$T113)</f>
        <v>-0.00657847407072604</v>
      </c>
      <c r="R197" s="327" t="n">
        <f aca="false">'Work sheet diff'!Q113-AVERAGE('Work sheet diff'!$C113:$T113)</f>
        <v>-0.000235443003526354</v>
      </c>
      <c r="S197" s="327" t="n">
        <f aca="false">'Work sheet diff'!R113-AVERAGE('Work sheet diff'!$C113:$T113)</f>
        <v>-0.00406388503699424</v>
      </c>
      <c r="T197" s="327" t="n">
        <f aca="false">'Work sheet diff'!S113-AVERAGE('Work sheet diff'!$C113:$T113)</f>
        <v>-0.00118134383829522</v>
      </c>
      <c r="U197" s="327" t="n">
        <f aca="false">'Work sheet diff'!T113-AVERAGE('Work sheet diff'!$C113:$T113)</f>
        <v>-0.00143594411588627</v>
      </c>
      <c r="V197" s="327" t="n">
        <f aca="false">'Work sheet diff'!U113</f>
        <v>-0.0100869432267114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486592912569811</v>
      </c>
      <c r="C198" s="327" t="n">
        <f aca="false">-'Work sheet diff'!B114</f>
        <v>-0.151351016197642</v>
      </c>
      <c r="D198" s="327" t="n">
        <f aca="false">-('Work sheet diff'!C114-AVERAGE('Work sheet diff'!$C114:$T114))</f>
        <v>-0.00408421591640948</v>
      </c>
      <c r="E198" s="327" t="n">
        <f aca="false">-('Work sheet diff'!D114-AVERAGE('Work sheet diff'!$C114:$T114))</f>
        <v>0.00247192858720484</v>
      </c>
      <c r="F198" s="327" t="n">
        <f aca="false">-('Work sheet diff'!E114-AVERAGE('Work sheet diff'!$C114:$T114))</f>
        <v>-0.00177523782822352</v>
      </c>
      <c r="G198" s="327" t="n">
        <f aca="false">-('Work sheet diff'!F114-AVERAGE('Work sheet diff'!$C114:$T114))</f>
        <v>0.000974787499000852</v>
      </c>
      <c r="H198" s="327" t="n">
        <f aca="false">-('Work sheet diff'!G114-AVERAGE('Work sheet diff'!$C114:$T114))</f>
        <v>-0.00104981011820521</v>
      </c>
      <c r="I198" s="327" t="n">
        <f aca="false">-('Work sheet diff'!H114-AVERAGE('Work sheet diff'!$C114:$T114))</f>
        <v>0.00206605975304369</v>
      </c>
      <c r="J198" s="327" t="n">
        <f aca="false">-('Work sheet diff'!I114-AVERAGE('Work sheet diff'!$C114:$T114))</f>
        <v>0.000584587213408239</v>
      </c>
      <c r="K198" s="327" t="n">
        <f aca="false">-('Work sheet diff'!J114-AVERAGE('Work sheet diff'!$C114:$T114))</f>
        <v>-0.00156982729509369</v>
      </c>
      <c r="L198" s="327" t="n">
        <f aca="false">-('Work sheet diff'!K114-AVERAGE('Work sheet diff'!$C114:$T114))</f>
        <v>-0.000802231244809192</v>
      </c>
      <c r="M198" s="327" t="n">
        <f aca="false">-('Work sheet diff'!L114-AVERAGE('Work sheet diff'!$C114:$T114))</f>
        <v>-0.00286106305989862</v>
      </c>
      <c r="N198" s="327" t="n">
        <f aca="false">-('Work sheet diff'!M114-AVERAGE('Work sheet diff'!$C114:$T114))</f>
        <v>0.00189294024328387</v>
      </c>
      <c r="O198" s="327" t="n">
        <f aca="false">-('Work sheet diff'!N114-AVERAGE('Work sheet diff'!$C114:$T114))</f>
        <v>-0.00113712540545313</v>
      </c>
      <c r="P198" s="327" t="n">
        <f aca="false">-('Work sheet diff'!O114-AVERAGE('Work sheet diff'!$C114:$T114))</f>
        <v>0.000529752317728424</v>
      </c>
      <c r="Q198" s="327" t="n">
        <f aca="false">-('Work sheet diff'!P114-AVERAGE('Work sheet diff'!$C114:$T114))</f>
        <v>0.00180484851427128</v>
      </c>
      <c r="R198" s="327" t="n">
        <f aca="false">-('Work sheet diff'!Q114-AVERAGE('Work sheet diff'!$C114:$T114))</f>
        <v>-0.000780504366207823</v>
      </c>
      <c r="S198" s="327" t="n">
        <f aca="false">-('Work sheet diff'!R114-AVERAGE('Work sheet diff'!$C114:$T114))</f>
        <v>-1.01410201597653E-005</v>
      </c>
      <c r="T198" s="327" t="n">
        <f aca="false">-('Work sheet diff'!S114-AVERAGE('Work sheet diff'!$C114:$T114))</f>
        <v>0.00154408267517078</v>
      </c>
      <c r="U198" s="327" t="n">
        <f aca="false">-('Work sheet diff'!T114-AVERAGE('Work sheet diff'!$C114:$T114))</f>
        <v>0.00220116945134845</v>
      </c>
      <c r="V198" s="327" t="n">
        <f aca="false">-'Work sheet diff'!U114</f>
        <v>0.00300864500331311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60607069549911</v>
      </c>
      <c r="C199" s="327" t="n">
        <f aca="false">-'Work sheet diff'!B115</f>
        <v>0.0194922461443584</v>
      </c>
      <c r="D199" s="327" t="n">
        <f aca="false">'Work sheet diff'!C115-AVERAGE('Work sheet diff'!$C115:$T115)</f>
        <v>0.00138715604978772</v>
      </c>
      <c r="E199" s="327" t="n">
        <f aca="false">'Work sheet diff'!D115-AVERAGE('Work sheet diff'!$C115:$T115)</f>
        <v>0.000537142462490751</v>
      </c>
      <c r="F199" s="327" t="n">
        <f aca="false">'Work sheet diff'!E115-AVERAGE('Work sheet diff'!$C115:$T115)</f>
        <v>-0.00217883632213157</v>
      </c>
      <c r="G199" s="327" t="n">
        <f aca="false">'Work sheet diff'!F115-AVERAGE('Work sheet diff'!$C115:$T115)</f>
        <v>0.000236134262628022</v>
      </c>
      <c r="H199" s="327" t="n">
        <f aca="false">'Work sheet diff'!G115-AVERAGE('Work sheet diff'!$C115:$T115)</f>
        <v>-0.000620750354322693</v>
      </c>
      <c r="I199" s="327" t="n">
        <f aca="false">'Work sheet diff'!H115-AVERAGE('Work sheet diff'!$C115:$T115)</f>
        <v>-0.00215213726794517</v>
      </c>
      <c r="J199" s="327" t="n">
        <f aca="false">'Work sheet diff'!I115-AVERAGE('Work sheet diff'!$C115:$T115)</f>
        <v>0.00432622712200902</v>
      </c>
      <c r="K199" s="327" t="n">
        <f aca="false">'Work sheet diff'!J115-AVERAGE('Work sheet diff'!$C115:$T115)</f>
        <v>0.00110466809908843</v>
      </c>
      <c r="L199" s="327" t="n">
        <f aca="false">'Work sheet diff'!K115-AVERAGE('Work sheet diff'!$C115:$T115)</f>
        <v>-0.000396318970688876</v>
      </c>
      <c r="M199" s="327" t="n">
        <f aca="false">'Work sheet diff'!L115-AVERAGE('Work sheet diff'!$C115:$T115)</f>
        <v>0.00191115242951295</v>
      </c>
      <c r="N199" s="327" t="n">
        <f aca="false">'Work sheet diff'!M115-AVERAGE('Work sheet diff'!$C115:$T115)</f>
        <v>0.0011706193375639</v>
      </c>
      <c r="O199" s="327" t="n">
        <f aca="false">'Work sheet diff'!N115-AVERAGE('Work sheet diff'!$C115:$T115)</f>
        <v>-0.00327201925016341</v>
      </c>
      <c r="P199" s="327" t="n">
        <f aca="false">'Work sheet diff'!O115-AVERAGE('Work sheet diff'!$C115:$T115)</f>
        <v>0.00151765719454122</v>
      </c>
      <c r="Q199" s="327" t="n">
        <f aca="false">'Work sheet diff'!P115-AVERAGE('Work sheet diff'!$C115:$T115)</f>
        <v>0.0011186892278614</v>
      </c>
      <c r="R199" s="327" t="n">
        <f aca="false">'Work sheet diff'!Q115-AVERAGE('Work sheet diff'!$C115:$T115)</f>
        <v>-0.0041530641013412</v>
      </c>
      <c r="S199" s="327" t="n">
        <f aca="false">'Work sheet diff'!R115-AVERAGE('Work sheet diff'!$C115:$T115)</f>
        <v>0.00233303912462639</v>
      </c>
      <c r="T199" s="327" t="n">
        <f aca="false">'Work sheet diff'!S115-AVERAGE('Work sheet diff'!$C115:$T115)</f>
        <v>0.000212546085317449</v>
      </c>
      <c r="U199" s="327" t="n">
        <f aca="false">'Work sheet diff'!T115-AVERAGE('Work sheet diff'!$C115:$T115)</f>
        <v>-0.00308190512883434</v>
      </c>
      <c r="V199" s="327" t="n">
        <f aca="false">'Work sheet diff'!U115</f>
        <v>0.00760242925500332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7.53836990737568E-019</v>
      </c>
      <c r="C200" s="327" t="n">
        <f aca="false">-'Work sheet diff'!B116</f>
        <v>8.67361737988404E-019</v>
      </c>
      <c r="D200" s="327" t="n">
        <f aca="false">-('Work sheet diff'!C116-AVERAGE('Work sheet diff'!$C116:$T116))</f>
        <v>-4.69290070290148E-018</v>
      </c>
      <c r="E200" s="327" t="n">
        <f aca="false">-('Work sheet diff'!D116-AVERAGE('Work sheet diff'!$C116:$T116))</f>
        <v>-1.13524747250836E-019</v>
      </c>
      <c r="F200" s="327" t="n">
        <f aca="false">-('Work sheet diff'!E116-AVERAGE('Work sheet diff'!$C116:$T116))</f>
        <v>-5.12658157189568E-018</v>
      </c>
      <c r="G200" s="327" t="n">
        <f aca="false">-('Work sheet diff'!F116-AVERAGE('Work sheet diff'!$C116:$T116))</f>
        <v>6.63425555337081E-018</v>
      </c>
      <c r="H200" s="327" t="n">
        <f aca="false">-('Work sheet diff'!G116-AVERAGE('Work sheet diff'!$C116:$T116))</f>
        <v>-5.12658157189568E-018</v>
      </c>
      <c r="I200" s="327" t="n">
        <f aca="false">-('Work sheet diff'!H116-AVERAGE('Work sheet diff'!$C116:$T116))</f>
        <v>7.6927308946448E-018</v>
      </c>
      <c r="J200" s="327" t="n">
        <f aca="false">-('Work sheet diff'!I116-AVERAGE('Work sheet diff'!$C116:$T116))</f>
        <v>-5.56026244088988E-018</v>
      </c>
      <c r="K200" s="327" t="n">
        <f aca="false">-('Work sheet diff'!J116-AVERAGE('Work sheet diff'!$C116:$T116))</f>
        <v>-3.39185809591887E-018</v>
      </c>
      <c r="L200" s="327" t="n">
        <f aca="false">-('Work sheet diff'!K116-AVERAGE('Work sheet diff'!$C116:$T116))</f>
        <v>-5.12658157189568E-018</v>
      </c>
      <c r="M200" s="327" t="n">
        <f aca="false">-('Work sheet diff'!L116-AVERAGE('Work sheet diff'!$C116:$T116))</f>
        <v>7.53836990737568E-019</v>
      </c>
      <c r="N200" s="327" t="n">
        <f aca="false">-('Work sheet diff'!M116-AVERAGE('Work sheet diff'!$C116:$T116))</f>
        <v>2.48856046671437E-018</v>
      </c>
      <c r="O200" s="327" t="n">
        <f aca="false">-('Work sheet diff'!N116-AVERAGE('Work sheet diff'!$C116:$T116))</f>
        <v>6.63425555337081E-018</v>
      </c>
      <c r="P200" s="327" t="n">
        <f aca="false">-('Work sheet diff'!O116-AVERAGE('Work sheet diff'!$C116:$T116))</f>
        <v>7.53836990737568E-019</v>
      </c>
      <c r="Q200" s="327" t="n">
        <f aca="false">-('Work sheet diff'!P116-AVERAGE('Work sheet diff'!$C116:$T116))</f>
        <v>6.63425555337081E-018</v>
      </c>
      <c r="R200" s="327" t="n">
        <f aca="false">-('Work sheet diff'!Q116-AVERAGE('Work sheet diff'!$C116:$T116))</f>
        <v>3.28241697266986E-018</v>
      </c>
      <c r="S200" s="327" t="n">
        <f aca="false">-('Work sheet diff'!R116-AVERAGE('Work sheet diff'!$C116:$T116))</f>
        <v>7.53836990737568E-019</v>
      </c>
      <c r="T200" s="327" t="n">
        <f aca="false">-('Work sheet diff'!S116-AVERAGE('Work sheet diff'!$C116:$T116))</f>
        <v>7.53836990737568E-019</v>
      </c>
      <c r="U200" s="327" t="n">
        <f aca="false">-('Work sheet diff'!T116-AVERAGE('Work sheet diff'!$C116:$T116))</f>
        <v>-7.2435322544436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0997801754710635</v>
      </c>
      <c r="C201" s="327" t="n">
        <f aca="false">-'Work sheet diff'!B117</f>
        <v>-0.0374997863859026</v>
      </c>
      <c r="D201" s="327" t="n">
        <f aca="false">'Work sheet diff'!C117-AVERAGE('Work sheet diff'!$C117:$T117)</f>
        <v>-0.00236713406452414</v>
      </c>
      <c r="E201" s="327" t="n">
        <f aca="false">'Work sheet diff'!D117-AVERAGE('Work sheet diff'!$C117:$T117)</f>
        <v>0.000158845187599023</v>
      </c>
      <c r="F201" s="327" t="n">
        <f aca="false">'Work sheet diff'!E117-AVERAGE('Work sheet diff'!$C117:$T117)</f>
        <v>0.000150510485495205</v>
      </c>
      <c r="G201" s="327" t="n">
        <f aca="false">'Work sheet diff'!F117-AVERAGE('Work sheet diff'!$C117:$T117)</f>
        <v>0.000364943381412587</v>
      </c>
      <c r="H201" s="327" t="n">
        <f aca="false">'Work sheet diff'!G117-AVERAGE('Work sheet diff'!$C117:$T117)</f>
        <v>0.000575093429656794</v>
      </c>
      <c r="I201" s="327" t="n">
        <f aca="false">'Work sheet diff'!H117-AVERAGE('Work sheet diff'!$C117:$T117)</f>
        <v>-8.93214133544805E-005</v>
      </c>
      <c r="J201" s="327" t="n">
        <f aca="false">'Work sheet diff'!I117-AVERAGE('Work sheet diff'!$C117:$T117)</f>
        <v>0.00205212939879075</v>
      </c>
      <c r="K201" s="327" t="n">
        <f aca="false">'Work sheet diff'!J117-AVERAGE('Work sheet diff'!$C117:$T117)</f>
        <v>0.00107831392564629</v>
      </c>
      <c r="L201" s="327" t="n">
        <f aca="false">'Work sheet diff'!K117-AVERAGE('Work sheet diff'!$C117:$T117)</f>
        <v>0.00174350532925528</v>
      </c>
      <c r="M201" s="327" t="n">
        <f aca="false">'Work sheet diff'!L117-AVERAGE('Work sheet diff'!$C117:$T117)</f>
        <v>-0.00155854961020351</v>
      </c>
      <c r="N201" s="327" t="n">
        <f aca="false">'Work sheet diff'!M117-AVERAGE('Work sheet diff'!$C117:$T117)</f>
        <v>0.000643958499885645</v>
      </c>
      <c r="O201" s="327" t="n">
        <f aca="false">'Work sheet diff'!N117-AVERAGE('Work sheet diff'!$C117:$T117)</f>
        <v>-0.000818826608024336</v>
      </c>
      <c r="P201" s="327" t="n">
        <f aca="false">'Work sheet diff'!O117-AVERAGE('Work sheet diff'!$C117:$T117)</f>
        <v>-0.000177218091815133</v>
      </c>
      <c r="Q201" s="327" t="n">
        <f aca="false">'Work sheet diff'!P117-AVERAGE('Work sheet diff'!$C117:$T117)</f>
        <v>-0.000566508971414513</v>
      </c>
      <c r="R201" s="327" t="n">
        <f aca="false">'Work sheet diff'!Q117-AVERAGE('Work sheet diff'!$C117:$T117)</f>
        <v>-0.00141967084786908</v>
      </c>
      <c r="S201" s="327" t="n">
        <f aca="false">'Work sheet diff'!R117-AVERAGE('Work sheet diff'!$C117:$T117)</f>
        <v>-0.000382600007269628</v>
      </c>
      <c r="T201" s="327" t="n">
        <f aca="false">'Work sheet diff'!S117-AVERAGE('Work sheet diff'!$C117:$T117)</f>
        <v>5.63965674983526E-005</v>
      </c>
      <c r="U201" s="327" t="n">
        <f aca="false">'Work sheet diff'!T117-AVERAGE('Work sheet diff'!$C117:$T117)</f>
        <v>0.000556133409234895</v>
      </c>
      <c r="V201" s="327" t="n">
        <f aca="false">'Work sheet diff'!U117</f>
        <v>-0.0077914856706135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0231379014265649</v>
      </c>
      <c r="C202" s="327" t="n">
        <f aca="false">'Work sheet diff'!B118/10</f>
        <v>0.00844991282218712</v>
      </c>
      <c r="D202" s="327" t="n">
        <f aca="false">-('Work sheet diff'!C118-AVERAGE('Work sheet diff'!$C118:$T118))/10</f>
        <v>-0.000950144225006226</v>
      </c>
      <c r="E202" s="327" t="n">
        <f aca="false">-('Work sheet diff'!D118-AVERAGE('Work sheet diff'!$C118:$T118))/10</f>
        <v>0.000485559473058986</v>
      </c>
      <c r="F202" s="327" t="n">
        <f aca="false">-('Work sheet diff'!E118-AVERAGE('Work sheet diff'!$C118:$T118))/10</f>
        <v>-2.9349670931845E-005</v>
      </c>
      <c r="G202" s="327" t="n">
        <f aca="false">-('Work sheet diff'!F118-AVERAGE('Work sheet diff'!$C118:$T118))/10</f>
        <v>0.000350809041418274</v>
      </c>
      <c r="H202" s="327" t="n">
        <f aca="false">-('Work sheet diff'!G118-AVERAGE('Work sheet diff'!$C118:$T118))/10</f>
        <v>0.00058868888562152</v>
      </c>
      <c r="I202" s="327" t="n">
        <f aca="false">-('Work sheet diff'!H118-AVERAGE('Work sheet diff'!$C118:$T118))/10</f>
        <v>0.000310070719669589</v>
      </c>
      <c r="J202" s="327" t="n">
        <f aca="false">-('Work sheet diff'!I118-AVERAGE('Work sheet diff'!$C118:$T118))/10</f>
        <v>0.000287019988257525</v>
      </c>
      <c r="K202" s="327" t="n">
        <f aca="false">-('Work sheet diff'!J118-AVERAGE('Work sheet diff'!$C118:$T118))/10</f>
        <v>0.000177171600872693</v>
      </c>
      <c r="L202" s="327" t="n">
        <f aca="false">-('Work sheet diff'!K118-AVERAGE('Work sheet diff'!$C118:$T118))/10</f>
        <v>-0.000154995349790529</v>
      </c>
      <c r="M202" s="327" t="n">
        <f aca="false">-('Work sheet diff'!L118-AVERAGE('Work sheet diff'!$C118:$T118))/10</f>
        <v>-0.00111934168202796</v>
      </c>
      <c r="N202" s="327" t="n">
        <f aca="false">-('Work sheet diff'!M118-AVERAGE('Work sheet diff'!$C118:$T118))/10</f>
        <v>-0.000554937682022228</v>
      </c>
      <c r="O202" s="327" t="n">
        <f aca="false">-('Work sheet diff'!N118-AVERAGE('Work sheet diff'!$C118:$T118))/10</f>
        <v>-0.000130514693616893</v>
      </c>
      <c r="P202" s="327" t="n">
        <f aca="false">-('Work sheet diff'!O118-AVERAGE('Work sheet diff'!$C118:$T118))/10</f>
        <v>0.00130723278196414</v>
      </c>
      <c r="Q202" s="327" t="n">
        <f aca="false">-('Work sheet diff'!P118-AVERAGE('Work sheet diff'!$C118:$T118))/10</f>
        <v>-0.000243456125475357</v>
      </c>
      <c r="R202" s="327" t="n">
        <f aca="false">-('Work sheet diff'!Q118-AVERAGE('Work sheet diff'!$C118:$T118))/10</f>
        <v>2.84576197969694E-006</v>
      </c>
      <c r="S202" s="327" t="n">
        <f aca="false">-('Work sheet diff'!R118-AVERAGE('Work sheet diff'!$C118:$T118))/10</f>
        <v>0.000158452580242132</v>
      </c>
      <c r="T202" s="327" t="n">
        <f aca="false">-('Work sheet diff'!S118-AVERAGE('Work sheet diff'!$C118:$T118))/10</f>
        <v>-0.000354747213058177</v>
      </c>
      <c r="U202" s="327" t="n">
        <f aca="false">-('Work sheet diff'!T118-AVERAGE('Work sheet diff'!$C118:$T118))/10</f>
        <v>-0.000130364191155342</v>
      </c>
      <c r="V202" s="315" t="n">
        <f aca="false">-'Work sheet'!U118/10</f>
        <v>-0.00393391895792942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482618036788301</v>
      </c>
      <c r="C203" s="327" t="n">
        <f aca="false">'Work sheet diff'!B119/10</f>
        <v>0.00612545904912763</v>
      </c>
      <c r="D203" s="327" t="n">
        <f aca="false">('Work sheet diff'!C119-AVERAGE('Work sheet diff'!$C119:$T119))/10</f>
        <v>0.000266795196689015</v>
      </c>
      <c r="E203" s="327" t="n">
        <f aca="false">('Work sheet diff'!D119-AVERAGE('Work sheet diff'!$C119:$T119))/10</f>
        <v>0.000128622009274023</v>
      </c>
      <c r="F203" s="327" t="n">
        <f aca="false">('Work sheet diff'!E119-AVERAGE('Work sheet diff'!$C119:$T119))/10</f>
        <v>-0.000760828311179578</v>
      </c>
      <c r="G203" s="327" t="n">
        <f aca="false">('Work sheet diff'!F119-AVERAGE('Work sheet diff'!$C119:$T119))/10</f>
        <v>-0.000780138366647827</v>
      </c>
      <c r="H203" s="327" t="n">
        <f aca="false">('Work sheet diff'!G119-AVERAGE('Work sheet diff'!$C119:$T119))/10</f>
        <v>0.000598416887958686</v>
      </c>
      <c r="I203" s="327" t="n">
        <f aca="false">('Work sheet diff'!H119-AVERAGE('Work sheet diff'!$C119:$T119))/10</f>
        <v>0.000292145391463656</v>
      </c>
      <c r="J203" s="327" t="n">
        <f aca="false">('Work sheet diff'!I119-AVERAGE('Work sheet diff'!$C119:$T119))/10</f>
        <v>-0.00033444382732641</v>
      </c>
      <c r="K203" s="327" t="n">
        <f aca="false">('Work sheet diff'!J119-AVERAGE('Work sheet diff'!$C119:$T119))/10</f>
        <v>-0.000818136206497564</v>
      </c>
      <c r="L203" s="327" t="n">
        <f aca="false">('Work sheet diff'!K119-AVERAGE('Work sheet diff'!$C119:$T119))/10</f>
        <v>-0.000538825470107582</v>
      </c>
      <c r="M203" s="327" t="n">
        <f aca="false">('Work sheet diff'!L119-AVERAGE('Work sheet diff'!$C119:$T119))/10</f>
        <v>-0.000493009294804667</v>
      </c>
      <c r="N203" s="327" t="n">
        <f aca="false">('Work sheet diff'!M119-AVERAGE('Work sheet diff'!$C119:$T119))/10</f>
        <v>-0.000469415564199005</v>
      </c>
      <c r="O203" s="327" t="n">
        <f aca="false">('Work sheet diff'!N119-AVERAGE('Work sheet diff'!$C119:$T119))/10</f>
        <v>0.000109535965868722</v>
      </c>
      <c r="P203" s="327" t="n">
        <f aca="false">('Work sheet diff'!O119-AVERAGE('Work sheet diff'!$C119:$T119))/10</f>
        <v>0.000756464173255737</v>
      </c>
      <c r="Q203" s="327" t="n">
        <f aca="false">('Work sheet diff'!P119-AVERAGE('Work sheet diff'!$C119:$T119))/10</f>
        <v>0.000877457958793386</v>
      </c>
      <c r="R203" s="327" t="n">
        <f aca="false">('Work sheet diff'!Q119-AVERAGE('Work sheet diff'!$C119:$T119))/10</f>
        <v>0.000781969663741308</v>
      </c>
      <c r="S203" s="327" t="n">
        <f aca="false">('Work sheet diff'!R119-AVERAGE('Work sheet diff'!$C119:$T119))/10</f>
        <v>0.000457262679725764</v>
      </c>
      <c r="T203" s="327" t="n">
        <f aca="false">('Work sheet diff'!S119-AVERAGE('Work sheet diff'!$C119:$T119))/10</f>
        <v>-2.68744239979139E-005</v>
      </c>
      <c r="U203" s="327" t="n">
        <f aca="false">('Work sheet diff'!T119-AVERAGE('Work sheet diff'!$C119:$T119))/10</f>
        <v>-4.6998462009747E-005</v>
      </c>
      <c r="V203" s="327" t="n">
        <f aca="false">'Work sheet diff'!U119/10</f>
        <v>-0.00346925180300264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719172831033427</v>
      </c>
      <c r="C204" s="327" t="n">
        <f aca="false">'Work sheet diff'!B120/10</f>
        <v>-0.000312979269304401</v>
      </c>
      <c r="D204" s="327" t="n">
        <f aca="false">-('Work sheet diff'!C120-AVERAGE('Work sheet diff'!$C120:$T120))/10</f>
        <v>0.000943095070506653</v>
      </c>
      <c r="E204" s="327" t="n">
        <f aca="false">-('Work sheet diff'!D120-AVERAGE('Work sheet diff'!$C120:$T120))/10</f>
        <v>-3.76879629232482E-005</v>
      </c>
      <c r="F204" s="327" t="n">
        <f aca="false">-('Work sheet diff'!E120-AVERAGE('Work sheet diff'!$C120:$T120))/10</f>
        <v>9.9417529411755E-006</v>
      </c>
      <c r="G204" s="327" t="n">
        <f aca="false">-('Work sheet diff'!F120-AVERAGE('Work sheet diff'!$C120:$T120))/10</f>
        <v>-6.031196936956E-005</v>
      </c>
      <c r="H204" s="327" t="n">
        <f aca="false">-('Work sheet diff'!G120-AVERAGE('Work sheet diff'!$C120:$T120))/10</f>
        <v>-0.0014148925348253</v>
      </c>
      <c r="I204" s="327" t="n">
        <f aca="false">-('Work sheet diff'!H120-AVERAGE('Work sheet diff'!$C120:$T120))/10</f>
        <v>0.000677387125097821</v>
      </c>
      <c r="J204" s="327" t="n">
        <f aca="false">-('Work sheet diff'!I120-AVERAGE('Work sheet diff'!$C120:$T120))/10</f>
        <v>-4.96894842422199E-005</v>
      </c>
      <c r="K204" s="327" t="n">
        <f aca="false">-('Work sheet diff'!J120-AVERAGE('Work sheet diff'!$C120:$T120))/10</f>
        <v>-0.000820091433161436</v>
      </c>
      <c r="L204" s="327" t="n">
        <f aca="false">-('Work sheet diff'!K120-AVERAGE('Work sheet diff'!$C120:$T120))/10</f>
        <v>-6.94903440542488E-006</v>
      </c>
      <c r="M204" s="327" t="n">
        <f aca="false">-('Work sheet diff'!L120-AVERAGE('Work sheet diff'!$C120:$T120))/10</f>
        <v>-0.000609319162667166</v>
      </c>
      <c r="N204" s="327" t="n">
        <f aca="false">-('Work sheet diff'!M120-AVERAGE('Work sheet diff'!$C120:$T120))/10</f>
        <v>0.000129033461695142</v>
      </c>
      <c r="O204" s="327" t="n">
        <f aca="false">-('Work sheet diff'!N120-AVERAGE('Work sheet diff'!$C120:$T120))/10</f>
        <v>-0.00018944314013537</v>
      </c>
      <c r="P204" s="327" t="n">
        <f aca="false">-('Work sheet diff'!O120-AVERAGE('Work sheet diff'!$C120:$T120))/10</f>
        <v>-0.000233189252211177</v>
      </c>
      <c r="Q204" s="327" t="n">
        <f aca="false">-('Work sheet diff'!P120-AVERAGE('Work sheet diff'!$C120:$T120))/10</f>
        <v>0.000470212443919203</v>
      </c>
      <c r="R204" s="327" t="n">
        <f aca="false">-('Work sheet diff'!Q120-AVERAGE('Work sheet diff'!$C120:$T120))/10</f>
        <v>-0.000587446563952901</v>
      </c>
      <c r="S204" s="327" t="n">
        <f aca="false">-('Work sheet diff'!R120-AVERAGE('Work sheet diff'!$C120:$T120))/10</f>
        <v>0.000503428818190771</v>
      </c>
      <c r="T204" s="327" t="n">
        <f aca="false">-('Work sheet diff'!S120-AVERAGE('Work sheet diff'!$C120:$T120))/10</f>
        <v>0.000835682745280191</v>
      </c>
      <c r="U204" s="327" t="n">
        <f aca="false">-('Work sheet diff'!T120-AVERAGE('Work sheet diff'!$C120:$T120))/10</f>
        <v>0.000440239120262863</v>
      </c>
      <c r="V204" s="315" t="n">
        <f aca="false">-'Work sheet'!U120/10</f>
        <v>-0.000828923314404554</v>
      </c>
      <c r="W204" s="316"/>
    </row>
    <row r="205" s="304" customFormat="true" ht="15.75" hidden="false" customHeight="false" outlineLevel="0" collapsed="false">
      <c r="A205" s="313" t="s">
        <v>293</v>
      </c>
      <c r="B205" s="328" t="n">
        <f aca="false">AVERAGE('Work sheet diff'!C121:T121)/10</f>
        <v>0.0037528127306968</v>
      </c>
      <c r="C205" s="329" t="n">
        <f aca="false">'Work sheet diff'!B121/10</f>
        <v>0.0046316593764496</v>
      </c>
      <c r="D205" s="329" t="n">
        <f aca="false">('Work sheet diff'!C121-AVERAGE('Work sheet diff'!$C121:$T121))/10</f>
        <v>-0.00136077459510358</v>
      </c>
      <c r="E205" s="329" t="n">
        <f aca="false">('Work sheet diff'!D121-AVERAGE('Work sheet diff'!$C121:$T121))/10</f>
        <v>0.00155103370998117</v>
      </c>
      <c r="F205" s="329" t="n">
        <f aca="false">('Work sheet diff'!E121-AVERAGE('Work sheet diff'!$C121:$T121))/10</f>
        <v>0.00202651506591337</v>
      </c>
      <c r="G205" s="329" t="n">
        <f aca="false">('Work sheet diff'!F121-AVERAGE('Work sheet diff'!$C121:$T121))/10</f>
        <v>-0.000453649849340866</v>
      </c>
      <c r="H205" s="329" t="n">
        <f aca="false">('Work sheet diff'!G121-AVERAGE('Work sheet diff'!$C121:$T121))/10</f>
        <v>0.000697903370998124</v>
      </c>
      <c r="I205" s="329" t="n">
        <f aca="false">('Work sheet diff'!H121-AVERAGE('Work sheet diff'!$C121:$T121))/10</f>
        <v>-0.00161821239171375</v>
      </c>
      <c r="J205" s="329" t="n">
        <f aca="false">('Work sheet diff'!I121-AVERAGE('Work sheet diff'!$C121:$T121))/10</f>
        <v>-0.00212655578154426</v>
      </c>
      <c r="K205" s="329" t="n">
        <f aca="false">('Work sheet diff'!J121-AVERAGE('Work sheet diff'!$C121:$T121))/10</f>
        <v>-0.0027419834086629</v>
      </c>
      <c r="L205" s="329" t="n">
        <f aca="false">('Work sheet diff'!K121-AVERAGE('Work sheet diff'!$C121:$T121))/10</f>
        <v>0.00132675574387947</v>
      </c>
      <c r="M205" s="329" t="n">
        <f aca="false">('Work sheet diff'!L121-AVERAGE('Work sheet diff'!$C121:$T121))/10</f>
        <v>-0.00209978442561205</v>
      </c>
      <c r="N205" s="329" t="n">
        <f aca="false">('Work sheet diff'!M121-AVERAGE('Work sheet diff'!$C121:$T121))/10</f>
        <v>4.98303201506595E-005</v>
      </c>
      <c r="O205" s="329" t="n">
        <f aca="false">('Work sheet diff'!N121-AVERAGE('Work sheet diff'!$C121:$T121))/10</f>
        <v>0.00223072218455744</v>
      </c>
      <c r="P205" s="329" t="n">
        <f aca="false">('Work sheet diff'!O121-AVERAGE('Work sheet diff'!$C121:$T121))/10</f>
        <v>0.00165201167608286</v>
      </c>
      <c r="Q205" s="329" t="n">
        <f aca="false">('Work sheet diff'!P121-AVERAGE('Work sheet diff'!$C121:$T121))/10</f>
        <v>-0.000277645612052732</v>
      </c>
      <c r="R205" s="329" t="n">
        <f aca="false">('Work sheet diff'!Q121-AVERAGE('Work sheet diff'!$C121:$T121))/10</f>
        <v>0.00313159065913371</v>
      </c>
      <c r="S205" s="329" t="n">
        <f aca="false">('Work sheet diff'!R121-AVERAGE('Work sheet diff'!$C121:$T121))/10</f>
        <v>0.000227605574387948</v>
      </c>
      <c r="T205" s="329" t="n">
        <f aca="false">('Work sheet diff'!S121-AVERAGE('Work sheet diff'!$C121:$T121))/10</f>
        <v>-0.00074741595103578</v>
      </c>
      <c r="U205" s="329" t="n">
        <f aca="false">('Work sheet diff'!T121-AVERAGE('Work sheet diff'!$C121:$T121))/10</f>
        <v>-0.00146794629001883</v>
      </c>
      <c r="V205" s="329" t="n">
        <f aca="false">'Work sheet diff'!U121/10</f>
        <v>0.0070878078928885</v>
      </c>
      <c r="W205" s="308"/>
    </row>
    <row r="206" s="304" customFormat="true" ht="15" hidden="false" customHeight="false" outlineLevel="0" collapsed="false">
      <c r="A206" s="330" t="s">
        <v>294</v>
      </c>
      <c r="B206" s="314" t="n">
        <f aca="false">AVERAGE('Work sheet diff'!C128:T128)</f>
        <v>-0.0520059678218565</v>
      </c>
      <c r="C206" s="327" t="n">
        <f aca="false">'Work sheet diff'!B128</f>
        <v>-4.35965719088534</v>
      </c>
      <c r="D206" s="327" t="n">
        <f aca="false">'Work sheet diff'!C128-AVERAGE('Work sheet diff'!$C128:$T128)</f>
        <v>-0.00165713634772579</v>
      </c>
      <c r="E206" s="327" t="n">
        <f aca="false">'Work sheet diff'!D128-AVERAGE('Work sheet diff'!$C128:$T128)</f>
        <v>-0.027588488621326</v>
      </c>
      <c r="F206" s="327" t="n">
        <f aca="false">'Work sheet diff'!E128-AVERAGE('Work sheet diff'!$C128:$T128)</f>
        <v>0.0501865463141915</v>
      </c>
      <c r="G206" s="327" t="n">
        <f aca="false">'Work sheet diff'!F128-AVERAGE('Work sheet diff'!$C128:$T128)</f>
        <v>-0.0515030782301253</v>
      </c>
      <c r="H206" s="327" t="n">
        <f aca="false">'Work sheet diff'!G128-AVERAGE('Work sheet diff'!$C128:$T128)</f>
        <v>-0.00937209775556157</v>
      </c>
      <c r="I206" s="327" t="n">
        <f aca="false">'Work sheet diff'!H128-AVERAGE('Work sheet diff'!$C128:$T128)</f>
        <v>0.0359003315267652</v>
      </c>
      <c r="J206" s="327" t="n">
        <f aca="false">'Work sheet diff'!I128-AVERAGE('Work sheet diff'!$C128:$T128)</f>
        <v>0.0392365213625652</v>
      </c>
      <c r="K206" s="327" t="n">
        <f aca="false">'Work sheet diff'!J128-AVERAGE('Work sheet diff'!$C128:$T128)</f>
        <v>-0.0279715684368963</v>
      </c>
      <c r="L206" s="327" t="n">
        <f aca="false">'Work sheet diff'!K128-AVERAGE('Work sheet diff'!$C128:$T128)</f>
        <v>0.0224199514006195</v>
      </c>
      <c r="M206" s="327" t="n">
        <f aca="false">'Work sheet diff'!L128-AVERAGE('Work sheet diff'!$C128:$T128)</f>
        <v>0.0596444757186492</v>
      </c>
      <c r="N206" s="327" t="n">
        <f aca="false">'Work sheet diff'!M128-AVERAGE('Work sheet diff'!$C128:$T128)</f>
        <v>0.0101325349196089</v>
      </c>
      <c r="O206" s="327" t="n">
        <f aca="false">'Work sheet diff'!N128-AVERAGE('Work sheet diff'!$C128:$T128)</f>
        <v>-0.0948432395726979</v>
      </c>
      <c r="P206" s="327" t="n">
        <f aca="false">'Work sheet diff'!O128-AVERAGE('Work sheet diff'!$C128:$T128)</f>
        <v>0.16793055930214</v>
      </c>
      <c r="Q206" s="327" t="n">
        <f aca="false">'Work sheet diff'!P128-AVERAGE('Work sheet diff'!$C128:$T128)</f>
        <v>0.0300249537383579</v>
      </c>
      <c r="R206" s="327" t="n">
        <f aca="false">'Work sheet diff'!Q128-AVERAGE('Work sheet diff'!$C128:$T128)</f>
        <v>-0.0743165147570253</v>
      </c>
      <c r="S206" s="327" t="n">
        <f aca="false">'Work sheet diff'!R128-AVERAGE('Work sheet diff'!$C128:$T128)</f>
        <v>0.00054705067088557</v>
      </c>
      <c r="T206" s="327" t="n">
        <f aca="false">'Work sheet diff'!S128-AVERAGE('Work sheet diff'!$C128:$T128)</f>
        <v>-0.0216286469223337</v>
      </c>
      <c r="U206" s="327" t="n">
        <f aca="false">'Work sheet diff'!T128-AVERAGE('Work sheet diff'!$C128:$T128)</f>
        <v>-0.107142154310091</v>
      </c>
      <c r="V206" s="327" t="n">
        <f aca="false">'Work sheet diff'!U128</f>
        <v>-0.63882245659354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0.0262779819256152</v>
      </c>
      <c r="C207" s="327" t="n">
        <f aca="false">'Work sheet diff'!B129</f>
        <v>-2.04208558612231</v>
      </c>
      <c r="D207" s="327" t="n">
        <f aca="false">'Work sheet diff'!C129-AVERAGE('Work sheet diff'!$C129:$T129)</f>
        <v>-0.0950108359662632</v>
      </c>
      <c r="E207" s="327" t="n">
        <f aca="false">'Work sheet diff'!D129-AVERAGE('Work sheet diff'!$C129:$T129)</f>
        <v>-0.0251349041338082</v>
      </c>
      <c r="F207" s="327" t="n">
        <f aca="false">'Work sheet diff'!E129-AVERAGE('Work sheet diff'!$C129:$T129)</f>
        <v>0.0486902782096449</v>
      </c>
      <c r="G207" s="327" t="n">
        <f aca="false">'Work sheet diff'!F129-AVERAGE('Work sheet diff'!$C129:$T129)</f>
        <v>0.0248341764430933</v>
      </c>
      <c r="H207" s="327" t="n">
        <f aca="false">'Work sheet diff'!G129-AVERAGE('Work sheet diff'!$C129:$T129)</f>
        <v>0.0202232386401972</v>
      </c>
      <c r="I207" s="327" t="n">
        <f aca="false">'Work sheet diff'!H129-AVERAGE('Work sheet diff'!$C129:$T129)</f>
        <v>0.094647427248671</v>
      </c>
      <c r="J207" s="327" t="n">
        <f aca="false">'Work sheet diff'!I129-AVERAGE('Work sheet diff'!$C129:$T129)</f>
        <v>0.035554182476801</v>
      </c>
      <c r="K207" s="327" t="n">
        <f aca="false">'Work sheet diff'!J129-AVERAGE('Work sheet diff'!$C129:$T129)</f>
        <v>0.0500323799149178</v>
      </c>
      <c r="L207" s="327" t="n">
        <f aca="false">'Work sheet diff'!K129-AVERAGE('Work sheet diff'!$C129:$T129)</f>
        <v>0.0630925842133806</v>
      </c>
      <c r="M207" s="327" t="n">
        <f aca="false">'Work sheet diff'!L129-AVERAGE('Work sheet diff'!$C129:$T129)</f>
        <v>-0.0301315595931775</v>
      </c>
      <c r="N207" s="327" t="n">
        <f aca="false">'Work sheet diff'!M129-AVERAGE('Work sheet diff'!$C129:$T129)</f>
        <v>0.00393582064269347</v>
      </c>
      <c r="O207" s="327" t="n">
        <f aca="false">'Work sheet diff'!N129-AVERAGE('Work sheet diff'!$C129:$T129)</f>
        <v>-0.0653053688972968</v>
      </c>
      <c r="P207" s="327" t="n">
        <f aca="false">'Work sheet diff'!O129-AVERAGE('Work sheet diff'!$C129:$T129)</f>
        <v>0.0557221618138308</v>
      </c>
      <c r="Q207" s="327" t="n">
        <f aca="false">'Work sheet diff'!P129-AVERAGE('Work sheet diff'!$C129:$T129)</f>
        <v>-0.0597730756103713</v>
      </c>
      <c r="R207" s="327" t="n">
        <f aca="false">'Work sheet diff'!Q129-AVERAGE('Work sheet diff'!$C129:$T129)</f>
        <v>-0.0896339526195737</v>
      </c>
      <c r="S207" s="327" t="n">
        <f aca="false">'Work sheet diff'!R129-AVERAGE('Work sheet diff'!$C129:$T129)</f>
        <v>-0.00532861991291737</v>
      </c>
      <c r="T207" s="327" t="n">
        <f aca="false">'Work sheet diff'!S129-AVERAGE('Work sheet diff'!$C129:$T129)</f>
        <v>-0.0191247647466608</v>
      </c>
      <c r="U207" s="327" t="n">
        <f aca="false">'Work sheet diff'!T129-AVERAGE('Work sheet diff'!$C129:$T129)</f>
        <v>-0.00728916812316129</v>
      </c>
      <c r="V207" s="327" t="n">
        <f aca="false">'Work sheet diff'!U129</f>
        <v>0.0797169359324554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132832140710776</v>
      </c>
      <c r="C208" s="327" t="n">
        <f aca="false">'Work sheet diff'!B130</f>
        <v>-1.98219796292689</v>
      </c>
      <c r="D208" s="327" t="n">
        <f aca="false">'Work sheet diff'!C130-AVERAGE('Work sheet diff'!$C130:$T130)</f>
        <v>0.0258408059118251</v>
      </c>
      <c r="E208" s="327" t="n">
        <f aca="false">'Work sheet diff'!D130-AVERAGE('Work sheet diff'!$C130:$T130)</f>
        <v>0.00211285009073957</v>
      </c>
      <c r="F208" s="327" t="n">
        <f aca="false">'Work sheet diff'!E130-AVERAGE('Work sheet diff'!$C130:$T130)</f>
        <v>-0.00214136818413263</v>
      </c>
      <c r="G208" s="327" t="n">
        <f aca="false">'Work sheet diff'!F130-AVERAGE('Work sheet diff'!$C130:$T130)</f>
        <v>-0.0136834826260019</v>
      </c>
      <c r="H208" s="327" t="n">
        <f aca="false">'Work sheet diff'!G130-AVERAGE('Work sheet diff'!$C130:$T130)</f>
        <v>0.005159892424984</v>
      </c>
      <c r="I208" s="327" t="n">
        <f aca="false">'Work sheet diff'!H130-AVERAGE('Work sheet diff'!$C130:$T130)</f>
        <v>-0.0107114280122901</v>
      </c>
      <c r="J208" s="327" t="n">
        <f aca="false">'Work sheet diff'!I130-AVERAGE('Work sheet diff'!$C130:$T130)</f>
        <v>-0.00963521231643633</v>
      </c>
      <c r="K208" s="327" t="n">
        <f aca="false">'Work sheet diff'!J130-AVERAGE('Work sheet diff'!$C130:$T130)</f>
        <v>-0.0246178794855074</v>
      </c>
      <c r="L208" s="327" t="n">
        <f aca="false">'Work sheet diff'!K130-AVERAGE('Work sheet diff'!$C130:$T130)</f>
        <v>-0.00339972984860217</v>
      </c>
      <c r="M208" s="327" t="n">
        <f aca="false">'Work sheet diff'!L130-AVERAGE('Work sheet diff'!$C130:$T130)</f>
        <v>0.00601169132880206</v>
      </c>
      <c r="N208" s="327" t="n">
        <f aca="false">'Work sheet diff'!M130-AVERAGE('Work sheet diff'!$C130:$T130)</f>
        <v>0.0101648461981895</v>
      </c>
      <c r="O208" s="327" t="n">
        <f aca="false">'Work sheet diff'!N130-AVERAGE('Work sheet diff'!$C130:$T130)</f>
        <v>0.0034291636442039</v>
      </c>
      <c r="P208" s="327" t="n">
        <f aca="false">'Work sheet diff'!O130-AVERAGE('Work sheet diff'!$C130:$T130)</f>
        <v>0.0114797905002451</v>
      </c>
      <c r="Q208" s="327" t="n">
        <f aca="false">'Work sheet diff'!P130-AVERAGE('Work sheet diff'!$C130:$T130)</f>
        <v>0.0145139653830831</v>
      </c>
      <c r="R208" s="327" t="n">
        <f aca="false">'Work sheet diff'!Q130-AVERAGE('Work sheet diff'!$C130:$T130)</f>
        <v>-0.00301548938776138</v>
      </c>
      <c r="S208" s="327" t="n">
        <f aca="false">'Work sheet diff'!R130-AVERAGE('Work sheet diff'!$C130:$T130)</f>
        <v>-0.016438756885401</v>
      </c>
      <c r="T208" s="327" t="n">
        <f aca="false">'Work sheet diff'!S130-AVERAGE('Work sheet diff'!$C130:$T130)</f>
        <v>0.00494469886710483</v>
      </c>
      <c r="U208" s="327" t="n">
        <f aca="false">'Work sheet diff'!T130-AVERAGE('Work sheet diff'!$C130:$T130)</f>
        <v>-1.4357603044227E-005</v>
      </c>
      <c r="V208" s="327" t="n">
        <f aca="false">'Work sheet diff'!U130</f>
        <v>-0.168287265243374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-0.00878985983970537</v>
      </c>
      <c r="C209" s="327" t="n">
        <f aca="false">'Work sheet diff'!B131</f>
        <v>-0.601013986693325</v>
      </c>
      <c r="D209" s="327" t="n">
        <f aca="false">'Work sheet diff'!C131-AVERAGE('Work sheet diff'!$C131:$T131)</f>
        <v>-0.0040825431371433</v>
      </c>
      <c r="E209" s="327" t="n">
        <f aca="false">'Work sheet diff'!D131-AVERAGE('Work sheet diff'!$C131:$T131)</f>
        <v>-0.00110263559215865</v>
      </c>
      <c r="F209" s="327" t="n">
        <f aca="false">'Work sheet diff'!E131-AVERAGE('Work sheet diff'!$C131:$T131)</f>
        <v>0.00852897991548914</v>
      </c>
      <c r="G209" s="327" t="n">
        <f aca="false">'Work sheet diff'!F131-AVERAGE('Work sheet diff'!$C131:$T131)</f>
        <v>0.00213180148419972</v>
      </c>
      <c r="H209" s="327" t="n">
        <f aca="false">'Work sheet diff'!G131-AVERAGE('Work sheet diff'!$C131:$T131)</f>
        <v>-0.00430303188985035</v>
      </c>
      <c r="I209" s="327" t="n">
        <f aca="false">'Work sheet diff'!H131-AVERAGE('Work sheet diff'!$C131:$T131)</f>
        <v>0.00623267388704955</v>
      </c>
      <c r="J209" s="327" t="n">
        <f aca="false">'Work sheet diff'!I131-AVERAGE('Work sheet diff'!$C131:$T131)</f>
        <v>0.00680785269928262</v>
      </c>
      <c r="K209" s="327" t="n">
        <f aca="false">'Work sheet diff'!J131-AVERAGE('Work sheet diff'!$C131:$T131)</f>
        <v>0.00558453710207118</v>
      </c>
      <c r="L209" s="327" t="n">
        <f aca="false">'Work sheet diff'!K131-AVERAGE('Work sheet diff'!$C131:$T131)</f>
        <v>0.00102289193972555</v>
      </c>
      <c r="M209" s="327" t="n">
        <f aca="false">'Work sheet diff'!L131-AVERAGE('Work sheet diff'!$C131:$T131)</f>
        <v>-0.00799746543327496</v>
      </c>
      <c r="N209" s="327" t="n">
        <f aca="false">'Work sheet diff'!M131-AVERAGE('Work sheet diff'!$C131:$T131)</f>
        <v>-0.00509167610275373</v>
      </c>
      <c r="O209" s="327" t="n">
        <f aca="false">'Work sheet diff'!N131-AVERAGE('Work sheet diff'!$C131:$T131)</f>
        <v>-0.00911433111829502</v>
      </c>
      <c r="P209" s="327" t="n">
        <f aca="false">'Work sheet diff'!O131-AVERAGE('Work sheet diff'!$C131:$T131)</f>
        <v>0.00194199384691295</v>
      </c>
      <c r="Q209" s="327" t="n">
        <f aca="false">'Work sheet diff'!P131-AVERAGE('Work sheet diff'!$C131:$T131)</f>
        <v>0.00277392710528183</v>
      </c>
      <c r="R209" s="327" t="n">
        <f aca="false">'Work sheet diff'!Q131-AVERAGE('Work sheet diff'!$C131:$T131)</f>
        <v>-0.0141941816867878</v>
      </c>
      <c r="S209" s="327" t="n">
        <f aca="false">'Work sheet diff'!R131-AVERAGE('Work sheet diff'!$C131:$T131)</f>
        <v>0.00964705227081152</v>
      </c>
      <c r="T209" s="327" t="n">
        <f aca="false">'Work sheet diff'!S131-AVERAGE('Work sheet diff'!$C131:$T131)</f>
        <v>-0.000399841432265067</v>
      </c>
      <c r="U209" s="327" t="n">
        <f aca="false">'Work sheet diff'!T131-AVERAGE('Work sheet diff'!$C131:$T131)</f>
        <v>0.00161399614170482</v>
      </c>
      <c r="V209" s="327" t="n">
        <f aca="false">'Work sheet diff'!U131</f>
        <v>0.0111887767809071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180835022944194</v>
      </c>
      <c r="C210" s="327" t="n">
        <f aca="false">'Work sheet diff'!B132</f>
        <v>-0.550839347241268</v>
      </c>
      <c r="D210" s="327" t="n">
        <f aca="false">'Work sheet diff'!C132-AVERAGE('Work sheet diff'!$C132:$T132)</f>
        <v>0.000963020253836024</v>
      </c>
      <c r="E210" s="327" t="n">
        <f aca="false">'Work sheet diff'!D132-AVERAGE('Work sheet diff'!$C132:$T132)</f>
        <v>0.00296963836797589</v>
      </c>
      <c r="F210" s="327" t="n">
        <f aca="false">'Work sheet diff'!E132-AVERAGE('Work sheet diff'!$C132:$T132)</f>
        <v>0.000354199020291594</v>
      </c>
      <c r="G210" s="327" t="n">
        <f aca="false">'Work sheet diff'!F132-AVERAGE('Work sheet diff'!$C132:$T132)</f>
        <v>-0.000718380613536608</v>
      </c>
      <c r="H210" s="327" t="n">
        <f aca="false">'Work sheet diff'!G132-AVERAGE('Work sheet diff'!$C132:$T132)</f>
        <v>0.00352093065577985</v>
      </c>
      <c r="I210" s="327" t="n">
        <f aca="false">'Work sheet diff'!H132-AVERAGE('Work sheet diff'!$C132:$T132)</f>
        <v>-8.84466208336057E-005</v>
      </c>
      <c r="J210" s="327" t="n">
        <f aca="false">'Work sheet diff'!I132-AVERAGE('Work sheet diff'!$C132:$T132)</f>
        <v>-0.000357919687237369</v>
      </c>
      <c r="K210" s="327" t="n">
        <f aca="false">'Work sheet diff'!J132-AVERAGE('Work sheet diff'!$C132:$T132)</f>
        <v>-0.000775733736337887</v>
      </c>
      <c r="L210" s="327" t="n">
        <f aca="false">'Work sheet diff'!K132-AVERAGE('Work sheet diff'!$C132:$T132)</f>
        <v>0.000299388343070063</v>
      </c>
      <c r="M210" s="327" t="n">
        <f aca="false">'Work sheet diff'!L132-AVERAGE('Work sheet diff'!$C132:$T132)</f>
        <v>0.000184784285127346</v>
      </c>
      <c r="N210" s="327" t="n">
        <f aca="false">'Work sheet diff'!M132-AVERAGE('Work sheet diff'!$C132:$T132)</f>
        <v>-0.00860634209341915</v>
      </c>
      <c r="O210" s="327" t="n">
        <f aca="false">'Work sheet diff'!N132-AVERAGE('Work sheet diff'!$C132:$T132)</f>
        <v>0.00249029728675713</v>
      </c>
      <c r="P210" s="327" t="n">
        <f aca="false">'Work sheet diff'!O132-AVERAGE('Work sheet diff'!$C132:$T132)</f>
        <v>-0.000706557802952361</v>
      </c>
      <c r="Q210" s="327" t="n">
        <f aca="false">'Work sheet diff'!P132-AVERAGE('Work sheet diff'!$C132:$T132)</f>
        <v>0.000535126126904602</v>
      </c>
      <c r="R210" s="327" t="n">
        <f aca="false">'Work sheet diff'!Q132-AVERAGE('Work sheet diff'!$C132:$T132)</f>
        <v>-0.000854758041801663</v>
      </c>
      <c r="S210" s="327" t="n">
        <f aca="false">'Work sheet diff'!R132-AVERAGE('Work sheet diff'!$C132:$T132)</f>
        <v>-0.00250449846998347</v>
      </c>
      <c r="T210" s="327" t="n">
        <f aca="false">'Work sheet diff'!S132-AVERAGE('Work sheet diff'!$C132:$T132)</f>
        <v>0.00194111711438563</v>
      </c>
      <c r="U210" s="327" t="n">
        <f aca="false">'Work sheet diff'!T132-AVERAGE('Work sheet diff'!$C132:$T132)</f>
        <v>0.001354135611974</v>
      </c>
      <c r="V210" s="327" t="n">
        <f aca="false">'Work sheet diff'!U132</f>
        <v>-0.0181745308492201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258631430211065</v>
      </c>
      <c r="C211" s="327" t="n">
        <f aca="false">'Work sheet diff'!B133</f>
        <v>-0.291424056803125</v>
      </c>
      <c r="D211" s="327" t="n">
        <f aca="false">'Work sheet diff'!C133-AVERAGE('Work sheet diff'!$C133:$T133)</f>
        <v>-0.0026455025851786</v>
      </c>
      <c r="E211" s="327" t="n">
        <f aca="false">'Work sheet diff'!D133-AVERAGE('Work sheet diff'!$C133:$T133)</f>
        <v>-0.0033031390224342</v>
      </c>
      <c r="F211" s="327" t="n">
        <f aca="false">'Work sheet diff'!E133-AVERAGE('Work sheet diff'!$C133:$T133)</f>
        <v>0.00432336804552801</v>
      </c>
      <c r="G211" s="327" t="n">
        <f aca="false">'Work sheet diff'!F133-AVERAGE('Work sheet diff'!$C133:$T133)</f>
        <v>0.00488133754870683</v>
      </c>
      <c r="H211" s="327" t="n">
        <f aca="false">'Work sheet diff'!G133-AVERAGE('Work sheet diff'!$C133:$T133)</f>
        <v>0.00677749554850666</v>
      </c>
      <c r="I211" s="327" t="n">
        <f aca="false">'Work sheet diff'!H133-AVERAGE('Work sheet diff'!$C133:$T133)</f>
        <v>0.00729884503015916</v>
      </c>
      <c r="J211" s="327" t="n">
        <f aca="false">'Work sheet diff'!I133-AVERAGE('Work sheet diff'!$C133:$T133)</f>
        <v>0.00540673808195072</v>
      </c>
      <c r="K211" s="327" t="n">
        <f aca="false">'Work sheet diff'!J133-AVERAGE('Work sheet diff'!$C133:$T133)</f>
        <v>0.0048379935770712</v>
      </c>
      <c r="L211" s="327" t="n">
        <f aca="false">'Work sheet diff'!K133-AVERAGE('Work sheet diff'!$C133:$T133)</f>
        <v>0.000781490066231974</v>
      </c>
      <c r="M211" s="327" t="n">
        <f aca="false">'Work sheet diff'!L133-AVERAGE('Work sheet diff'!$C133:$T133)</f>
        <v>0.00348211237511375</v>
      </c>
      <c r="N211" s="327" t="n">
        <f aca="false">'Work sheet diff'!M133-AVERAGE('Work sheet diff'!$C133:$T133)</f>
        <v>-0.00255935234353247</v>
      </c>
      <c r="O211" s="327" t="n">
        <f aca="false">'Work sheet diff'!N133-AVERAGE('Work sheet diff'!$C133:$T133)</f>
        <v>-0.00805163470876118</v>
      </c>
      <c r="P211" s="327" t="n">
        <f aca="false">'Work sheet diff'!O133-AVERAGE('Work sheet diff'!$C133:$T133)</f>
        <v>-0.00801982467911941</v>
      </c>
      <c r="Q211" s="327" t="n">
        <f aca="false">'Work sheet diff'!P133-AVERAGE('Work sheet diff'!$C133:$T133)</f>
        <v>-0.0069498380211381</v>
      </c>
      <c r="R211" s="327" t="n">
        <f aca="false">'Work sheet diff'!Q133-AVERAGE('Work sheet diff'!$C133:$T133)</f>
        <v>-0.00716413388830072</v>
      </c>
      <c r="S211" s="327" t="n">
        <f aca="false">'Work sheet diff'!R133-AVERAGE('Work sheet diff'!$C133:$T133)</f>
        <v>-0.00456854052917822</v>
      </c>
      <c r="T211" s="327" t="n">
        <f aca="false">'Work sheet diff'!S133-AVERAGE('Work sheet diff'!$C133:$T133)</f>
        <v>0.00399156219828775</v>
      </c>
      <c r="U211" s="327" t="n">
        <f aca="false">'Work sheet diff'!T133-AVERAGE('Work sheet diff'!$C133:$T133)</f>
        <v>0.00148102330608683</v>
      </c>
      <c r="V211" s="327" t="n">
        <f aca="false">'Work sheet diff'!U133</f>
        <v>-0.0254973190082843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-0.000534198788775777</v>
      </c>
      <c r="C212" s="327" t="n">
        <f aca="false">'Work sheet diff'!B134</f>
        <v>-0.105509841936603</v>
      </c>
      <c r="D212" s="327" t="n">
        <f aca="false">'Work sheet diff'!C134-AVERAGE('Work sheet diff'!$C134:$T134)</f>
        <v>-0.000580064183787228</v>
      </c>
      <c r="E212" s="327" t="n">
        <f aca="false">'Work sheet diff'!D134-AVERAGE('Work sheet diff'!$C134:$T134)</f>
        <v>0.00048407215110086</v>
      </c>
      <c r="F212" s="327" t="n">
        <f aca="false">'Work sheet diff'!E134-AVERAGE('Work sheet diff'!$C134:$T134)</f>
        <v>0.000322257436836232</v>
      </c>
      <c r="G212" s="327" t="n">
        <f aca="false">'Work sheet diff'!F134-AVERAGE('Work sheet diff'!$C134:$T134)</f>
        <v>-0.000810099554726123</v>
      </c>
      <c r="H212" s="327" t="n">
        <f aca="false">'Work sheet diff'!G134-AVERAGE('Work sheet diff'!$C134:$T134)</f>
        <v>-0.000421026500431296</v>
      </c>
      <c r="I212" s="327" t="n">
        <f aca="false">'Work sheet diff'!H134-AVERAGE('Work sheet diff'!$C134:$T134)</f>
        <v>-0.000386500216602349</v>
      </c>
      <c r="J212" s="327" t="n">
        <f aca="false">'Work sheet diff'!I134-AVERAGE('Work sheet diff'!$C134:$T134)</f>
        <v>-0.00125577696364463</v>
      </c>
      <c r="K212" s="327" t="n">
        <f aca="false">'Work sheet diff'!J134-AVERAGE('Work sheet diff'!$C134:$T134)</f>
        <v>0.00121020238971115</v>
      </c>
      <c r="L212" s="327" t="n">
        <f aca="false">'Work sheet diff'!K134-AVERAGE('Work sheet diff'!$C134:$T134)</f>
        <v>0.00113550336513213</v>
      </c>
      <c r="M212" s="327" t="n">
        <f aca="false">'Work sheet diff'!L134-AVERAGE('Work sheet diff'!$C134:$T134)</f>
        <v>0.000996441917468813</v>
      </c>
      <c r="N212" s="327" t="n">
        <f aca="false">'Work sheet diff'!M134-AVERAGE('Work sheet diff'!$C134:$T134)</f>
        <v>-0.000924581280752366</v>
      </c>
      <c r="O212" s="327" t="n">
        <f aca="false">'Work sheet diff'!N134-AVERAGE('Work sheet diff'!$C134:$T134)</f>
        <v>-0.0017066310855215</v>
      </c>
      <c r="P212" s="327" t="n">
        <f aca="false">'Work sheet diff'!O134-AVERAGE('Work sheet diff'!$C134:$T134)</f>
        <v>-0.00317232412138163</v>
      </c>
      <c r="Q212" s="327" t="n">
        <f aca="false">'Work sheet diff'!P134-AVERAGE('Work sheet diff'!$C134:$T134)</f>
        <v>-0.00021511899489348</v>
      </c>
      <c r="R212" s="327" t="n">
        <f aca="false">'Work sheet diff'!Q134-AVERAGE('Work sheet diff'!$C134:$T134)</f>
        <v>0.00036700299883103</v>
      </c>
      <c r="S212" s="327" t="n">
        <f aca="false">'Work sheet diff'!R134-AVERAGE('Work sheet diff'!$C134:$T134)</f>
        <v>0.00221806644956337</v>
      </c>
      <c r="T212" s="327" t="n">
        <f aca="false">'Work sheet diff'!S134-AVERAGE('Work sheet diff'!$C134:$T134)</f>
        <v>-0.000458716248963192</v>
      </c>
      <c r="U212" s="327" t="n">
        <f aca="false">'Work sheet diff'!T134-AVERAGE('Work sheet diff'!$C134:$T134)</f>
        <v>0.00319729244206023</v>
      </c>
      <c r="V212" s="327" t="n">
        <f aca="false">'Work sheet diff'!U134</f>
        <v>-0.00455862772070153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217231611314185</v>
      </c>
      <c r="C213" s="327" t="n">
        <f aca="false">'Work sheet diff'!B135</f>
        <v>-0.0884052404851717</v>
      </c>
      <c r="D213" s="327" t="n">
        <f aca="false">'Work sheet diff'!C135-AVERAGE('Work sheet diff'!$C135:$T135)</f>
        <v>-0.00599085850756587</v>
      </c>
      <c r="E213" s="327" t="n">
        <f aca="false">'Work sheet diff'!D135-AVERAGE('Work sheet diff'!$C135:$T135)</f>
        <v>0.000778325728866311</v>
      </c>
      <c r="F213" s="327" t="n">
        <f aca="false">'Work sheet diff'!E135-AVERAGE('Work sheet diff'!$C135:$T135)</f>
        <v>0.00321964861012663</v>
      </c>
      <c r="G213" s="327" t="n">
        <f aca="false">'Work sheet diff'!F135-AVERAGE('Work sheet diff'!$C135:$T135)</f>
        <v>0.00377202447668697</v>
      </c>
      <c r="H213" s="327" t="n">
        <f aca="false">'Work sheet diff'!G135-AVERAGE('Work sheet diff'!$C135:$T135)</f>
        <v>-0.00207354236322219</v>
      </c>
      <c r="I213" s="327" t="n">
        <f aca="false">'Work sheet diff'!H135-AVERAGE('Work sheet diff'!$C135:$T135)</f>
        <v>0.00775837300360841</v>
      </c>
      <c r="J213" s="327" t="n">
        <f aca="false">'Work sheet diff'!I135-AVERAGE('Work sheet diff'!$C135:$T135)</f>
        <v>0.00471112001223119</v>
      </c>
      <c r="K213" s="327" t="n">
        <f aca="false">'Work sheet diff'!J135-AVERAGE('Work sheet diff'!$C135:$T135)</f>
        <v>0.00476510984408351</v>
      </c>
      <c r="L213" s="327" t="n">
        <f aca="false">'Work sheet diff'!K135-AVERAGE('Work sheet diff'!$C135:$T135)</f>
        <v>-0.00205845158455058</v>
      </c>
      <c r="M213" s="327" t="n">
        <f aca="false">'Work sheet diff'!L135-AVERAGE('Work sheet diff'!$C135:$T135)</f>
        <v>0.000301204710521197</v>
      </c>
      <c r="N213" s="327" t="n">
        <f aca="false">'Work sheet diff'!M135-AVERAGE('Work sheet diff'!$C135:$T135)</f>
        <v>-0.00401317590497291</v>
      </c>
      <c r="O213" s="327" t="n">
        <f aca="false">'Work sheet diff'!N135-AVERAGE('Work sheet diff'!$C135:$T135)</f>
        <v>-0.00127317801040243</v>
      </c>
      <c r="P213" s="327" t="n">
        <f aca="false">'Work sheet diff'!O135-AVERAGE('Work sheet diff'!$C135:$T135)</f>
        <v>-0.00365782687687858</v>
      </c>
      <c r="Q213" s="327" t="n">
        <f aca="false">'Work sheet diff'!P135-AVERAGE('Work sheet diff'!$C135:$T135)</f>
        <v>-0.00428626869164692</v>
      </c>
      <c r="R213" s="327" t="n">
        <f aca="false">'Work sheet diff'!Q135-AVERAGE('Work sheet diff'!$C135:$T135)</f>
        <v>-0.00395818126555504</v>
      </c>
      <c r="S213" s="327" t="n">
        <f aca="false">'Work sheet diff'!R135-AVERAGE('Work sheet diff'!$C135:$T135)</f>
        <v>-0.00321262689860815</v>
      </c>
      <c r="T213" s="327" t="n">
        <f aca="false">'Work sheet diff'!S135-AVERAGE('Work sheet diff'!$C135:$T135)</f>
        <v>0.00111109423735902</v>
      </c>
      <c r="U213" s="327" t="n">
        <f aca="false">'Work sheet diff'!T135-AVERAGE('Work sheet diff'!$C135:$T135)</f>
        <v>0.00410720947991942</v>
      </c>
      <c r="V213" s="315" t="n">
        <f aca="false">'Work sheet'!U135</f>
        <v>0.0049320816528914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8.70730727789912E-019</v>
      </c>
      <c r="C214" s="327" t="n">
        <f aca="false">'Work sheet diff'!B136</f>
        <v>-1.73472347597681E-018</v>
      </c>
      <c r="D214" s="327" t="n">
        <f aca="false">'Work sheet diff'!C136-AVERAGE('Work sheet diff'!$C136:$T136)</f>
        <v>-8.70730727789912E-019</v>
      </c>
      <c r="E214" s="327" t="n">
        <f aca="false">'Work sheet diff'!D136-AVERAGE('Work sheet diff'!$C136:$T136)</f>
        <v>3.12795389480069E-018</v>
      </c>
      <c r="F214" s="327" t="n">
        <f aca="false">'Work sheet diff'!E136-AVERAGE('Work sheet diff'!$C136:$T136)</f>
        <v>-5.03204567625334E-019</v>
      </c>
      <c r="G214" s="327" t="n">
        <f aca="false">'Work sheet diff'!F136-AVERAGE('Work sheet diff'!$C136:$T136)</f>
        <v>-8.70730727789912E-019</v>
      </c>
      <c r="H214" s="327" t="n">
        <f aca="false">'Work sheet diff'!G136-AVERAGE('Work sheet diff'!$C136:$T136)</f>
        <v>-8.70730727789912E-019</v>
      </c>
      <c r="I214" s="327" t="n">
        <f aca="false">'Work sheet diff'!H136-AVERAGE('Work sheet diff'!$C136:$T136)</f>
        <v>-3.81094000910654E-018</v>
      </c>
      <c r="J214" s="327" t="n">
        <f aca="false">'Work sheet diff'!I136-AVERAGE('Work sheet diff'!$C136:$T136)</f>
        <v>-2.34083536844822E-018</v>
      </c>
      <c r="K214" s="327" t="n">
        <f aca="false">'Work sheet diff'!J136-AVERAGE('Work sheet diff'!$C136:$T136)</f>
        <v>-1.9292060690639E-018</v>
      </c>
      <c r="L214" s="327" t="n">
        <f aca="false">'Work sheet diff'!K136-AVERAGE('Work sheet diff'!$C136:$T136)</f>
        <v>1.54024088288972E-018</v>
      </c>
      <c r="M214" s="327" t="n">
        <f aca="false">'Work sheet diff'!L136-AVERAGE('Work sheet diff'!$C136:$T136)</f>
        <v>5.53892550548032E-018</v>
      </c>
      <c r="N214" s="327" t="n">
        <f aca="false">'Work sheet diff'!M136-AVERAGE('Work sheet diff'!$C136:$T136)</f>
        <v>1.4667356508568E-018</v>
      </c>
      <c r="O214" s="327" t="n">
        <f aca="false">'Work sheet diff'!N136-AVERAGE('Work sheet diff'!$C136:$T136)</f>
        <v>9.09933518207467E-019</v>
      </c>
      <c r="P214" s="327" t="n">
        <f aca="false">'Work sheet diff'!O136-AVERAGE('Work sheet diff'!$C136:$T136)</f>
        <v>5.88348128063462E-019</v>
      </c>
      <c r="Q214" s="327" t="n">
        <f aca="false">'Work sheet diff'!P136-AVERAGE('Work sheet diff'!$C136:$T136)</f>
        <v>-1.60578304811907E-018</v>
      </c>
      <c r="R214" s="327" t="n">
        <f aca="false">'Work sheet diff'!Q136-AVERAGE('Work sheet diff'!$C136:$T136)</f>
        <v>1.86366390383455E-018</v>
      </c>
      <c r="S214" s="327" t="n">
        <f aca="false">'Work sheet diff'!R136-AVERAGE('Work sheet diff'!$C136:$T136)</f>
        <v>2.5987162241637E-018</v>
      </c>
      <c r="T214" s="327" t="n">
        <f aca="false">'Work sheet diff'!S136-AVERAGE('Work sheet diff'!$C136:$T136)</f>
        <v>-1.02141645345739E-018</v>
      </c>
      <c r="U214" s="327" t="n">
        <f aca="false">'Work sheet diff'!T136-AVERAGE('Work sheet diff'!$C136:$T136)</f>
        <v>-3.8109400091065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299458653190026</v>
      </c>
      <c r="C215" s="327" t="n">
        <f aca="false">'Work sheet diff'!B137</f>
        <v>-0.040988050368869</v>
      </c>
      <c r="D215" s="327" t="n">
        <f aca="false">'Work sheet diff'!C137-AVERAGE('Work sheet diff'!$C137:$T137)</f>
        <v>-0.00619309672529846</v>
      </c>
      <c r="E215" s="327" t="n">
        <f aca="false">'Work sheet diff'!D137-AVERAGE('Work sheet diff'!$C137:$T137)</f>
        <v>-0.000293062098474881</v>
      </c>
      <c r="F215" s="327" t="n">
        <f aca="false">'Work sheet diff'!E137-AVERAGE('Work sheet diff'!$C137:$T137)</f>
        <v>0.00548641805554036</v>
      </c>
      <c r="G215" s="327" t="n">
        <f aca="false">'Work sheet diff'!F137-AVERAGE('Work sheet diff'!$C137:$T137)</f>
        <v>0.00628056818553557</v>
      </c>
      <c r="H215" s="327" t="n">
        <f aca="false">'Work sheet diff'!G137-AVERAGE('Work sheet diff'!$C137:$T137)</f>
        <v>0.00343954328715816</v>
      </c>
      <c r="I215" s="327" t="n">
        <f aca="false">'Work sheet diff'!H137-AVERAGE('Work sheet diff'!$C137:$T137)</f>
        <v>0.00867544304405617</v>
      </c>
      <c r="J215" s="327" t="n">
        <f aca="false">'Work sheet diff'!I137-AVERAGE('Work sheet diff'!$C137:$T137)</f>
        <v>0.00888549568355108</v>
      </c>
      <c r="K215" s="327" t="n">
        <f aca="false">'Work sheet diff'!J137-AVERAGE('Work sheet diff'!$C137:$T137)</f>
        <v>0.00554589298998054</v>
      </c>
      <c r="L215" s="327" t="n">
        <f aca="false">'Work sheet diff'!K137-AVERAGE('Work sheet diff'!$C137:$T137)</f>
        <v>0.00469022882938647</v>
      </c>
      <c r="M215" s="327" t="n">
        <f aca="false">'Work sheet diff'!L137-AVERAGE('Work sheet diff'!$C137:$T137)</f>
        <v>0.00305005997925037</v>
      </c>
      <c r="N215" s="327" t="n">
        <f aca="false">'Work sheet diff'!M137-AVERAGE('Work sheet diff'!$C137:$T137)</f>
        <v>-0.00514795579127481</v>
      </c>
      <c r="O215" s="327" t="n">
        <f aca="false">'Work sheet diff'!N137-AVERAGE('Work sheet diff'!$C137:$T137)</f>
        <v>-0.0106027589513506</v>
      </c>
      <c r="P215" s="327" t="n">
        <f aca="false">'Work sheet diff'!O137-AVERAGE('Work sheet diff'!$C137:$T137)</f>
        <v>-0.00742922958097584</v>
      </c>
      <c r="Q215" s="327" t="n">
        <f aca="false">'Work sheet diff'!P137-AVERAGE('Work sheet diff'!$C137:$T137)</f>
        <v>-0.0108486441733091</v>
      </c>
      <c r="R215" s="327" t="n">
        <f aca="false">'Work sheet diff'!Q137-AVERAGE('Work sheet diff'!$C137:$T137)</f>
        <v>-0.00714764241424524</v>
      </c>
      <c r="S215" s="327" t="n">
        <f aca="false">'Work sheet diff'!R137-AVERAGE('Work sheet diff'!$C137:$T137)</f>
        <v>-0.00282747624827833</v>
      </c>
      <c r="T215" s="327" t="n">
        <f aca="false">'Work sheet diff'!S137-AVERAGE('Work sheet diff'!$C137:$T137)</f>
        <v>0.000664252730763495</v>
      </c>
      <c r="U215" s="327" t="n">
        <f aca="false">'Work sheet diff'!T137-AVERAGE('Work sheet diff'!$C137:$T137)</f>
        <v>0.00377196319798507</v>
      </c>
      <c r="V215" s="315" t="n">
        <f aca="false">'Work sheet'!U137</f>
        <v>-0.0149812954780096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0.00107381142391103</v>
      </c>
      <c r="C216" s="327" t="n">
        <f aca="false">'Work sheet diff'!B138/10</f>
        <v>0.00260409665208906</v>
      </c>
      <c r="D216" s="327" t="n">
        <f aca="false">('Work sheet diff'!C138-AVERAGE('Work sheet diff'!$C138:$T138))/10</f>
        <v>0.00113768046710129</v>
      </c>
      <c r="E216" s="327" t="n">
        <f aca="false">('Work sheet diff'!D138-AVERAGE('Work sheet diff'!$C138:$T138))/10</f>
        <v>0.00031470518365802</v>
      </c>
      <c r="F216" s="327" t="n">
        <f aca="false">('Work sheet diff'!E138-AVERAGE('Work sheet diff'!$C138:$T138))/10</f>
        <v>-0.00117500535027442</v>
      </c>
      <c r="G216" s="327" t="n">
        <f aca="false">('Work sheet diff'!F138-AVERAGE('Work sheet diff'!$C138:$T138))/10</f>
        <v>-0.000281164631363761</v>
      </c>
      <c r="H216" s="327" t="n">
        <f aca="false">('Work sheet diff'!G138-AVERAGE('Work sheet diff'!$C138:$T138))/10</f>
        <v>-0.00132796538717863</v>
      </c>
      <c r="I216" s="327" t="n">
        <f aca="false">('Work sheet diff'!H138-AVERAGE('Work sheet diff'!$C138:$T138))/10</f>
        <v>-0.000391067901079047</v>
      </c>
      <c r="J216" s="327" t="n">
        <f aca="false">('Work sheet diff'!I138-AVERAGE('Work sheet diff'!$C138:$T138))/10</f>
        <v>-0.000149921481128395</v>
      </c>
      <c r="K216" s="327" t="n">
        <f aca="false">('Work sheet diff'!J138-AVERAGE('Work sheet diff'!$C138:$T138))/10</f>
        <v>0.00021516116004751</v>
      </c>
      <c r="L216" s="327" t="n">
        <f aca="false">('Work sheet diff'!K138-AVERAGE('Work sheet diff'!$C138:$T138))/10</f>
        <v>-1.37218577759496E-005</v>
      </c>
      <c r="M216" s="327" t="n">
        <f aca="false">('Work sheet diff'!L138-AVERAGE('Work sheet diff'!$C138:$T138))/10</f>
        <v>-0.000144029822132788</v>
      </c>
      <c r="N216" s="327" t="n">
        <f aca="false">('Work sheet diff'!M138-AVERAGE('Work sheet diff'!$C138:$T138))/10</f>
        <v>-0.000580399964031331</v>
      </c>
      <c r="O216" s="327" t="n">
        <f aca="false">('Work sheet diff'!N138-AVERAGE('Work sheet diff'!$C138:$T138))/10</f>
        <v>-0.000953016093053662</v>
      </c>
      <c r="P216" s="327" t="n">
        <f aca="false">('Work sheet diff'!O138-AVERAGE('Work sheet diff'!$C138:$T138))/10</f>
        <v>0.000978120330924161</v>
      </c>
      <c r="Q216" s="327" t="n">
        <f aca="false">('Work sheet diff'!P138-AVERAGE('Work sheet diff'!$C138:$T138))/10</f>
        <v>0.00105978517785856</v>
      </c>
      <c r="R216" s="327" t="n">
        <f aca="false">('Work sheet diff'!Q138-AVERAGE('Work sheet diff'!$C138:$T138))/10</f>
        <v>-0.000496184753053109</v>
      </c>
      <c r="S216" s="327" t="n">
        <f aca="false">('Work sheet diff'!R138-AVERAGE('Work sheet diff'!$C138:$T138))/10</f>
        <v>0.000262446169471442</v>
      </c>
      <c r="T216" s="327" t="n">
        <f aca="false">('Work sheet diff'!S138-AVERAGE('Work sheet diff'!$C138:$T138))/10</f>
        <v>0.00107308578030088</v>
      </c>
      <c r="U216" s="327" t="n">
        <f aca="false">('Work sheet diff'!T138-AVERAGE('Work sheet diff'!$C138:$T138))/10</f>
        <v>0.000471492971709232</v>
      </c>
      <c r="V216" s="315" t="n">
        <f aca="false">'Work sheet'!U138/10</f>
        <v>-0.00162084254707762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36163373069525</v>
      </c>
      <c r="C217" s="327" t="n">
        <f aca="false">'Work sheet diff'!B139/10</f>
        <v>-0.0085210937047075</v>
      </c>
      <c r="D217" s="327" t="n">
        <f aca="false">('Work sheet diff'!C139-AVERAGE('Work sheet diff'!$C139:$T139))/10</f>
        <v>-0.00133678817891397</v>
      </c>
      <c r="E217" s="327" t="n">
        <f aca="false">('Work sheet diff'!D139-AVERAGE('Work sheet diff'!$C139:$T139))/10</f>
        <v>0.000167632761307641</v>
      </c>
      <c r="F217" s="327" t="n">
        <f aca="false">('Work sheet diff'!E139-AVERAGE('Work sheet diff'!$C139:$T139))/10</f>
        <v>0.000736020880868748</v>
      </c>
      <c r="G217" s="327" t="n">
        <f aca="false">('Work sheet diff'!F139-AVERAGE('Work sheet diff'!$C139:$T139))/10</f>
        <v>0.000566880471371351</v>
      </c>
      <c r="H217" s="327" t="n">
        <f aca="false">('Work sheet diff'!G139-AVERAGE('Work sheet diff'!$C139:$T139))/10</f>
        <v>0.00130771927202425</v>
      </c>
      <c r="I217" s="327" t="n">
        <f aca="false">('Work sheet diff'!H139-AVERAGE('Work sheet diff'!$C139:$T139))/10</f>
        <v>0.00118361613645049</v>
      </c>
      <c r="J217" s="327" t="n">
        <f aca="false">('Work sheet diff'!I139-AVERAGE('Work sheet diff'!$C139:$T139))/10</f>
        <v>0.00139442234382441</v>
      </c>
      <c r="K217" s="327" t="n">
        <f aca="false">('Work sheet diff'!J139-AVERAGE('Work sheet diff'!$C139:$T139))/10</f>
        <v>0.000650510269435115</v>
      </c>
      <c r="L217" s="327" t="n">
        <f aca="false">('Work sheet diff'!K139-AVERAGE('Work sheet diff'!$C139:$T139))/10</f>
        <v>-0.000173767377891591</v>
      </c>
      <c r="M217" s="327" t="n">
        <f aca="false">('Work sheet diff'!L139-AVERAGE('Work sheet diff'!$C139:$T139))/10</f>
        <v>0.000319617759856665</v>
      </c>
      <c r="N217" s="327" t="n">
        <f aca="false">('Work sheet diff'!M139-AVERAGE('Work sheet diff'!$C139:$T139))/10</f>
        <v>-0.000717973194143683</v>
      </c>
      <c r="O217" s="327" t="n">
        <f aca="false">('Work sheet diff'!N139-AVERAGE('Work sheet diff'!$C139:$T139))/10</f>
        <v>-0.000652677111325074</v>
      </c>
      <c r="P217" s="327" t="n">
        <f aca="false">('Work sheet diff'!O139-AVERAGE('Work sheet diff'!$C139:$T139))/10</f>
        <v>-9.20063111971632E-005</v>
      </c>
      <c r="Q217" s="327" t="n">
        <f aca="false">('Work sheet diff'!P139-AVERAGE('Work sheet diff'!$C139:$T139))/10</f>
        <v>-0.000554489004425444</v>
      </c>
      <c r="R217" s="327" t="n">
        <f aca="false">('Work sheet diff'!Q139-AVERAGE('Work sheet diff'!$C139:$T139))/10</f>
        <v>-0.00130336763722199</v>
      </c>
      <c r="S217" s="327" t="n">
        <f aca="false">('Work sheet diff'!R139-AVERAGE('Work sheet diff'!$C139:$T139))/10</f>
        <v>-0.000773490238258478</v>
      </c>
      <c r="T217" s="327" t="n">
        <f aca="false">('Work sheet diff'!S139-AVERAGE('Work sheet diff'!$C139:$T139))/10</f>
        <v>-0.000427240675899455</v>
      </c>
      <c r="U217" s="327" t="n">
        <f aca="false">('Work sheet diff'!T139-AVERAGE('Work sheet diff'!$C139:$T139))/10</f>
        <v>-0.000294620165861814</v>
      </c>
      <c r="V217" s="327" t="n">
        <f aca="false">'Work sheet diff'!U139/10</f>
        <v>-0.00493201292760496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0445882188555874</v>
      </c>
      <c r="C218" s="327" t="n">
        <f aca="false">'Work sheet diff'!B140/10</f>
        <v>0.00734626769518169</v>
      </c>
      <c r="D218" s="327" t="n">
        <f aca="false">('Work sheet diff'!C140-AVERAGE('Work sheet diff'!$C140:$T140))/10</f>
        <v>-3.26404731771743E-005</v>
      </c>
      <c r="E218" s="327" t="n">
        <f aca="false">('Work sheet diff'!D140-AVERAGE('Work sheet diff'!$C140:$T140))/10</f>
        <v>0.000407464181412984</v>
      </c>
      <c r="F218" s="327" t="n">
        <f aca="false">('Work sheet diff'!E140-AVERAGE('Work sheet diff'!$C140:$T140))/10</f>
        <v>0.000406764675899214</v>
      </c>
      <c r="G218" s="327" t="n">
        <f aca="false">('Work sheet diff'!F140-AVERAGE('Work sheet diff'!$C140:$T140))/10</f>
        <v>5.06589767243486E-005</v>
      </c>
      <c r="H218" s="327" t="n">
        <f aca="false">('Work sheet diff'!G140-AVERAGE('Work sheet diff'!$C140:$T140))/10</f>
        <v>-0.00078285143463091</v>
      </c>
      <c r="I218" s="327" t="n">
        <f aca="false">('Work sheet diff'!H140-AVERAGE('Work sheet diff'!$C140:$T140))/10</f>
        <v>-0.000143018498727925</v>
      </c>
      <c r="J218" s="327" t="n">
        <f aca="false">('Work sheet diff'!I140-AVERAGE('Work sheet diff'!$C140:$T140))/10</f>
        <v>0.000269214034194897</v>
      </c>
      <c r="K218" s="327" t="n">
        <f aca="false">('Work sheet diff'!J140-AVERAGE('Work sheet diff'!$C140:$T140))/10</f>
        <v>-1.63566617455695E-005</v>
      </c>
      <c r="L218" s="327" t="n">
        <f aca="false">('Work sheet diff'!K140-AVERAGE('Work sheet diff'!$C140:$T140))/10</f>
        <v>0.00062641252457884</v>
      </c>
      <c r="M218" s="327" t="n">
        <f aca="false">('Work sheet diff'!L140-AVERAGE('Work sheet diff'!$C140:$T140))/10</f>
        <v>-0.000430167828031983</v>
      </c>
      <c r="N218" s="327" t="n">
        <f aca="false">('Work sheet diff'!M140-AVERAGE('Work sheet diff'!$C140:$T140))/10</f>
        <v>0.000529076129329362</v>
      </c>
      <c r="O218" s="327" t="n">
        <f aca="false">('Work sheet diff'!N140-AVERAGE('Work sheet diff'!$C140:$T140))/10</f>
        <v>-0.000693415960728211</v>
      </c>
      <c r="P218" s="327" t="n">
        <f aca="false">('Work sheet diff'!O140-AVERAGE('Work sheet diff'!$C140:$T140))/10</f>
        <v>-0.000141285261505555</v>
      </c>
      <c r="Q218" s="327" t="n">
        <f aca="false">('Work sheet diff'!P140-AVERAGE('Work sheet diff'!$C140:$T140))/10</f>
        <v>0.00036117769566523</v>
      </c>
      <c r="R218" s="327" t="n">
        <f aca="false">('Work sheet diff'!Q140-AVERAGE('Work sheet diff'!$C140:$T140))/10</f>
        <v>-0.000199499646662978</v>
      </c>
      <c r="S218" s="327" t="n">
        <f aca="false">('Work sheet diff'!R140-AVERAGE('Work sheet diff'!$C140:$T140))/10</f>
        <v>0.000644473702147467</v>
      </c>
      <c r="T218" s="327" t="n">
        <f aca="false">('Work sheet diff'!S140-AVERAGE('Work sheet diff'!$C140:$T140))/10</f>
        <v>5.83784009394447E-005</v>
      </c>
      <c r="U218" s="327" t="n">
        <f aca="false">('Work sheet diff'!T140-AVERAGE('Work sheet diff'!$C140:$T140))/10</f>
        <v>-0.000914384555681489</v>
      </c>
      <c r="V218" s="315" t="n">
        <f aca="false">'Work sheet'!U140/10</f>
        <v>-0.00343301042812423</v>
      </c>
      <c r="W218" s="316"/>
    </row>
    <row r="219" s="304" customFormat="true" ht="15.75" hidden="false" customHeight="false" outlineLevel="0" collapsed="false">
      <c r="A219" s="331" t="s">
        <v>307</v>
      </c>
      <c r="B219" s="328" t="n">
        <f aca="false">AVERAGE('Work sheet diff'!C141:T141)/10</f>
        <v>0.00561156558785311</v>
      </c>
      <c r="C219" s="329" t="n">
        <f aca="false">'Work sheet diff'!B141/10</f>
        <v>0.00750213284567351</v>
      </c>
      <c r="D219" s="329" t="n">
        <f aca="false">('Work sheet diff'!C141-AVERAGE('Work sheet diff'!$C141:$T141))/10</f>
        <v>-0.00159530934039548</v>
      </c>
      <c r="E219" s="329" t="n">
        <f aca="false">('Work sheet diff'!D141-AVERAGE('Work sheet diff'!$C141:$T141))/10</f>
        <v>0.000330562310451977</v>
      </c>
      <c r="F219" s="329" t="n">
        <f aca="false">('Work sheet diff'!E141-AVERAGE('Work sheet diff'!$C141:$T141))/10</f>
        <v>0.0029328734460452</v>
      </c>
      <c r="G219" s="329" t="n">
        <f aca="false">('Work sheet diff'!F141-AVERAGE('Work sheet diff'!$C141:$T141))/10</f>
        <v>-4.55167403954806E-005</v>
      </c>
      <c r="H219" s="329" t="n">
        <f aca="false">('Work sheet diff'!G141-AVERAGE('Work sheet diff'!$C141:$T141))/10</f>
        <v>0.00116321266638418</v>
      </c>
      <c r="I219" s="329" t="n">
        <f aca="false">('Work sheet diff'!H141-AVERAGE('Work sheet diff'!$C141:$T141))/10</f>
        <v>-0.00299363330310735</v>
      </c>
      <c r="J219" s="329" t="n">
        <f aca="false">('Work sheet diff'!I141-AVERAGE('Work sheet diff'!$C141:$T141))/10</f>
        <v>0.000134159039265536</v>
      </c>
      <c r="K219" s="329" t="n">
        <f aca="false">('Work sheet diff'!J141-AVERAGE('Work sheet diff'!$C141:$T141))/10</f>
        <v>-0.000649202350564972</v>
      </c>
      <c r="L219" s="329" t="n">
        <f aca="false">('Work sheet diff'!K141-AVERAGE('Work sheet diff'!$C141:$T141))/10</f>
        <v>0.00212406536129943</v>
      </c>
      <c r="M219" s="329" t="n">
        <f aca="false">('Work sheet diff'!L141-AVERAGE('Work sheet diff'!$C141:$T141))/10</f>
        <v>0.000166114818926554</v>
      </c>
      <c r="N219" s="329" t="n">
        <f aca="false">('Work sheet diff'!M141-AVERAGE('Work sheet diff'!$C141:$T141))/10</f>
        <v>-0.00120052243531074</v>
      </c>
      <c r="O219" s="329" t="n">
        <f aca="false">('Work sheet diff'!N141-AVERAGE('Work sheet diff'!$C141:$T141))/10</f>
        <v>-0.000909318662429379</v>
      </c>
      <c r="P219" s="329" t="n">
        <f aca="false">('Work sheet diff'!O141-AVERAGE('Work sheet diff'!$C141:$T141))/10</f>
        <v>-0.000393491235310734</v>
      </c>
      <c r="Q219" s="329" t="n">
        <f aca="false">('Work sheet diff'!P141-AVERAGE('Work sheet diff'!$C141:$T141))/10</f>
        <v>-0.00107182531666667</v>
      </c>
      <c r="R219" s="329" t="n">
        <f aca="false">('Work sheet diff'!Q141-AVERAGE('Work sheet diff'!$C141:$T141))/10</f>
        <v>-0.00162210746073446</v>
      </c>
      <c r="S219" s="329" t="n">
        <f aca="false">('Work sheet diff'!R141-AVERAGE('Work sheet diff'!$C141:$T141))/10</f>
        <v>0.00103121910706215</v>
      </c>
      <c r="T219" s="329" t="n">
        <f aca="false">('Work sheet diff'!S141-AVERAGE('Work sheet diff'!$C141:$T141))/10</f>
        <v>-0.000230079825141244</v>
      </c>
      <c r="U219" s="329" t="n">
        <f aca="false">('Work sheet diff'!T141-AVERAGE('Work sheet diff'!$C141:$T141))/10</f>
        <v>0.00282879992062147</v>
      </c>
      <c r="V219" s="306" t="n">
        <f aca="false">'Work sheet'!U141/10</f>
        <v>-0.000535139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7098728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-0.626909</v>
      </c>
      <c r="C232" s="257" t="n">
        <f aca="false">'Summary Data'!C$3</f>
        <v>-1.479097</v>
      </c>
      <c r="D232" s="257" t="n">
        <f aca="false">'Summary Data'!D$3</f>
        <v>0.00507</v>
      </c>
      <c r="E232" s="257" t="n">
        <f aca="false">'Summary Data'!E$3</f>
        <v>0.988803</v>
      </c>
      <c r="F232" s="257" t="n">
        <f aca="false">'Summary Data'!F$3</f>
        <v>1.07996</v>
      </c>
      <c r="G232" s="257" t="n">
        <f aca="false">'Summary Data'!G$3</f>
        <v>0.91772</v>
      </c>
      <c r="H232" s="257" t="n">
        <f aca="false">'Summary Data'!H$3</f>
        <v>1.279207</v>
      </c>
      <c r="I232" s="257" t="n">
        <f aca="false">'Summary Data'!I$3</f>
        <v>1.147635</v>
      </c>
      <c r="J232" s="257" t="n">
        <f aca="false">'Summary Data'!J$3</f>
        <v>0.542261</v>
      </c>
      <c r="K232" s="257" t="n">
        <f aca="false">'Summary Data'!K$3</f>
        <v>0.469607</v>
      </c>
      <c r="L232" s="257" t="n">
        <f aca="false">'Summary Data'!L$3</f>
        <v>-0.11525</v>
      </c>
      <c r="M232" s="257" t="n">
        <f aca="false">'Summary Data'!M$3</f>
        <v>-0.970075</v>
      </c>
      <c r="N232" s="257" t="n">
        <f aca="false">'Summary Data'!N$3</f>
        <v>-1.530139</v>
      </c>
      <c r="O232" s="257" t="n">
        <f aca="false">'Summary Data'!O$3</f>
        <v>-1.51259</v>
      </c>
      <c r="P232" s="257" t="n">
        <f aca="false">'Summary Data'!P$3</f>
        <v>-1.713595</v>
      </c>
      <c r="Q232" s="257" t="n">
        <f aca="false">'Summary Data'!Q$3</f>
        <v>-1.266487</v>
      </c>
      <c r="R232" s="257" t="n">
        <f aca="false">'Summary Data'!R$3</f>
        <v>-0.242233</v>
      </c>
      <c r="S232" s="257" t="n">
        <f aca="false">'Summary Data'!S$3</f>
        <v>0.384823</v>
      </c>
      <c r="T232" s="257" t="n">
        <f aca="false">'Summary Data'!T$3</f>
        <v>0.875019</v>
      </c>
      <c r="U232" s="259" t="n">
        <f aca="false">'Summary Data'!U$3</f>
        <v>2.537161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-4.7018175</v>
      </c>
      <c r="C233" s="257" t="n">
        <f aca="false">C231*C232</f>
        <v>-21.07713225</v>
      </c>
      <c r="D233" s="257" t="n">
        <f aca="false">D231*D232</f>
        <v>0.068445</v>
      </c>
      <c r="E233" s="257" t="n">
        <f aca="false">E231*E232</f>
        <v>12.60723825</v>
      </c>
      <c r="F233" s="257" t="n">
        <f aca="false">F231*F232</f>
        <v>12.95952</v>
      </c>
      <c r="G233" s="257" t="n">
        <f aca="false">G231*G232</f>
        <v>10.32435</v>
      </c>
      <c r="H233" s="257" t="n">
        <f aca="false">H231*H232</f>
        <v>13.4316735</v>
      </c>
      <c r="I233" s="257" t="n">
        <f aca="false">I231*I232</f>
        <v>11.18944125</v>
      </c>
      <c r="J233" s="257" t="n">
        <f aca="false">J231*J232</f>
        <v>4.880349</v>
      </c>
      <c r="K233" s="257" t="n">
        <f aca="false">K231*K232</f>
        <v>3.87425775</v>
      </c>
      <c r="L233" s="257" t="n">
        <f aca="false">L231*L232</f>
        <v>-0.864375</v>
      </c>
      <c r="M233" s="257" t="n">
        <f aca="false">M231*M232</f>
        <v>-6.54800625</v>
      </c>
      <c r="N233" s="257" t="n">
        <f aca="false">N231*N232</f>
        <v>-9.180834</v>
      </c>
      <c r="O233" s="257" t="n">
        <f aca="false">O231*O232</f>
        <v>-7.9410975</v>
      </c>
      <c r="P233" s="257" t="n">
        <f aca="false">P231*P232</f>
        <v>-7.7111775</v>
      </c>
      <c r="Q233" s="257" t="n">
        <f aca="false">Q231*Q232</f>
        <v>-4.74932625</v>
      </c>
      <c r="R233" s="257" t="n">
        <f aca="false">R231*R232</f>
        <v>-0.726699</v>
      </c>
      <c r="S233" s="257" t="n">
        <f aca="false">S231*S232</f>
        <v>0.86585175</v>
      </c>
      <c r="T233" s="257" t="n">
        <f aca="false">T231*T232</f>
        <v>1.3125285</v>
      </c>
      <c r="U233" s="259" t="n">
        <f aca="false">U231*U232/2</f>
        <v>0.95143537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067234688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0.578112</v>
      </c>
      <c r="C239" s="257" t="n">
        <f aca="false">'Summary Data'!Z$3</f>
        <v>-1.504474</v>
      </c>
      <c r="D239" s="257" t="n">
        <f aca="false">'Summary Data'!AA$3</f>
        <v>-0.389874</v>
      </c>
      <c r="E239" s="257" t="n">
        <f aca="false">'Summary Data'!AB$3</f>
        <v>0.598145</v>
      </c>
      <c r="F239" s="257" t="n">
        <f aca="false">'Summary Data'!AC$3</f>
        <v>0.933005</v>
      </c>
      <c r="G239" s="257" t="n">
        <f aca="false">'Summary Data'!AD$3</f>
        <v>0.948075</v>
      </c>
      <c r="H239" s="257" t="n">
        <f aca="false">'Summary Data'!AE$3</f>
        <v>1.184707</v>
      </c>
      <c r="I239" s="257" t="n">
        <f aca="false">'Summary Data'!AF$3</f>
        <v>1.183826</v>
      </c>
      <c r="J239" s="257" t="n">
        <f aca="false">'Summary Data'!AG$3</f>
        <v>0.429618</v>
      </c>
      <c r="K239" s="257" t="n">
        <f aca="false">'Summary Data'!AH$3</f>
        <v>0.326511</v>
      </c>
      <c r="L239" s="257" t="n">
        <f aca="false">'Summary Data'!AI$3</f>
        <v>-0.248651</v>
      </c>
      <c r="M239" s="257" t="n">
        <f aca="false">'Summary Data'!AJ$3</f>
        <v>-1.074773</v>
      </c>
      <c r="N239" s="257" t="n">
        <f aca="false">'Summary Data'!AK$3</f>
        <v>-1.339748</v>
      </c>
      <c r="O239" s="257" t="n">
        <f aca="false">'Summary Data'!AL$3</f>
        <v>-1.142681</v>
      </c>
      <c r="P239" s="257" t="n">
        <f aca="false">'Summary Data'!AM$3</f>
        <v>-1.544232</v>
      </c>
      <c r="Q239" s="257" t="n">
        <f aca="false">'Summary Data'!AN$3</f>
        <v>-1.018698</v>
      </c>
      <c r="R239" s="257" t="n">
        <f aca="false">'Summary Data'!AO$3</f>
        <v>-0.066664</v>
      </c>
      <c r="S239" s="257" t="n">
        <f aca="false">'Summary Data'!AP$3</f>
        <v>0.372494</v>
      </c>
      <c r="T239" s="257" t="n">
        <f aca="false">'Summary Data'!AQ$3</f>
        <v>0.945949</v>
      </c>
      <c r="U239" s="259" t="n">
        <f aca="false">'Summary Data'!AR$3</f>
        <v>1.808755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4.33584</v>
      </c>
      <c r="C240" s="257" t="n">
        <f aca="false">C238*C239</f>
        <v>-21.4387545</v>
      </c>
      <c r="D240" s="257" t="n">
        <f aca="false">D238*D239</f>
        <v>-5.263299</v>
      </c>
      <c r="E240" s="257" t="n">
        <f aca="false">E238*E239</f>
        <v>7.62634875</v>
      </c>
      <c r="F240" s="257" t="n">
        <f aca="false">F238*F239</f>
        <v>11.19606</v>
      </c>
      <c r="G240" s="257" t="n">
        <f aca="false">G238*G239</f>
        <v>10.66584375</v>
      </c>
      <c r="H240" s="257" t="n">
        <f aca="false">H238*H239</f>
        <v>12.4394235</v>
      </c>
      <c r="I240" s="257" t="n">
        <f aca="false">I238*I239</f>
        <v>11.5423035</v>
      </c>
      <c r="J240" s="257" t="n">
        <f aca="false">J238*J239</f>
        <v>3.866562</v>
      </c>
      <c r="K240" s="257" t="n">
        <f aca="false">K238*K239</f>
        <v>2.69371575</v>
      </c>
      <c r="L240" s="257" t="n">
        <f aca="false">L238*L239</f>
        <v>-1.8648825</v>
      </c>
      <c r="M240" s="257" t="n">
        <f aca="false">M238*M239</f>
        <v>-7.25471775</v>
      </c>
      <c r="N240" s="257" t="n">
        <f aca="false">N238*N239</f>
        <v>-8.038488</v>
      </c>
      <c r="O240" s="257" t="n">
        <f aca="false">O238*O239</f>
        <v>-5.99907525</v>
      </c>
      <c r="P240" s="257" t="n">
        <f aca="false">P238*P239</f>
        <v>-6.949044</v>
      </c>
      <c r="Q240" s="257" t="n">
        <f aca="false">Q238*Q239</f>
        <v>-3.8201175</v>
      </c>
      <c r="R240" s="257" t="n">
        <f aca="false">R238*R239</f>
        <v>-0.199992</v>
      </c>
      <c r="S240" s="257" t="n">
        <f aca="false">S238*S239</f>
        <v>0.8381115</v>
      </c>
      <c r="T240" s="257" t="n">
        <f aca="false">T238*T239</f>
        <v>1.4189235</v>
      </c>
      <c r="U240" s="259" t="n">
        <f aca="false">U238*U239/2</f>
        <v>0.67828312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048547836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205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56561111111</v>
      </c>
      <c r="E5" s="257" t="n">
        <f aca="false">STDEV(C67:T67)</f>
        <v>0.258284428577764</v>
      </c>
      <c r="F5" s="258" t="n">
        <f aca="false">V87</f>
        <v>0</v>
      </c>
      <c r="G5" s="256"/>
      <c r="H5" s="257" t="n">
        <f aca="false">AVERAGE(C87:T87)</f>
        <v>0.0574628888888889</v>
      </c>
      <c r="I5" s="259" t="n">
        <f aca="false">STDEV(C87:T87)</f>
        <v>1.04562405757074</v>
      </c>
      <c r="J5" s="260"/>
      <c r="K5" s="261"/>
      <c r="L5" s="257" t="n">
        <f aca="false">AVERAGE(C107:T107)</f>
        <v>107.782588888889</v>
      </c>
      <c r="M5" s="262" t="n">
        <f aca="false">STDEV(C107:T107)</f>
        <v>0.265758372982792</v>
      </c>
      <c r="N5" s="257" t="n">
        <f aca="false">V127</f>
        <v>0</v>
      </c>
      <c r="O5" s="256"/>
      <c r="P5" s="257" t="n">
        <f aca="false">AVERAGE(C127:T127)</f>
        <v>0.0510795555555555</v>
      </c>
      <c r="Q5" s="259" t="n">
        <f aca="false">STDEV(C127:T127)</f>
        <v>0.89062559411442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0.781255759429687</v>
      </c>
      <c r="E6" s="257" t="n">
        <f aca="false">STDEV(C68:T68)</f>
        <v>0.0685124348528702</v>
      </c>
      <c r="F6" s="258" t="n">
        <f aca="false">V88</f>
        <v>0</v>
      </c>
      <c r="G6" s="256"/>
      <c r="H6" s="257" t="n">
        <f aca="false">AVERAGE(C88:T88)</f>
        <v>-0.0657689880738987</v>
      </c>
      <c r="I6" s="259" t="n">
        <f aca="false">STDEV(C88:T88)</f>
        <v>0.045606013264717</v>
      </c>
      <c r="J6" s="263" t="n">
        <f aca="false">V108</f>
        <v>0</v>
      </c>
      <c r="K6" s="256"/>
      <c r="L6" s="257" t="n">
        <f aca="false">AVERAGE(C108:T108)</f>
        <v>-0.821810164274533</v>
      </c>
      <c r="M6" s="262" t="n">
        <f aca="false">STDEV(C108:T108)</f>
        <v>0.0659485574971368</v>
      </c>
      <c r="N6" s="257" t="n">
        <f aca="false">V128</f>
        <v>0</v>
      </c>
      <c r="O6" s="256"/>
      <c r="P6" s="257" t="n">
        <f aca="false">AVERAGE(C128:T128)</f>
        <v>-0.0520059678218565</v>
      </c>
      <c r="Q6" s="259" t="n">
        <f aca="false">STDEV(C128:T128)</f>
        <v>0.063876899284078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3547551500328</v>
      </c>
      <c r="E7" s="257" t="n">
        <f aca="false">STDEV(C69:T69)</f>
        <v>0.0367860035563185</v>
      </c>
      <c r="F7" s="258" t="n">
        <f aca="false">V89</f>
        <v>0</v>
      </c>
      <c r="G7" s="256"/>
      <c r="H7" s="257" t="n">
        <f aca="false">AVERAGE(C89:T89)</f>
        <v>-0.0512939296931294</v>
      </c>
      <c r="I7" s="259" t="n">
        <f aca="false">STDEV(C89:T89)</f>
        <v>0.070149927985979</v>
      </c>
      <c r="J7" s="263" t="n">
        <f aca="false">V109</f>
        <v>0</v>
      </c>
      <c r="K7" s="256"/>
      <c r="L7" s="257" t="n">
        <f aca="false">AVERAGE(C109:T109)</f>
        <v>4.59588592108674</v>
      </c>
      <c r="M7" s="262" t="n">
        <f aca="false">STDEV(C109:T109)</f>
        <v>0.0335758126877478</v>
      </c>
      <c r="N7" s="257" t="n">
        <f aca="false">V129</f>
        <v>0</v>
      </c>
      <c r="O7" s="256"/>
      <c r="P7" s="257" t="n">
        <f aca="false">AVERAGE(C129:T129)</f>
        <v>0.0262779819256152</v>
      </c>
      <c r="Q7" s="259" t="n">
        <f aca="false">STDEV(C129:T129)</f>
        <v>0.054291658312379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36856113324145</v>
      </c>
      <c r="E8" s="257" t="n">
        <f aca="false">STDEV(C70:T70)</f>
        <v>0.00766714248840034</v>
      </c>
      <c r="F8" s="258" t="n">
        <f aca="false">V90</f>
        <v>0</v>
      </c>
      <c r="G8" s="256"/>
      <c r="H8" s="257" t="n">
        <f aca="false">AVERAGE(C90:T90)</f>
        <v>-0.00639914061423169</v>
      </c>
      <c r="I8" s="259" t="n">
        <f aca="false">STDEV(C90:T90)</f>
        <v>0.0134221000015726</v>
      </c>
      <c r="J8" s="263" t="n">
        <f aca="false">V110</f>
        <v>0</v>
      </c>
      <c r="K8" s="256"/>
      <c r="L8" s="257" t="n">
        <f aca="false">AVERAGE(C110:T110)</f>
        <v>-0.0385936763581971</v>
      </c>
      <c r="M8" s="262" t="n">
        <f aca="false">STDEV(C110:T110)</f>
        <v>0.0108579287228413</v>
      </c>
      <c r="N8" s="257" t="n">
        <f aca="false">V130</f>
        <v>0</v>
      </c>
      <c r="O8" s="256"/>
      <c r="P8" s="257" t="n">
        <f aca="false">AVERAGE(C130:T130)</f>
        <v>-0.0132832140710776</v>
      </c>
      <c r="Q8" s="259" t="n">
        <f aca="false">STDEV(C130:T130)</f>
        <v>0.01215892270356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22628638629617</v>
      </c>
      <c r="E9" s="257" t="n">
        <f aca="false">STDEV(C71:T71)</f>
        <v>0.00382615777158564</v>
      </c>
      <c r="F9" s="258" t="n">
        <f aca="false">V91</f>
        <v>0</v>
      </c>
      <c r="G9" s="256"/>
      <c r="H9" s="257" t="n">
        <f aca="false">AVERAGE(C91:T91)</f>
        <v>-0.00310370087786881</v>
      </c>
      <c r="I9" s="259" t="n">
        <f aca="false">STDEV(C91:T91)</f>
        <v>0.00572817179942817</v>
      </c>
      <c r="J9" s="263" t="n">
        <f aca="false">V111</f>
        <v>0</v>
      </c>
      <c r="K9" s="256"/>
      <c r="L9" s="257" t="n">
        <f aca="false">AVERAGE(C111:T111)</f>
        <v>0.0425211043720666</v>
      </c>
      <c r="M9" s="262" t="n">
        <f aca="false">STDEV(C111:T111)</f>
        <v>0.00469432134173613</v>
      </c>
      <c r="N9" s="257" t="n">
        <f aca="false">V131</f>
        <v>0</v>
      </c>
      <c r="O9" s="256"/>
      <c r="P9" s="257" t="n">
        <f aca="false">AVERAGE(C131:T131)</f>
        <v>-0.00878985983970537</v>
      </c>
      <c r="Q9" s="259" t="n">
        <f aca="false">STDEV(C131:T131)</f>
        <v>0.0064754763538251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0905166713558863</v>
      </c>
      <c r="E10" s="257" t="n">
        <f aca="false">STDEV(C72:T72)</f>
        <v>0.00284483365752981</v>
      </c>
      <c r="F10" s="258" t="n">
        <f aca="false">V92</f>
        <v>0</v>
      </c>
      <c r="G10" s="256"/>
      <c r="H10" s="257" t="n">
        <f aca="false">AVERAGE(C92:T92)</f>
        <v>0.00130741907091157</v>
      </c>
      <c r="I10" s="259" t="n">
        <f aca="false">STDEV(C92:T92)</f>
        <v>0.0033016760215654</v>
      </c>
      <c r="J10" s="263" t="n">
        <f aca="false">V112</f>
        <v>0</v>
      </c>
      <c r="K10" s="256"/>
      <c r="L10" s="257" t="n">
        <f aca="false">AVERAGE(C112:T112)</f>
        <v>0.00962752128769856</v>
      </c>
      <c r="M10" s="262" t="n">
        <f aca="false">STDEV(C112:T112)</f>
        <v>0.00328800316910356</v>
      </c>
      <c r="N10" s="257" t="n">
        <f aca="false">V132</f>
        <v>0</v>
      </c>
      <c r="O10" s="256"/>
      <c r="P10" s="257" t="n">
        <f aca="false">AVERAGE(C132:T132)</f>
        <v>-0.00180835022944194</v>
      </c>
      <c r="Q10" s="259" t="n">
        <f aca="false">STDEV(C132:T132)</f>
        <v>0.0026268650812778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33552384360961</v>
      </c>
      <c r="E11" s="257" t="n">
        <f aca="false">STDEV(C73:T73)</f>
        <v>0.00228236901986983</v>
      </c>
      <c r="F11" s="258" t="n">
        <f aca="false">V93</f>
        <v>0</v>
      </c>
      <c r="G11" s="256"/>
      <c r="H11" s="257" t="n">
        <f aca="false">AVERAGE(C93:T93)</f>
        <v>0.00294181965502482</v>
      </c>
      <c r="I11" s="259" t="n">
        <f aca="false">STDEV(C93:T93)</f>
        <v>0.00692779375491231</v>
      </c>
      <c r="J11" s="263" t="n">
        <f aca="false">V113</f>
        <v>0</v>
      </c>
      <c r="K11" s="256"/>
      <c r="L11" s="257" t="n">
        <f aca="false">AVERAGE(C113:T113)</f>
        <v>-0.00607704800837477</v>
      </c>
      <c r="M11" s="262" t="n">
        <f aca="false">STDEV(C113:T113)</f>
        <v>0.0027594774998696</v>
      </c>
      <c r="N11" s="257" t="n">
        <f aca="false">V133</f>
        <v>0</v>
      </c>
      <c r="O11" s="256"/>
      <c r="P11" s="257" t="n">
        <f aca="false">AVERAGE(C133:T133)</f>
        <v>-0.0258631430211065</v>
      </c>
      <c r="Q11" s="259" t="n">
        <f aca="false">STDEV(C133:T133)</f>
        <v>0.0054196272579037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66415036711733</v>
      </c>
      <c r="E12" s="257" t="n">
        <f aca="false">STDEV(C74:T74)</f>
        <v>0.00119133672730192</v>
      </c>
      <c r="F12" s="258" t="n">
        <f aca="false">V94</f>
        <v>0</v>
      </c>
      <c r="G12" s="256"/>
      <c r="H12" s="257" t="n">
        <f aca="false">AVERAGE(C94:T94)</f>
        <v>0.000336588098988335</v>
      </c>
      <c r="I12" s="259" t="n">
        <f aca="false">STDEV(C94:T94)</f>
        <v>0.00159945259260916</v>
      </c>
      <c r="J12" s="263" t="n">
        <f aca="false">V114</f>
        <v>0</v>
      </c>
      <c r="K12" s="256"/>
      <c r="L12" s="257" t="n">
        <f aca="false">AVERAGE(C114:T114)</f>
        <v>0.00486592912569811</v>
      </c>
      <c r="M12" s="262" t="n">
        <f aca="false">STDEV(C114:T114)</f>
        <v>0.00188105121331764</v>
      </c>
      <c r="N12" s="257" t="n">
        <f aca="false">V134</f>
        <v>0</v>
      </c>
      <c r="O12" s="256"/>
      <c r="P12" s="257" t="n">
        <f aca="false">AVERAGE(C134:T134)</f>
        <v>-0.000534198788775777</v>
      </c>
      <c r="Q12" s="259" t="n">
        <f aca="false">STDEV(C134:T134)</f>
        <v>0.001462197247232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8419125506813</v>
      </c>
      <c r="E13" s="257" t="n">
        <f aca="false">STDEV(C75:T75)</f>
        <v>0.00241494267234082</v>
      </c>
      <c r="F13" s="258" t="n">
        <f aca="false">V95</f>
        <v>0</v>
      </c>
      <c r="G13" s="256"/>
      <c r="H13" s="257" t="n">
        <f aca="false">AVERAGE(C95:T95)</f>
        <v>-0.00381875514009876</v>
      </c>
      <c r="I13" s="259" t="n">
        <f aca="false">STDEV(C95:T95)</f>
        <v>0.00480434738807252</v>
      </c>
      <c r="J13" s="263" t="n">
        <f aca="false">V115</f>
        <v>0</v>
      </c>
      <c r="K13" s="256"/>
      <c r="L13" s="257" t="n">
        <f aca="false">AVERAGE(C115:T115)</f>
        <v>0.0160607069549911</v>
      </c>
      <c r="M13" s="262" t="n">
        <f aca="false">STDEV(C115:T115)</f>
        <v>0.00221816668500975</v>
      </c>
      <c r="N13" s="257" t="n">
        <f aca="false">V135</f>
        <v>0</v>
      </c>
      <c r="O13" s="256"/>
      <c r="P13" s="257" t="n">
        <f aca="false">AVERAGE(C135:T135)</f>
        <v>-0.0217231611314185</v>
      </c>
      <c r="Q13" s="259" t="n">
        <f aca="false">STDEV(C135:T135)</f>
        <v>0.0039733043982783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4.68800035409928E-019</v>
      </c>
      <c r="E14" s="257" t="n">
        <f aca="false">STDEV(C76:T76)</f>
        <v>5.43342141833174E-018</v>
      </c>
      <c r="F14" s="258" t="n">
        <f aca="false">V96</f>
        <v>0</v>
      </c>
      <c r="G14" s="256"/>
      <c r="H14" s="257" t="n">
        <f aca="false">AVERAGE(C96:T96)</f>
        <v>1.12769276810498E-018</v>
      </c>
      <c r="I14" s="259" t="n">
        <f aca="false">STDEV(C96:T96)</f>
        <v>3.91365739875905E-018</v>
      </c>
      <c r="J14" s="263" t="n">
        <f aca="false">V116</f>
        <v>0</v>
      </c>
      <c r="K14" s="256"/>
      <c r="L14" s="257" t="n">
        <f aca="false">AVERAGE(C116:T116)</f>
        <v>7.53836990737568E-019</v>
      </c>
      <c r="M14" s="262" t="n">
        <f aca="false">STDEV(C116:T116)</f>
        <v>4.88834221907903E-018</v>
      </c>
      <c r="N14" s="257" t="n">
        <f aca="false">V136</f>
        <v>0</v>
      </c>
      <c r="O14" s="256"/>
      <c r="P14" s="257" t="n">
        <f aca="false">AVERAGE(C136:T136)</f>
        <v>8.70730727789912E-019</v>
      </c>
      <c r="Q14" s="259" t="n">
        <f aca="false">STDEV(C136:T136)</f>
        <v>2.434864217129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059800397966424</v>
      </c>
      <c r="E15" s="257" t="n">
        <f aca="false">STDEV(C77:T77)</f>
        <v>0.000982303174503475</v>
      </c>
      <c r="F15" s="258" t="n">
        <f aca="false">V97</f>
        <v>0</v>
      </c>
      <c r="G15" s="256"/>
      <c r="H15" s="257" t="n">
        <f aca="false">AVERAGE(C97:T97)</f>
        <v>0.00612901707243595</v>
      </c>
      <c r="I15" s="259" t="n">
        <f aca="false">STDEV(C97:T97)</f>
        <v>0.00758215483937822</v>
      </c>
      <c r="J15" s="263" t="n">
        <f aca="false">V117</f>
        <v>0</v>
      </c>
      <c r="K15" s="256"/>
      <c r="L15" s="257" t="n">
        <f aca="false">AVERAGE(C117:T117)</f>
        <v>0.000997801754710635</v>
      </c>
      <c r="M15" s="262" t="n">
        <f aca="false">STDEV(C117:T117)</f>
        <v>0.0011081993419314</v>
      </c>
      <c r="N15" s="257" t="n">
        <f aca="false">V137</f>
        <v>0</v>
      </c>
      <c r="O15" s="256"/>
      <c r="P15" s="257" t="n">
        <f aca="false">AVERAGE(C137:T137)</f>
        <v>-0.0299458653190026</v>
      </c>
      <c r="Q15" s="259" t="n">
        <f aca="false">STDEV(C137:T137)</f>
        <v>0.006515363418546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69575020125883</v>
      </c>
      <c r="E16" s="257" t="n">
        <f aca="false">STDEV(C78:T78)/10</f>
        <v>0.00080420949748812</v>
      </c>
      <c r="F16" s="258" t="n">
        <f aca="false">V98/10</f>
        <v>0</v>
      </c>
      <c r="G16" s="256"/>
      <c r="H16" s="257" t="n">
        <f aca="false">AVERAGE(C98:T98)/10</f>
        <v>-0.000977459692164513</v>
      </c>
      <c r="I16" s="259" t="n">
        <f aca="false">STDEV(C98:T98)/10</f>
        <v>0.000625179961133911</v>
      </c>
      <c r="J16" s="263" t="n">
        <f aca="false">V118/10</f>
        <v>0</v>
      </c>
      <c r="K16" s="256"/>
      <c r="L16" s="257" t="n">
        <f aca="false">AVERAGE(C118:T118)/10</f>
        <v>-0.000231379014265649</v>
      </c>
      <c r="M16" s="262" t="n">
        <f aca="false">STDEV(C118:T118)/10</f>
        <v>0.000561351445702475</v>
      </c>
      <c r="N16" s="257" t="n">
        <f aca="false">V138/10</f>
        <v>0</v>
      </c>
      <c r="O16" s="256"/>
      <c r="P16" s="257" t="n">
        <f aca="false">AVERAGE(C138:T138)/10</f>
        <v>-0.00107381142391103</v>
      </c>
      <c r="Q16" s="259" t="n">
        <f aca="false">STDEV(C138:T138)/10</f>
        <v>0.00076208078004040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49047225296205</v>
      </c>
      <c r="E17" s="257" t="n">
        <f aca="false">STDEV(C79:T79)/10</f>
        <v>0.000643385031718447</v>
      </c>
      <c r="F17" s="258" t="n">
        <f aca="false">V99/10</f>
        <v>0</v>
      </c>
      <c r="G17" s="256"/>
      <c r="H17" s="257" t="n">
        <f aca="false">AVERAGE(C99:T99)/10</f>
        <v>-0.00191219244604758</v>
      </c>
      <c r="I17" s="259" t="n">
        <f aca="false">STDEV(C99:T99)/10</f>
        <v>0.00107394847148133</v>
      </c>
      <c r="J17" s="263" t="n">
        <f aca="false">V119/10</f>
        <v>0</v>
      </c>
      <c r="K17" s="256"/>
      <c r="L17" s="257" t="n">
        <f aca="false">AVERAGE(C119:T119)/10</f>
        <v>-0.000482618036788301</v>
      </c>
      <c r="M17" s="262" t="n">
        <f aca="false">STDEV(C119:T119)/10</f>
        <v>0.000565230696577015</v>
      </c>
      <c r="N17" s="257" t="n">
        <f aca="false">V139/10</f>
        <v>0</v>
      </c>
      <c r="O17" s="256"/>
      <c r="P17" s="257" t="n">
        <f aca="false">AVERAGE(C139:T139)/10</f>
        <v>-0.0036163373069525</v>
      </c>
      <c r="Q17" s="259" t="n">
        <f aca="false">STDEV(C139:T139)/10</f>
        <v>0.00084411368256422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133503469250245</v>
      </c>
      <c r="E18" s="257" t="n">
        <f aca="false">STDEV(C80:T80)/10</f>
        <v>0.000534967713406471</v>
      </c>
      <c r="F18" s="258" t="n">
        <f aca="false">V100/10</f>
        <v>0</v>
      </c>
      <c r="G18" s="256"/>
      <c r="H18" s="257" t="n">
        <f aca="false">AVERAGE(C100:T100)/10</f>
        <v>0.00330990065507353</v>
      </c>
      <c r="I18" s="259" t="n">
        <f aca="false">STDEV(C100:T100)/10</f>
        <v>0.000583957210092606</v>
      </c>
      <c r="J18" s="263" t="n">
        <f aca="false">V120/10</f>
        <v>0</v>
      </c>
      <c r="K18" s="256"/>
      <c r="L18" s="257" t="n">
        <f aca="false">AVERAGE(C120:T120)/10</f>
        <v>0.00719172831033427</v>
      </c>
      <c r="M18" s="262" t="n">
        <f aca="false">STDEV(C120:T120)/10</f>
        <v>0.000604902611766694</v>
      </c>
      <c r="N18" s="257" t="n">
        <f aca="false">V140/10</f>
        <v>0</v>
      </c>
      <c r="O18" s="256"/>
      <c r="P18" s="257" t="n">
        <f aca="false">AVERAGE(C140:T140)/10</f>
        <v>-0.00445882188555874</v>
      </c>
      <c r="Q18" s="259" t="n">
        <f aca="false">STDEV(C140:T140)/10</f>
        <v>0.00047430564816178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598397518832392</v>
      </c>
      <c r="E19" s="257" t="n">
        <f aca="false">STDEV(C81:T81)/10</f>
        <v>0.0022302800626531</v>
      </c>
      <c r="F19" s="258" t="n">
        <f aca="false">V101/10</f>
        <v>0</v>
      </c>
      <c r="G19" s="256"/>
      <c r="H19" s="257" t="n">
        <f aca="false">AVERAGE(C101:T101)/10</f>
        <v>0.0183729618248588</v>
      </c>
      <c r="I19" s="259" t="n">
        <f aca="false">STDEV(C101:T101)/10</f>
        <v>0.00306715620527887</v>
      </c>
      <c r="J19" s="263" t="n">
        <f aca="false">V121/10</f>
        <v>0</v>
      </c>
      <c r="K19" s="256"/>
      <c r="L19" s="257" t="n">
        <f aca="false">AVERAGE(C121:T121)/10</f>
        <v>0.0037528127306968</v>
      </c>
      <c r="M19" s="262" t="n">
        <f aca="false">STDEV(C121:T121)/10</f>
        <v>0.00171914374081751</v>
      </c>
      <c r="N19" s="257" t="n">
        <f aca="false">V141/10</f>
        <v>0</v>
      </c>
      <c r="O19" s="256"/>
      <c r="P19" s="257" t="n">
        <f aca="false">AVERAGE(C141:T141)/10</f>
        <v>0.00561156558785311</v>
      </c>
      <c r="Q19" s="259" t="n">
        <f aca="false">STDEV(C141:T141)/10</f>
        <v>0.0015694353899803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8842278604027</v>
      </c>
      <c r="Q27" s="275" t="n">
        <f aca="false">((LN(M6)+LN(Q6))/2)</f>
        <v>-2.7348388846219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798791716519</v>
      </c>
      <c r="Q28" s="275" t="n">
        <f aca="false">((LN(M7)+LN(Q7))/2)</f>
        <v>-3.1536670089018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9083198332239</v>
      </c>
      <c r="Q29" s="275" t="n">
        <f aca="false">((LN(M8)+LN(Q8))/2)</f>
        <v>-4.4662758539146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3641265144892</v>
      </c>
      <c r="Q30" s="275" t="n">
        <f aca="false">((LN(M9)+LN(Q9))/2)</f>
        <v>-5.2005674159326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8778786779261</v>
      </c>
      <c r="Q31" s="275" t="n">
        <f aca="false">((LN(M10)+LN(Q10))/2)</f>
        <v>-5.8297194830125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2737760479911</v>
      </c>
      <c r="Q32" s="275" t="n">
        <f aca="false">((LN(M11)+LN(Q11))/2)</f>
        <v>-5.5552210831580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8538656996501</v>
      </c>
      <c r="Q33" s="275" t="n">
        <f aca="false">((LN(M12)+LN(Q12))/2)</f>
        <v>-6.4018697565584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8215689772221</v>
      </c>
      <c r="Q34" s="275" t="n">
        <f aca="false">((LN(M13)+LN(Q13))/2)</f>
        <v>-5.8196157150941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59678426206038</v>
      </c>
      <c r="Q35" s="345" t="n">
        <f aca="false">EXP((SUM(Q27:Q34)-LN($G$49)*SUM($N27:$N34)-LN($G$50)*SUM($O27:$O34))/8)/$G$48</f>
        <v>0.0016454134322259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5129999999996</v>
      </c>
      <c r="K63" s="268" t="n">
        <v>-0.056293999999999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40.5354</v>
      </c>
      <c r="C67" s="145" t="n">
        <v>107.397</v>
      </c>
      <c r="D67" s="145" t="n">
        <v>108.1014</v>
      </c>
      <c r="E67" s="145" t="n">
        <v>108.1129</v>
      </c>
      <c r="F67" s="145" t="n">
        <v>108.1446</v>
      </c>
      <c r="G67" s="145" t="n">
        <v>108.2403</v>
      </c>
      <c r="H67" s="145" t="n">
        <v>108.2651</v>
      </c>
      <c r="I67" s="145" t="n">
        <v>108.3035</v>
      </c>
      <c r="J67" s="145" t="n">
        <v>108.2535</v>
      </c>
      <c r="K67" s="145" t="n">
        <v>108.2844</v>
      </c>
      <c r="L67" s="145" t="n">
        <v>108.3134</v>
      </c>
      <c r="M67" s="145" t="n">
        <v>108.2889</v>
      </c>
      <c r="N67" s="145" t="n">
        <v>108.2954</v>
      </c>
      <c r="O67" s="145" t="n">
        <v>108.2699</v>
      </c>
      <c r="P67" s="145" t="n">
        <v>108.252</v>
      </c>
      <c r="Q67" s="145" t="n">
        <v>108.2275</v>
      </c>
      <c r="R67" s="145" t="n">
        <v>108.2772</v>
      </c>
      <c r="S67" s="145" t="n">
        <v>108.2468</v>
      </c>
      <c r="T67" s="145" t="n">
        <v>107.5443</v>
      </c>
      <c r="U67" s="145" t="n">
        <v>45.1998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8.9181623515061</v>
      </c>
      <c r="C68" s="145" t="n">
        <v>0.932085760836327</v>
      </c>
      <c r="D68" s="145" t="n">
        <v>0.818035775714765</v>
      </c>
      <c r="E68" s="145" t="n">
        <v>0.866853383721055</v>
      </c>
      <c r="F68" s="145" t="n">
        <v>0.886065808812621</v>
      </c>
      <c r="G68" s="145" t="n">
        <v>0.757117559324852</v>
      </c>
      <c r="H68" s="145" t="n">
        <v>0.762138988024348</v>
      </c>
      <c r="I68" s="145" t="n">
        <v>0.771487146100961</v>
      </c>
      <c r="J68" s="145" t="n">
        <v>0.69362226450514</v>
      </c>
      <c r="K68" s="145" t="n">
        <v>0.712994603394492</v>
      </c>
      <c r="L68" s="145" t="n">
        <v>0.731659025529676</v>
      </c>
      <c r="M68" s="145" t="n">
        <v>0.833075825914172</v>
      </c>
      <c r="N68" s="145" t="n">
        <v>0.714792854993021</v>
      </c>
      <c r="O68" s="145" t="n">
        <v>0.727915826740937</v>
      </c>
      <c r="P68" s="145" t="n">
        <v>0.801725794761364</v>
      </c>
      <c r="Q68" s="145" t="n">
        <v>0.723800716123913</v>
      </c>
      <c r="R68" s="145" t="n">
        <v>0.734265533671683</v>
      </c>
      <c r="S68" s="145" t="n">
        <v>0.746800905355316</v>
      </c>
      <c r="T68" s="145" t="n">
        <v>0.848165896209728</v>
      </c>
      <c r="U68" s="145" t="n">
        <v>34.4846965459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17935632712609</v>
      </c>
      <c r="C69" s="145" t="n">
        <v>4.65247654493803</v>
      </c>
      <c r="D69" s="145" t="n">
        <v>4.61326061942619</v>
      </c>
      <c r="E69" s="145" t="n">
        <v>4.64174566713509</v>
      </c>
      <c r="F69" s="145" t="n">
        <v>4.6210125203734</v>
      </c>
      <c r="G69" s="145" t="n">
        <v>4.65312392287598</v>
      </c>
      <c r="H69" s="145" t="n">
        <v>4.70950762296368</v>
      </c>
      <c r="I69" s="145" t="n">
        <v>4.68906065893156</v>
      </c>
      <c r="J69" s="145" t="n">
        <v>4.67745492029343</v>
      </c>
      <c r="K69" s="145" t="n">
        <v>4.63163434403401</v>
      </c>
      <c r="L69" s="145" t="n">
        <v>4.6081473485631</v>
      </c>
      <c r="M69" s="145" t="n">
        <v>4.60663199856086</v>
      </c>
      <c r="N69" s="145" t="n">
        <v>4.68766415097818</v>
      </c>
      <c r="O69" s="145" t="n">
        <v>4.62963416053941</v>
      </c>
      <c r="P69" s="145" t="n">
        <v>4.58433768111846</v>
      </c>
      <c r="Q69" s="145" t="n">
        <v>4.637023702102</v>
      </c>
      <c r="R69" s="145" t="n">
        <v>4.60585554687864</v>
      </c>
      <c r="S69" s="145" t="n">
        <v>4.60955487439501</v>
      </c>
      <c r="T69" s="145" t="n">
        <v>4.58043298595208</v>
      </c>
      <c r="U69" s="145" t="n">
        <v>7.1713239798299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346750390589601</v>
      </c>
      <c r="C70" s="145" t="n">
        <v>0.0260906141863519</v>
      </c>
      <c r="D70" s="145" t="n">
        <v>0.0277134866061445</v>
      </c>
      <c r="E70" s="145" t="n">
        <v>0.013843422880988</v>
      </c>
      <c r="F70" s="145" t="n">
        <v>0.0248949809806627</v>
      </c>
      <c r="G70" s="145" t="n">
        <v>0.0202201895574708</v>
      </c>
      <c r="H70" s="145" t="n">
        <v>0.0189511125148555</v>
      </c>
      <c r="I70" s="145" t="n">
        <v>0.0137935485721221</v>
      </c>
      <c r="J70" s="145" t="n">
        <v>0.0244587565173434</v>
      </c>
      <c r="K70" s="145" t="n">
        <v>0.0266478346651739</v>
      </c>
      <c r="L70" s="145" t="n">
        <v>0.0345571268402177</v>
      </c>
      <c r="M70" s="145" t="n">
        <v>0.0348495913212123</v>
      </c>
      <c r="N70" s="145" t="n">
        <v>0.0135459613185085</v>
      </c>
      <c r="O70" s="145" t="n">
        <v>0.0282921294388226</v>
      </c>
      <c r="P70" s="145" t="n">
        <v>0.0400380769442691</v>
      </c>
      <c r="Q70" s="145" t="n">
        <v>0.0168509340097137</v>
      </c>
      <c r="R70" s="145" t="n">
        <v>0.0169431339139101</v>
      </c>
      <c r="S70" s="145" t="n">
        <v>0.0204249024560363</v>
      </c>
      <c r="T70" s="145" t="n">
        <v>0.0242252012596574</v>
      </c>
      <c r="U70" s="145" t="n">
        <v>0.53899142055167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26544133007291</v>
      </c>
      <c r="C71" s="145" t="n">
        <v>0.0420355837050613</v>
      </c>
      <c r="D71" s="145" t="n">
        <v>0.0449627817223006</v>
      </c>
      <c r="E71" s="145" t="n">
        <v>0.0436054947373734</v>
      </c>
      <c r="F71" s="145" t="n">
        <v>0.036133354862637</v>
      </c>
      <c r="G71" s="145" t="n">
        <v>0.0429146897065582</v>
      </c>
      <c r="H71" s="145" t="n">
        <v>0.0411555188816434</v>
      </c>
      <c r="I71" s="145" t="n">
        <v>0.0441341805582908</v>
      </c>
      <c r="J71" s="145" t="n">
        <v>0.0372206923155044</v>
      </c>
      <c r="K71" s="145" t="n">
        <v>0.0522703103347894</v>
      </c>
      <c r="L71" s="145" t="n">
        <v>0.047197756712461</v>
      </c>
      <c r="M71" s="145" t="n">
        <v>0.0428129321019043</v>
      </c>
      <c r="N71" s="145" t="n">
        <v>0.0399694884740568</v>
      </c>
      <c r="O71" s="145" t="n">
        <v>0.0436649745538462</v>
      </c>
      <c r="P71" s="145" t="n">
        <v>0.0443195838087563</v>
      </c>
      <c r="Q71" s="145" t="n">
        <v>0.0388736425597802</v>
      </c>
      <c r="R71" s="145" t="n">
        <v>0.0392444000118964</v>
      </c>
      <c r="S71" s="145" t="n">
        <v>0.0417566623867908</v>
      </c>
      <c r="T71" s="145" t="n">
        <v>0.0384595020996602</v>
      </c>
      <c r="U71" s="145" t="n">
        <v>0.12497515491396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4296619058006</v>
      </c>
      <c r="C72" s="145" t="n">
        <v>-0.00684629064591978</v>
      </c>
      <c r="D72" s="145" t="n">
        <v>-0.00635830464926817</v>
      </c>
      <c r="E72" s="145" t="n">
        <v>-0.00536654671547889</v>
      </c>
      <c r="F72" s="145" t="n">
        <v>-0.008375141496748</v>
      </c>
      <c r="G72" s="145" t="n">
        <v>-0.0129521174233979</v>
      </c>
      <c r="H72" s="145" t="n">
        <v>-0.0114048635601763</v>
      </c>
      <c r="I72" s="145" t="n">
        <v>-0.00874726885927314</v>
      </c>
      <c r="J72" s="145" t="n">
        <v>-0.0108813285885141</v>
      </c>
      <c r="K72" s="145" t="n">
        <v>-0.00881724365145353</v>
      </c>
      <c r="L72" s="145" t="n">
        <v>-0.0142458798014409</v>
      </c>
      <c r="M72" s="145" t="n">
        <v>-0.0117028240630454</v>
      </c>
      <c r="N72" s="145" t="n">
        <v>-0.0076079455336245</v>
      </c>
      <c r="O72" s="145" t="n">
        <v>-0.00517744626250148</v>
      </c>
      <c r="P72" s="145" t="n">
        <v>-0.00581131544737021</v>
      </c>
      <c r="Q72" s="145" t="n">
        <v>-0.0118225897519113</v>
      </c>
      <c r="R72" s="145" t="n">
        <v>-0.00571828256198084</v>
      </c>
      <c r="S72" s="145" t="n">
        <v>-0.00947150905540578</v>
      </c>
      <c r="T72" s="145" t="n">
        <v>-0.0116231103730853</v>
      </c>
      <c r="U72" s="145" t="n">
        <v>0.053354717606464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01747054729232</v>
      </c>
      <c r="C73" s="145" t="n">
        <v>-0.00588060121919465</v>
      </c>
      <c r="D73" s="145" t="n">
        <v>-0.00392219244670988</v>
      </c>
      <c r="E73" s="145" t="n">
        <v>-0.00680223422534387</v>
      </c>
      <c r="F73" s="145" t="n">
        <v>-0.00438168828625307</v>
      </c>
      <c r="G73" s="145" t="n">
        <v>-0.00945044235135917</v>
      </c>
      <c r="H73" s="145" t="n">
        <v>-0.00986775212161728</v>
      </c>
      <c r="I73" s="145" t="n">
        <v>-0.00349688483614119</v>
      </c>
      <c r="J73" s="145" t="n">
        <v>-0.00347227919044302</v>
      </c>
      <c r="K73" s="145" t="n">
        <v>-0.00637347914178688</v>
      </c>
      <c r="L73" s="145" t="n">
        <v>-0.00719147097362394</v>
      </c>
      <c r="M73" s="145" t="n">
        <v>-0.00864800873720273</v>
      </c>
      <c r="N73" s="145" t="n">
        <v>-0.00552313107005675</v>
      </c>
      <c r="O73" s="145" t="n">
        <v>-0.00537808371208293</v>
      </c>
      <c r="P73" s="145" t="n">
        <v>-0.00700900576823615</v>
      </c>
      <c r="Q73" s="145" t="n">
        <v>-0.00970939650167235</v>
      </c>
      <c r="R73" s="145" t="n">
        <v>-0.00713402233487515</v>
      </c>
      <c r="S73" s="145" t="n">
        <v>-0.00770981955916006</v>
      </c>
      <c r="T73" s="145" t="n">
        <v>-0.00208893670921395</v>
      </c>
      <c r="U73" s="145" t="n">
        <v>0.038263502061506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426045095389744</v>
      </c>
      <c r="C74" s="145" t="n">
        <v>-0.00337053881369641</v>
      </c>
      <c r="D74" s="145" t="n">
        <v>-0.00698908291870872</v>
      </c>
      <c r="E74" s="145" t="n">
        <v>-0.00563873445910679</v>
      </c>
      <c r="F74" s="145" t="n">
        <v>-0.00523654257838905</v>
      </c>
      <c r="G74" s="145" t="n">
        <v>-0.00553837780758008</v>
      </c>
      <c r="H74" s="145" t="n">
        <v>-0.00566537095423129</v>
      </c>
      <c r="I74" s="145" t="n">
        <v>-0.00711112425419963</v>
      </c>
      <c r="J74" s="145" t="n">
        <v>-0.00523698517823474</v>
      </c>
      <c r="K74" s="145" t="n">
        <v>-0.00619308842505171</v>
      </c>
      <c r="L74" s="145" t="n">
        <v>-0.00648867192790706</v>
      </c>
      <c r="M74" s="145" t="n">
        <v>-0.00468250273758881</v>
      </c>
      <c r="N74" s="145" t="n">
        <v>-0.00537922156114537</v>
      </c>
      <c r="O74" s="145" t="n">
        <v>-0.00617612310686003</v>
      </c>
      <c r="P74" s="145" t="n">
        <v>-0.00556439650914878</v>
      </c>
      <c r="Q74" s="145" t="n">
        <v>-0.00419126781627241</v>
      </c>
      <c r="R74" s="145" t="n">
        <v>-0.0070498778678313</v>
      </c>
      <c r="S74" s="145" t="n">
        <v>-0.00368872641080394</v>
      </c>
      <c r="T74" s="145" t="n">
        <v>-0.0077540732813558</v>
      </c>
      <c r="U74" s="145" t="n">
        <v>-0.0067149786870531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20335319163666</v>
      </c>
      <c r="C75" s="145" t="n">
        <v>0.0252671955875584</v>
      </c>
      <c r="D75" s="145" t="n">
        <v>0.0205602966635688</v>
      </c>
      <c r="E75" s="145" t="n">
        <v>0.0209744339223125</v>
      </c>
      <c r="F75" s="145" t="n">
        <v>0.0222101403895248</v>
      </c>
      <c r="G75" s="145" t="n">
        <v>0.0271315300303833</v>
      </c>
      <c r="H75" s="145" t="n">
        <v>0.0205095227295509</v>
      </c>
      <c r="I75" s="145" t="n">
        <v>0.0269534697046795</v>
      </c>
      <c r="J75" s="145" t="n">
        <v>0.0238420976331636</v>
      </c>
      <c r="K75" s="145" t="n">
        <v>0.022247830368851</v>
      </c>
      <c r="L75" s="145" t="n">
        <v>0.0239420664832908</v>
      </c>
      <c r="M75" s="145" t="n">
        <v>0.0236496158131264</v>
      </c>
      <c r="N75" s="145" t="n">
        <v>0.0225837177483483</v>
      </c>
      <c r="O75" s="145" t="n">
        <v>0.025289919797824</v>
      </c>
      <c r="P75" s="145" t="n">
        <v>0.0249885117643566</v>
      </c>
      <c r="Q75" s="145" t="n">
        <v>0.0198088631715967</v>
      </c>
      <c r="R75" s="145" t="n">
        <v>0.0202906898045205</v>
      </c>
      <c r="S75" s="145" t="n">
        <v>0.0215501397581707</v>
      </c>
      <c r="T75" s="145" t="n">
        <v>0.0193543845414361</v>
      </c>
      <c r="U75" s="145" t="n">
        <v>0.034935860015585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7.68787353135841E-018</v>
      </c>
      <c r="C76" s="145" t="n">
        <v>5.88041856263325E-018</v>
      </c>
      <c r="D76" s="145" t="n">
        <v>8.67361737988404E-019</v>
      </c>
      <c r="E76" s="145" t="n">
        <v>8.67361737988404E-019</v>
      </c>
      <c r="F76" s="145" t="n">
        <v>-1.34955606012433E-017</v>
      </c>
      <c r="G76" s="145" t="n">
        <v>-8.67361737988404E-019</v>
      </c>
      <c r="H76" s="145" t="n">
        <v>-3.99868462259061E-018</v>
      </c>
      <c r="I76" s="145" t="n">
        <v>3.20482811663512E-018</v>
      </c>
      <c r="J76" s="145" t="n">
        <v>5.88041856263325E-018</v>
      </c>
      <c r="K76" s="145" t="n">
        <v>-3.46944695195361E-018</v>
      </c>
      <c r="L76" s="145" t="n">
        <v>4.67493275729343E-018</v>
      </c>
      <c r="M76" s="145" t="n">
        <v>-8.67361737988404E-019</v>
      </c>
      <c r="N76" s="145" t="n">
        <v>8.67361737988404E-019</v>
      </c>
      <c r="O76" s="145" t="n">
        <v>-1.17608371252665E-017</v>
      </c>
      <c r="P76" s="145" t="n">
        <v>1.73472347597681E-018</v>
      </c>
      <c r="Q76" s="145" t="n">
        <v>0</v>
      </c>
      <c r="R76" s="145" t="n">
        <v>0</v>
      </c>
      <c r="S76" s="145" t="n">
        <v>5.88041856263325E-018</v>
      </c>
      <c r="T76" s="145" t="n">
        <v>-3.83697311211819E-018</v>
      </c>
      <c r="U76" s="145" t="n">
        <v>1.2184185959450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453617058284817</v>
      </c>
      <c r="C77" s="145" t="n">
        <v>-0.00135273853740936</v>
      </c>
      <c r="D77" s="145" t="n">
        <v>0.000167215947158073</v>
      </c>
      <c r="E77" s="145" t="n">
        <v>-0.00189314516399286</v>
      </c>
      <c r="F77" s="145" t="n">
        <v>0.000730920843464489</v>
      </c>
      <c r="G77" s="145" t="n">
        <v>0.0002101944575712</v>
      </c>
      <c r="H77" s="145" t="n">
        <v>-0.000456846172518288</v>
      </c>
      <c r="I77" s="145" t="n">
        <v>0.000647405538390711</v>
      </c>
      <c r="J77" s="145" t="n">
        <v>-0.000758108429016136</v>
      </c>
      <c r="K77" s="145" t="n">
        <v>0.00027321292176985</v>
      </c>
      <c r="L77" s="145" t="n">
        <v>0.000572795161389528</v>
      </c>
      <c r="M77" s="145" t="n">
        <v>-0.000727111513632806</v>
      </c>
      <c r="N77" s="145" t="n">
        <v>-0.00181731690286857</v>
      </c>
      <c r="O77" s="145" t="n">
        <v>-0.0012887411032102</v>
      </c>
      <c r="P77" s="145" t="n">
        <v>-0.000738429889684977</v>
      </c>
      <c r="Q77" s="145" t="n">
        <v>-0.00264441136538551</v>
      </c>
      <c r="R77" s="145" t="n">
        <v>-5.04453854230924E-005</v>
      </c>
      <c r="S77" s="145" t="n">
        <v>-0.000171305272756106</v>
      </c>
      <c r="T77" s="145" t="n">
        <v>-0.00146721676780226</v>
      </c>
      <c r="U77" s="145" t="n">
        <v>0.014675156405430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999587264376255</v>
      </c>
      <c r="C78" s="145" t="n">
        <v>0.00240424013196414</v>
      </c>
      <c r="D78" s="145" t="n">
        <v>-0.00588157761679474</v>
      </c>
      <c r="E78" s="145" t="n">
        <v>0.0105595187926938</v>
      </c>
      <c r="F78" s="145" t="n">
        <v>0.0112177009375806</v>
      </c>
      <c r="G78" s="145" t="n">
        <v>0.00764054743304806</v>
      </c>
      <c r="H78" s="145" t="n">
        <v>-0.00524702145486795</v>
      </c>
      <c r="I78" s="145" t="n">
        <v>-0.00296370041849237</v>
      </c>
      <c r="J78" s="145" t="n">
        <v>-0.0177923971242475</v>
      </c>
      <c r="K78" s="145" t="n">
        <v>-0.00577700857110344</v>
      </c>
      <c r="L78" s="145" t="n">
        <v>-0.0046934836793329</v>
      </c>
      <c r="M78" s="145" t="n">
        <v>-0.00749800362368797</v>
      </c>
      <c r="N78" s="145" t="n">
        <v>0.00809732521869628</v>
      </c>
      <c r="O78" s="145" t="n">
        <v>-0.0126656883016598</v>
      </c>
      <c r="P78" s="145" t="n">
        <v>-0.00760272007338594</v>
      </c>
      <c r="Q78" s="145" t="n">
        <v>-0.00444734126695785</v>
      </c>
      <c r="R78" s="145" t="n">
        <v>-0.000475188258508854</v>
      </c>
      <c r="S78" s="145" t="n">
        <v>-0.00195749424012765</v>
      </c>
      <c r="T78" s="145" t="n">
        <v>0.00655878849252502</v>
      </c>
      <c r="U78" s="145" t="n">
        <v>0.0428342896288484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415280838390968</v>
      </c>
      <c r="C79" s="145" t="n">
        <v>0.00628397342119481</v>
      </c>
      <c r="D79" s="145" t="n">
        <v>0.0114906600552374</v>
      </c>
      <c r="E79" s="145" t="n">
        <v>0.0132065685694857</v>
      </c>
      <c r="F79" s="145" t="n">
        <v>0.0196001365653505</v>
      </c>
      <c r="G79" s="145" t="n">
        <v>0.0250610070213649</v>
      </c>
      <c r="H79" s="145" t="n">
        <v>0.0235782225887326</v>
      </c>
      <c r="I79" s="145" t="n">
        <v>0.0161089127666508</v>
      </c>
      <c r="J79" s="145" t="n">
        <v>0.0145117354833173</v>
      </c>
      <c r="K79" s="145" t="n">
        <v>0.0227880853737833</v>
      </c>
      <c r="L79" s="145" t="n">
        <v>0.0137021774418308</v>
      </c>
      <c r="M79" s="145" t="n">
        <v>-0.000131093683189976</v>
      </c>
      <c r="N79" s="145" t="n">
        <v>0.0121522481166233</v>
      </c>
      <c r="O79" s="145" t="n">
        <v>0.0196811306592469</v>
      </c>
      <c r="P79" s="145" t="n">
        <v>0.0194676729204495</v>
      </c>
      <c r="Q79" s="145" t="n">
        <v>0.0168975509972932</v>
      </c>
      <c r="R79" s="145" t="n">
        <v>0.00921571827986349</v>
      </c>
      <c r="S79" s="145" t="n">
        <v>0.0156814723836888</v>
      </c>
      <c r="T79" s="145" t="n">
        <v>0.00898882657224563</v>
      </c>
      <c r="U79" s="145" t="n">
        <v>-0.0060582719890321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111617382701586</v>
      </c>
      <c r="C80" s="145" t="n">
        <v>0.127137777089257</v>
      </c>
      <c r="D80" s="145" t="n">
        <v>0.129634331618237</v>
      </c>
      <c r="E80" s="145" t="n">
        <v>0.134251085450011</v>
      </c>
      <c r="F80" s="145" t="n">
        <v>0.12839311011975</v>
      </c>
      <c r="G80" s="145" t="n">
        <v>0.145198492220977</v>
      </c>
      <c r="H80" s="145" t="n">
        <v>0.133682301538059</v>
      </c>
      <c r="I80" s="145" t="n">
        <v>0.130727041774077</v>
      </c>
      <c r="J80" s="145" t="n">
        <v>0.136273908425603</v>
      </c>
      <c r="K80" s="145" t="n">
        <v>0.134215303013943</v>
      </c>
      <c r="L80" s="145" t="n">
        <v>0.143610150881524</v>
      </c>
      <c r="M80" s="145" t="n">
        <v>0.141366431346992</v>
      </c>
      <c r="N80" s="145" t="n">
        <v>0.125783816385499</v>
      </c>
      <c r="O80" s="145" t="n">
        <v>0.131999492027944</v>
      </c>
      <c r="P80" s="145" t="n">
        <v>0.134679631492233</v>
      </c>
      <c r="Q80" s="145" t="n">
        <v>0.132512758553472</v>
      </c>
      <c r="R80" s="145" t="n">
        <v>0.133397824466521</v>
      </c>
      <c r="S80" s="145" t="n">
        <v>0.129722404350024</v>
      </c>
      <c r="T80" s="145" t="n">
        <v>0.13047658575029</v>
      </c>
      <c r="U80" s="145" t="n">
        <v>0.0644954473307771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496654398394291</v>
      </c>
      <c r="C81" s="145" t="n">
        <v>-0.0850745440677966</v>
      </c>
      <c r="D81" s="145" t="n">
        <v>-0.0647601847457627</v>
      </c>
      <c r="E81" s="145" t="n">
        <v>-0.0326141084745763</v>
      </c>
      <c r="F81" s="145" t="n">
        <v>-0.0436536898305085</v>
      </c>
      <c r="G81" s="145" t="n">
        <v>-0.0642385084745763</v>
      </c>
      <c r="H81" s="145" t="n">
        <v>-0.0222701915254237</v>
      </c>
      <c r="I81" s="145" t="n">
        <v>-0.0990138305084746</v>
      </c>
      <c r="J81" s="145" t="n">
        <v>-0.0787375372881356</v>
      </c>
      <c r="K81" s="145" t="n">
        <v>-0.0390169101694915</v>
      </c>
      <c r="L81" s="145" t="n">
        <v>-0.0680040966101695</v>
      </c>
      <c r="M81" s="145" t="n">
        <v>-0.0648245559322034</v>
      </c>
      <c r="N81" s="145" t="n">
        <v>-0.0663656508474576</v>
      </c>
      <c r="O81" s="145" t="n">
        <v>-0.0197378457627119</v>
      </c>
      <c r="P81" s="145" t="n">
        <v>-0.0669245779661017</v>
      </c>
      <c r="Q81" s="145" t="n">
        <v>-0.0368027203389831</v>
      </c>
      <c r="R81" s="145" t="n">
        <v>-0.0715037118644068</v>
      </c>
      <c r="S81" s="145" t="n">
        <v>-0.0757630033898305</v>
      </c>
      <c r="T81" s="145" t="n">
        <v>-0.077809866101695</v>
      </c>
      <c r="U81" s="145" t="n">
        <v>-0.067845176119403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317032</v>
      </c>
      <c r="C87" s="145" t="n">
        <v>-2.536222</v>
      </c>
      <c r="D87" s="145" t="n">
        <v>0.305838</v>
      </c>
      <c r="E87" s="145" t="n">
        <v>-0.182878</v>
      </c>
      <c r="F87" s="145" t="n">
        <v>1.233361</v>
      </c>
      <c r="G87" s="145" t="n">
        <v>0.866096</v>
      </c>
      <c r="H87" s="145" t="n">
        <v>1.334667</v>
      </c>
      <c r="I87" s="145" t="n">
        <v>1.643492</v>
      </c>
      <c r="J87" s="145" t="n">
        <v>0.865318</v>
      </c>
      <c r="K87" s="145" t="n">
        <v>1.139933</v>
      </c>
      <c r="L87" s="145" t="n">
        <v>0.560026</v>
      </c>
      <c r="M87" s="145" t="n">
        <v>-0.218511</v>
      </c>
      <c r="N87" s="145" t="n">
        <v>-0.640943</v>
      </c>
      <c r="O87" s="145" t="n">
        <v>-0.567885</v>
      </c>
      <c r="P87" s="145" t="n">
        <v>-0.615686</v>
      </c>
      <c r="Q87" s="145" t="n">
        <v>-0.302667</v>
      </c>
      <c r="R87" s="145" t="n">
        <v>-0.040794</v>
      </c>
      <c r="S87" s="145" t="n">
        <v>-1.106632</v>
      </c>
      <c r="T87" s="145" t="n">
        <v>-0.702181</v>
      </c>
      <c r="U87" s="145" t="n">
        <v>0.725706</v>
      </c>
      <c r="V87" s="291"/>
    </row>
    <row r="88" customFormat="false" ht="11.25" hidden="false" customHeight="false" outlineLevel="0" collapsed="false">
      <c r="A88" s="289" t="n">
        <v>2</v>
      </c>
      <c r="B88" s="145" t="n">
        <v>1.75604828322418</v>
      </c>
      <c r="C88" s="145" t="n">
        <v>-0.0165401087510011</v>
      </c>
      <c r="D88" s="145" t="n">
        <v>-0.082993462677242</v>
      </c>
      <c r="E88" s="145" t="n">
        <v>-0.0347210312633023</v>
      </c>
      <c r="F88" s="145" t="n">
        <v>-0.0989595819901871</v>
      </c>
      <c r="G88" s="145" t="n">
        <v>-0.0975387943259602</v>
      </c>
      <c r="H88" s="145" t="n">
        <v>-0.0141895619953446</v>
      </c>
      <c r="I88" s="145" t="n">
        <v>-0.0313340864022404</v>
      </c>
      <c r="J88" s="145" t="n">
        <v>-0.0678605820600744</v>
      </c>
      <c r="K88" s="145" t="n">
        <v>-0.133328200594332</v>
      </c>
      <c r="L88" s="145" t="n">
        <v>-0.0103476692854245</v>
      </c>
      <c r="M88" s="145" t="n">
        <v>-0.081278534379188</v>
      </c>
      <c r="N88" s="145" t="n">
        <v>-0.0472138184620998</v>
      </c>
      <c r="O88" s="145" t="n">
        <v>-0.0100040202473841</v>
      </c>
      <c r="P88" s="145" t="n">
        <v>-0.00769906952187416</v>
      </c>
      <c r="Q88" s="145" t="n">
        <v>-0.0854946695711399</v>
      </c>
      <c r="R88" s="145" t="n">
        <v>-0.0940291350296309</v>
      </c>
      <c r="S88" s="145" t="n">
        <v>-0.125310072484663</v>
      </c>
      <c r="T88" s="145" t="n">
        <v>-0.144999386289089</v>
      </c>
      <c r="U88" s="145" t="n">
        <v>-0.074183189860837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70806544911131</v>
      </c>
      <c r="C89" s="145" t="n">
        <v>-0.200361640551942</v>
      </c>
      <c r="D89" s="145" t="n">
        <v>-0.0776396704099935</v>
      </c>
      <c r="E89" s="145" t="n">
        <v>0.0654377923620285</v>
      </c>
      <c r="F89" s="145" t="n">
        <v>-0.0687705676098971</v>
      </c>
      <c r="G89" s="145" t="n">
        <v>-0.0335355821398248</v>
      </c>
      <c r="H89" s="145" t="n">
        <v>0.029598582141019</v>
      </c>
      <c r="I89" s="145" t="n">
        <v>0.0430470631990809</v>
      </c>
      <c r="J89" s="145" t="n">
        <v>-0.0195878380369661</v>
      </c>
      <c r="K89" s="145" t="n">
        <v>-0.00111294715370486</v>
      </c>
      <c r="L89" s="145" t="n">
        <v>-0.0593903002965162</v>
      </c>
      <c r="M89" s="145" t="n">
        <v>-0.0306138714546884</v>
      </c>
      <c r="N89" s="145" t="n">
        <v>-0.152774872270316</v>
      </c>
      <c r="O89" s="145" t="n">
        <v>0.00460381764505746</v>
      </c>
      <c r="P89" s="145" t="n">
        <v>-0.0864258838632259</v>
      </c>
      <c r="Q89" s="145" t="n">
        <v>-0.155070955145062</v>
      </c>
      <c r="R89" s="145" t="n">
        <v>-0.0308274210738072</v>
      </c>
      <c r="S89" s="145" t="n">
        <v>-0.0689740371264587</v>
      </c>
      <c r="T89" s="145" t="n">
        <v>-0.0808924026911122</v>
      </c>
      <c r="U89" s="145" t="n">
        <v>0.14449707776789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40099719083814</v>
      </c>
      <c r="C90" s="145" t="n">
        <v>-0.0267631087205001</v>
      </c>
      <c r="D90" s="145" t="n">
        <v>-0.00797355101627617</v>
      </c>
      <c r="E90" s="145" t="n">
        <v>0.0104764770379757</v>
      </c>
      <c r="F90" s="145" t="n">
        <v>-0.0152491610383561</v>
      </c>
      <c r="G90" s="145" t="n">
        <v>-0.0137212436408383</v>
      </c>
      <c r="H90" s="145" t="n">
        <v>0.0223848664915463</v>
      </c>
      <c r="I90" s="145" t="n">
        <v>0.00803965589745219</v>
      </c>
      <c r="J90" s="145" t="n">
        <v>-0.0168710079226467</v>
      </c>
      <c r="K90" s="145" t="n">
        <v>-0.000826218804301022</v>
      </c>
      <c r="L90" s="145" t="n">
        <v>0.00310318384147767</v>
      </c>
      <c r="M90" s="145" t="n">
        <v>-0.00718875429160246</v>
      </c>
      <c r="N90" s="145" t="n">
        <v>-0.0227459948936023</v>
      </c>
      <c r="O90" s="145" t="n">
        <v>0.00899121156760695</v>
      </c>
      <c r="P90" s="145" t="n">
        <v>-0.00477848183232793</v>
      </c>
      <c r="Q90" s="145" t="n">
        <v>-0.0147004902612498</v>
      </c>
      <c r="R90" s="145" t="n">
        <v>-0.013810740355467</v>
      </c>
      <c r="S90" s="145" t="n">
        <v>-0.000119989994244396</v>
      </c>
      <c r="T90" s="145" t="n">
        <v>-0.023431183120817</v>
      </c>
      <c r="U90" s="145" t="n">
        <v>0.0134475214714374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75422803744229</v>
      </c>
      <c r="C91" s="145" t="n">
        <v>-0.0143261298713373</v>
      </c>
      <c r="D91" s="145" t="n">
        <v>-0.000297889017943559</v>
      </c>
      <c r="E91" s="145" t="n">
        <v>-0.00225652022773498</v>
      </c>
      <c r="F91" s="145" t="n">
        <v>-0.000366054082025072</v>
      </c>
      <c r="G91" s="145" t="n">
        <v>-0.0068381710333357</v>
      </c>
      <c r="H91" s="145" t="n">
        <v>0.00496689610814363</v>
      </c>
      <c r="I91" s="145" t="n">
        <v>0.00793633795990258</v>
      </c>
      <c r="J91" s="145" t="n">
        <v>0.000868773567217481</v>
      </c>
      <c r="K91" s="145" t="n">
        <v>0.00307655835386755</v>
      </c>
      <c r="L91" s="145" t="n">
        <v>-0.00330606181994351</v>
      </c>
      <c r="M91" s="145" t="n">
        <v>-0.00268114323998803</v>
      </c>
      <c r="N91" s="145" t="n">
        <v>-0.00973312534784344</v>
      </c>
      <c r="O91" s="145" t="n">
        <v>-0.0011556805094113</v>
      </c>
      <c r="P91" s="145" t="n">
        <v>-0.00931898230327567</v>
      </c>
      <c r="Q91" s="145" t="n">
        <v>-0.00511351405759219</v>
      </c>
      <c r="R91" s="145" t="n">
        <v>-0.000655250352314438</v>
      </c>
      <c r="S91" s="145" t="n">
        <v>-0.0061527026404</v>
      </c>
      <c r="T91" s="145" t="n">
        <v>-0.0105139572876247</v>
      </c>
      <c r="U91" s="145" t="n">
        <v>-0.01947225004951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46779473452449</v>
      </c>
      <c r="C92" s="145" t="n">
        <v>-0.00669728555076279</v>
      </c>
      <c r="D92" s="145" t="n">
        <v>0.000734205984447595</v>
      </c>
      <c r="E92" s="145" t="n">
        <v>0.00333962120811263</v>
      </c>
      <c r="F92" s="145" t="n">
        <v>0.00714353109137242</v>
      </c>
      <c r="G92" s="145" t="n">
        <v>0.000565982565510673</v>
      </c>
      <c r="H92" s="145" t="n">
        <v>-0.00118268562920848</v>
      </c>
      <c r="I92" s="145" t="n">
        <v>0.00290867195222125</v>
      </c>
      <c r="J92" s="145" t="n">
        <v>0.00547069073071492</v>
      </c>
      <c r="K92" s="145" t="n">
        <v>0.00442498718948492</v>
      </c>
      <c r="L92" s="145" t="n">
        <v>-0.00188816376448689</v>
      </c>
      <c r="M92" s="145" t="n">
        <v>0.00245869885339861</v>
      </c>
      <c r="N92" s="145" t="n">
        <v>0.00480970030804923</v>
      </c>
      <c r="O92" s="145" t="n">
        <v>0.00260811884079154</v>
      </c>
      <c r="P92" s="145" t="n">
        <v>9.20888460449743E-005</v>
      </c>
      <c r="Q92" s="145" t="n">
        <v>-0.00044822265491079</v>
      </c>
      <c r="R92" s="145" t="n">
        <v>-0.00254687798583186</v>
      </c>
      <c r="S92" s="145" t="n">
        <v>0.00160017457916742</v>
      </c>
      <c r="T92" s="145" t="n">
        <v>0.000140306712292898</v>
      </c>
      <c r="U92" s="145" t="n">
        <v>0.011341179765900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5282621340288</v>
      </c>
      <c r="C93" s="145" t="n">
        <v>-0.0126160601349169</v>
      </c>
      <c r="D93" s="145" t="n">
        <v>0.00827122283230266</v>
      </c>
      <c r="E93" s="145" t="n">
        <v>-0.00190137598464075</v>
      </c>
      <c r="F93" s="145" t="n">
        <v>0.00930109390427327</v>
      </c>
      <c r="G93" s="145" t="n">
        <v>0.00594472181345998</v>
      </c>
      <c r="H93" s="145" t="n">
        <v>0.0129301066291812</v>
      </c>
      <c r="I93" s="145" t="n">
        <v>0.0126370075249086</v>
      </c>
      <c r="J93" s="145" t="n">
        <v>0.0103336879840198</v>
      </c>
      <c r="K93" s="145" t="n">
        <v>0.00784189981457242</v>
      </c>
      <c r="L93" s="145" t="n">
        <v>0.00627733285221907</v>
      </c>
      <c r="M93" s="145" t="n">
        <v>0.00090972707854968</v>
      </c>
      <c r="N93" s="145" t="n">
        <v>-0.00117390238590565</v>
      </c>
      <c r="O93" s="145" t="n">
        <v>-0.00186899629372649</v>
      </c>
      <c r="P93" s="145" t="n">
        <v>-0.00271464149222274</v>
      </c>
      <c r="Q93" s="145" t="n">
        <v>0.00451175679828195</v>
      </c>
      <c r="R93" s="145" t="n">
        <v>0.00243416397690781</v>
      </c>
      <c r="S93" s="145" t="n">
        <v>-0.00169629995936171</v>
      </c>
      <c r="T93" s="145" t="n">
        <v>-0.00646869116745541</v>
      </c>
      <c r="U93" s="145" t="n">
        <v>-0.000599619163163423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103932645940911</v>
      </c>
      <c r="C94" s="145" t="n">
        <v>-0.00109201302826334</v>
      </c>
      <c r="D94" s="145" t="n">
        <v>-0.00016456813185483</v>
      </c>
      <c r="E94" s="145" t="n">
        <v>-0.000206242196963439</v>
      </c>
      <c r="F94" s="145" t="n">
        <v>-0.00171276170628973</v>
      </c>
      <c r="G94" s="145" t="n">
        <v>0.000984550445548123</v>
      </c>
      <c r="H94" s="145" t="n">
        <v>0.00185402955448593</v>
      </c>
      <c r="I94" s="145" t="n">
        <v>0.000627260917145399</v>
      </c>
      <c r="J94" s="145" t="n">
        <v>0.000811426276568154</v>
      </c>
      <c r="K94" s="145" t="n">
        <v>-0.000202160334310079</v>
      </c>
      <c r="L94" s="145" t="n">
        <v>-0.000191269463644048</v>
      </c>
      <c r="M94" s="145" t="n">
        <v>0.00190414869024513</v>
      </c>
      <c r="N94" s="145" t="n">
        <v>0.00154045818901053</v>
      </c>
      <c r="O94" s="145" t="n">
        <v>0.00344068712637445</v>
      </c>
      <c r="P94" s="145" t="n">
        <v>0.00296458079183456</v>
      </c>
      <c r="Q94" s="145" t="n">
        <v>0.000445801526687977</v>
      </c>
      <c r="R94" s="145" t="n">
        <v>-0.00238278432581718</v>
      </c>
      <c r="S94" s="145" t="n">
        <v>-0.0013590912028261</v>
      </c>
      <c r="T94" s="145" t="n">
        <v>-0.00120346734614148</v>
      </c>
      <c r="U94" s="145" t="n">
        <v>-0.0057224195115125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97621540587031</v>
      </c>
      <c r="C95" s="145" t="n">
        <v>-0.0122863825042094</v>
      </c>
      <c r="D95" s="145" t="n">
        <v>0.00112821914575527</v>
      </c>
      <c r="E95" s="145" t="n">
        <v>-0.00774794728575319</v>
      </c>
      <c r="F95" s="145" t="n">
        <v>0.00105611831519499</v>
      </c>
      <c r="G95" s="145" t="n">
        <v>-0.00540532308655642</v>
      </c>
      <c r="H95" s="145" t="n">
        <v>0.00415972743493978</v>
      </c>
      <c r="I95" s="145" t="n">
        <v>0.00448040618661837</v>
      </c>
      <c r="J95" s="145" t="n">
        <v>0.000176579425833507</v>
      </c>
      <c r="K95" s="145" t="n">
        <v>-0.00127373756278022</v>
      </c>
      <c r="L95" s="145" t="n">
        <v>-0.00199456811713272</v>
      </c>
      <c r="M95" s="145" t="n">
        <v>-0.00873987149903983</v>
      </c>
      <c r="N95" s="145" t="n">
        <v>-0.0040467599607911</v>
      </c>
      <c r="O95" s="145" t="n">
        <v>-0.0102954810363772</v>
      </c>
      <c r="P95" s="145" t="n">
        <v>-0.00750830994277794</v>
      </c>
      <c r="Q95" s="145" t="n">
        <v>-0.00252093078999239</v>
      </c>
      <c r="R95" s="145" t="n">
        <v>-0.00650656362978139</v>
      </c>
      <c r="S95" s="145" t="n">
        <v>-0.00529922203064086</v>
      </c>
      <c r="T95" s="145" t="n">
        <v>-0.00611354558428693</v>
      </c>
      <c r="U95" s="145" t="n">
        <v>0.00031077141536504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38777878078145E-017</v>
      </c>
      <c r="C96" s="145" t="n">
        <v>1.73472347597681E-018</v>
      </c>
      <c r="D96" s="145" t="n">
        <v>8.67361737988404E-019</v>
      </c>
      <c r="E96" s="145" t="n">
        <v>3.80757101930503E-018</v>
      </c>
      <c r="F96" s="145" t="n">
        <v>7.35052320329156E-019</v>
      </c>
      <c r="G96" s="145" t="n">
        <v>1.28193124665405E-017</v>
      </c>
      <c r="H96" s="145" t="n">
        <v>2.41097161067963E-018</v>
      </c>
      <c r="I96" s="145" t="n">
        <v>-1.25326420616121E-018</v>
      </c>
      <c r="J96" s="145" t="n">
        <v>0</v>
      </c>
      <c r="K96" s="145" t="n">
        <v>3.10192079178904E-018</v>
      </c>
      <c r="L96" s="145" t="n">
        <v>1.47010464065831E-018</v>
      </c>
      <c r="M96" s="145" t="n">
        <v>-6.93889390390723E-018</v>
      </c>
      <c r="N96" s="145" t="n">
        <v>4.82194322135926E-018</v>
      </c>
      <c r="O96" s="145" t="n">
        <v>0</v>
      </c>
      <c r="P96" s="145" t="n">
        <v>-1.73472347597681E-018</v>
      </c>
      <c r="Q96" s="145" t="n">
        <v>0</v>
      </c>
      <c r="R96" s="145" t="n">
        <v>0</v>
      </c>
      <c r="S96" s="145" t="n">
        <v>8.67361737988404E-019</v>
      </c>
      <c r="T96" s="145" t="n">
        <v>-2.41097161067963E-018</v>
      </c>
      <c r="U96" s="145" t="n">
        <v>3.38720369672732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119269603971478</v>
      </c>
      <c r="C97" s="145" t="n">
        <v>-0.0128820828044853</v>
      </c>
      <c r="D97" s="145" t="n">
        <v>0.00842743905148956</v>
      </c>
      <c r="E97" s="145" t="n">
        <v>0.00365736916141257</v>
      </c>
      <c r="F97" s="145" t="n">
        <v>0.0141293746840785</v>
      </c>
      <c r="G97" s="145" t="n">
        <v>0.0105042340540103</v>
      </c>
      <c r="H97" s="145" t="n">
        <v>0.0164015933219425</v>
      </c>
      <c r="I97" s="145" t="n">
        <v>0.0185757007708782</v>
      </c>
      <c r="J97" s="145" t="n">
        <v>0.011838545560621</v>
      </c>
      <c r="K97" s="145" t="n">
        <v>0.0130695926587318</v>
      </c>
      <c r="L97" s="145" t="n">
        <v>0.00934105166363855</v>
      </c>
      <c r="M97" s="145" t="n">
        <v>0.00495983096320037</v>
      </c>
      <c r="N97" s="145" t="n">
        <v>0.00220686657462694</v>
      </c>
      <c r="O97" s="145" t="n">
        <v>0.000796094118058539</v>
      </c>
      <c r="P97" s="145" t="n">
        <v>0.00107849737676305</v>
      </c>
      <c r="Q97" s="145" t="n">
        <v>0.0043540245393925</v>
      </c>
      <c r="R97" s="145" t="n">
        <v>0.00511579009911992</v>
      </c>
      <c r="S97" s="145" t="n">
        <v>-0.00198382718458169</v>
      </c>
      <c r="T97" s="145" t="n">
        <v>0.000732212694949695</v>
      </c>
      <c r="U97" s="145" t="n">
        <v>0.00164837405885323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23861164333838</v>
      </c>
      <c r="C98" s="145" t="n">
        <v>-0.0105688787615536</v>
      </c>
      <c r="D98" s="145" t="n">
        <v>-0.00620902621938119</v>
      </c>
      <c r="E98" s="145" t="n">
        <v>-0.0161609359794805</v>
      </c>
      <c r="F98" s="145" t="n">
        <v>-0.0192715446011513</v>
      </c>
      <c r="G98" s="145" t="n">
        <v>-0.0158801888274562</v>
      </c>
      <c r="H98" s="145" t="n">
        <v>0.000690240884133548</v>
      </c>
      <c r="I98" s="145" t="n">
        <v>-0.00696855000350547</v>
      </c>
      <c r="J98" s="145" t="n">
        <v>-0.00734066732405396</v>
      </c>
      <c r="K98" s="145" t="n">
        <v>0.0071631970174681</v>
      </c>
      <c r="L98" s="145" t="n">
        <v>-0.0140348640537559</v>
      </c>
      <c r="M98" s="145" t="n">
        <v>-0.0133062094252544</v>
      </c>
      <c r="N98" s="145" t="n">
        <v>-0.00966657874861985</v>
      </c>
      <c r="O98" s="145" t="n">
        <v>-0.00984145357231413</v>
      </c>
      <c r="P98" s="145" t="n">
        <v>-0.0095113062168419</v>
      </c>
      <c r="Q98" s="145" t="n">
        <v>-0.00803997080325363</v>
      </c>
      <c r="R98" s="145" t="n">
        <v>-0.0115058762854772</v>
      </c>
      <c r="S98" s="145" t="n">
        <v>-0.015768668312389</v>
      </c>
      <c r="T98" s="145" t="n">
        <v>-0.00972146335672572</v>
      </c>
      <c r="U98" s="145" t="n">
        <v>0.0213709391301751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358919232048297</v>
      </c>
      <c r="C99" s="145" t="n">
        <v>-0.0353318228604123</v>
      </c>
      <c r="D99" s="145" t="n">
        <v>-0.0177551580687019</v>
      </c>
      <c r="E99" s="145" t="n">
        <v>-0.0196548309021613</v>
      </c>
      <c r="F99" s="145" t="n">
        <v>-0.00998406680421744</v>
      </c>
      <c r="G99" s="145" t="n">
        <v>-0.0371183377858512</v>
      </c>
      <c r="H99" s="145" t="n">
        <v>-0.0111181607559904</v>
      </c>
      <c r="I99" s="145" t="n">
        <v>-0.00657430941156411</v>
      </c>
      <c r="J99" s="145" t="n">
        <v>-0.00603154788600293</v>
      </c>
      <c r="K99" s="145" t="n">
        <v>-0.00294168118720324</v>
      </c>
      <c r="L99" s="145" t="n">
        <v>-0.0266450607786367</v>
      </c>
      <c r="M99" s="145" t="n">
        <v>-0.0148155949414068</v>
      </c>
      <c r="N99" s="145" t="n">
        <v>-0.02150325059053</v>
      </c>
      <c r="O99" s="145" t="n">
        <v>-0.0183029453481918</v>
      </c>
      <c r="P99" s="145" t="n">
        <v>-0.0302880490102196</v>
      </c>
      <c r="Q99" s="145" t="n">
        <v>-0.028451628914004</v>
      </c>
      <c r="R99" s="145" t="n">
        <v>-0.00433761904962918</v>
      </c>
      <c r="S99" s="145" t="n">
        <v>-0.0286746913710096</v>
      </c>
      <c r="T99" s="145" t="n">
        <v>-0.0246658846228323</v>
      </c>
      <c r="U99" s="145" t="n">
        <v>0.0191347719066338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356061385631193</v>
      </c>
      <c r="C100" s="145" t="n">
        <v>0.0230582696410345</v>
      </c>
      <c r="D100" s="145" t="n">
        <v>0.0319375085945948</v>
      </c>
      <c r="E100" s="145" t="n">
        <v>0.0359101851711895</v>
      </c>
      <c r="F100" s="145" t="n">
        <v>0.0297954119927568</v>
      </c>
      <c r="G100" s="145" t="n">
        <v>0.0360033204827551</v>
      </c>
      <c r="H100" s="145" t="n">
        <v>0.0339287210314638</v>
      </c>
      <c r="I100" s="145" t="n">
        <v>0.0420136247301873</v>
      </c>
      <c r="J100" s="145" t="n">
        <v>0.0300492223242748</v>
      </c>
      <c r="K100" s="145" t="n">
        <v>0.027291719894721</v>
      </c>
      <c r="L100" s="145" t="n">
        <v>0.0234289095373359</v>
      </c>
      <c r="M100" s="145" t="n">
        <v>0.041177005218353</v>
      </c>
      <c r="N100" s="145" t="n">
        <v>0.0254901467051756</v>
      </c>
      <c r="O100" s="145" t="n">
        <v>0.0399000669968462</v>
      </c>
      <c r="P100" s="145" t="n">
        <v>0.0368059503379968</v>
      </c>
      <c r="Q100" s="145" t="n">
        <v>0.029615625427835</v>
      </c>
      <c r="R100" s="145" t="n">
        <v>0.0362211363966462</v>
      </c>
      <c r="S100" s="145" t="n">
        <v>0.0380557707244195</v>
      </c>
      <c r="T100" s="145" t="n">
        <v>0.035099522705649</v>
      </c>
      <c r="U100" s="145" t="n">
        <v>0.00679232342511443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121632587778769</v>
      </c>
      <c r="C101" s="145" t="n">
        <v>0.12973649779661</v>
      </c>
      <c r="D101" s="145" t="n">
        <v>0.166742056949153</v>
      </c>
      <c r="E101" s="145" t="n">
        <v>0.211632418135593</v>
      </c>
      <c r="F101" s="145" t="n">
        <v>0.196272242542373</v>
      </c>
      <c r="G101" s="145" t="n">
        <v>0.191490975423729</v>
      </c>
      <c r="H101" s="145" t="n">
        <v>0.135038368135593</v>
      </c>
      <c r="I101" s="145" t="n">
        <v>0.196069476271186</v>
      </c>
      <c r="J101" s="145" t="n">
        <v>0.165626019661017</v>
      </c>
      <c r="K101" s="145" t="n">
        <v>0.248115447457627</v>
      </c>
      <c r="L101" s="145" t="n">
        <v>0.190098452542373</v>
      </c>
      <c r="M101" s="145" t="n">
        <v>0.184346147627119</v>
      </c>
      <c r="N101" s="145" t="n">
        <v>0.187205268983051</v>
      </c>
      <c r="O101" s="145" t="n">
        <v>0.222119354576271</v>
      </c>
      <c r="P101" s="145" t="n">
        <v>0.153993832372881</v>
      </c>
      <c r="Q101" s="145" t="n">
        <v>0.145677954745763</v>
      </c>
      <c r="R101" s="145" t="n">
        <v>0.213980550847458</v>
      </c>
      <c r="S101" s="145" t="n">
        <v>0.181246681355932</v>
      </c>
      <c r="T101" s="145" t="n">
        <v>0.187741383050847</v>
      </c>
      <c r="U101" s="145" t="n">
        <v>0.258934806409131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45.4567</v>
      </c>
      <c r="C107" s="145" t="n">
        <v>107.0292</v>
      </c>
      <c r="D107" s="145" t="n">
        <v>107.7809</v>
      </c>
      <c r="E107" s="145" t="n">
        <v>107.8834</v>
      </c>
      <c r="F107" s="145" t="n">
        <v>107.8962</v>
      </c>
      <c r="G107" s="145" t="n">
        <v>107.8949</v>
      </c>
      <c r="H107" s="145" t="n">
        <v>107.9256</v>
      </c>
      <c r="I107" s="145" t="n">
        <v>107.8768</v>
      </c>
      <c r="J107" s="145" t="n">
        <v>107.9352</v>
      </c>
      <c r="K107" s="145" t="n">
        <v>107.9002</v>
      </c>
      <c r="L107" s="145" t="n">
        <v>107.8974</v>
      </c>
      <c r="M107" s="145" t="n">
        <v>107.8825</v>
      </c>
      <c r="N107" s="145" t="n">
        <v>107.891</v>
      </c>
      <c r="O107" s="145" t="n">
        <v>107.9127</v>
      </c>
      <c r="P107" s="145" t="n">
        <v>107.8801</v>
      </c>
      <c r="Q107" s="145" t="n">
        <v>107.8547</v>
      </c>
      <c r="R107" s="145" t="n">
        <v>107.8033</v>
      </c>
      <c r="S107" s="145" t="n">
        <v>107.7397</v>
      </c>
      <c r="T107" s="145" t="n">
        <v>107.1028</v>
      </c>
      <c r="U107" s="145" t="n">
        <v>45.822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4.2217791134667</v>
      </c>
      <c r="C108" s="145" t="n">
        <v>-0.940361402453011</v>
      </c>
      <c r="D108" s="145" t="n">
        <v>-0.914026703175498</v>
      </c>
      <c r="E108" s="145" t="n">
        <v>-0.752447796110984</v>
      </c>
      <c r="F108" s="145" t="n">
        <v>-0.800333791018214</v>
      </c>
      <c r="G108" s="145" t="n">
        <v>-0.84504543214208</v>
      </c>
      <c r="H108" s="145" t="n">
        <v>-0.77040497862397</v>
      </c>
      <c r="I108" s="145" t="n">
        <v>-0.737873295614486</v>
      </c>
      <c r="J108" s="145" t="n">
        <v>-0.720582475900075</v>
      </c>
      <c r="K108" s="145" t="n">
        <v>-0.759218342863642</v>
      </c>
      <c r="L108" s="145" t="n">
        <v>-0.761759301926724</v>
      </c>
      <c r="M108" s="145" t="n">
        <v>-0.783037914061805</v>
      </c>
      <c r="N108" s="145" t="n">
        <v>-0.806638732751468</v>
      </c>
      <c r="O108" s="145" t="n">
        <v>-0.821075040338941</v>
      </c>
      <c r="P108" s="145" t="n">
        <v>-0.877425109554812</v>
      </c>
      <c r="Q108" s="145" t="n">
        <v>-0.865610366365209</v>
      </c>
      <c r="R108" s="145" t="n">
        <v>-0.89861557773081</v>
      </c>
      <c r="S108" s="145" t="n">
        <v>-0.891390630909514</v>
      </c>
      <c r="T108" s="145" t="n">
        <v>-0.846736065400343</v>
      </c>
      <c r="U108" s="145" t="n">
        <v>-35.366121739182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95508509521687</v>
      </c>
      <c r="C109" s="145" t="n">
        <v>4.57689507900291</v>
      </c>
      <c r="D109" s="145" t="n">
        <v>4.57086689452946</v>
      </c>
      <c r="E109" s="145" t="n">
        <v>4.57566345876146</v>
      </c>
      <c r="F109" s="145" t="n">
        <v>4.60761372819822</v>
      </c>
      <c r="G109" s="145" t="n">
        <v>4.55340761722807</v>
      </c>
      <c r="H109" s="145" t="n">
        <v>4.62757288579268</v>
      </c>
      <c r="I109" s="145" t="n">
        <v>4.61551327959205</v>
      </c>
      <c r="J109" s="145" t="n">
        <v>4.67186240994231</v>
      </c>
      <c r="K109" s="145" t="n">
        <v>4.5986099995467</v>
      </c>
      <c r="L109" s="145" t="n">
        <v>4.614033805162</v>
      </c>
      <c r="M109" s="145" t="n">
        <v>4.59828635621605</v>
      </c>
      <c r="N109" s="145" t="n">
        <v>4.62478701967654</v>
      </c>
      <c r="O109" s="145" t="n">
        <v>4.62464701755086</v>
      </c>
      <c r="P109" s="145" t="n">
        <v>4.60929365622872</v>
      </c>
      <c r="Q109" s="145" t="n">
        <v>4.55995891777233</v>
      </c>
      <c r="R109" s="145" t="n">
        <v>4.60331387489777</v>
      </c>
      <c r="S109" s="145" t="n">
        <v>4.55941873695054</v>
      </c>
      <c r="T109" s="145" t="n">
        <v>4.53420184251266</v>
      </c>
      <c r="U109" s="145" t="n">
        <v>7.2846571795919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792126874543219</v>
      </c>
      <c r="C110" s="145" t="n">
        <v>-0.058699475164107</v>
      </c>
      <c r="D110" s="145" t="n">
        <v>-0.0468186932300243</v>
      </c>
      <c r="E110" s="145" t="n">
        <v>-0.0400927730954579</v>
      </c>
      <c r="F110" s="145" t="n">
        <v>-0.0442041460087062</v>
      </c>
      <c r="G110" s="145" t="n">
        <v>-0.0463903018603658</v>
      </c>
      <c r="H110" s="145" t="n">
        <v>-0.0487191826658939</v>
      </c>
      <c r="I110" s="145" t="n">
        <v>-0.0361386742704128</v>
      </c>
      <c r="J110" s="145" t="n">
        <v>-0.0291116119503093</v>
      </c>
      <c r="K110" s="145" t="n">
        <v>-0.0535637707140447</v>
      </c>
      <c r="L110" s="145" t="n">
        <v>-0.0365263173586589</v>
      </c>
      <c r="M110" s="145" t="n">
        <v>-0.0424134195561663</v>
      </c>
      <c r="N110" s="145" t="n">
        <v>-0.0258330946960282</v>
      </c>
      <c r="O110" s="145" t="n">
        <v>-0.024453739460324</v>
      </c>
      <c r="P110" s="145" t="n">
        <v>-0.0185539347382645</v>
      </c>
      <c r="Q110" s="145" t="n">
        <v>-0.034259724835957</v>
      </c>
      <c r="R110" s="145" t="n">
        <v>-0.0350704035701918</v>
      </c>
      <c r="S110" s="145" t="n">
        <v>-0.0270391595703678</v>
      </c>
      <c r="T110" s="145" t="n">
        <v>-0.0467977517022676</v>
      </c>
      <c r="U110" s="145" t="n">
        <v>0.067155483776937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68929730613471</v>
      </c>
      <c r="C111" s="145" t="n">
        <v>0.0394389896144785</v>
      </c>
      <c r="D111" s="145" t="n">
        <v>0.0423996674324547</v>
      </c>
      <c r="E111" s="145" t="n">
        <v>0.0355236017082701</v>
      </c>
      <c r="F111" s="145" t="n">
        <v>0.0386514158820458</v>
      </c>
      <c r="G111" s="145" t="n">
        <v>0.0366010327541371</v>
      </c>
      <c r="H111" s="145" t="n">
        <v>0.0447573240017257</v>
      </c>
      <c r="I111" s="145" t="n">
        <v>0.0504808028555887</v>
      </c>
      <c r="J111" s="145" t="n">
        <v>0.0453782994634963</v>
      </c>
      <c r="K111" s="145" t="n">
        <v>0.0387304253151181</v>
      </c>
      <c r="L111" s="145" t="n">
        <v>0.0494650108794668</v>
      </c>
      <c r="M111" s="145" t="n">
        <v>0.0497851421292671</v>
      </c>
      <c r="N111" s="145" t="n">
        <v>0.038032196396157</v>
      </c>
      <c r="O111" s="145" t="n">
        <v>0.0426536610819353</v>
      </c>
      <c r="P111" s="145" t="n">
        <v>0.0369246684462721</v>
      </c>
      <c r="Q111" s="145" t="n">
        <v>0.0442251470097284</v>
      </c>
      <c r="R111" s="145" t="n">
        <v>0.0454882281732513</v>
      </c>
      <c r="S111" s="145" t="n">
        <v>0.0412508983939818</v>
      </c>
      <c r="T111" s="145" t="n">
        <v>0.0455933671598237</v>
      </c>
      <c r="U111" s="145" t="n">
        <v>0.0094210206238698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09683288972591</v>
      </c>
      <c r="C112" s="145" t="n">
        <v>0.00438338794678713</v>
      </c>
      <c r="D112" s="145" t="n">
        <v>0.0132754532258577</v>
      </c>
      <c r="E112" s="145" t="n">
        <v>0.00919296112040888</v>
      </c>
      <c r="F112" s="145" t="n">
        <v>0.0104271555861639</v>
      </c>
      <c r="G112" s="145" t="n">
        <v>0.00205750654760115</v>
      </c>
      <c r="H112" s="145" t="n">
        <v>0.00728616987759397</v>
      </c>
      <c r="I112" s="145" t="n">
        <v>0.0129907715876182</v>
      </c>
      <c r="J112" s="145" t="n">
        <v>0.0110586826904577</v>
      </c>
      <c r="K112" s="145" t="n">
        <v>0.0115571734212992</v>
      </c>
      <c r="L112" s="145" t="n">
        <v>0.00644054647035808</v>
      </c>
      <c r="M112" s="145" t="n">
        <v>0.01248986497666</v>
      </c>
      <c r="N112" s="145" t="n">
        <v>0.0082769634549867</v>
      </c>
      <c r="O112" s="145" t="n">
        <v>0.0092171436161202</v>
      </c>
      <c r="P112" s="145" t="n">
        <v>0.0125020756890919</v>
      </c>
      <c r="Q112" s="145" t="n">
        <v>0.0103111669443462</v>
      </c>
      <c r="R112" s="145" t="n">
        <v>0.0144460564905357</v>
      </c>
      <c r="S112" s="145" t="n">
        <v>0.00666199030234159</v>
      </c>
      <c r="T112" s="145" t="n">
        <v>0.0107203132303457</v>
      </c>
      <c r="U112" s="145" t="n">
        <v>0.029583552875815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40446642908852</v>
      </c>
      <c r="C113" s="145" t="n">
        <v>-0.00449023608534893</v>
      </c>
      <c r="D113" s="145" t="n">
        <v>-0.00471700179421442</v>
      </c>
      <c r="E113" s="145" t="n">
        <v>-0.00978952096261443</v>
      </c>
      <c r="F113" s="145" t="n">
        <v>-0.00556095914881261</v>
      </c>
      <c r="G113" s="145" t="n">
        <v>-0.00297206102469183</v>
      </c>
      <c r="H113" s="145" t="n">
        <v>-0.00854979623132368</v>
      </c>
      <c r="I113" s="145" t="n">
        <v>-0.00310996989447998</v>
      </c>
      <c r="J113" s="145" t="n">
        <v>-0.00431980277317878</v>
      </c>
      <c r="K113" s="145" t="n">
        <v>-0.00540068135330407</v>
      </c>
      <c r="L113" s="145" t="n">
        <v>-0.00307920199964062</v>
      </c>
      <c r="M113" s="145" t="n">
        <v>-0.00480324636177854</v>
      </c>
      <c r="N113" s="145" t="n">
        <v>-0.00311238032060079</v>
      </c>
      <c r="O113" s="145" t="n">
        <v>-0.00560167609345519</v>
      </c>
      <c r="P113" s="145" t="n">
        <v>-0.0126555220791008</v>
      </c>
      <c r="Q113" s="145" t="n">
        <v>-0.00631249101190112</v>
      </c>
      <c r="R113" s="145" t="n">
        <v>-0.010140933045369</v>
      </c>
      <c r="S113" s="145" t="n">
        <v>-0.00725839184666999</v>
      </c>
      <c r="T113" s="145" t="n">
        <v>-0.00751299212426104</v>
      </c>
      <c r="U113" s="145" t="n">
        <v>-0.010086943226711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51351016197642</v>
      </c>
      <c r="C114" s="145" t="n">
        <v>0.00895014504210758</v>
      </c>
      <c r="D114" s="145" t="n">
        <v>0.00239400053849327</v>
      </c>
      <c r="E114" s="145" t="n">
        <v>0.00664116695392162</v>
      </c>
      <c r="F114" s="145" t="n">
        <v>0.00389114162669725</v>
      </c>
      <c r="G114" s="145" t="n">
        <v>0.00591573924390331</v>
      </c>
      <c r="H114" s="145" t="n">
        <v>0.00279986937265441</v>
      </c>
      <c r="I114" s="145" t="n">
        <v>0.00428134191228987</v>
      </c>
      <c r="J114" s="145" t="n">
        <v>0.00643575642079179</v>
      </c>
      <c r="K114" s="145" t="n">
        <v>0.0056681603705073</v>
      </c>
      <c r="L114" s="145" t="n">
        <v>0.00772699218559673</v>
      </c>
      <c r="M114" s="145" t="n">
        <v>0.00297298888241424</v>
      </c>
      <c r="N114" s="145" t="n">
        <v>0.00600305453115124</v>
      </c>
      <c r="O114" s="145" t="n">
        <v>0.00433617680796968</v>
      </c>
      <c r="P114" s="145" t="n">
        <v>0.00306108061142682</v>
      </c>
      <c r="Q114" s="145" t="n">
        <v>0.00564643349190593</v>
      </c>
      <c r="R114" s="145" t="n">
        <v>0.00487607014585787</v>
      </c>
      <c r="S114" s="145" t="n">
        <v>0.00332184645052732</v>
      </c>
      <c r="T114" s="145" t="n">
        <v>0.00266475967434966</v>
      </c>
      <c r="U114" s="145" t="n">
        <v>-0.0030086450033131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94922461443584</v>
      </c>
      <c r="C115" s="145" t="n">
        <v>0.0174478630047789</v>
      </c>
      <c r="D115" s="145" t="n">
        <v>0.0165978494174819</v>
      </c>
      <c r="E115" s="145" t="n">
        <v>0.0138818706328596</v>
      </c>
      <c r="F115" s="145" t="n">
        <v>0.0162968412176192</v>
      </c>
      <c r="G115" s="145" t="n">
        <v>0.0154399566006684</v>
      </c>
      <c r="H115" s="145" t="n">
        <v>0.013908569687046</v>
      </c>
      <c r="I115" s="145" t="n">
        <v>0.0203869340770002</v>
      </c>
      <c r="J115" s="145" t="n">
        <v>0.0171653750540796</v>
      </c>
      <c r="K115" s="145" t="n">
        <v>0.0156643879843023</v>
      </c>
      <c r="L115" s="145" t="n">
        <v>0.0179718593845041</v>
      </c>
      <c r="M115" s="145" t="n">
        <v>0.017231326292555</v>
      </c>
      <c r="N115" s="145" t="n">
        <v>0.0127886877048277</v>
      </c>
      <c r="O115" s="145" t="n">
        <v>0.0175783641495323</v>
      </c>
      <c r="P115" s="145" t="n">
        <v>0.0171793961828525</v>
      </c>
      <c r="Q115" s="145" t="n">
        <v>0.0119076428536499</v>
      </c>
      <c r="R115" s="145" t="n">
        <v>0.0183937460796175</v>
      </c>
      <c r="S115" s="145" t="n">
        <v>0.0162732530403086</v>
      </c>
      <c r="T115" s="145" t="n">
        <v>0.0129788018261568</v>
      </c>
      <c r="U115" s="145" t="n">
        <v>0.0076024292550033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8.67361737988404E-019</v>
      </c>
      <c r="C116" s="145" t="n">
        <v>5.44673769363904E-018</v>
      </c>
      <c r="D116" s="145" t="n">
        <v>8.67361737988404E-019</v>
      </c>
      <c r="E116" s="145" t="n">
        <v>5.88041856263325E-018</v>
      </c>
      <c r="F116" s="145" t="n">
        <v>-5.88041856263325E-018</v>
      </c>
      <c r="G116" s="145" t="n">
        <v>5.88041856263325E-018</v>
      </c>
      <c r="H116" s="145" t="n">
        <v>-6.93889390390723E-018</v>
      </c>
      <c r="I116" s="145" t="n">
        <v>6.31409943162745E-018</v>
      </c>
      <c r="J116" s="145" t="n">
        <v>4.14569508665644E-018</v>
      </c>
      <c r="K116" s="145" t="n">
        <v>5.88041856263325E-018</v>
      </c>
      <c r="L116" s="145" t="n">
        <v>0</v>
      </c>
      <c r="M116" s="145" t="n">
        <v>-1.73472347597681E-018</v>
      </c>
      <c r="N116" s="145" t="n">
        <v>-5.88041856263325E-018</v>
      </c>
      <c r="O116" s="145" t="n">
        <v>0</v>
      </c>
      <c r="P116" s="145" t="n">
        <v>-5.88041856263325E-018</v>
      </c>
      <c r="Q116" s="145" t="n">
        <v>-2.52857998193229E-018</v>
      </c>
      <c r="R116" s="145" t="n">
        <v>0</v>
      </c>
      <c r="S116" s="145" t="n">
        <v>0</v>
      </c>
      <c r="T116" s="145" t="n">
        <v>7.99736924518121E-018</v>
      </c>
      <c r="U116" s="145" t="n">
        <v>4.23095857441929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74997863859026</v>
      </c>
      <c r="C117" s="145" t="n">
        <v>-0.00136933230981351</v>
      </c>
      <c r="D117" s="145" t="n">
        <v>0.00115664694230966</v>
      </c>
      <c r="E117" s="145" t="n">
        <v>0.00114831224020584</v>
      </c>
      <c r="F117" s="145" t="n">
        <v>0.00136274513612322</v>
      </c>
      <c r="G117" s="145" t="n">
        <v>0.00157289518436743</v>
      </c>
      <c r="H117" s="145" t="n">
        <v>0.000908480341356155</v>
      </c>
      <c r="I117" s="145" t="n">
        <v>0.00304993115350138</v>
      </c>
      <c r="J117" s="145" t="n">
        <v>0.00207611568035693</v>
      </c>
      <c r="K117" s="145" t="n">
        <v>0.00274130708396592</v>
      </c>
      <c r="L117" s="145" t="n">
        <v>-0.000560747855492871</v>
      </c>
      <c r="M117" s="145" t="n">
        <v>0.00164176025459628</v>
      </c>
      <c r="N117" s="145" t="n">
        <v>0.0001789751466863</v>
      </c>
      <c r="O117" s="145" t="n">
        <v>0.000820583662895502</v>
      </c>
      <c r="P117" s="145" t="n">
        <v>0.000431292783296122</v>
      </c>
      <c r="Q117" s="145" t="n">
        <v>-0.000421869093158445</v>
      </c>
      <c r="R117" s="145" t="n">
        <v>0.000615201747441008</v>
      </c>
      <c r="S117" s="145" t="n">
        <v>0.00105419832220899</v>
      </c>
      <c r="T117" s="145" t="n">
        <v>0.00155393516394553</v>
      </c>
      <c r="U117" s="145" t="n">
        <v>-0.007791485670613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844991282218712</v>
      </c>
      <c r="C118" s="145" t="n">
        <v>0.00718765210740576</v>
      </c>
      <c r="D118" s="145" t="n">
        <v>-0.00716938487324635</v>
      </c>
      <c r="E118" s="145" t="n">
        <v>-0.00202029343333804</v>
      </c>
      <c r="F118" s="145" t="n">
        <v>-0.00582188055683923</v>
      </c>
      <c r="G118" s="145" t="n">
        <v>-0.00820067899887169</v>
      </c>
      <c r="H118" s="145" t="n">
        <v>-0.00541449733935238</v>
      </c>
      <c r="I118" s="145" t="n">
        <v>-0.00518399002523175</v>
      </c>
      <c r="J118" s="145" t="n">
        <v>-0.00408550615138342</v>
      </c>
      <c r="K118" s="145" t="n">
        <v>-0.000763836644751201</v>
      </c>
      <c r="L118" s="145" t="n">
        <v>0.00887962667762307</v>
      </c>
      <c r="M118" s="145" t="n">
        <v>0.00323558667756579</v>
      </c>
      <c r="N118" s="145" t="n">
        <v>-0.00100864320648756</v>
      </c>
      <c r="O118" s="145" t="n">
        <v>-0.0153861179622979</v>
      </c>
      <c r="P118" s="145" t="n">
        <v>0.000120771112097082</v>
      </c>
      <c r="Q118" s="145" t="n">
        <v>-0.00234224776245346</v>
      </c>
      <c r="R118" s="145" t="n">
        <v>-0.00389831594507782</v>
      </c>
      <c r="S118" s="145" t="n">
        <v>0.00123368198792528</v>
      </c>
      <c r="T118" s="145" t="n">
        <v>-0.00101014823110307</v>
      </c>
      <c r="U118" s="145" t="n">
        <v>0.0142191679472042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612545904912763</v>
      </c>
      <c r="C119" s="145" t="n">
        <v>-0.00215822840099286</v>
      </c>
      <c r="D119" s="145" t="n">
        <v>-0.00353996027514278</v>
      </c>
      <c r="E119" s="145" t="n">
        <v>-0.0124344634796788</v>
      </c>
      <c r="F119" s="145" t="n">
        <v>-0.0126275640343613</v>
      </c>
      <c r="G119" s="145" t="n">
        <v>0.00115798851170384</v>
      </c>
      <c r="H119" s="145" t="n">
        <v>-0.00190472645324645</v>
      </c>
      <c r="I119" s="145" t="n">
        <v>-0.00817061864114711</v>
      </c>
      <c r="J119" s="145" t="n">
        <v>-0.0130075424328586</v>
      </c>
      <c r="K119" s="145" t="n">
        <v>-0.0102144350689588</v>
      </c>
      <c r="L119" s="145" t="n">
        <v>-0.00975627331592968</v>
      </c>
      <c r="M119" s="145" t="n">
        <v>-0.00952033600987307</v>
      </c>
      <c r="N119" s="145" t="n">
        <v>-0.0037308207091958</v>
      </c>
      <c r="O119" s="145" t="n">
        <v>0.00273846136467436</v>
      </c>
      <c r="P119" s="145" t="n">
        <v>0.00394839922005084</v>
      </c>
      <c r="Q119" s="145" t="n">
        <v>0.00299351626953007</v>
      </c>
      <c r="R119" s="145" t="n">
        <v>-0.00025355357062537</v>
      </c>
      <c r="S119" s="145" t="n">
        <v>-0.00509492460786215</v>
      </c>
      <c r="T119" s="145" t="n">
        <v>-0.00529616498798048</v>
      </c>
      <c r="U119" s="145" t="n">
        <v>-0.0346925180300264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0312979269304401</v>
      </c>
      <c r="C120" s="145" t="n">
        <v>0.0624863323982762</v>
      </c>
      <c r="D120" s="145" t="n">
        <v>0.0722941627325752</v>
      </c>
      <c r="E120" s="145" t="n">
        <v>0.071817865573931</v>
      </c>
      <c r="F120" s="145" t="n">
        <v>0.0725204027970383</v>
      </c>
      <c r="G120" s="145" t="n">
        <v>0.0860662084515957</v>
      </c>
      <c r="H120" s="145" t="n">
        <v>0.0651434118523645</v>
      </c>
      <c r="I120" s="145" t="n">
        <v>0.0724141779457649</v>
      </c>
      <c r="J120" s="145" t="n">
        <v>0.0801181974349571</v>
      </c>
      <c r="K120" s="145" t="n">
        <v>0.071986773447397</v>
      </c>
      <c r="L120" s="145" t="n">
        <v>0.0780104747300144</v>
      </c>
      <c r="M120" s="145" t="n">
        <v>0.0706269484863913</v>
      </c>
      <c r="N120" s="145" t="n">
        <v>0.0738117145046964</v>
      </c>
      <c r="O120" s="145" t="n">
        <v>0.0742491756254545</v>
      </c>
      <c r="P120" s="145" t="n">
        <v>0.0672151586641507</v>
      </c>
      <c r="Q120" s="145" t="n">
        <v>0.0777917487428717</v>
      </c>
      <c r="R120" s="145" t="n">
        <v>0.066882994921435</v>
      </c>
      <c r="S120" s="145" t="n">
        <v>0.0635604556505408</v>
      </c>
      <c r="T120" s="145" t="n">
        <v>0.0675148919007141</v>
      </c>
      <c r="U120" s="145" t="n">
        <v>0.0482459218109928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46316593764496</v>
      </c>
      <c r="C121" s="145" t="n">
        <v>0.0239203813559322</v>
      </c>
      <c r="D121" s="145" t="n">
        <v>0.0530384644067796</v>
      </c>
      <c r="E121" s="145" t="n">
        <v>0.0577932779661017</v>
      </c>
      <c r="F121" s="145" t="n">
        <v>0.0329916288135593</v>
      </c>
      <c r="G121" s="145" t="n">
        <v>0.0445071610169492</v>
      </c>
      <c r="H121" s="145" t="n">
        <v>0.0213460033898305</v>
      </c>
      <c r="I121" s="145" t="n">
        <v>0.0162625694915254</v>
      </c>
      <c r="J121" s="145" t="n">
        <v>0.010108293220339</v>
      </c>
      <c r="K121" s="145" t="n">
        <v>0.0507956847457627</v>
      </c>
      <c r="L121" s="145" t="n">
        <v>0.0165302830508474</v>
      </c>
      <c r="M121" s="145" t="n">
        <v>0.0380264305084746</v>
      </c>
      <c r="N121" s="145" t="n">
        <v>0.0598353491525423</v>
      </c>
      <c r="O121" s="145" t="n">
        <v>0.0540482440677966</v>
      </c>
      <c r="P121" s="145" t="n">
        <v>0.0347516711864406</v>
      </c>
      <c r="Q121" s="145" t="n">
        <v>0.0688440338983051</v>
      </c>
      <c r="R121" s="145" t="n">
        <v>0.0398041830508475</v>
      </c>
      <c r="S121" s="145" t="n">
        <v>0.0300539677966102</v>
      </c>
      <c r="T121" s="145" t="n">
        <v>0.0228486644067797</v>
      </c>
      <c r="U121" s="145" t="n">
        <v>0.070878078928885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868608</v>
      </c>
      <c r="C127" s="145" t="n">
        <v>-1.057909</v>
      </c>
      <c r="D127" s="145" t="n">
        <v>-0.013871</v>
      </c>
      <c r="E127" s="145" t="n">
        <v>0.836403</v>
      </c>
      <c r="F127" s="145" t="n">
        <v>0.879198</v>
      </c>
      <c r="G127" s="145" t="n">
        <v>0.779373</v>
      </c>
      <c r="H127" s="145" t="n">
        <v>1.184468</v>
      </c>
      <c r="I127" s="145" t="n">
        <v>1.221228</v>
      </c>
      <c r="J127" s="145" t="n">
        <v>0.770814</v>
      </c>
      <c r="K127" s="145" t="n">
        <v>0.760923</v>
      </c>
      <c r="L127" s="145" t="n">
        <v>0.313674</v>
      </c>
      <c r="M127" s="145" t="n">
        <v>-0.701979</v>
      </c>
      <c r="N127" s="145" t="n">
        <v>-1.179968</v>
      </c>
      <c r="O127" s="145" t="n">
        <v>-1.091776</v>
      </c>
      <c r="P127" s="145" t="n">
        <v>-1.290883</v>
      </c>
      <c r="Q127" s="145" t="n">
        <v>-0.966925</v>
      </c>
      <c r="R127" s="145" t="n">
        <v>-0.314494</v>
      </c>
      <c r="S127" s="145" t="n">
        <v>0.200543</v>
      </c>
      <c r="T127" s="145" t="n">
        <v>0.590613</v>
      </c>
      <c r="U127" s="145" t="n">
        <v>-0.51083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4.35965719088534</v>
      </c>
      <c r="C128" s="145" t="n">
        <v>-0.0536631041695823</v>
      </c>
      <c r="D128" s="145" t="n">
        <v>-0.0795944564431825</v>
      </c>
      <c r="E128" s="145" t="n">
        <v>-0.00181942150766501</v>
      </c>
      <c r="F128" s="145" t="n">
        <v>-0.103509046051982</v>
      </c>
      <c r="G128" s="145" t="n">
        <v>-0.0613780655774181</v>
      </c>
      <c r="H128" s="145" t="n">
        <v>-0.0161056362950913</v>
      </c>
      <c r="I128" s="145" t="n">
        <v>-0.0127694464592913</v>
      </c>
      <c r="J128" s="145" t="n">
        <v>-0.0799775362587528</v>
      </c>
      <c r="K128" s="145" t="n">
        <v>-0.029586016421237</v>
      </c>
      <c r="L128" s="145" t="n">
        <v>0.00763850789679266</v>
      </c>
      <c r="M128" s="145" t="n">
        <v>-0.0418734329022477</v>
      </c>
      <c r="N128" s="145" t="n">
        <v>-0.146849207394554</v>
      </c>
      <c r="O128" s="145" t="n">
        <v>0.115924591480283</v>
      </c>
      <c r="P128" s="145" t="n">
        <v>-0.0219810140834986</v>
      </c>
      <c r="Q128" s="145" t="n">
        <v>-0.126322482578882</v>
      </c>
      <c r="R128" s="145" t="n">
        <v>-0.051458917150971</v>
      </c>
      <c r="S128" s="145" t="n">
        <v>-0.0736346147441902</v>
      </c>
      <c r="T128" s="145" t="n">
        <v>-0.159148122131947</v>
      </c>
      <c r="U128" s="145" t="n">
        <v>-0.6388224565935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04208558612231</v>
      </c>
      <c r="C129" s="145" t="n">
        <v>-0.068732854040648</v>
      </c>
      <c r="D129" s="145" t="n">
        <v>0.001143077791807</v>
      </c>
      <c r="E129" s="145" t="n">
        <v>0.07496826013526</v>
      </c>
      <c r="F129" s="145" t="n">
        <v>0.0511121583687084</v>
      </c>
      <c r="G129" s="145" t="n">
        <v>0.0465012205658124</v>
      </c>
      <c r="H129" s="145" t="n">
        <v>0.120925409174286</v>
      </c>
      <c r="I129" s="145" t="n">
        <v>0.0618321644024161</v>
      </c>
      <c r="J129" s="145" t="n">
        <v>0.076310361840533</v>
      </c>
      <c r="K129" s="145" t="n">
        <v>0.0893705661389957</v>
      </c>
      <c r="L129" s="145" t="n">
        <v>-0.00385357766756234</v>
      </c>
      <c r="M129" s="145" t="n">
        <v>0.0302138025683086</v>
      </c>
      <c r="N129" s="145" t="n">
        <v>-0.0390273869716816</v>
      </c>
      <c r="O129" s="145" t="n">
        <v>0.082000143739446</v>
      </c>
      <c r="P129" s="145" t="n">
        <v>-0.0334950936847562</v>
      </c>
      <c r="Q129" s="145" t="n">
        <v>-0.0633559706939585</v>
      </c>
      <c r="R129" s="145" t="n">
        <v>0.0209493620126978</v>
      </c>
      <c r="S129" s="145" t="n">
        <v>0.00715321717895437</v>
      </c>
      <c r="T129" s="145" t="n">
        <v>0.0189888138024539</v>
      </c>
      <c r="U129" s="145" t="n">
        <v>0.079716935932455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98219796292689</v>
      </c>
      <c r="C130" s="145" t="n">
        <v>0.0125575918407475</v>
      </c>
      <c r="D130" s="145" t="n">
        <v>-0.011170363980338</v>
      </c>
      <c r="E130" s="145" t="n">
        <v>-0.0154245822552102</v>
      </c>
      <c r="F130" s="145" t="n">
        <v>-0.0269666966970795</v>
      </c>
      <c r="G130" s="145" t="n">
        <v>-0.00812332164609356</v>
      </c>
      <c r="H130" s="145" t="n">
        <v>-0.0239946420833676</v>
      </c>
      <c r="I130" s="145" t="n">
        <v>-0.0229184263875139</v>
      </c>
      <c r="J130" s="145" t="n">
        <v>-0.037901093556585</v>
      </c>
      <c r="K130" s="145" t="n">
        <v>-0.0166829439196797</v>
      </c>
      <c r="L130" s="145" t="n">
        <v>-0.00727152274227549</v>
      </c>
      <c r="M130" s="145" t="n">
        <v>-0.00311836787288805</v>
      </c>
      <c r="N130" s="145" t="n">
        <v>-0.00985405042687365</v>
      </c>
      <c r="O130" s="145" t="n">
        <v>-0.00180342357083241</v>
      </c>
      <c r="P130" s="145" t="n">
        <v>0.00123075131200556</v>
      </c>
      <c r="Q130" s="145" t="n">
        <v>-0.0162987034588389</v>
      </c>
      <c r="R130" s="145" t="n">
        <v>-0.0297219709564786</v>
      </c>
      <c r="S130" s="145" t="n">
        <v>-0.00833851520397272</v>
      </c>
      <c r="T130" s="145" t="n">
        <v>-0.0132975716741218</v>
      </c>
      <c r="U130" s="145" t="n">
        <v>-0.16828726524337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01013986693325</v>
      </c>
      <c r="C131" s="145" t="n">
        <v>-0.0128724029768487</v>
      </c>
      <c r="D131" s="145" t="n">
        <v>-0.00989249543186402</v>
      </c>
      <c r="E131" s="145" t="n">
        <v>-0.000260879924216223</v>
      </c>
      <c r="F131" s="145" t="n">
        <v>-0.00665805835550565</v>
      </c>
      <c r="G131" s="145" t="n">
        <v>-0.0130928917295557</v>
      </c>
      <c r="H131" s="145" t="n">
        <v>-0.00255718595265582</v>
      </c>
      <c r="I131" s="145" t="n">
        <v>-0.00198200714042275</v>
      </c>
      <c r="J131" s="145" t="n">
        <v>-0.00320532273763419</v>
      </c>
      <c r="K131" s="145" t="n">
        <v>-0.00776696789997981</v>
      </c>
      <c r="L131" s="145" t="n">
        <v>-0.0167873252729803</v>
      </c>
      <c r="M131" s="145" t="n">
        <v>-0.0138815359424591</v>
      </c>
      <c r="N131" s="145" t="n">
        <v>-0.0179041909580004</v>
      </c>
      <c r="O131" s="145" t="n">
        <v>-0.00684786599279241</v>
      </c>
      <c r="P131" s="145" t="n">
        <v>-0.00601593273442354</v>
      </c>
      <c r="Q131" s="145" t="n">
        <v>-0.0229840415264932</v>
      </c>
      <c r="R131" s="145" t="n">
        <v>0.000857192431106157</v>
      </c>
      <c r="S131" s="145" t="n">
        <v>-0.00918970127197043</v>
      </c>
      <c r="T131" s="145" t="n">
        <v>-0.00717586369800055</v>
      </c>
      <c r="U131" s="145" t="n">
        <v>0.011188776780907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550839347241268</v>
      </c>
      <c r="C132" s="145" t="n">
        <v>-0.000845329975605921</v>
      </c>
      <c r="D132" s="145" t="n">
        <v>0.00116128813853394</v>
      </c>
      <c r="E132" s="145" t="n">
        <v>-0.00145415120915035</v>
      </c>
      <c r="F132" s="145" t="n">
        <v>-0.00252673084297855</v>
      </c>
      <c r="G132" s="145" t="n">
        <v>0.0017125804263379</v>
      </c>
      <c r="H132" s="145" t="n">
        <v>-0.00189679685027555</v>
      </c>
      <c r="I132" s="145" t="n">
        <v>-0.00216626991667931</v>
      </c>
      <c r="J132" s="145" t="n">
        <v>-0.00258408396577983</v>
      </c>
      <c r="K132" s="145" t="n">
        <v>-0.00150896188637188</v>
      </c>
      <c r="L132" s="145" t="n">
        <v>-0.0016235659443146</v>
      </c>
      <c r="M132" s="145" t="n">
        <v>-0.0104146923228611</v>
      </c>
      <c r="N132" s="145" t="n">
        <v>0.000681947057315183</v>
      </c>
      <c r="O132" s="145" t="n">
        <v>-0.00251490803239431</v>
      </c>
      <c r="P132" s="145" t="n">
        <v>-0.00127322410253734</v>
      </c>
      <c r="Q132" s="145" t="n">
        <v>-0.00266310827124361</v>
      </c>
      <c r="R132" s="145" t="n">
        <v>-0.00431284869942541</v>
      </c>
      <c r="S132" s="145" t="n">
        <v>0.000132766884943687</v>
      </c>
      <c r="T132" s="145" t="n">
        <v>-0.00045421461746795</v>
      </c>
      <c r="U132" s="145" t="n">
        <v>-0.018174530849220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91424056803125</v>
      </c>
      <c r="C133" s="145" t="n">
        <v>-0.0285086456062851</v>
      </c>
      <c r="D133" s="145" t="n">
        <v>-0.0291662820435407</v>
      </c>
      <c r="E133" s="145" t="n">
        <v>-0.0215397749755785</v>
      </c>
      <c r="F133" s="145" t="n">
        <v>-0.0209818054723997</v>
      </c>
      <c r="G133" s="145" t="n">
        <v>-0.0190856474725999</v>
      </c>
      <c r="H133" s="145" t="n">
        <v>-0.0185642979909474</v>
      </c>
      <c r="I133" s="145" t="n">
        <v>-0.0204564049391558</v>
      </c>
      <c r="J133" s="145" t="n">
        <v>-0.0210251494440353</v>
      </c>
      <c r="K133" s="145" t="n">
        <v>-0.0250816529548746</v>
      </c>
      <c r="L133" s="145" t="n">
        <v>-0.0223810306459928</v>
      </c>
      <c r="M133" s="145" t="n">
        <v>-0.028422495364639</v>
      </c>
      <c r="N133" s="145" t="n">
        <v>-0.0339147777298677</v>
      </c>
      <c r="O133" s="145" t="n">
        <v>-0.0338829677002259</v>
      </c>
      <c r="P133" s="145" t="n">
        <v>-0.0328129810422446</v>
      </c>
      <c r="Q133" s="145" t="n">
        <v>-0.0330272769094073</v>
      </c>
      <c r="R133" s="145" t="n">
        <v>-0.0304316835502848</v>
      </c>
      <c r="S133" s="145" t="n">
        <v>-0.0218715808228188</v>
      </c>
      <c r="T133" s="145" t="n">
        <v>-0.0243821197150197</v>
      </c>
      <c r="U133" s="145" t="n">
        <v>-0.025497319008284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105509841936603</v>
      </c>
      <c r="C134" s="145" t="n">
        <v>-0.00111426297256301</v>
      </c>
      <c r="D134" s="145" t="n">
        <v>-5.01266376749174E-005</v>
      </c>
      <c r="E134" s="145" t="n">
        <v>-0.000211941351939545</v>
      </c>
      <c r="F134" s="145" t="n">
        <v>-0.0013442983435019</v>
      </c>
      <c r="G134" s="145" t="n">
        <v>-0.000955225289207072</v>
      </c>
      <c r="H134" s="145" t="n">
        <v>-0.000920699005378126</v>
      </c>
      <c r="I134" s="145" t="n">
        <v>-0.00178997575242041</v>
      </c>
      <c r="J134" s="145" t="n">
        <v>0.000676003600935372</v>
      </c>
      <c r="K134" s="145" t="n">
        <v>0.000601304576356352</v>
      </c>
      <c r="L134" s="145" t="n">
        <v>0.000462243128693036</v>
      </c>
      <c r="M134" s="145" t="n">
        <v>-0.00145878006952814</v>
      </c>
      <c r="N134" s="145" t="n">
        <v>-0.00224082987429728</v>
      </c>
      <c r="O134" s="145" t="n">
        <v>-0.00370652291015741</v>
      </c>
      <c r="P134" s="145" t="n">
        <v>-0.000749317783669257</v>
      </c>
      <c r="Q134" s="145" t="n">
        <v>-0.000167195789944747</v>
      </c>
      <c r="R134" s="145" t="n">
        <v>0.00168386766078759</v>
      </c>
      <c r="S134" s="145" t="n">
        <v>-0.000992915037738969</v>
      </c>
      <c r="T134" s="145" t="n">
        <v>0.00266309365328445</v>
      </c>
      <c r="U134" s="145" t="n">
        <v>-0.0045586277207015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884052404851717</v>
      </c>
      <c r="C135" s="145" t="n">
        <v>-0.0277140196389843</v>
      </c>
      <c r="D135" s="145" t="n">
        <v>-0.0209448354025522</v>
      </c>
      <c r="E135" s="145" t="n">
        <v>-0.0185035125212918</v>
      </c>
      <c r="F135" s="145" t="n">
        <v>-0.0179511366547315</v>
      </c>
      <c r="G135" s="145" t="n">
        <v>-0.0237967034946407</v>
      </c>
      <c r="H135" s="145" t="n">
        <v>-0.0139647881278101</v>
      </c>
      <c r="I135" s="145" t="n">
        <v>-0.0170120411191873</v>
      </c>
      <c r="J135" s="145" t="n">
        <v>-0.016958051287335</v>
      </c>
      <c r="K135" s="145" t="n">
        <v>-0.023781612715969</v>
      </c>
      <c r="L135" s="145" t="n">
        <v>-0.0214219564208973</v>
      </c>
      <c r="M135" s="145" t="n">
        <v>-0.0257363370363914</v>
      </c>
      <c r="N135" s="145" t="n">
        <v>-0.0229963391418209</v>
      </c>
      <c r="O135" s="145" t="n">
        <v>-0.025380988008297</v>
      </c>
      <c r="P135" s="145" t="n">
        <v>-0.0260094298230654</v>
      </c>
      <c r="Q135" s="145" t="n">
        <v>-0.0256813423969735</v>
      </c>
      <c r="R135" s="145" t="n">
        <v>-0.0249357880300266</v>
      </c>
      <c r="S135" s="145" t="n">
        <v>-0.0206120668940594</v>
      </c>
      <c r="T135" s="145" t="n">
        <v>-0.017615951651499</v>
      </c>
      <c r="U135" s="145" t="n">
        <v>-0.024279084542545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73472347597681E-018</v>
      </c>
      <c r="C136" s="145" t="n">
        <v>0</v>
      </c>
      <c r="D136" s="145" t="n">
        <v>3.99868462259061E-018</v>
      </c>
      <c r="E136" s="145" t="n">
        <v>3.67526160164578E-019</v>
      </c>
      <c r="F136" s="145" t="n">
        <v>0</v>
      </c>
      <c r="G136" s="145" t="n">
        <v>0</v>
      </c>
      <c r="H136" s="145" t="n">
        <v>-2.94020928131662E-018</v>
      </c>
      <c r="I136" s="145" t="n">
        <v>-1.47010464065831E-018</v>
      </c>
      <c r="J136" s="145" t="n">
        <v>-1.05847534127398E-018</v>
      </c>
      <c r="K136" s="145" t="n">
        <v>2.41097161067963E-018</v>
      </c>
      <c r="L136" s="145" t="n">
        <v>6.40965623327024E-018</v>
      </c>
      <c r="M136" s="145" t="n">
        <v>2.33746637864671E-018</v>
      </c>
      <c r="N136" s="145" t="n">
        <v>1.78066424599738E-018</v>
      </c>
      <c r="O136" s="145" t="n">
        <v>1.45907885585337E-018</v>
      </c>
      <c r="P136" s="145" t="n">
        <v>-7.35052320329156E-019</v>
      </c>
      <c r="Q136" s="145" t="n">
        <v>2.73439463162446E-018</v>
      </c>
      <c r="R136" s="145" t="n">
        <v>3.46944695195361E-018</v>
      </c>
      <c r="S136" s="145" t="n">
        <v>-1.50685725667477E-019</v>
      </c>
      <c r="T136" s="145" t="n">
        <v>-2.94020928131662E-018</v>
      </c>
      <c r="U136" s="145" t="n">
        <v>3.38720369672732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40988050368869</v>
      </c>
      <c r="C137" s="145" t="n">
        <v>-0.0361389620443011</v>
      </c>
      <c r="D137" s="145" t="n">
        <v>-0.0302389274174775</v>
      </c>
      <c r="E137" s="145" t="n">
        <v>-0.0244594472634623</v>
      </c>
      <c r="F137" s="145" t="n">
        <v>-0.0236652971334671</v>
      </c>
      <c r="G137" s="145" t="n">
        <v>-0.0265063220318445</v>
      </c>
      <c r="H137" s="145" t="n">
        <v>-0.0212704222749465</v>
      </c>
      <c r="I137" s="145" t="n">
        <v>-0.0210603696354515</v>
      </c>
      <c r="J137" s="145" t="n">
        <v>-0.0243999723290221</v>
      </c>
      <c r="K137" s="145" t="n">
        <v>-0.0252556364896162</v>
      </c>
      <c r="L137" s="145" t="n">
        <v>-0.0268958053397523</v>
      </c>
      <c r="M137" s="145" t="n">
        <v>-0.0350938211102774</v>
      </c>
      <c r="N137" s="145" t="n">
        <v>-0.0405486242703533</v>
      </c>
      <c r="O137" s="145" t="n">
        <v>-0.0373750948999785</v>
      </c>
      <c r="P137" s="145" t="n">
        <v>-0.0407945094923117</v>
      </c>
      <c r="Q137" s="145" t="n">
        <v>-0.0370935077332479</v>
      </c>
      <c r="R137" s="145" t="n">
        <v>-0.032773341567281</v>
      </c>
      <c r="S137" s="145" t="n">
        <v>-0.0292816125882391</v>
      </c>
      <c r="T137" s="145" t="n">
        <v>-0.0261739021210176</v>
      </c>
      <c r="U137" s="145" t="n">
        <v>-0.034162519115681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260409665208906</v>
      </c>
      <c r="C138" s="145" t="n">
        <v>0.000638690431902581</v>
      </c>
      <c r="D138" s="145" t="n">
        <v>-0.00759106240253014</v>
      </c>
      <c r="E138" s="145" t="n">
        <v>-0.0224881677418546</v>
      </c>
      <c r="F138" s="145" t="n">
        <v>-0.0135497605527479</v>
      </c>
      <c r="G138" s="145" t="n">
        <v>-0.0240177681108966</v>
      </c>
      <c r="H138" s="145" t="n">
        <v>-0.0146487932499008</v>
      </c>
      <c r="I138" s="145" t="n">
        <v>-0.0122373290503943</v>
      </c>
      <c r="J138" s="145" t="n">
        <v>-0.00858650263863523</v>
      </c>
      <c r="K138" s="145" t="n">
        <v>-0.0108753328168698</v>
      </c>
      <c r="L138" s="145" t="n">
        <v>-0.0121784124604382</v>
      </c>
      <c r="M138" s="145" t="n">
        <v>-0.0165421138794236</v>
      </c>
      <c r="N138" s="145" t="n">
        <v>-0.0202682751696469</v>
      </c>
      <c r="O138" s="145" t="n">
        <v>-0.000956910929868719</v>
      </c>
      <c r="P138" s="145" t="n">
        <v>-0.000140262460524739</v>
      </c>
      <c r="Q138" s="145" t="n">
        <v>-0.0156999617696414</v>
      </c>
      <c r="R138" s="145" t="n">
        <v>-0.00811365254439591</v>
      </c>
      <c r="S138" s="145" t="n">
        <v>-7.25643610157388E-006</v>
      </c>
      <c r="T138" s="145" t="n">
        <v>-0.00602318452201801</v>
      </c>
      <c r="U138" s="145" t="n">
        <v>-0.0339752985624491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85210937047075</v>
      </c>
      <c r="C139" s="145" t="n">
        <v>-0.0495312548586646</v>
      </c>
      <c r="D139" s="145" t="n">
        <v>-0.0344870454564486</v>
      </c>
      <c r="E139" s="145" t="n">
        <v>-0.0288031642608375</v>
      </c>
      <c r="F139" s="145" t="n">
        <v>-0.0304945683558115</v>
      </c>
      <c r="G139" s="145" t="n">
        <v>-0.0230861803492825</v>
      </c>
      <c r="H139" s="145" t="n">
        <v>-0.0243272117050201</v>
      </c>
      <c r="I139" s="145" t="n">
        <v>-0.0222191496312809</v>
      </c>
      <c r="J139" s="145" t="n">
        <v>-0.0296582703751738</v>
      </c>
      <c r="K139" s="145" t="n">
        <v>-0.0379010468484409</v>
      </c>
      <c r="L139" s="145" t="n">
        <v>-0.0329671954709583</v>
      </c>
      <c r="M139" s="145" t="n">
        <v>-0.0433431050109618</v>
      </c>
      <c r="N139" s="145" t="n">
        <v>-0.0426901441827757</v>
      </c>
      <c r="O139" s="145" t="n">
        <v>-0.0370834361814966</v>
      </c>
      <c r="P139" s="145" t="n">
        <v>-0.0417082631137794</v>
      </c>
      <c r="Q139" s="145" t="n">
        <v>-0.0491970494417449</v>
      </c>
      <c r="R139" s="145" t="n">
        <v>-0.0438982754521098</v>
      </c>
      <c r="S139" s="145" t="n">
        <v>-0.0404357798285195</v>
      </c>
      <c r="T139" s="145" t="n">
        <v>-0.0391095747281431</v>
      </c>
      <c r="U139" s="145" t="n">
        <v>-0.0493201292760496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734626769518169</v>
      </c>
      <c r="C140" s="145" t="n">
        <v>-0.0449146235873591</v>
      </c>
      <c r="D140" s="145" t="n">
        <v>-0.0405135770414575</v>
      </c>
      <c r="E140" s="145" t="n">
        <v>-0.0405205720965952</v>
      </c>
      <c r="F140" s="145" t="n">
        <v>-0.0440816290883439</v>
      </c>
      <c r="G140" s="145" t="n">
        <v>-0.0524167332018965</v>
      </c>
      <c r="H140" s="145" t="n">
        <v>-0.0460184038428666</v>
      </c>
      <c r="I140" s="145" t="n">
        <v>-0.0418960785136384</v>
      </c>
      <c r="J140" s="145" t="n">
        <v>-0.0447517854730431</v>
      </c>
      <c r="K140" s="145" t="n">
        <v>-0.038324093609799</v>
      </c>
      <c r="L140" s="145" t="n">
        <v>-0.0488898971359072</v>
      </c>
      <c r="M140" s="145" t="n">
        <v>-0.0392974575622938</v>
      </c>
      <c r="N140" s="145" t="n">
        <v>-0.0515223784628695</v>
      </c>
      <c r="O140" s="145" t="n">
        <v>-0.0460010714706429</v>
      </c>
      <c r="P140" s="145" t="n">
        <v>-0.0409764418989351</v>
      </c>
      <c r="Q140" s="145" t="n">
        <v>-0.0465832153222171</v>
      </c>
      <c r="R140" s="145" t="n">
        <v>-0.0381434818341127</v>
      </c>
      <c r="S140" s="145" t="n">
        <v>-0.0440044348461929</v>
      </c>
      <c r="T140" s="145" t="n">
        <v>-0.0537320644124023</v>
      </c>
      <c r="U140" s="145" t="n">
        <v>-0.0186775053053327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750213284567351</v>
      </c>
      <c r="C141" s="145" t="n">
        <v>0.0401625624745763</v>
      </c>
      <c r="D141" s="145" t="n">
        <v>0.0594212789830509</v>
      </c>
      <c r="E141" s="145" t="n">
        <v>0.0854443903389831</v>
      </c>
      <c r="F141" s="145" t="n">
        <v>0.0556604884745763</v>
      </c>
      <c r="G141" s="145" t="n">
        <v>0.0677477825423729</v>
      </c>
      <c r="H141" s="145" t="n">
        <v>0.0261793228474576</v>
      </c>
      <c r="I141" s="145" t="n">
        <v>0.0574572462711864</v>
      </c>
      <c r="J141" s="145" t="n">
        <v>0.0496236323728814</v>
      </c>
      <c r="K141" s="145" t="n">
        <v>0.0773563094915254</v>
      </c>
      <c r="L141" s="145" t="n">
        <v>0.0577768040677966</v>
      </c>
      <c r="M141" s="145" t="n">
        <v>0.0441104315254237</v>
      </c>
      <c r="N141" s="145" t="n">
        <v>0.0470224692542373</v>
      </c>
      <c r="O141" s="145" t="n">
        <v>0.0521807435254237</v>
      </c>
      <c r="P141" s="145" t="n">
        <v>0.0453974027118644</v>
      </c>
      <c r="Q141" s="145" t="n">
        <v>0.0398945812711864</v>
      </c>
      <c r="R141" s="145" t="n">
        <v>0.0664278469491526</v>
      </c>
      <c r="S141" s="145" t="n">
        <v>0.0538148576271186</v>
      </c>
      <c r="T141" s="145" t="n">
        <v>0.0844036550847458</v>
      </c>
      <c r="U141" s="145" t="n">
        <v>0.0778048912159789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02783579320601</v>
      </c>
      <c r="B4" s="507" t="n">
        <f aca="false">'Work sheet'!D7</f>
        <v>1.81131466156248</v>
      </c>
      <c r="C4" s="507" t="n">
        <f aca="false">'Work sheet'!D8</f>
        <v>0.0313861908986008</v>
      </c>
      <c r="D4" s="507" t="n">
        <f aca="false">'Work sheet'!D9</f>
        <v>0.446095399414345</v>
      </c>
      <c r="E4" s="507" t="n">
        <f aca="false">'Work sheet'!D11</f>
        <v>0.870454997738299</v>
      </c>
      <c r="F4" s="507" t="n">
        <f aca="false">'Work sheet'!H5</f>
        <v>-0.633424949319091</v>
      </c>
      <c r="G4" s="507" t="n">
        <f aca="false">'Work sheet'!H6</f>
        <v>0.867305974259359</v>
      </c>
      <c r="H4" s="507" t="n">
        <f aca="false">'Work sheet'!H7</f>
        <v>-0.283906281820899</v>
      </c>
      <c r="I4" s="507" t="n">
        <f aca="false">'Work sheet'!H8</f>
        <v>-0.148428644845586</v>
      </c>
      <c r="J4" s="508" t="n">
        <f aca="false">'Work sheet'!P35*1000</f>
        <v>14.2927400936429</v>
      </c>
      <c r="K4" s="509" t="n">
        <f aca="false">'Work sheet'!D5/1000</f>
        <v>0.703183566666667</v>
      </c>
      <c r="L4" s="506" t="n">
        <f aca="false">'Work sheet'!L6</f>
        <v>-1.08445958159343</v>
      </c>
      <c r="M4" s="507" t="n">
        <f aca="false">'Work sheet'!L7</f>
        <v>2.09173956749029</v>
      </c>
      <c r="N4" s="507" t="n">
        <f aca="false">'Work sheet'!L8</f>
        <v>-0.149622448375316</v>
      </c>
      <c r="O4" s="507" t="n">
        <f aca="false">'Work sheet'!L9</f>
        <v>0.495658702541594</v>
      </c>
      <c r="P4" s="507" t="n">
        <f aca="false">'Work sheet'!L11</f>
        <v>0.854098597047699</v>
      </c>
      <c r="Q4" s="507" t="n">
        <f aca="false">'Work sheet'!P5</f>
        <v>-0.78127880138084</v>
      </c>
      <c r="R4" s="507" t="n">
        <f aca="false">'Work sheet'!P6</f>
        <v>-1.22695998233331</v>
      </c>
      <c r="S4" s="507" t="n">
        <f aca="false">'Work sheet'!P7</f>
        <v>-0.613890070901093</v>
      </c>
      <c r="T4" s="507" t="n">
        <f aca="false">'Work sheet'!P8</f>
        <v>0.0965598582131229</v>
      </c>
      <c r="U4" s="508" t="n">
        <f aca="false">'Work sheet'!Q35*1000</f>
        <v>14.7836411214121</v>
      </c>
      <c r="V4" s="509" t="n">
        <f aca="false">'Work sheet'!L5/1000</f>
        <v>0.703325211111111</v>
      </c>
      <c r="W4" s="506" t="n">
        <f aca="false">'Work sheet'!V68</f>
        <v>3.17239288422255</v>
      </c>
      <c r="X4" s="507" t="n">
        <f aca="false">'Work sheet'!V69</f>
        <v>2.96999607029534</v>
      </c>
      <c r="Y4" s="507" t="n">
        <f aca="false">'Work sheet'!V70</f>
        <v>0.0573617703765654</v>
      </c>
      <c r="Z4" s="507" t="n">
        <f aca="false">'Work sheet'!V71</f>
        <v>0.224524121641869</v>
      </c>
      <c r="AA4" s="507" t="n">
        <f aca="false">'Work sheet'!V73</f>
        <v>0.909250191551927</v>
      </c>
      <c r="AB4" s="507" t="n">
        <f aca="false">'Work sheet'!V87</f>
        <v>0.018434559575866</v>
      </c>
      <c r="AC4" s="507" t="n">
        <f aca="false">'Work sheet'!V88</f>
        <v>0.770960698291364</v>
      </c>
      <c r="AD4" s="507" t="n">
        <f aca="false">'Work sheet'!V89</f>
        <v>-0.394115627214915</v>
      </c>
      <c r="AE4" s="507" t="n">
        <f aca="false">'Work sheet'!V90</f>
        <v>-0.157311733253201</v>
      </c>
      <c r="AF4" s="510" t="n">
        <f aca="false">'Summary Data'!$B$41*1000</f>
        <v>14369.054</v>
      </c>
      <c r="AG4" s="506" t="n">
        <f aca="false">'Work sheet'!V108</f>
        <v>-3.07726240633286</v>
      </c>
      <c r="AH4" s="507" t="n">
        <f aca="false">'Work sheet'!V109</f>
        <v>3.21802459342292</v>
      </c>
      <c r="AI4" s="507" t="n">
        <f aca="false">'Work sheet'!V110</f>
        <v>-0.121111269014106</v>
      </c>
      <c r="AJ4" s="507" t="n">
        <f aca="false">'Work sheet'!V111</f>
        <v>0.246100846174824</v>
      </c>
      <c r="AK4" s="507" t="n">
        <f aca="false">'Work sheet'!V113</f>
        <v>0.888005718088951</v>
      </c>
      <c r="AL4" s="507" t="n">
        <f aca="false">'Work sheet'!V127</f>
        <v>-0.0155130842742666</v>
      </c>
      <c r="AM4" s="507" t="n">
        <f aca="false">'Work sheet'!V128</f>
        <v>-1.12497869688999</v>
      </c>
      <c r="AN4" s="507" t="n">
        <f aca="false">'Work sheet'!V129</f>
        <v>-0.715799810485232</v>
      </c>
      <c r="AO4" s="507" t="n">
        <f aca="false">'Work sheet'!V130</f>
        <v>0.0881204995725947</v>
      </c>
      <c r="AP4" s="510" t="n">
        <f aca="false">'Summary Data'!$Y$41*1000</f>
        <v>14369.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0308341505</v>
      </c>
      <c r="D4" s="169" t="n">
        <v>0.000308341505</v>
      </c>
    </row>
    <row r="5" customFormat="false" ht="12.75" hidden="false" customHeight="false" outlineLevel="0" collapsed="false">
      <c r="B5" s="521" t="s">
        <v>386</v>
      </c>
      <c r="C5" s="79" t="n">
        <v>0.000441623042</v>
      </c>
      <c r="D5" s="169" t="n">
        <v>0.000441623042</v>
      </c>
    </row>
    <row r="6" customFormat="false" ht="12.75" hidden="false" customHeight="false" outlineLevel="0" collapsed="false">
      <c r="B6" s="521" t="s">
        <v>387</v>
      </c>
      <c r="C6" s="79" t="n">
        <v>4.2035639E-005</v>
      </c>
      <c r="D6" s="169" t="n">
        <v>4.2035639E-005</v>
      </c>
    </row>
    <row r="7" customFormat="false" ht="13.5" hidden="false" customHeight="false" outlineLevel="0" collapsed="false">
      <c r="B7" s="90" t="s">
        <v>388</v>
      </c>
      <c r="C7" s="522" t="n">
        <v>0.000101394916</v>
      </c>
      <c r="D7" s="523" t="n">
        <v>0.00010139491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20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408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408</v>
      </c>
      <c r="N5" s="46" t="s">
        <v>60</v>
      </c>
      <c r="O5" s="46"/>
      <c r="P5" s="46"/>
      <c r="Q5" s="51" t="n">
        <v>3840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205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20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408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408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1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-0.0003716081</v>
      </c>
      <c r="D15" s="114"/>
      <c r="E15" s="114"/>
      <c r="F15" s="115" t="s">
        <v>165</v>
      </c>
      <c r="G15" s="115"/>
      <c r="H15" s="115"/>
      <c r="I15" s="116" t="n">
        <f aca="false">V58</f>
        <v>0.0005581487</v>
      </c>
      <c r="J15" s="116"/>
      <c r="K15" s="116"/>
      <c r="M15" s="101" t="s">
        <v>164</v>
      </c>
      <c r="N15" s="101"/>
      <c r="O15" s="114" t="n">
        <f aca="false">AS57</f>
        <v>-0.000176817</v>
      </c>
      <c r="P15" s="114"/>
      <c r="Q15" s="114"/>
      <c r="R15" s="115" t="s">
        <v>165</v>
      </c>
      <c r="S15" s="115"/>
      <c r="T15" s="115"/>
      <c r="U15" s="114" t="n">
        <f aca="false">AS58</f>
        <v>0.0004693728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054</v>
      </c>
      <c r="D16" s="117"/>
      <c r="E16" s="117"/>
      <c r="F16" s="74" t="s">
        <v>166</v>
      </c>
      <c r="G16" s="74"/>
      <c r="H16" s="74"/>
      <c r="I16" s="118" t="n">
        <f aca="false">C60</f>
        <v>703.183566666667</v>
      </c>
      <c r="J16" s="118"/>
      <c r="K16" s="118"/>
      <c r="M16" s="6" t="s">
        <v>7</v>
      </c>
      <c r="N16" s="6"/>
      <c r="O16" s="117" t="n">
        <f aca="false">Z59</f>
        <v>14.36903</v>
      </c>
      <c r="P16" s="117"/>
      <c r="Q16" s="117"/>
      <c r="R16" s="74" t="s">
        <v>166</v>
      </c>
      <c r="S16" s="74"/>
      <c r="T16" s="74"/>
      <c r="U16" s="118" t="n">
        <f aca="false">Z60</f>
        <v>703.325211111111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1.330226637</v>
      </c>
      <c r="D17" s="119"/>
      <c r="E17" s="119"/>
      <c r="F17" s="96" t="s">
        <v>168</v>
      </c>
      <c r="G17" s="96"/>
      <c r="H17" s="96"/>
      <c r="I17" s="120" t="n">
        <f aca="false">V20</f>
        <v>101.102850459</v>
      </c>
      <c r="J17" s="120"/>
      <c r="K17" s="120"/>
      <c r="M17" s="21" t="s">
        <v>167</v>
      </c>
      <c r="N17" s="21"/>
      <c r="O17" s="119" t="n">
        <f aca="false">AS21</f>
        <v>-0.379646173</v>
      </c>
      <c r="P17" s="119"/>
      <c r="Q17" s="119"/>
      <c r="R17" s="96" t="s">
        <v>168</v>
      </c>
      <c r="S17" s="96"/>
      <c r="T17" s="96"/>
      <c r="U17" s="120" t="n">
        <f aca="false">AS20</f>
        <v>101.139176355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4.068428</v>
      </c>
      <c r="C20" s="125" t="n">
        <v>7.029203</v>
      </c>
      <c r="D20" s="125" t="n">
        <v>7.03157</v>
      </c>
      <c r="E20" s="125" t="n">
        <v>7.030576</v>
      </c>
      <c r="F20" s="125" t="n">
        <v>7.02977</v>
      </c>
      <c r="G20" s="125" t="n">
        <v>7.031898</v>
      </c>
      <c r="H20" s="125" t="n">
        <v>7.032588</v>
      </c>
      <c r="I20" s="125" t="n">
        <v>7.032177</v>
      </c>
      <c r="J20" s="125" t="n">
        <v>7.031988</v>
      </c>
      <c r="K20" s="125" t="n">
        <v>7.031747</v>
      </c>
      <c r="L20" s="125" t="n">
        <v>7.03269</v>
      </c>
      <c r="M20" s="125" t="n">
        <v>7.032395</v>
      </c>
      <c r="N20" s="125" t="n">
        <v>7.031969</v>
      </c>
      <c r="O20" s="125" t="n">
        <v>7.031781</v>
      </c>
      <c r="P20" s="125" t="n">
        <v>7.033049</v>
      </c>
      <c r="Q20" s="125" t="n">
        <v>7.032156</v>
      </c>
      <c r="R20" s="125" t="n">
        <v>7.033231</v>
      </c>
      <c r="S20" s="125" t="n">
        <v>7.033253</v>
      </c>
      <c r="T20" s="125" t="n">
        <v>7.031001</v>
      </c>
      <c r="U20" s="126" t="n">
        <v>4.164011</v>
      </c>
      <c r="V20" s="127" t="n">
        <v>101.102850459</v>
      </c>
      <c r="W20" s="128"/>
      <c r="X20" s="87" t="s">
        <v>174</v>
      </c>
      <c r="Y20" s="124" t="n">
        <v>4.085398</v>
      </c>
      <c r="Z20" s="125" t="n">
        <v>7.030129</v>
      </c>
      <c r="AA20" s="125" t="n">
        <v>7.033547</v>
      </c>
      <c r="AB20" s="125" t="n">
        <v>7.033461</v>
      </c>
      <c r="AC20" s="125" t="n">
        <v>7.033845</v>
      </c>
      <c r="AD20" s="125" t="n">
        <v>7.033898</v>
      </c>
      <c r="AE20" s="125" t="n">
        <v>7.032902</v>
      </c>
      <c r="AF20" s="125" t="n">
        <v>7.032979</v>
      </c>
      <c r="AG20" s="125" t="n">
        <v>7.033341</v>
      </c>
      <c r="AH20" s="125" t="n">
        <v>7.033452</v>
      </c>
      <c r="AI20" s="125" t="n">
        <v>7.033678</v>
      </c>
      <c r="AJ20" s="125" t="n">
        <v>7.033527</v>
      </c>
      <c r="AK20" s="125" t="n">
        <v>7.034094</v>
      </c>
      <c r="AL20" s="125" t="n">
        <v>7.033597</v>
      </c>
      <c r="AM20" s="125" t="n">
        <v>7.034586</v>
      </c>
      <c r="AN20" s="125" t="n">
        <v>7.033355</v>
      </c>
      <c r="AO20" s="125" t="n">
        <v>7.033399</v>
      </c>
      <c r="AP20" s="125" t="n">
        <v>7.033157</v>
      </c>
      <c r="AQ20" s="125" t="n">
        <v>7.031591</v>
      </c>
      <c r="AR20" s="126" t="n">
        <v>4.167234</v>
      </c>
      <c r="AS20" s="126" t="n">
        <v>101.139176355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-0.626909</v>
      </c>
      <c r="C21" s="131" t="n">
        <v>-1.479097</v>
      </c>
      <c r="D21" s="131" t="n">
        <v>0.00507</v>
      </c>
      <c r="E21" s="131" t="n">
        <v>0.988803</v>
      </c>
      <c r="F21" s="131" t="n">
        <v>1.07996</v>
      </c>
      <c r="G21" s="131" t="n">
        <v>0.91772</v>
      </c>
      <c r="H21" s="131" t="n">
        <v>1.279207</v>
      </c>
      <c r="I21" s="131" t="n">
        <v>1.147635</v>
      </c>
      <c r="J21" s="131" t="n">
        <v>0.542261</v>
      </c>
      <c r="K21" s="131" t="n">
        <v>0.469607</v>
      </c>
      <c r="L21" s="131" t="n">
        <v>-0.11525</v>
      </c>
      <c r="M21" s="131" t="n">
        <v>-0.970075</v>
      </c>
      <c r="N21" s="131" t="n">
        <v>-1.530139</v>
      </c>
      <c r="O21" s="131" t="n">
        <v>-1.51259</v>
      </c>
      <c r="P21" s="131" t="n">
        <v>-1.713595</v>
      </c>
      <c r="Q21" s="131" t="n">
        <v>-1.266487</v>
      </c>
      <c r="R21" s="131" t="n">
        <v>-0.242233</v>
      </c>
      <c r="S21" s="131" t="n">
        <v>0.384823</v>
      </c>
      <c r="T21" s="131" t="n">
        <v>0.875019</v>
      </c>
      <c r="U21" s="132" t="n">
        <v>2.537161</v>
      </c>
      <c r="V21" s="133" t="n">
        <v>1.330226637</v>
      </c>
      <c r="W21" s="128"/>
      <c r="X21" s="134" t="s">
        <v>175</v>
      </c>
      <c r="Y21" s="130" t="n">
        <v>0.578112</v>
      </c>
      <c r="Z21" s="131" t="n">
        <v>-1.504474</v>
      </c>
      <c r="AA21" s="131" t="n">
        <v>-0.389874</v>
      </c>
      <c r="AB21" s="131" t="n">
        <v>0.598145</v>
      </c>
      <c r="AC21" s="131" t="n">
        <v>0.933005</v>
      </c>
      <c r="AD21" s="131" t="n">
        <v>0.948075</v>
      </c>
      <c r="AE21" s="131" t="n">
        <v>1.184707</v>
      </c>
      <c r="AF21" s="131" t="n">
        <v>1.183826</v>
      </c>
      <c r="AG21" s="131" t="n">
        <v>0.429618</v>
      </c>
      <c r="AH21" s="131" t="n">
        <v>0.326511</v>
      </c>
      <c r="AI21" s="131" t="n">
        <v>-0.248651</v>
      </c>
      <c r="AJ21" s="131" t="n">
        <v>-1.074773</v>
      </c>
      <c r="AK21" s="131" t="n">
        <v>-1.339748</v>
      </c>
      <c r="AL21" s="131" t="n">
        <v>-1.142681</v>
      </c>
      <c r="AM21" s="131" t="n">
        <v>-1.544232</v>
      </c>
      <c r="AN21" s="131" t="n">
        <v>-1.018698</v>
      </c>
      <c r="AO21" s="131" t="n">
        <v>-0.066664</v>
      </c>
      <c r="AP21" s="131" t="n">
        <v>0.372494</v>
      </c>
      <c r="AQ21" s="131" t="n">
        <v>0.945949</v>
      </c>
      <c r="AR21" s="132" t="n">
        <v>1.808755</v>
      </c>
      <c r="AS21" s="132" t="n">
        <v>-0.379646173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35.72587</v>
      </c>
      <c r="C24" s="145" t="n">
        <v>0.678851</v>
      </c>
      <c r="D24" s="145" t="n">
        <v>0.5630886</v>
      </c>
      <c r="E24" s="145" t="n">
        <v>0.8254945</v>
      </c>
      <c r="F24" s="145" t="n">
        <v>1.244688</v>
      </c>
      <c r="G24" s="145" t="n">
        <v>0.6222568</v>
      </c>
      <c r="H24" s="145" t="n">
        <v>1.122468</v>
      </c>
      <c r="I24" s="145" t="n">
        <v>1.239133</v>
      </c>
      <c r="J24" s="145" t="n">
        <v>1.720386</v>
      </c>
      <c r="K24" s="145" t="n">
        <v>1.265743</v>
      </c>
      <c r="L24" s="145" t="n">
        <v>0.5475947</v>
      </c>
      <c r="M24" s="145" t="n">
        <v>0.4755531</v>
      </c>
      <c r="N24" s="145" t="n">
        <v>1.271347</v>
      </c>
      <c r="O24" s="145" t="n">
        <v>1.910386</v>
      </c>
      <c r="P24" s="145" t="n">
        <v>1.157375</v>
      </c>
      <c r="Q24" s="145" t="n">
        <v>0.9884585</v>
      </c>
      <c r="R24" s="145" t="n">
        <v>1.169034</v>
      </c>
      <c r="S24" s="145" t="n">
        <v>0.528471</v>
      </c>
      <c r="T24" s="145" t="n">
        <v>1.194896</v>
      </c>
      <c r="U24" s="145" t="n">
        <v>36.02977</v>
      </c>
      <c r="V24" s="146" t="n">
        <v>3.157312</v>
      </c>
      <c r="W24" s="147"/>
      <c r="X24" s="148" t="s">
        <v>19</v>
      </c>
      <c r="Y24" s="145" t="n">
        <v>-35.06582</v>
      </c>
      <c r="Z24" s="145" t="n">
        <v>-1.407094</v>
      </c>
      <c r="AA24" s="145" t="n">
        <v>-0.9693593</v>
      </c>
      <c r="AB24" s="145" t="n">
        <v>-1.257835</v>
      </c>
      <c r="AC24" s="145" t="n">
        <v>-1.629822</v>
      </c>
      <c r="AD24" s="145" t="n">
        <v>-1.015463</v>
      </c>
      <c r="AE24" s="145" t="n">
        <v>-1.078574</v>
      </c>
      <c r="AF24" s="145" t="n">
        <v>-0.8230148</v>
      </c>
      <c r="AG24" s="145" t="n">
        <v>-1.082994</v>
      </c>
      <c r="AH24" s="145" t="n">
        <v>-1.105346</v>
      </c>
      <c r="AI24" s="145" t="n">
        <v>-0.8274888</v>
      </c>
      <c r="AJ24" s="145" t="n">
        <v>-0.9147683</v>
      </c>
      <c r="AK24" s="145" t="n">
        <v>-1.180234</v>
      </c>
      <c r="AL24" s="145" t="n">
        <v>-0.7218648</v>
      </c>
      <c r="AM24" s="145" t="n">
        <v>-0.7608951</v>
      </c>
      <c r="AN24" s="145" t="n">
        <v>-1.604618</v>
      </c>
      <c r="AO24" s="145" t="n">
        <v>-1.611909</v>
      </c>
      <c r="AP24" s="145" t="n">
        <v>-0.9010835</v>
      </c>
      <c r="AQ24" s="145" t="n">
        <v>-0.5740039</v>
      </c>
      <c r="AR24" s="145" t="n">
        <v>-32.32319</v>
      </c>
      <c r="AS24" s="146" t="n">
        <v>-3.076538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38.15931</v>
      </c>
      <c r="C25" s="145" t="n">
        <v>2.264028</v>
      </c>
      <c r="D25" s="145" t="n">
        <v>1.487589</v>
      </c>
      <c r="E25" s="145" t="n">
        <v>2.052161</v>
      </c>
      <c r="F25" s="145" t="n">
        <v>1.581354</v>
      </c>
      <c r="G25" s="145" t="n">
        <v>1.586858</v>
      </c>
      <c r="H25" s="145" t="n">
        <v>1.653577</v>
      </c>
      <c r="I25" s="145" t="n">
        <v>2.062455</v>
      </c>
      <c r="J25" s="145" t="n">
        <v>1.81618</v>
      </c>
      <c r="K25" s="145" t="n">
        <v>1.297088</v>
      </c>
      <c r="L25" s="145" t="n">
        <v>1.625746</v>
      </c>
      <c r="M25" s="145" t="n">
        <v>1.090915</v>
      </c>
      <c r="N25" s="145" t="n">
        <v>1.341905</v>
      </c>
      <c r="O25" s="145" t="n">
        <v>1.652175</v>
      </c>
      <c r="P25" s="145" t="n">
        <v>2.066042</v>
      </c>
      <c r="Q25" s="145" t="n">
        <v>1.814853</v>
      </c>
      <c r="R25" s="145" t="n">
        <v>2.367317</v>
      </c>
      <c r="S25" s="145" t="n">
        <v>2.603761</v>
      </c>
      <c r="T25" s="145" t="n">
        <v>2.252259</v>
      </c>
      <c r="U25" s="145" t="n">
        <v>3.87414</v>
      </c>
      <c r="V25" s="146" t="n">
        <v>2.972599</v>
      </c>
      <c r="W25" s="147"/>
      <c r="X25" s="148" t="s">
        <v>20</v>
      </c>
      <c r="Y25" s="145" t="n">
        <v>37.0642</v>
      </c>
      <c r="Z25" s="145" t="n">
        <v>2.764602</v>
      </c>
      <c r="AA25" s="145" t="n">
        <v>2.536723</v>
      </c>
      <c r="AB25" s="145" t="n">
        <v>2.107835</v>
      </c>
      <c r="AC25" s="145" t="n">
        <v>2.515416</v>
      </c>
      <c r="AD25" s="145" t="n">
        <v>1.841002</v>
      </c>
      <c r="AE25" s="145" t="n">
        <v>1.510148</v>
      </c>
      <c r="AF25" s="145" t="n">
        <v>1.811755</v>
      </c>
      <c r="AG25" s="145" t="n">
        <v>1.527635</v>
      </c>
      <c r="AH25" s="145" t="n">
        <v>1.671447</v>
      </c>
      <c r="AI25" s="145" t="n">
        <v>2.03377</v>
      </c>
      <c r="AJ25" s="145" t="n">
        <v>1.391488</v>
      </c>
      <c r="AK25" s="145" t="n">
        <v>1.639704</v>
      </c>
      <c r="AL25" s="145" t="n">
        <v>1.665208</v>
      </c>
      <c r="AM25" s="145" t="n">
        <v>1.599422</v>
      </c>
      <c r="AN25" s="145" t="n">
        <v>2.4785</v>
      </c>
      <c r="AO25" s="145" t="n">
        <v>2.920131</v>
      </c>
      <c r="AP25" s="145" t="n">
        <v>2.490093</v>
      </c>
      <c r="AQ25" s="145" t="n">
        <v>3.161192</v>
      </c>
      <c r="AR25" s="145" t="n">
        <v>4.253996</v>
      </c>
      <c r="AS25" s="146" t="n">
        <v>3.218841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0.6570927</v>
      </c>
      <c r="C26" s="145" t="n">
        <v>-0.2672566</v>
      </c>
      <c r="D26" s="145" t="n">
        <v>-0.09725001</v>
      </c>
      <c r="E26" s="145" t="n">
        <v>-0.1000269</v>
      </c>
      <c r="F26" s="145" t="n">
        <v>-0.06021501</v>
      </c>
      <c r="G26" s="145" t="n">
        <v>-0.06088689</v>
      </c>
      <c r="H26" s="145" t="n">
        <v>0.02202906</v>
      </c>
      <c r="I26" s="145" t="n">
        <v>0.03078634</v>
      </c>
      <c r="J26" s="145" t="n">
        <v>0.1534182</v>
      </c>
      <c r="K26" s="145" t="n">
        <v>0.08580536</v>
      </c>
      <c r="L26" s="145" t="n">
        <v>0.08976469</v>
      </c>
      <c r="M26" s="145" t="n">
        <v>0.09635565</v>
      </c>
      <c r="N26" s="145" t="n">
        <v>-0.06905874</v>
      </c>
      <c r="O26" s="145" t="n">
        <v>0.1532527</v>
      </c>
      <c r="P26" s="145" t="n">
        <v>0.04149009</v>
      </c>
      <c r="Q26" s="145" t="n">
        <v>0.15614</v>
      </c>
      <c r="R26" s="145" t="n">
        <v>0.1679258</v>
      </c>
      <c r="S26" s="145" t="n">
        <v>0.1995717</v>
      </c>
      <c r="T26" s="145" t="n">
        <v>0.02332549</v>
      </c>
      <c r="U26" s="145" t="n">
        <v>0.1321939</v>
      </c>
      <c r="V26" s="146" t="n">
        <v>0.05340674</v>
      </c>
      <c r="W26" s="147"/>
      <c r="X26" s="148" t="s">
        <v>21</v>
      </c>
      <c r="Y26" s="145" t="n">
        <v>0.3943121</v>
      </c>
      <c r="Z26" s="145" t="n">
        <v>-0.1474772</v>
      </c>
      <c r="AA26" s="145" t="n">
        <v>-0.1836203</v>
      </c>
      <c r="AB26" s="145" t="n">
        <v>-0.1371393</v>
      </c>
      <c r="AC26" s="145" t="n">
        <v>-0.1175976</v>
      </c>
      <c r="AD26" s="145" t="n">
        <v>-0.159657</v>
      </c>
      <c r="AE26" s="145" t="n">
        <v>-0.1739291</v>
      </c>
      <c r="AF26" s="145" t="n">
        <v>-0.2286102</v>
      </c>
      <c r="AG26" s="145" t="n">
        <v>-0.09998647</v>
      </c>
      <c r="AH26" s="145" t="n">
        <v>-0.1631666</v>
      </c>
      <c r="AI26" s="145" t="n">
        <v>-0.05380153</v>
      </c>
      <c r="AJ26" s="145" t="n">
        <v>-0.1755774</v>
      </c>
      <c r="AK26" s="145" t="n">
        <v>-0.2502224</v>
      </c>
      <c r="AL26" s="145" t="n">
        <v>-0.2609487</v>
      </c>
      <c r="AM26" s="145" t="n">
        <v>-0.1192505</v>
      </c>
      <c r="AN26" s="145" t="n">
        <v>-0.1036708</v>
      </c>
      <c r="AO26" s="145" t="n">
        <v>-0.2114249</v>
      </c>
      <c r="AP26" s="145" t="n">
        <v>-0.09921497</v>
      </c>
      <c r="AQ26" s="145" t="n">
        <v>-0.01389512</v>
      </c>
      <c r="AR26" s="145" t="n">
        <v>0.2430464</v>
      </c>
      <c r="AS26" s="146" t="n">
        <v>-0.1213225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3.722854</v>
      </c>
      <c r="C27" s="145" t="n">
        <v>0.8064596</v>
      </c>
      <c r="D27" s="145" t="n">
        <v>0.5488814</v>
      </c>
      <c r="E27" s="145" t="n">
        <v>0.495917</v>
      </c>
      <c r="F27" s="145" t="n">
        <v>0.4119996</v>
      </c>
      <c r="G27" s="145" t="n">
        <v>0.4152006</v>
      </c>
      <c r="H27" s="145" t="n">
        <v>0.4936604</v>
      </c>
      <c r="I27" s="145" t="n">
        <v>0.5052676</v>
      </c>
      <c r="J27" s="145" t="n">
        <v>0.4544159</v>
      </c>
      <c r="K27" s="145" t="n">
        <v>0.46667</v>
      </c>
      <c r="L27" s="145" t="n">
        <v>0.5057999</v>
      </c>
      <c r="M27" s="145" t="n">
        <v>0.5434805</v>
      </c>
      <c r="N27" s="145" t="n">
        <v>0.342487</v>
      </c>
      <c r="O27" s="145" t="n">
        <v>0.3881471</v>
      </c>
      <c r="P27" s="145" t="n">
        <v>0.217819</v>
      </c>
      <c r="Q27" s="145" t="n">
        <v>0.2320265</v>
      </c>
      <c r="R27" s="145" t="n">
        <v>0.3827709</v>
      </c>
      <c r="S27" s="145" t="n">
        <v>0.3273188</v>
      </c>
      <c r="T27" s="145" t="n">
        <v>0.4875158</v>
      </c>
      <c r="U27" s="145" t="n">
        <v>-2.625119</v>
      </c>
      <c r="V27" s="146" t="n">
        <v>0.2252115</v>
      </c>
      <c r="W27" s="147"/>
      <c r="X27" s="148" t="s">
        <v>22</v>
      </c>
      <c r="Y27" s="145" t="n">
        <v>-4.008737</v>
      </c>
      <c r="Z27" s="145" t="n">
        <v>0.5337374</v>
      </c>
      <c r="AA27" s="145" t="n">
        <v>0.4886805</v>
      </c>
      <c r="AB27" s="145" t="n">
        <v>0.4397411</v>
      </c>
      <c r="AC27" s="145" t="n">
        <v>0.558934</v>
      </c>
      <c r="AD27" s="145" t="n">
        <v>0.65159</v>
      </c>
      <c r="AE27" s="145" t="n">
        <v>0.6012265</v>
      </c>
      <c r="AF27" s="145" t="n">
        <v>0.5975533</v>
      </c>
      <c r="AG27" s="145" t="n">
        <v>0.6003502</v>
      </c>
      <c r="AH27" s="145" t="n">
        <v>0.5958604</v>
      </c>
      <c r="AI27" s="145" t="n">
        <v>0.4922062</v>
      </c>
      <c r="AJ27" s="145" t="n">
        <v>0.5921508</v>
      </c>
      <c r="AK27" s="145" t="n">
        <v>0.5563292</v>
      </c>
      <c r="AL27" s="145" t="n">
        <v>0.4537068</v>
      </c>
      <c r="AM27" s="145" t="n">
        <v>0.3598277</v>
      </c>
      <c r="AN27" s="145" t="n">
        <v>0.3917295</v>
      </c>
      <c r="AO27" s="145" t="n">
        <v>0.2545105</v>
      </c>
      <c r="AP27" s="145" t="n">
        <v>0.2847451</v>
      </c>
      <c r="AQ27" s="145" t="n">
        <v>0.4788462</v>
      </c>
      <c r="AR27" s="145" t="n">
        <v>-3.173643</v>
      </c>
      <c r="AS27" s="146" t="n">
        <v>0.2463117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-0.1448075</v>
      </c>
      <c r="C28" s="145" t="n">
        <v>0.02853601</v>
      </c>
      <c r="D28" s="145" t="n">
        <v>-0.01972561</v>
      </c>
      <c r="E28" s="145" t="n">
        <v>0.006337316</v>
      </c>
      <c r="F28" s="145" t="n">
        <v>0.007018902</v>
      </c>
      <c r="G28" s="145" t="n">
        <v>-0.0329522</v>
      </c>
      <c r="H28" s="145" t="n">
        <v>-0.06843367</v>
      </c>
      <c r="I28" s="145" t="n">
        <v>0.01875566</v>
      </c>
      <c r="J28" s="145" t="n">
        <v>0.03900183</v>
      </c>
      <c r="K28" s="145" t="n">
        <v>0.01381755</v>
      </c>
      <c r="L28" s="145" t="n">
        <v>0.02553346</v>
      </c>
      <c r="M28" s="145" t="n">
        <v>-0.02732753</v>
      </c>
      <c r="N28" s="145" t="n">
        <v>-0.0492701</v>
      </c>
      <c r="O28" s="145" t="n">
        <v>-0.07120595</v>
      </c>
      <c r="P28" s="145" t="n">
        <v>0.03915786</v>
      </c>
      <c r="Q28" s="145" t="n">
        <v>-0.04208533</v>
      </c>
      <c r="R28" s="145" t="n">
        <v>-0.02124632</v>
      </c>
      <c r="S28" s="145" t="n">
        <v>-0.01307473</v>
      </c>
      <c r="T28" s="145" t="n">
        <v>-0.0106407</v>
      </c>
      <c r="U28" s="145" t="n">
        <v>0.03336738</v>
      </c>
      <c r="V28" s="146" t="n">
        <v>-0.01261517</v>
      </c>
      <c r="W28" s="147"/>
      <c r="X28" s="148" t="s">
        <v>23</v>
      </c>
      <c r="Y28" s="145" t="n">
        <v>0.162473</v>
      </c>
      <c r="Z28" s="145" t="n">
        <v>-0.004657812</v>
      </c>
      <c r="AA28" s="145" t="n">
        <v>-0.04401206</v>
      </c>
      <c r="AB28" s="145" t="n">
        <v>-0.05642329</v>
      </c>
      <c r="AC28" s="145" t="n">
        <v>-0.05147299</v>
      </c>
      <c r="AD28" s="145" t="n">
        <v>-0.0802768</v>
      </c>
      <c r="AE28" s="145" t="n">
        <v>-0.08297164</v>
      </c>
      <c r="AF28" s="145" t="n">
        <v>-0.02422156</v>
      </c>
      <c r="AG28" s="145" t="n">
        <v>-0.0456862</v>
      </c>
      <c r="AH28" s="145" t="n">
        <v>-0.01146124</v>
      </c>
      <c r="AI28" s="145" t="n">
        <v>-0.0008116879</v>
      </c>
      <c r="AJ28" s="145" t="n">
        <v>-0.0185767</v>
      </c>
      <c r="AK28" s="145" t="n">
        <v>-0.08635722</v>
      </c>
      <c r="AL28" s="145" t="n">
        <v>-0.06668835</v>
      </c>
      <c r="AM28" s="145" t="n">
        <v>-0.01987043</v>
      </c>
      <c r="AN28" s="145" t="n">
        <v>-0.01302497</v>
      </c>
      <c r="AO28" s="145" t="n">
        <v>0.06861993</v>
      </c>
      <c r="AP28" s="145" t="n">
        <v>-0.0002859808</v>
      </c>
      <c r="AQ28" s="145" t="n">
        <v>0.02989755</v>
      </c>
      <c r="AR28" s="145" t="n">
        <v>-0.05272006</v>
      </c>
      <c r="AS28" s="146" t="n">
        <v>-0.02321824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289286</v>
      </c>
      <c r="C29" s="145" t="n">
        <v>0.8782711</v>
      </c>
      <c r="D29" s="145" t="n">
        <v>0.9079022</v>
      </c>
      <c r="E29" s="145" t="n">
        <v>0.8651653</v>
      </c>
      <c r="F29" s="145" t="n">
        <v>0.847153</v>
      </c>
      <c r="G29" s="145" t="n">
        <v>0.8033914</v>
      </c>
      <c r="H29" s="145" t="n">
        <v>0.8750943</v>
      </c>
      <c r="I29" s="145" t="n">
        <v>0.870926</v>
      </c>
      <c r="J29" s="145" t="n">
        <v>0.8912161</v>
      </c>
      <c r="K29" s="145" t="n">
        <v>0.8659778</v>
      </c>
      <c r="L29" s="145" t="n">
        <v>0.8685093</v>
      </c>
      <c r="M29" s="145" t="n">
        <v>0.8657792</v>
      </c>
      <c r="N29" s="145" t="n">
        <v>0.8830203</v>
      </c>
      <c r="O29" s="145" t="n">
        <v>0.9029345</v>
      </c>
      <c r="P29" s="145" t="n">
        <v>0.8442419</v>
      </c>
      <c r="Q29" s="145" t="n">
        <v>0.8433293</v>
      </c>
      <c r="R29" s="145" t="n">
        <v>0.8932532</v>
      </c>
      <c r="S29" s="145" t="n">
        <v>0.8839313</v>
      </c>
      <c r="T29" s="145" t="n">
        <v>0.8793119</v>
      </c>
      <c r="U29" s="145" t="n">
        <v>0.7202957</v>
      </c>
      <c r="V29" s="146" t="n">
        <v>0.9086983</v>
      </c>
      <c r="W29" s="147"/>
      <c r="X29" s="148" t="s">
        <v>24</v>
      </c>
      <c r="Y29" s="145" t="n">
        <v>2.171165</v>
      </c>
      <c r="Z29" s="145" t="n">
        <v>0.8747911</v>
      </c>
      <c r="AA29" s="145" t="n">
        <v>0.8539632</v>
      </c>
      <c r="AB29" s="145" t="n">
        <v>0.8585784</v>
      </c>
      <c r="AC29" s="145" t="n">
        <v>0.8614927</v>
      </c>
      <c r="AD29" s="145" t="n">
        <v>0.7763461</v>
      </c>
      <c r="AE29" s="145" t="n">
        <v>0.8236952</v>
      </c>
      <c r="AF29" s="145" t="n">
        <v>0.8488048</v>
      </c>
      <c r="AG29" s="145" t="n">
        <v>0.8500926</v>
      </c>
      <c r="AH29" s="145" t="n">
        <v>0.8516033</v>
      </c>
      <c r="AI29" s="145" t="n">
        <v>0.8506213</v>
      </c>
      <c r="AJ29" s="145" t="n">
        <v>0.8507015</v>
      </c>
      <c r="AK29" s="145" t="n">
        <v>0.8413171</v>
      </c>
      <c r="AL29" s="145" t="n">
        <v>0.8668551</v>
      </c>
      <c r="AM29" s="145" t="n">
        <v>0.8095409</v>
      </c>
      <c r="AN29" s="145" t="n">
        <v>0.8535953</v>
      </c>
      <c r="AO29" s="145" t="n">
        <v>0.9038492</v>
      </c>
      <c r="AP29" s="145" t="n">
        <v>0.8827449</v>
      </c>
      <c r="AQ29" s="145" t="n">
        <v>0.915473</v>
      </c>
      <c r="AR29" s="145" t="n">
        <v>0.6484924</v>
      </c>
      <c r="AS29" s="146" t="n">
        <v>0.8876606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01445813</v>
      </c>
      <c r="C30" s="145" t="n">
        <v>0.007677426</v>
      </c>
      <c r="D30" s="145" t="n">
        <v>0.0168655</v>
      </c>
      <c r="E30" s="145" t="n">
        <v>-0.00315101</v>
      </c>
      <c r="F30" s="145" t="n">
        <v>-0.04396341</v>
      </c>
      <c r="G30" s="145" t="n">
        <v>0.003695195</v>
      </c>
      <c r="H30" s="145" t="n">
        <v>-0.02286199</v>
      </c>
      <c r="I30" s="145" t="n">
        <v>0.02372798</v>
      </c>
      <c r="J30" s="145" t="n">
        <v>0.006946571</v>
      </c>
      <c r="K30" s="145" t="n">
        <v>0.005949368</v>
      </c>
      <c r="L30" s="145" t="n">
        <v>0.006158947</v>
      </c>
      <c r="M30" s="145" t="n">
        <v>-0.004940542</v>
      </c>
      <c r="N30" s="145" t="n">
        <v>0.006519062</v>
      </c>
      <c r="O30" s="145" t="n">
        <v>-0.01288571</v>
      </c>
      <c r="P30" s="145" t="n">
        <v>-0.01004014</v>
      </c>
      <c r="Q30" s="145" t="n">
        <v>-0.0155716</v>
      </c>
      <c r="R30" s="145" t="n">
        <v>0.04646782</v>
      </c>
      <c r="S30" s="145" t="n">
        <v>0.03200444</v>
      </c>
      <c r="T30" s="145" t="n">
        <v>0.04451035</v>
      </c>
      <c r="U30" s="145" t="n">
        <v>0.05170227</v>
      </c>
      <c r="V30" s="146" t="n">
        <v>0.006577986</v>
      </c>
      <c r="W30" s="147"/>
      <c r="X30" s="148" t="s">
        <v>25</v>
      </c>
      <c r="Y30" s="145" t="n">
        <v>0.04067391</v>
      </c>
      <c r="Z30" s="145" t="n">
        <v>-0.002967813</v>
      </c>
      <c r="AA30" s="145" t="n">
        <v>0.001259013</v>
      </c>
      <c r="AB30" s="145" t="n">
        <v>0.009850866</v>
      </c>
      <c r="AC30" s="145" t="n">
        <v>0.01506671</v>
      </c>
      <c r="AD30" s="145" t="n">
        <v>0.04528177</v>
      </c>
      <c r="AE30" s="145" t="n">
        <v>-0.001862759</v>
      </c>
      <c r="AF30" s="145" t="n">
        <v>0.03722709</v>
      </c>
      <c r="AG30" s="145" t="n">
        <v>0.05271384</v>
      </c>
      <c r="AH30" s="145" t="n">
        <v>0.05014771</v>
      </c>
      <c r="AI30" s="145" t="n">
        <v>0.0452068</v>
      </c>
      <c r="AJ30" s="145" t="n">
        <v>0.01520227</v>
      </c>
      <c r="AK30" s="145" t="n">
        <v>0.01926403</v>
      </c>
      <c r="AL30" s="145" t="n">
        <v>0.007165232</v>
      </c>
      <c r="AM30" s="145" t="n">
        <v>0.01864693</v>
      </c>
      <c r="AN30" s="145" t="n">
        <v>-0.02691468</v>
      </c>
      <c r="AO30" s="145" t="n">
        <v>-0.01475072</v>
      </c>
      <c r="AP30" s="145" t="n">
        <v>-0.006422659</v>
      </c>
      <c r="AQ30" s="145" t="n">
        <v>0.01739012</v>
      </c>
      <c r="AR30" s="145" t="n">
        <v>0.01123036</v>
      </c>
      <c r="AS30" s="146" t="n">
        <v>0.01626197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268212</v>
      </c>
      <c r="C31" s="145" t="n">
        <v>0.4675813</v>
      </c>
      <c r="D31" s="145" t="n">
        <v>0.454118</v>
      </c>
      <c r="E31" s="145" t="n">
        <v>0.4582934</v>
      </c>
      <c r="F31" s="145" t="n">
        <v>0.469685</v>
      </c>
      <c r="G31" s="145" t="n">
        <v>0.4841782</v>
      </c>
      <c r="H31" s="145" t="n">
        <v>0.4842655</v>
      </c>
      <c r="I31" s="145" t="n">
        <v>0.4805038</v>
      </c>
      <c r="J31" s="145" t="n">
        <v>0.4785763</v>
      </c>
      <c r="K31" s="145" t="n">
        <v>0.4780915</v>
      </c>
      <c r="L31" s="145" t="n">
        <v>0.4845384</v>
      </c>
      <c r="M31" s="145" t="n">
        <v>0.4715161</v>
      </c>
      <c r="N31" s="145" t="n">
        <v>0.4725698</v>
      </c>
      <c r="O31" s="145" t="n">
        <v>0.4692009</v>
      </c>
      <c r="P31" s="145" t="n">
        <v>0.4689345</v>
      </c>
      <c r="Q31" s="145" t="n">
        <v>0.47176</v>
      </c>
      <c r="R31" s="145" t="n">
        <v>0.4660185</v>
      </c>
      <c r="S31" s="145" t="n">
        <v>0.4674005</v>
      </c>
      <c r="T31" s="145" t="n">
        <v>0.4680016</v>
      </c>
      <c r="U31" s="145" t="n">
        <v>0.442544</v>
      </c>
      <c r="V31" s="146" t="n">
        <v>0.4696871</v>
      </c>
      <c r="W31" s="147"/>
      <c r="X31" s="148" t="s">
        <v>26</v>
      </c>
      <c r="Y31" s="145" t="n">
        <v>0.4276158</v>
      </c>
      <c r="Z31" s="145" t="n">
        <v>0.4749399</v>
      </c>
      <c r="AA31" s="145" t="n">
        <v>0.4682605</v>
      </c>
      <c r="AB31" s="145" t="n">
        <v>0.4687463</v>
      </c>
      <c r="AC31" s="145" t="n">
        <v>0.4809676</v>
      </c>
      <c r="AD31" s="145" t="n">
        <v>0.4928743</v>
      </c>
      <c r="AE31" s="145" t="n">
        <v>0.4758289</v>
      </c>
      <c r="AF31" s="145" t="n">
        <v>0.4830977</v>
      </c>
      <c r="AG31" s="145" t="n">
        <v>0.4702051</v>
      </c>
      <c r="AH31" s="145" t="n">
        <v>0.479664</v>
      </c>
      <c r="AI31" s="145" t="n">
        <v>0.4790724</v>
      </c>
      <c r="AJ31" s="145" t="n">
        <v>0.4785366</v>
      </c>
      <c r="AK31" s="145" t="n">
        <v>0.4692257</v>
      </c>
      <c r="AL31" s="145" t="n">
        <v>0.4724369</v>
      </c>
      <c r="AM31" s="145" t="n">
        <v>0.4662113</v>
      </c>
      <c r="AN31" s="145" t="n">
        <v>0.4710111</v>
      </c>
      <c r="AO31" s="145" t="n">
        <v>0.4768922</v>
      </c>
      <c r="AP31" s="145" t="n">
        <v>0.4650923</v>
      </c>
      <c r="AQ31" s="145" t="n">
        <v>0.470171</v>
      </c>
      <c r="AR31" s="145" t="n">
        <v>0.4525935</v>
      </c>
      <c r="AS31" s="146" t="n">
        <v>0.4725191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-0.07333507</v>
      </c>
      <c r="C32" s="145" t="n">
        <v>0.001191332</v>
      </c>
      <c r="D32" s="145" t="n">
        <v>-0.005486117</v>
      </c>
      <c r="E32" s="145" t="n">
        <v>0.004047854</v>
      </c>
      <c r="F32" s="145" t="n">
        <v>-0.01345859</v>
      </c>
      <c r="G32" s="145" t="n">
        <v>0.007759718</v>
      </c>
      <c r="H32" s="145" t="n">
        <v>-0.0569856</v>
      </c>
      <c r="I32" s="145" t="n">
        <v>0.01357866</v>
      </c>
      <c r="J32" s="145" t="n">
        <v>0.01423709</v>
      </c>
      <c r="K32" s="145" t="n">
        <v>0.02713601</v>
      </c>
      <c r="L32" s="145" t="n">
        <v>0.01118439</v>
      </c>
      <c r="M32" s="145" t="n">
        <v>-0.006327801</v>
      </c>
      <c r="N32" s="145" t="n">
        <v>-0.007114838</v>
      </c>
      <c r="O32" s="145" t="n">
        <v>-0.02907276</v>
      </c>
      <c r="P32" s="145" t="n">
        <v>0.008539964</v>
      </c>
      <c r="Q32" s="145" t="n">
        <v>-0.03425253</v>
      </c>
      <c r="R32" s="145" t="n">
        <v>0.02323167</v>
      </c>
      <c r="S32" s="145" t="n">
        <v>0.02584731</v>
      </c>
      <c r="T32" s="145" t="n">
        <v>0.02542301</v>
      </c>
      <c r="U32" s="145" t="n">
        <v>0.05563466</v>
      </c>
      <c r="V32" s="146" t="n">
        <v>0</v>
      </c>
      <c r="W32" s="147"/>
      <c r="X32" s="148" t="s">
        <v>27</v>
      </c>
      <c r="Y32" s="145" t="n">
        <v>-0.00606247</v>
      </c>
      <c r="Z32" s="145" t="n">
        <v>0.00243519</v>
      </c>
      <c r="AA32" s="145" t="n">
        <v>-0.004861204</v>
      </c>
      <c r="AB32" s="145" t="n">
        <v>0.0228385</v>
      </c>
      <c r="AC32" s="145" t="n">
        <v>-0.004073065</v>
      </c>
      <c r="AD32" s="145" t="n">
        <v>0.006279707</v>
      </c>
      <c r="AE32" s="145" t="n">
        <v>-0.04110329</v>
      </c>
      <c r="AF32" s="145" t="n">
        <v>0.002468361</v>
      </c>
      <c r="AG32" s="145" t="n">
        <v>0.01069297</v>
      </c>
      <c r="AH32" s="145" t="n">
        <v>0.019347</v>
      </c>
      <c r="AI32" s="145" t="n">
        <v>0.01305959</v>
      </c>
      <c r="AJ32" s="145" t="n">
        <v>-0.01513856</v>
      </c>
      <c r="AK32" s="145" t="n">
        <v>-0.0344015</v>
      </c>
      <c r="AL32" s="145" t="n">
        <v>-0.03074011</v>
      </c>
      <c r="AM32" s="145" t="n">
        <v>-0.002402441</v>
      </c>
      <c r="AN32" s="145" t="n">
        <v>-0.03175334</v>
      </c>
      <c r="AO32" s="145" t="n">
        <v>0.03810791</v>
      </c>
      <c r="AP32" s="145" t="n">
        <v>0.009341127</v>
      </c>
      <c r="AQ32" s="145" t="n">
        <v>0.05925992</v>
      </c>
      <c r="AR32" s="145" t="n">
        <v>-0.02669591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5935803</v>
      </c>
      <c r="C33" s="145" t="n">
        <v>0.6559441</v>
      </c>
      <c r="D33" s="145" t="n">
        <v>0.6452024</v>
      </c>
      <c r="E33" s="145" t="n">
        <v>0.6423039</v>
      </c>
      <c r="F33" s="145" t="n">
        <v>0.6416029</v>
      </c>
      <c r="G33" s="145" t="n">
        <v>0.6478022</v>
      </c>
      <c r="H33" s="145" t="n">
        <v>0.6479215</v>
      </c>
      <c r="I33" s="145" t="n">
        <v>0.6494255</v>
      </c>
      <c r="J33" s="145" t="n">
        <v>0.6470791</v>
      </c>
      <c r="K33" s="145" t="n">
        <v>0.6510558</v>
      </c>
      <c r="L33" s="145" t="n">
        <v>0.653301</v>
      </c>
      <c r="M33" s="145" t="n">
        <v>0.650125</v>
      </c>
      <c r="N33" s="145" t="n">
        <v>0.6440582</v>
      </c>
      <c r="O33" s="145" t="n">
        <v>0.6449722</v>
      </c>
      <c r="P33" s="145" t="n">
        <v>0.6448501</v>
      </c>
      <c r="Q33" s="145" t="n">
        <v>0.6441445</v>
      </c>
      <c r="R33" s="145" t="n">
        <v>0.6461271</v>
      </c>
      <c r="S33" s="145" t="n">
        <v>0.6446749</v>
      </c>
      <c r="T33" s="145" t="n">
        <v>0.6513981</v>
      </c>
      <c r="U33" s="145" t="n">
        <v>0.5996669</v>
      </c>
      <c r="V33" s="146" t="n">
        <v>0.6442382</v>
      </c>
      <c r="W33" s="147"/>
      <c r="X33" s="148" t="s">
        <v>28</v>
      </c>
      <c r="Y33" s="145" t="n">
        <v>0.6172038</v>
      </c>
      <c r="Z33" s="145" t="n">
        <v>0.6604396</v>
      </c>
      <c r="AA33" s="145" t="n">
        <v>0.6559382</v>
      </c>
      <c r="AB33" s="145" t="n">
        <v>0.6545836</v>
      </c>
      <c r="AC33" s="145" t="n">
        <v>0.6599625</v>
      </c>
      <c r="AD33" s="145" t="n">
        <v>0.6615375</v>
      </c>
      <c r="AE33" s="145" t="n">
        <v>0.6553653</v>
      </c>
      <c r="AF33" s="145" t="n">
        <v>0.6587942</v>
      </c>
      <c r="AG33" s="145" t="n">
        <v>0.6551476</v>
      </c>
      <c r="AH33" s="145" t="n">
        <v>0.6629369</v>
      </c>
      <c r="AI33" s="145" t="n">
        <v>0.6567269</v>
      </c>
      <c r="AJ33" s="145" t="n">
        <v>0.6590265</v>
      </c>
      <c r="AK33" s="145" t="n">
        <v>0.6574099</v>
      </c>
      <c r="AL33" s="145" t="n">
        <v>0.6554752</v>
      </c>
      <c r="AM33" s="145" t="n">
        <v>0.6591191</v>
      </c>
      <c r="AN33" s="145" t="n">
        <v>0.6555642</v>
      </c>
      <c r="AO33" s="145" t="n">
        <v>0.6543519</v>
      </c>
      <c r="AP33" s="145" t="n">
        <v>0.6564204</v>
      </c>
      <c r="AQ33" s="145" t="n">
        <v>0.661864</v>
      </c>
      <c r="AR33" s="145" t="n">
        <v>0.5934808</v>
      </c>
      <c r="AS33" s="146" t="n">
        <v>0.6545961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-0.005406192</v>
      </c>
      <c r="C34" s="145" t="n">
        <v>0.003094026</v>
      </c>
      <c r="D34" s="145" t="n">
        <v>0.002929741</v>
      </c>
      <c r="E34" s="145" t="n">
        <v>0.003218802</v>
      </c>
      <c r="F34" s="145" t="n">
        <v>6.492899E-006</v>
      </c>
      <c r="G34" s="145" t="n">
        <v>0.0023712</v>
      </c>
      <c r="H34" s="145" t="n">
        <v>-0.00239383</v>
      </c>
      <c r="I34" s="145" t="n">
        <v>0.004894546</v>
      </c>
      <c r="J34" s="145" t="n">
        <v>0.002181337</v>
      </c>
      <c r="K34" s="145" t="n">
        <v>0.003867932</v>
      </c>
      <c r="L34" s="145" t="n">
        <v>0.0007049785</v>
      </c>
      <c r="M34" s="145" t="n">
        <v>-0.0001833727</v>
      </c>
      <c r="N34" s="145" t="n">
        <v>0.002403194</v>
      </c>
      <c r="O34" s="145" t="n">
        <v>0.0007489227</v>
      </c>
      <c r="P34" s="145" t="n">
        <v>0.003398515</v>
      </c>
      <c r="Q34" s="145" t="n">
        <v>6.0629E-006</v>
      </c>
      <c r="R34" s="145" t="n">
        <v>0.005916132</v>
      </c>
      <c r="S34" s="145" t="n">
        <v>0.003773918</v>
      </c>
      <c r="T34" s="145" t="n">
        <v>0.005867644</v>
      </c>
      <c r="U34" s="145" t="n">
        <v>0.0131311</v>
      </c>
      <c r="V34" s="146" t="n">
        <v>0.002475339</v>
      </c>
      <c r="W34" s="147"/>
      <c r="X34" s="148" t="s">
        <v>29</v>
      </c>
      <c r="Y34" s="145" t="n">
        <v>0.004368369</v>
      </c>
      <c r="Z34" s="145" t="n">
        <v>-0.0008793329</v>
      </c>
      <c r="AA34" s="145" t="n">
        <v>-0.001254946</v>
      </c>
      <c r="AB34" s="145" t="n">
        <v>0.0006670761</v>
      </c>
      <c r="AC34" s="145" t="n">
        <v>-0.0007387687</v>
      </c>
      <c r="AD34" s="145" t="n">
        <v>0.004160958</v>
      </c>
      <c r="AE34" s="145" t="n">
        <v>-0.0006369868</v>
      </c>
      <c r="AF34" s="145" t="n">
        <v>0.005407464</v>
      </c>
      <c r="AG34" s="145" t="n">
        <v>0.006022808</v>
      </c>
      <c r="AH34" s="145" t="n">
        <v>0.004638386</v>
      </c>
      <c r="AI34" s="145" t="n">
        <v>0.004343632</v>
      </c>
      <c r="AJ34" s="145" t="n">
        <v>0.003646683</v>
      </c>
      <c r="AK34" s="145" t="n">
        <v>0.002817664</v>
      </c>
      <c r="AL34" s="145" t="n">
        <v>0.0003217728</v>
      </c>
      <c r="AM34" s="145" t="n">
        <v>0.005483872</v>
      </c>
      <c r="AN34" s="145" t="n">
        <v>-0.002319869</v>
      </c>
      <c r="AO34" s="145" t="n">
        <v>0.00376531</v>
      </c>
      <c r="AP34" s="145" t="n">
        <v>0.002094436</v>
      </c>
      <c r="AQ34" s="145" t="n">
        <v>0.009184807</v>
      </c>
      <c r="AR34" s="145" t="n">
        <v>0.0009134334</v>
      </c>
      <c r="AS34" s="146" t="n">
        <v>0.00259756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8075</v>
      </c>
      <c r="C35" s="145" t="n">
        <v>0.05456195</v>
      </c>
      <c r="D35" s="145" t="n">
        <v>0.05527252</v>
      </c>
      <c r="E35" s="145" t="n">
        <v>0.05452536</v>
      </c>
      <c r="F35" s="145" t="n">
        <v>0.05412373</v>
      </c>
      <c r="G35" s="145" t="n">
        <v>0.05552158</v>
      </c>
      <c r="H35" s="145" t="n">
        <v>0.05409598</v>
      </c>
      <c r="I35" s="145" t="n">
        <v>0.05630148</v>
      </c>
      <c r="J35" s="145" t="n">
        <v>0.0568252</v>
      </c>
      <c r="K35" s="145" t="n">
        <v>0.05697654</v>
      </c>
      <c r="L35" s="145" t="n">
        <v>0.05543254</v>
      </c>
      <c r="M35" s="145" t="n">
        <v>0.05355747</v>
      </c>
      <c r="N35" s="145" t="n">
        <v>0.05482607</v>
      </c>
      <c r="O35" s="145" t="n">
        <v>0.05764312</v>
      </c>
      <c r="P35" s="145" t="n">
        <v>0.05659832</v>
      </c>
      <c r="Q35" s="145" t="n">
        <v>0.05496149</v>
      </c>
      <c r="R35" s="145" t="n">
        <v>0.05717442</v>
      </c>
      <c r="S35" s="145" t="n">
        <v>0.05716127</v>
      </c>
      <c r="T35" s="145" t="n">
        <v>0.05504827</v>
      </c>
      <c r="U35" s="145" t="n">
        <v>0.05011206</v>
      </c>
      <c r="V35" s="146" t="n">
        <v>0.0561795</v>
      </c>
      <c r="W35" s="147"/>
      <c r="X35" s="148" t="s">
        <v>30</v>
      </c>
      <c r="Y35" s="145" t="n">
        <v>0.08172745</v>
      </c>
      <c r="Z35" s="145" t="n">
        <v>0.05930213</v>
      </c>
      <c r="AA35" s="145" t="n">
        <v>0.05643255</v>
      </c>
      <c r="AB35" s="145" t="n">
        <v>0.05577685</v>
      </c>
      <c r="AC35" s="145" t="n">
        <v>0.0566298</v>
      </c>
      <c r="AD35" s="145" t="n">
        <v>0.05352758</v>
      </c>
      <c r="AE35" s="145" t="n">
        <v>0.05435351</v>
      </c>
      <c r="AF35" s="145" t="n">
        <v>0.05564405</v>
      </c>
      <c r="AG35" s="145" t="n">
        <v>0.05410389</v>
      </c>
      <c r="AH35" s="145" t="n">
        <v>0.05498671</v>
      </c>
      <c r="AI35" s="145" t="n">
        <v>0.05678197</v>
      </c>
      <c r="AJ35" s="145" t="n">
        <v>0.05426123</v>
      </c>
      <c r="AK35" s="145" t="n">
        <v>0.05412687</v>
      </c>
      <c r="AL35" s="145" t="n">
        <v>0.05632032</v>
      </c>
      <c r="AM35" s="145" t="n">
        <v>0.0563232</v>
      </c>
      <c r="AN35" s="145" t="n">
        <v>0.05808048</v>
      </c>
      <c r="AO35" s="145" t="n">
        <v>0.06017258</v>
      </c>
      <c r="AP35" s="145" t="n">
        <v>0.05995728</v>
      </c>
      <c r="AQ35" s="145" t="n">
        <v>0.06036981</v>
      </c>
      <c r="AR35" s="145" t="n">
        <v>0.046009</v>
      </c>
      <c r="AS35" s="146" t="n">
        <v>0.05694783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-0.001265629</v>
      </c>
      <c r="C36" s="145" t="n">
        <v>0.005518522</v>
      </c>
      <c r="D36" s="145" t="n">
        <v>0.006238755</v>
      </c>
      <c r="E36" s="145" t="n">
        <v>0.007562328</v>
      </c>
      <c r="F36" s="145" t="n">
        <v>0.006967642</v>
      </c>
      <c r="G36" s="145" t="n">
        <v>0.007953408</v>
      </c>
      <c r="H36" s="145" t="n">
        <v>0.004168545</v>
      </c>
      <c r="I36" s="145" t="n">
        <v>0.007701472</v>
      </c>
      <c r="J36" s="145" t="n">
        <v>0.008218328</v>
      </c>
      <c r="K36" s="145" t="n">
        <v>0.009752518</v>
      </c>
      <c r="L36" s="145" t="n">
        <v>0.008262277</v>
      </c>
      <c r="M36" s="145" t="n">
        <v>0.007493089</v>
      </c>
      <c r="N36" s="145" t="n">
        <v>0.007228466</v>
      </c>
      <c r="O36" s="145" t="n">
        <v>0.005821947</v>
      </c>
      <c r="P36" s="145" t="n">
        <v>0.007716216</v>
      </c>
      <c r="Q36" s="145" t="n">
        <v>0.005683321</v>
      </c>
      <c r="R36" s="145" t="n">
        <v>0.007075748</v>
      </c>
      <c r="S36" s="145" t="n">
        <v>0.008209994</v>
      </c>
      <c r="T36" s="145" t="n">
        <v>0.007252879</v>
      </c>
      <c r="U36" s="145" t="n">
        <v>0.01126777</v>
      </c>
      <c r="V36" s="146" t="n">
        <v>0.0070298</v>
      </c>
      <c r="W36" s="147"/>
      <c r="X36" s="148" t="s">
        <v>31</v>
      </c>
      <c r="Y36" s="145" t="n">
        <v>0.004844205</v>
      </c>
      <c r="Z36" s="145" t="n">
        <v>-0.000405332</v>
      </c>
      <c r="AA36" s="145" t="n">
        <v>0.000651146</v>
      </c>
      <c r="AB36" s="145" t="n">
        <v>0.002111743</v>
      </c>
      <c r="AC36" s="145" t="n">
        <v>0.0006826075</v>
      </c>
      <c r="AD36" s="145" t="n">
        <v>0.00201677</v>
      </c>
      <c r="AE36" s="145" t="n">
        <v>-0.00148194</v>
      </c>
      <c r="AF36" s="145" t="n">
        <v>0.001483898</v>
      </c>
      <c r="AG36" s="145" t="n">
        <v>0.001515516</v>
      </c>
      <c r="AH36" s="145" t="n">
        <v>0.001742157</v>
      </c>
      <c r="AI36" s="145" t="n">
        <v>0.000908812</v>
      </c>
      <c r="AJ36" s="145" t="n">
        <v>0.0006354447</v>
      </c>
      <c r="AK36" s="145" t="n">
        <v>-0.0001770686</v>
      </c>
      <c r="AL36" s="145" t="n">
        <v>0.000584411</v>
      </c>
      <c r="AM36" s="145" t="n">
        <v>0.0004701182</v>
      </c>
      <c r="AN36" s="145" t="n">
        <v>-0.0001417202</v>
      </c>
      <c r="AO36" s="145" t="n">
        <v>0.004511567</v>
      </c>
      <c r="AP36" s="145" t="n">
        <v>0.002743881</v>
      </c>
      <c r="AQ36" s="145" t="n">
        <v>0.005147779</v>
      </c>
      <c r="AR36" s="145" t="n">
        <v>-9.19247E-005</v>
      </c>
      <c r="AS36" s="146" t="n">
        <v>0.00134347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07807486</v>
      </c>
      <c r="C37" s="145" t="n">
        <v>0.02141241</v>
      </c>
      <c r="D37" s="145" t="n">
        <v>0.02225749</v>
      </c>
      <c r="E37" s="145" t="n">
        <v>0.02204614</v>
      </c>
      <c r="F37" s="145" t="n">
        <v>0.02223597</v>
      </c>
      <c r="G37" s="145" t="n">
        <v>0.0205082</v>
      </c>
      <c r="H37" s="145" t="n">
        <v>0.02344393</v>
      </c>
      <c r="I37" s="145" t="n">
        <v>0.0207936</v>
      </c>
      <c r="J37" s="145" t="n">
        <v>0.02055717</v>
      </c>
      <c r="K37" s="145" t="n">
        <v>0.02428347</v>
      </c>
      <c r="L37" s="145" t="n">
        <v>0.02515737</v>
      </c>
      <c r="M37" s="145" t="n">
        <v>0.02616368</v>
      </c>
      <c r="N37" s="145" t="n">
        <v>0.02496924</v>
      </c>
      <c r="O37" s="145" t="n">
        <v>0.02233419</v>
      </c>
      <c r="P37" s="145" t="n">
        <v>0.02253411</v>
      </c>
      <c r="Q37" s="145" t="n">
        <v>0.02229855</v>
      </c>
      <c r="R37" s="145" t="n">
        <v>0.0193674</v>
      </c>
      <c r="S37" s="145" t="n">
        <v>0.02168792</v>
      </c>
      <c r="T37" s="145" t="n">
        <v>0.01924731</v>
      </c>
      <c r="U37" s="145" t="n">
        <v>0.02203996</v>
      </c>
      <c r="V37" s="146" t="n">
        <v>0.02137811</v>
      </c>
      <c r="W37" s="147"/>
      <c r="X37" s="148" t="s">
        <v>32</v>
      </c>
      <c r="Y37" s="145" t="n">
        <v>-0.005759759</v>
      </c>
      <c r="Z37" s="145" t="n">
        <v>0.02323525</v>
      </c>
      <c r="AA37" s="145" t="n">
        <v>0.02600766</v>
      </c>
      <c r="AB37" s="145" t="n">
        <v>0.02369226</v>
      </c>
      <c r="AC37" s="145" t="n">
        <v>0.02268429</v>
      </c>
      <c r="AD37" s="145" t="n">
        <v>0.02690025</v>
      </c>
      <c r="AE37" s="145" t="n">
        <v>0.02235888</v>
      </c>
      <c r="AF37" s="145" t="n">
        <v>0.02289574</v>
      </c>
      <c r="AG37" s="145" t="n">
        <v>0.02287827</v>
      </c>
      <c r="AH37" s="145" t="n">
        <v>0.02343156</v>
      </c>
      <c r="AI37" s="145" t="n">
        <v>0.02268913</v>
      </c>
      <c r="AJ37" s="145" t="n">
        <v>0.02507766</v>
      </c>
      <c r="AK37" s="145" t="n">
        <v>0.02665584</v>
      </c>
      <c r="AL37" s="145" t="n">
        <v>0.02260746</v>
      </c>
      <c r="AM37" s="145" t="n">
        <v>0.02564704</v>
      </c>
      <c r="AN37" s="145" t="n">
        <v>0.0252667</v>
      </c>
      <c r="AO37" s="145" t="n">
        <v>0.02067402</v>
      </c>
      <c r="AP37" s="145" t="n">
        <v>0.02219099</v>
      </c>
      <c r="AQ37" s="145" t="n">
        <v>0.02124068</v>
      </c>
      <c r="AR37" s="145" t="n">
        <v>0.01387721</v>
      </c>
      <c r="AS37" s="146" t="n">
        <v>0.02247969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-6.269093</v>
      </c>
      <c r="C40" s="154" t="n">
        <v>-14.79098</v>
      </c>
      <c r="D40" s="154" t="n">
        <v>0.05069739</v>
      </c>
      <c r="E40" s="154" t="n">
        <v>9.888034</v>
      </c>
      <c r="F40" s="154" t="n">
        <v>10.79961</v>
      </c>
      <c r="G40" s="154" t="n">
        <v>9.177202</v>
      </c>
      <c r="H40" s="154" t="n">
        <v>12.79207</v>
      </c>
      <c r="I40" s="154" t="n">
        <v>11.47635</v>
      </c>
      <c r="J40" s="154" t="n">
        <v>5.42261</v>
      </c>
      <c r="K40" s="154" t="n">
        <v>4.696067</v>
      </c>
      <c r="L40" s="154" t="n">
        <v>-1.152498</v>
      </c>
      <c r="M40" s="154" t="n">
        <v>-9.700754</v>
      </c>
      <c r="N40" s="154" t="n">
        <v>-15.30141</v>
      </c>
      <c r="O40" s="154" t="n">
        <v>-15.12591</v>
      </c>
      <c r="P40" s="154" t="n">
        <v>-17.13597</v>
      </c>
      <c r="Q40" s="154" t="n">
        <v>-12.66488</v>
      </c>
      <c r="R40" s="154" t="n">
        <v>-2.422333</v>
      </c>
      <c r="S40" s="154" t="n">
        <v>3.848226</v>
      </c>
      <c r="T40" s="154" t="n">
        <v>8.750196</v>
      </c>
      <c r="U40" s="154" t="n">
        <v>25.37166</v>
      </c>
      <c r="V40" s="155" t="n">
        <v>0</v>
      </c>
      <c r="W40" s="147"/>
      <c r="X40" s="148" t="s">
        <v>200</v>
      </c>
      <c r="Y40" s="145" t="n">
        <v>5.781124</v>
      </c>
      <c r="Z40" s="145" t="n">
        <v>-15.04476</v>
      </c>
      <c r="AA40" s="145" t="n">
        <v>-3.898745</v>
      </c>
      <c r="AB40" s="145" t="n">
        <v>5.981453</v>
      </c>
      <c r="AC40" s="145" t="n">
        <v>9.330049</v>
      </c>
      <c r="AD40" s="145" t="n">
        <v>9.480755</v>
      </c>
      <c r="AE40" s="145" t="n">
        <v>11.84708</v>
      </c>
      <c r="AF40" s="145" t="n">
        <v>11.83826</v>
      </c>
      <c r="AG40" s="145" t="n">
        <v>4.29618</v>
      </c>
      <c r="AH40" s="145" t="n">
        <v>3.265114</v>
      </c>
      <c r="AI40" s="145" t="n">
        <v>-2.486515</v>
      </c>
      <c r="AJ40" s="145" t="n">
        <v>-10.74773</v>
      </c>
      <c r="AK40" s="145" t="n">
        <v>-13.39749</v>
      </c>
      <c r="AL40" s="145" t="n">
        <v>-11.42682</v>
      </c>
      <c r="AM40" s="145" t="n">
        <v>-15.44233</v>
      </c>
      <c r="AN40" s="145" t="n">
        <v>-10.18699</v>
      </c>
      <c r="AO40" s="145" t="n">
        <v>-0.6666397</v>
      </c>
      <c r="AP40" s="145" t="n">
        <v>3.724938</v>
      </c>
      <c r="AQ40" s="145" t="n">
        <v>9.459489</v>
      </c>
      <c r="AR40" s="145" t="n">
        <v>18.08757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-0.3983171</v>
      </c>
      <c r="C41" s="145" t="n">
        <v>1.339286</v>
      </c>
      <c r="D41" s="145" t="n">
        <v>2.033553</v>
      </c>
      <c r="E41" s="145" t="n">
        <v>0.6348826</v>
      </c>
      <c r="F41" s="145" t="n">
        <v>0.7276493</v>
      </c>
      <c r="G41" s="145" t="n">
        <v>0.8175217</v>
      </c>
      <c r="H41" s="145" t="n">
        <v>0.5918759</v>
      </c>
      <c r="I41" s="145" t="n">
        <v>1.160744</v>
      </c>
      <c r="J41" s="145" t="n">
        <v>0.800211</v>
      </c>
      <c r="K41" s="145" t="n">
        <v>0.6546175</v>
      </c>
      <c r="L41" s="145" t="n">
        <v>0.6306208</v>
      </c>
      <c r="M41" s="145" t="n">
        <v>1.146908</v>
      </c>
      <c r="N41" s="145" t="n">
        <v>1.01344</v>
      </c>
      <c r="O41" s="145" t="n">
        <v>1.322214</v>
      </c>
      <c r="P41" s="145" t="n">
        <v>0.8122302</v>
      </c>
      <c r="Q41" s="145" t="n">
        <v>0.9478839</v>
      </c>
      <c r="R41" s="145" t="n">
        <v>0.1859445</v>
      </c>
      <c r="S41" s="145" t="n">
        <v>0.4860284</v>
      </c>
      <c r="T41" s="145" t="n">
        <v>0.3737409</v>
      </c>
      <c r="U41" s="145" t="n">
        <v>-0.1292165</v>
      </c>
      <c r="V41" s="146" t="n">
        <v>0.8018543</v>
      </c>
      <c r="W41" s="147"/>
      <c r="X41" s="148" t="s">
        <v>33</v>
      </c>
      <c r="Y41" s="145" t="n">
        <v>-0.8996744</v>
      </c>
      <c r="Z41" s="145" t="n">
        <v>-0.5438804</v>
      </c>
      <c r="AA41" s="145" t="n">
        <v>-0.9534364</v>
      </c>
      <c r="AB41" s="145" t="n">
        <v>-1.208268</v>
      </c>
      <c r="AC41" s="145" t="n">
        <v>-1.261323</v>
      </c>
      <c r="AD41" s="145" t="n">
        <v>-1.289469</v>
      </c>
      <c r="AE41" s="145" t="n">
        <v>-1.30396</v>
      </c>
      <c r="AF41" s="145" t="n">
        <v>-0.7610748</v>
      </c>
      <c r="AG41" s="145" t="n">
        <v>-0.5019405</v>
      </c>
      <c r="AH41" s="145" t="n">
        <v>-0.667943</v>
      </c>
      <c r="AI41" s="145" t="n">
        <v>-1.17059</v>
      </c>
      <c r="AJ41" s="145" t="n">
        <v>-1.23088</v>
      </c>
      <c r="AK41" s="145" t="n">
        <v>-1.25651</v>
      </c>
      <c r="AL41" s="145" t="n">
        <v>-0.7768407</v>
      </c>
      <c r="AM41" s="145" t="n">
        <v>-2.314835</v>
      </c>
      <c r="AN41" s="145" t="n">
        <v>-2.34635</v>
      </c>
      <c r="AO41" s="145" t="n">
        <v>-1.891916</v>
      </c>
      <c r="AP41" s="145" t="n">
        <v>-1.138635</v>
      </c>
      <c r="AQ41" s="145" t="n">
        <v>-1.440408</v>
      </c>
      <c r="AR41" s="145" t="n">
        <v>1.685301</v>
      </c>
      <c r="AS41" s="146" t="n">
        <v>-1.125662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4.769112</v>
      </c>
      <c r="C42" s="145" t="n">
        <v>-0.470584</v>
      </c>
      <c r="D42" s="145" t="n">
        <v>-0.5718331</v>
      </c>
      <c r="E42" s="145" t="n">
        <v>-0.807858</v>
      </c>
      <c r="F42" s="145" t="n">
        <v>-0.8843753</v>
      </c>
      <c r="G42" s="145" t="n">
        <v>-0.4964618</v>
      </c>
      <c r="H42" s="145" t="n">
        <v>-0.6130004</v>
      </c>
      <c r="I42" s="145" t="n">
        <v>-0.43154</v>
      </c>
      <c r="J42" s="145" t="n">
        <v>-0.2377881</v>
      </c>
      <c r="K42" s="145" t="n">
        <v>-0.4514255</v>
      </c>
      <c r="L42" s="145" t="n">
        <v>-0.2259716</v>
      </c>
      <c r="M42" s="145" t="n">
        <v>0.09858228</v>
      </c>
      <c r="N42" s="145" t="n">
        <v>-0.1436118</v>
      </c>
      <c r="O42" s="145" t="n">
        <v>-0.09514393</v>
      </c>
      <c r="P42" s="145" t="n">
        <v>-0.1009754</v>
      </c>
      <c r="Q42" s="145" t="n">
        <v>0.02898071</v>
      </c>
      <c r="R42" s="145" t="n">
        <v>0.1965358</v>
      </c>
      <c r="S42" s="145" t="n">
        <v>0.01769905</v>
      </c>
      <c r="T42" s="145" t="n">
        <v>0.09108231</v>
      </c>
      <c r="U42" s="145" t="n">
        <v>0.5868791</v>
      </c>
      <c r="V42" s="146" t="n">
        <v>-0.3916803</v>
      </c>
      <c r="W42" s="147"/>
      <c r="X42" s="148" t="s">
        <v>34</v>
      </c>
      <c r="Y42" s="145" t="n">
        <v>-5.135239</v>
      </c>
      <c r="Z42" s="145" t="n">
        <v>-1.102185</v>
      </c>
      <c r="AA42" s="145" t="n">
        <v>-0.7816655</v>
      </c>
      <c r="AB42" s="145" t="n">
        <v>-0.9542087</v>
      </c>
      <c r="AC42" s="145" t="n">
        <v>-0.8661347</v>
      </c>
      <c r="AD42" s="145" t="n">
        <v>-1.017999</v>
      </c>
      <c r="AE42" s="145" t="n">
        <v>-0.7772051</v>
      </c>
      <c r="AF42" s="145" t="n">
        <v>-0.6368346</v>
      </c>
      <c r="AG42" s="145" t="n">
        <v>-0.7012578</v>
      </c>
      <c r="AH42" s="145" t="n">
        <v>-0.5476845</v>
      </c>
      <c r="AI42" s="145" t="n">
        <v>-0.7406899</v>
      </c>
      <c r="AJ42" s="145" t="n">
        <v>-0.3814243</v>
      </c>
      <c r="AK42" s="145" t="n">
        <v>-0.9238094</v>
      </c>
      <c r="AL42" s="145" t="n">
        <v>-0.5515115</v>
      </c>
      <c r="AM42" s="145" t="n">
        <v>-0.5219289</v>
      </c>
      <c r="AN42" s="145" t="n">
        <v>-0.08344058</v>
      </c>
      <c r="AO42" s="145" t="n">
        <v>0.247675</v>
      </c>
      <c r="AP42" s="145" t="n">
        <v>-0.1981651</v>
      </c>
      <c r="AQ42" s="145" t="n">
        <v>-0.53378</v>
      </c>
      <c r="AR42" s="145" t="n">
        <v>0.5080252</v>
      </c>
      <c r="AS42" s="146" t="n">
        <v>-0.7173529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1.035573</v>
      </c>
      <c r="C43" s="145" t="n">
        <v>-0.8507204</v>
      </c>
      <c r="D43" s="145" t="n">
        <v>-0.6519143</v>
      </c>
      <c r="E43" s="145" t="n">
        <v>-0.2167103</v>
      </c>
      <c r="F43" s="145" t="n">
        <v>-0.1680205</v>
      </c>
      <c r="G43" s="145" t="n">
        <v>-0.3043319</v>
      </c>
      <c r="H43" s="145" t="n">
        <v>-0.127724</v>
      </c>
      <c r="I43" s="145" t="n">
        <v>-0.07342242</v>
      </c>
      <c r="J43" s="145" t="n">
        <v>0.2121537</v>
      </c>
      <c r="K43" s="145" t="n">
        <v>-0.009909564</v>
      </c>
      <c r="L43" s="145" t="n">
        <v>-0.1633714</v>
      </c>
      <c r="M43" s="145" t="n">
        <v>0.008464698</v>
      </c>
      <c r="N43" s="145" t="n">
        <v>0.03638083</v>
      </c>
      <c r="O43" s="145" t="n">
        <v>0.02391996</v>
      </c>
      <c r="P43" s="145" t="n">
        <v>-0.2008618</v>
      </c>
      <c r="Q43" s="145" t="n">
        <v>-0.3317531</v>
      </c>
      <c r="R43" s="145" t="n">
        <v>0.1661395</v>
      </c>
      <c r="S43" s="145" t="n">
        <v>0.1442446</v>
      </c>
      <c r="T43" s="145" t="n">
        <v>-0.1503298</v>
      </c>
      <c r="U43" s="145" t="n">
        <v>0.4434739</v>
      </c>
      <c r="V43" s="146" t="n">
        <v>-0.1561689</v>
      </c>
      <c r="W43" s="147"/>
      <c r="X43" s="148" t="s">
        <v>35</v>
      </c>
      <c r="Y43" s="145" t="n">
        <v>0.0443711</v>
      </c>
      <c r="Z43" s="145" t="n">
        <v>0.03947547</v>
      </c>
      <c r="AA43" s="145" t="n">
        <v>-0.06661624</v>
      </c>
      <c r="AB43" s="145" t="n">
        <v>-0.07637366</v>
      </c>
      <c r="AC43" s="145" t="n">
        <v>-0.05263379</v>
      </c>
      <c r="AD43" s="145" t="n">
        <v>0.1486128</v>
      </c>
      <c r="AE43" s="145" t="n">
        <v>-0.04677386</v>
      </c>
      <c r="AF43" s="145" t="n">
        <v>-0.1143946</v>
      </c>
      <c r="AG43" s="145" t="n">
        <v>-0.08283876</v>
      </c>
      <c r="AH43" s="145" t="n">
        <v>-0.2576383</v>
      </c>
      <c r="AI43" s="145" t="n">
        <v>0.06564481</v>
      </c>
      <c r="AJ43" s="145" t="n">
        <v>0.2896549</v>
      </c>
      <c r="AK43" s="145" t="n">
        <v>0.4625095</v>
      </c>
      <c r="AL43" s="145" t="n">
        <v>0.3000832</v>
      </c>
      <c r="AM43" s="145" t="n">
        <v>0.8049898</v>
      </c>
      <c r="AN43" s="145" t="n">
        <v>0.2897403</v>
      </c>
      <c r="AO43" s="145" t="n">
        <v>-0.03168339</v>
      </c>
      <c r="AP43" s="145" t="n">
        <v>0.01713096</v>
      </c>
      <c r="AQ43" s="145" t="n">
        <v>0.06598429</v>
      </c>
      <c r="AR43" s="145" t="n">
        <v>0.08393272</v>
      </c>
      <c r="AS43" s="146" t="n">
        <v>0.09547561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2.152368</v>
      </c>
      <c r="C44" s="145" t="n">
        <v>-0.1898951</v>
      </c>
      <c r="D44" s="145" t="n">
        <v>-0.1531318</v>
      </c>
      <c r="E44" s="145" t="n">
        <v>-0.1768165</v>
      </c>
      <c r="F44" s="145" t="n">
        <v>-0.09873958</v>
      </c>
      <c r="G44" s="145" t="n">
        <v>0.07072111</v>
      </c>
      <c r="H44" s="145" t="n">
        <v>0.06658668</v>
      </c>
      <c r="I44" s="145" t="n">
        <v>0.04031412</v>
      </c>
      <c r="J44" s="145" t="n">
        <v>0.02803796</v>
      </c>
      <c r="K44" s="145" t="n">
        <v>-0.08313899</v>
      </c>
      <c r="L44" s="145" t="n">
        <v>0.05280952</v>
      </c>
      <c r="M44" s="145" t="n">
        <v>-0.03355315</v>
      </c>
      <c r="N44" s="145" t="n">
        <v>-0.008079452</v>
      </c>
      <c r="O44" s="145" t="n">
        <v>-0.06898096</v>
      </c>
      <c r="P44" s="145" t="n">
        <v>-0.04964479</v>
      </c>
      <c r="Q44" s="145" t="n">
        <v>0.01188872</v>
      </c>
      <c r="R44" s="145" t="n">
        <v>0.0530471</v>
      </c>
      <c r="S44" s="145" t="n">
        <v>0.0274188</v>
      </c>
      <c r="T44" s="145" t="n">
        <v>-0.02033284</v>
      </c>
      <c r="U44" s="145" t="n">
        <v>-0.5415274</v>
      </c>
      <c r="V44" s="146" t="n">
        <v>0.02051267</v>
      </c>
      <c r="W44" s="147"/>
      <c r="X44" s="148" t="s">
        <v>36</v>
      </c>
      <c r="Y44" s="145" t="n">
        <v>2.252753</v>
      </c>
      <c r="Z44" s="145" t="n">
        <v>-0.2199434</v>
      </c>
      <c r="AA44" s="145" t="n">
        <v>-0.2132534</v>
      </c>
      <c r="AB44" s="145" t="n">
        <v>-0.2267904</v>
      </c>
      <c r="AC44" s="145" t="n">
        <v>-0.1886706</v>
      </c>
      <c r="AD44" s="145" t="n">
        <v>-0.203042</v>
      </c>
      <c r="AE44" s="145" t="n">
        <v>-0.1024384</v>
      </c>
      <c r="AF44" s="145" t="n">
        <v>-0.08302738</v>
      </c>
      <c r="AG44" s="145" t="n">
        <v>-0.1161622</v>
      </c>
      <c r="AH44" s="145" t="n">
        <v>-0.1133887</v>
      </c>
      <c r="AI44" s="145" t="n">
        <v>0.004538117</v>
      </c>
      <c r="AJ44" s="145" t="n">
        <v>-0.1072545</v>
      </c>
      <c r="AK44" s="145" t="n">
        <v>-0.1510101</v>
      </c>
      <c r="AL44" s="145" t="n">
        <v>-0.160553</v>
      </c>
      <c r="AM44" s="145" t="n">
        <v>-0.004839954</v>
      </c>
      <c r="AN44" s="145" t="n">
        <v>-0.006517372</v>
      </c>
      <c r="AO44" s="145" t="n">
        <v>0.06290354</v>
      </c>
      <c r="AP44" s="145" t="n">
        <v>-0.0422253</v>
      </c>
      <c r="AQ44" s="145" t="n">
        <v>-0.192805</v>
      </c>
      <c r="AR44" s="145" t="n">
        <v>-0.7453181</v>
      </c>
      <c r="AS44" s="146" t="n">
        <v>-0.06245237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0.1113474</v>
      </c>
      <c r="C45" s="145" t="n">
        <v>0.171552</v>
      </c>
      <c r="D45" s="145" t="n">
        <v>0.06166055</v>
      </c>
      <c r="E45" s="145" t="n">
        <v>0.06030986</v>
      </c>
      <c r="F45" s="145" t="n">
        <v>0.09070677</v>
      </c>
      <c r="G45" s="145" t="n">
        <v>0.09950272</v>
      </c>
      <c r="H45" s="145" t="n">
        <v>0.1085488</v>
      </c>
      <c r="I45" s="145" t="n">
        <v>0.1304967</v>
      </c>
      <c r="J45" s="145" t="n">
        <v>0.1238453</v>
      </c>
      <c r="K45" s="145" t="n">
        <v>0.1164123</v>
      </c>
      <c r="L45" s="145" t="n">
        <v>0.1023084</v>
      </c>
      <c r="M45" s="145" t="n">
        <v>0.1200627</v>
      </c>
      <c r="N45" s="145" t="n">
        <v>0.08495948</v>
      </c>
      <c r="O45" s="145" t="n">
        <v>0.1677499</v>
      </c>
      <c r="P45" s="145" t="n">
        <v>0.1518643</v>
      </c>
      <c r="Q45" s="145" t="n">
        <v>0.1697139</v>
      </c>
      <c r="R45" s="145" t="n">
        <v>0.1497914</v>
      </c>
      <c r="S45" s="145" t="n">
        <v>0.1955837</v>
      </c>
      <c r="T45" s="145" t="n">
        <v>0.1682419</v>
      </c>
      <c r="U45" s="145" t="n">
        <v>0.1790455</v>
      </c>
      <c r="V45" s="146" t="n">
        <v>0.1274744</v>
      </c>
      <c r="W45" s="147"/>
      <c r="X45" s="148" t="s">
        <v>37</v>
      </c>
      <c r="Y45" s="145" t="n">
        <v>0.03442477</v>
      </c>
      <c r="Z45" s="145" t="n">
        <v>-0.1206867</v>
      </c>
      <c r="AA45" s="145" t="n">
        <v>-0.1143794</v>
      </c>
      <c r="AB45" s="145" t="n">
        <v>-0.09029973</v>
      </c>
      <c r="AC45" s="145" t="n">
        <v>-0.09458566</v>
      </c>
      <c r="AD45" s="145" t="n">
        <v>-0.1383187</v>
      </c>
      <c r="AE45" s="145" t="n">
        <v>-0.1867817</v>
      </c>
      <c r="AF45" s="145" t="n">
        <v>-0.1275249</v>
      </c>
      <c r="AG45" s="145" t="n">
        <v>-0.102668</v>
      </c>
      <c r="AH45" s="145" t="n">
        <v>-0.09620948</v>
      </c>
      <c r="AI45" s="145" t="n">
        <v>-0.02309859</v>
      </c>
      <c r="AJ45" s="145" t="n">
        <v>-0.02214152</v>
      </c>
      <c r="AK45" s="145" t="n">
        <v>-0.065365</v>
      </c>
      <c r="AL45" s="145" t="n">
        <v>-0.07266016</v>
      </c>
      <c r="AM45" s="145" t="n">
        <v>-0.08152738</v>
      </c>
      <c r="AN45" s="145" t="n">
        <v>-0.07873377</v>
      </c>
      <c r="AO45" s="145" t="n">
        <v>0.03649796</v>
      </c>
      <c r="AP45" s="145" t="n">
        <v>-0.05878372</v>
      </c>
      <c r="AQ45" s="145" t="n">
        <v>-0.03128306</v>
      </c>
      <c r="AR45" s="145" t="n">
        <v>-0.1130986</v>
      </c>
      <c r="AS45" s="146" t="n">
        <v>-0.0790444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223202</v>
      </c>
      <c r="C46" s="145" t="n">
        <v>-0.01992658</v>
      </c>
      <c r="D46" s="145" t="n">
        <v>-0.03811645</v>
      </c>
      <c r="E46" s="145" t="n">
        <v>-0.02816269</v>
      </c>
      <c r="F46" s="145" t="n">
        <v>-0.02425514</v>
      </c>
      <c r="G46" s="145" t="n">
        <v>-0.00957518</v>
      </c>
      <c r="H46" s="145" t="n">
        <v>-0.0009218774</v>
      </c>
      <c r="I46" s="145" t="n">
        <v>0.007359932</v>
      </c>
      <c r="J46" s="145" t="n">
        <v>-0.03969767</v>
      </c>
      <c r="K46" s="145" t="n">
        <v>-0.03507281</v>
      </c>
      <c r="L46" s="145" t="n">
        <v>-0.08477269</v>
      </c>
      <c r="M46" s="145" t="n">
        <v>-0.05924261</v>
      </c>
      <c r="N46" s="145" t="n">
        <v>-0.0507316</v>
      </c>
      <c r="O46" s="145" t="n">
        <v>-0.01973725</v>
      </c>
      <c r="P46" s="145" t="n">
        <v>-0.06116866</v>
      </c>
      <c r="Q46" s="145" t="n">
        <v>0.003918205</v>
      </c>
      <c r="R46" s="145" t="n">
        <v>-0.00773606</v>
      </c>
      <c r="S46" s="145" t="n">
        <v>-0.03058072</v>
      </c>
      <c r="T46" s="145" t="n">
        <v>-0.05303392</v>
      </c>
      <c r="U46" s="145" t="n">
        <v>-0.04551533</v>
      </c>
      <c r="V46" s="146" t="n">
        <v>0.006742144</v>
      </c>
      <c r="W46" s="147"/>
      <c r="X46" s="148" t="s">
        <v>38</v>
      </c>
      <c r="Y46" s="145" t="n">
        <v>1.168316</v>
      </c>
      <c r="Z46" s="145" t="n">
        <v>-0.02399366</v>
      </c>
      <c r="AA46" s="145" t="n">
        <v>-0.03457575</v>
      </c>
      <c r="AB46" s="145" t="n">
        <v>-0.01569263</v>
      </c>
      <c r="AC46" s="145" t="n">
        <v>-0.03246608</v>
      </c>
      <c r="AD46" s="145" t="n">
        <v>-0.04647799</v>
      </c>
      <c r="AE46" s="145" t="n">
        <v>-0.02469004</v>
      </c>
      <c r="AF46" s="145" t="n">
        <v>0.004163059</v>
      </c>
      <c r="AG46" s="145" t="n">
        <v>0.004501355</v>
      </c>
      <c r="AH46" s="145" t="n">
        <v>-0.00235616</v>
      </c>
      <c r="AI46" s="145" t="n">
        <v>-0.04330952</v>
      </c>
      <c r="AJ46" s="145" t="n">
        <v>0.02341023</v>
      </c>
      <c r="AK46" s="145" t="n">
        <v>0.002922724</v>
      </c>
      <c r="AL46" s="145" t="n">
        <v>-0.01213767</v>
      </c>
      <c r="AM46" s="145" t="n">
        <v>-0.06165774</v>
      </c>
      <c r="AN46" s="145" t="n">
        <v>-0.03042553</v>
      </c>
      <c r="AO46" s="145" t="n">
        <v>-0.02745464</v>
      </c>
      <c r="AP46" s="145" t="n">
        <v>-0.008376781</v>
      </c>
      <c r="AQ46" s="145" t="n">
        <v>-0.03253699</v>
      </c>
      <c r="AR46" s="145" t="n">
        <v>-0.1241416</v>
      </c>
      <c r="AS46" s="146" t="n">
        <v>0.01272323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02483203</v>
      </c>
      <c r="C47" s="145" t="n">
        <v>0.03584598</v>
      </c>
      <c r="D47" s="145" t="n">
        <v>0.01585286</v>
      </c>
      <c r="E47" s="145" t="n">
        <v>0.003798817</v>
      </c>
      <c r="F47" s="145" t="n">
        <v>0.005609834</v>
      </c>
      <c r="G47" s="145" t="n">
        <v>0.040411</v>
      </c>
      <c r="H47" s="145" t="n">
        <v>0.02711199</v>
      </c>
      <c r="I47" s="145" t="n">
        <v>0.02487988</v>
      </c>
      <c r="J47" s="145" t="n">
        <v>0.04560187</v>
      </c>
      <c r="K47" s="145" t="n">
        <v>0.03763073</v>
      </c>
      <c r="L47" s="145" t="n">
        <v>0.01434038</v>
      </c>
      <c r="M47" s="145" t="n">
        <v>0.02419458</v>
      </c>
      <c r="N47" s="145" t="n">
        <v>0.0136023</v>
      </c>
      <c r="O47" s="145" t="n">
        <v>0.05042642</v>
      </c>
      <c r="P47" s="145" t="n">
        <v>0.03755289</v>
      </c>
      <c r="Q47" s="145" t="n">
        <v>0.02419277</v>
      </c>
      <c r="R47" s="145" t="n">
        <v>0.06928726</v>
      </c>
      <c r="S47" s="145" t="n">
        <v>0.03926069</v>
      </c>
      <c r="T47" s="145" t="n">
        <v>0.04765351</v>
      </c>
      <c r="U47" s="145" t="n">
        <v>-0.09409713</v>
      </c>
      <c r="V47" s="146" t="n">
        <v>0.02691191</v>
      </c>
      <c r="W47" s="147"/>
      <c r="X47" s="148" t="s">
        <v>39</v>
      </c>
      <c r="Y47" s="145" t="n">
        <v>0.0006749442</v>
      </c>
      <c r="Z47" s="145" t="n">
        <v>-0.02381497</v>
      </c>
      <c r="AA47" s="145" t="n">
        <v>-0.03698983</v>
      </c>
      <c r="AB47" s="145" t="n">
        <v>-0.003685225</v>
      </c>
      <c r="AC47" s="145" t="n">
        <v>0.01766833</v>
      </c>
      <c r="AD47" s="145" t="n">
        <v>-0.01128716</v>
      </c>
      <c r="AE47" s="145" t="n">
        <v>-0.01434837</v>
      </c>
      <c r="AF47" s="145" t="n">
        <v>-0.01466799</v>
      </c>
      <c r="AG47" s="145" t="n">
        <v>0.007898377</v>
      </c>
      <c r="AH47" s="145" t="n">
        <v>-0.005304321</v>
      </c>
      <c r="AI47" s="145" t="n">
        <v>0.01474582</v>
      </c>
      <c r="AJ47" s="145" t="n">
        <v>-0.002472417</v>
      </c>
      <c r="AK47" s="145" t="n">
        <v>0.0242619</v>
      </c>
      <c r="AL47" s="145" t="n">
        <v>0.01794022</v>
      </c>
      <c r="AM47" s="145" t="n">
        <v>-0.01050315</v>
      </c>
      <c r="AN47" s="145" t="n">
        <v>0.00815324</v>
      </c>
      <c r="AO47" s="145" t="n">
        <v>0.006488131</v>
      </c>
      <c r="AP47" s="145" t="n">
        <v>-0.01652242</v>
      </c>
      <c r="AQ47" s="145" t="n">
        <v>-0.02808456</v>
      </c>
      <c r="AR47" s="145" t="n">
        <v>-0.09132814</v>
      </c>
      <c r="AS47" s="146" t="n">
        <v>-0.006479047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7049</v>
      </c>
      <c r="C48" s="145" t="n">
        <v>-0.03218649</v>
      </c>
      <c r="D48" s="145" t="n">
        <v>-0.02317639</v>
      </c>
      <c r="E48" s="145" t="n">
        <v>-0.03726651</v>
      </c>
      <c r="F48" s="145" t="n">
        <v>-0.0212778</v>
      </c>
      <c r="G48" s="145" t="n">
        <v>-0.03637337</v>
      </c>
      <c r="H48" s="145" t="n">
        <v>-0.03051809</v>
      </c>
      <c r="I48" s="145" t="n">
        <v>-0.02475664</v>
      </c>
      <c r="J48" s="145" t="n">
        <v>-0.009103603</v>
      </c>
      <c r="K48" s="145" t="n">
        <v>-0.02246647</v>
      </c>
      <c r="L48" s="145" t="n">
        <v>-0.03462706</v>
      </c>
      <c r="M48" s="145" t="n">
        <v>-0.03792112</v>
      </c>
      <c r="N48" s="145" t="n">
        <v>-0.0316346</v>
      </c>
      <c r="O48" s="145" t="n">
        <v>-0.03426697</v>
      </c>
      <c r="P48" s="145" t="n">
        <v>-0.03505918</v>
      </c>
      <c r="Q48" s="145" t="n">
        <v>-0.04231494</v>
      </c>
      <c r="R48" s="145" t="n">
        <v>-0.02340558</v>
      </c>
      <c r="S48" s="145" t="n">
        <v>-0.02146687</v>
      </c>
      <c r="T48" s="145" t="n">
        <v>-0.006571406</v>
      </c>
      <c r="U48" s="145" t="n">
        <v>0.01838847</v>
      </c>
      <c r="V48" s="146" t="n">
        <v>-0.03390572</v>
      </c>
      <c r="W48" s="147"/>
      <c r="X48" s="148" t="s">
        <v>40</v>
      </c>
      <c r="Y48" s="145" t="n">
        <v>-0.2520025</v>
      </c>
      <c r="Z48" s="145" t="n">
        <v>-0.04315377</v>
      </c>
      <c r="AA48" s="145" t="n">
        <v>-0.04466134</v>
      </c>
      <c r="AB48" s="145" t="n">
        <v>-0.0296999</v>
      </c>
      <c r="AC48" s="145" t="n">
        <v>-0.01555047</v>
      </c>
      <c r="AD48" s="145" t="n">
        <v>-0.05167858</v>
      </c>
      <c r="AE48" s="145" t="n">
        <v>-0.05137378</v>
      </c>
      <c r="AF48" s="145" t="n">
        <v>-0.04898341</v>
      </c>
      <c r="AG48" s="145" t="n">
        <v>-0.03741404</v>
      </c>
      <c r="AH48" s="145" t="n">
        <v>-0.04036312</v>
      </c>
      <c r="AI48" s="145" t="n">
        <v>-0.04736317</v>
      </c>
      <c r="AJ48" s="145" t="n">
        <v>-0.04402393</v>
      </c>
      <c r="AK48" s="145" t="n">
        <v>-0.06394737</v>
      </c>
      <c r="AL48" s="145" t="n">
        <v>-0.0334842</v>
      </c>
      <c r="AM48" s="145" t="n">
        <v>-0.03182336</v>
      </c>
      <c r="AN48" s="145" t="n">
        <v>-0.04780239</v>
      </c>
      <c r="AO48" s="145" t="n">
        <v>-0.02229805</v>
      </c>
      <c r="AP48" s="145" t="n">
        <v>-0.02264959</v>
      </c>
      <c r="AQ48" s="145" t="n">
        <v>-0.02784152</v>
      </c>
      <c r="AR48" s="145" t="n">
        <v>0.01288591</v>
      </c>
      <c r="AS48" s="146" t="n">
        <v>-0.04396002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0.07094928</v>
      </c>
      <c r="C49" s="145" t="n">
        <v>0.01391896</v>
      </c>
      <c r="D49" s="145" t="n">
        <v>-0.007600043</v>
      </c>
      <c r="E49" s="145" t="n">
        <v>-0.006750262</v>
      </c>
      <c r="F49" s="145" t="n">
        <v>0.006704031</v>
      </c>
      <c r="G49" s="145" t="n">
        <v>0.03521208</v>
      </c>
      <c r="H49" s="145" t="n">
        <v>0.01982278</v>
      </c>
      <c r="I49" s="145" t="n">
        <v>0.001210697</v>
      </c>
      <c r="J49" s="145" t="n">
        <v>0.02031288</v>
      </c>
      <c r="K49" s="145" t="n">
        <v>-0.03020448</v>
      </c>
      <c r="L49" s="145" t="n">
        <v>-0.01898828</v>
      </c>
      <c r="M49" s="145" t="n">
        <v>-0.02793128</v>
      </c>
      <c r="N49" s="145" t="n">
        <v>-0.03199559</v>
      </c>
      <c r="O49" s="145" t="n">
        <v>0.009019416</v>
      </c>
      <c r="P49" s="145" t="n">
        <v>0.01163679</v>
      </c>
      <c r="Q49" s="145" t="n">
        <v>0.02712453</v>
      </c>
      <c r="R49" s="145" t="n">
        <v>0.02899271</v>
      </c>
      <c r="S49" s="145" t="n">
        <v>-0.005479248</v>
      </c>
      <c r="T49" s="145" t="n">
        <v>0.02091455</v>
      </c>
      <c r="U49" s="145" t="n">
        <v>-0.1806467</v>
      </c>
      <c r="V49" s="146" t="n">
        <v>0</v>
      </c>
      <c r="W49" s="147"/>
      <c r="X49" s="148" t="s">
        <v>41</v>
      </c>
      <c r="Y49" s="145" t="n">
        <v>0.005706474</v>
      </c>
      <c r="Z49" s="145" t="n">
        <v>-0.02293129</v>
      </c>
      <c r="AA49" s="145" t="n">
        <v>-0.02940977</v>
      </c>
      <c r="AB49" s="145" t="n">
        <v>-0.008256766</v>
      </c>
      <c r="AC49" s="145" t="n">
        <v>0.02596581</v>
      </c>
      <c r="AD49" s="145" t="n">
        <v>-0.02237583</v>
      </c>
      <c r="AE49" s="145" t="n">
        <v>0.02854581</v>
      </c>
      <c r="AF49" s="145" t="n">
        <v>0.0171428</v>
      </c>
      <c r="AG49" s="145" t="n">
        <v>0.03179153</v>
      </c>
      <c r="AH49" s="145" t="n">
        <v>0.009913176</v>
      </c>
      <c r="AI49" s="145" t="n">
        <v>0.02203917</v>
      </c>
      <c r="AJ49" s="145" t="n">
        <v>0.004035222</v>
      </c>
      <c r="AK49" s="145" t="n">
        <v>-0.008912275</v>
      </c>
      <c r="AL49" s="145" t="n">
        <v>0.01170085</v>
      </c>
      <c r="AM49" s="145" t="n">
        <v>-0.002321349</v>
      </c>
      <c r="AN49" s="145" t="n">
        <v>-0.01740206</v>
      </c>
      <c r="AO49" s="145" t="n">
        <v>0.02763515</v>
      </c>
      <c r="AP49" s="145" t="n">
        <v>-0.001885501</v>
      </c>
      <c r="AQ49" s="145" t="n">
        <v>-0.007653035</v>
      </c>
      <c r="AR49" s="145" t="n">
        <v>-0.1028605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09580797</v>
      </c>
      <c r="C50" s="145" t="n">
        <v>-0.05121266</v>
      </c>
      <c r="D50" s="145" t="n">
        <v>-0.03793857</v>
      </c>
      <c r="E50" s="145" t="n">
        <v>-0.03058736</v>
      </c>
      <c r="F50" s="145" t="n">
        <v>-0.02249956</v>
      </c>
      <c r="G50" s="145" t="n">
        <v>-0.02766315</v>
      </c>
      <c r="H50" s="145" t="n">
        <v>-0.02718631</v>
      </c>
      <c r="I50" s="145" t="n">
        <v>-0.02469003</v>
      </c>
      <c r="J50" s="145" t="n">
        <v>-0.03217924</v>
      </c>
      <c r="K50" s="145" t="n">
        <v>-0.03242118</v>
      </c>
      <c r="L50" s="145" t="n">
        <v>-0.04200941</v>
      </c>
      <c r="M50" s="145" t="n">
        <v>-0.04390549</v>
      </c>
      <c r="N50" s="145" t="n">
        <v>-0.04300276</v>
      </c>
      <c r="O50" s="145" t="n">
        <v>-0.0476775</v>
      </c>
      <c r="P50" s="145" t="n">
        <v>-0.05043613</v>
      </c>
      <c r="Q50" s="145" t="n">
        <v>-0.04204691</v>
      </c>
      <c r="R50" s="145" t="n">
        <v>-0.03079949</v>
      </c>
      <c r="S50" s="145" t="n">
        <v>-0.02658759</v>
      </c>
      <c r="T50" s="145" t="n">
        <v>-0.02373702</v>
      </c>
      <c r="U50" s="145" t="n">
        <v>0.001643216</v>
      </c>
      <c r="V50" s="146" t="n">
        <v>-0.03026394</v>
      </c>
      <c r="W50" s="147"/>
      <c r="X50" s="148" t="s">
        <v>42</v>
      </c>
      <c r="Y50" s="145" t="n">
        <v>0.09579615</v>
      </c>
      <c r="Z50" s="145" t="n">
        <v>-0.06568109</v>
      </c>
      <c r="AA50" s="145" t="n">
        <v>-0.05155041</v>
      </c>
      <c r="AB50" s="145" t="n">
        <v>-0.04090268</v>
      </c>
      <c r="AC50" s="145" t="n">
        <v>-0.03728414</v>
      </c>
      <c r="AD50" s="145" t="n">
        <v>-0.04297439</v>
      </c>
      <c r="AE50" s="145" t="n">
        <v>-0.03367127</v>
      </c>
      <c r="AF50" s="145" t="n">
        <v>-0.03219485</v>
      </c>
      <c r="AG50" s="145" t="n">
        <v>-0.03789327</v>
      </c>
      <c r="AH50" s="145" t="n">
        <v>-0.0326137</v>
      </c>
      <c r="AI50" s="145" t="n">
        <v>-0.04810398</v>
      </c>
      <c r="AJ50" s="145" t="n">
        <v>-0.04663822</v>
      </c>
      <c r="AK50" s="145" t="n">
        <v>-0.04409552</v>
      </c>
      <c r="AL50" s="145" t="n">
        <v>-0.04602165</v>
      </c>
      <c r="AM50" s="145" t="n">
        <v>-0.0515195</v>
      </c>
      <c r="AN50" s="145" t="n">
        <v>-0.04999155</v>
      </c>
      <c r="AO50" s="145" t="n">
        <v>-0.04026949</v>
      </c>
      <c r="AP50" s="145" t="n">
        <v>-0.03650306</v>
      </c>
      <c r="AQ50" s="145" t="n">
        <v>-0.03449303</v>
      </c>
      <c r="AR50" s="145" t="n">
        <v>-0.01466139</v>
      </c>
      <c r="AS50" s="146" t="n">
        <v>-0.03783557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0.01615958</v>
      </c>
      <c r="C51" s="145" t="n">
        <v>0.009686727</v>
      </c>
      <c r="D51" s="145" t="n">
        <v>0.002708819</v>
      </c>
      <c r="E51" s="145" t="n">
        <v>0.00184124</v>
      </c>
      <c r="F51" s="145" t="n">
        <v>0.003111079</v>
      </c>
      <c r="G51" s="145" t="n">
        <v>0.00540865</v>
      </c>
      <c r="H51" s="145" t="n">
        <v>0.006153578</v>
      </c>
      <c r="I51" s="145" t="n">
        <v>0.006772668</v>
      </c>
      <c r="J51" s="145" t="n">
        <v>0.005868442</v>
      </c>
      <c r="K51" s="145" t="n">
        <v>0.001465065</v>
      </c>
      <c r="L51" s="145" t="n">
        <v>0.0007650327</v>
      </c>
      <c r="M51" s="145" t="n">
        <v>0.0007464389</v>
      </c>
      <c r="N51" s="145" t="n">
        <v>0.00174579</v>
      </c>
      <c r="O51" s="145" t="n">
        <v>0.00551399</v>
      </c>
      <c r="P51" s="145" t="n">
        <v>0.004597966</v>
      </c>
      <c r="Q51" s="145" t="n">
        <v>0.005961675</v>
      </c>
      <c r="R51" s="145" t="n">
        <v>0.007798171</v>
      </c>
      <c r="S51" s="145" t="n">
        <v>0.005968091</v>
      </c>
      <c r="T51" s="145" t="n">
        <v>0.008345411</v>
      </c>
      <c r="U51" s="145" t="n">
        <v>-0.01004789</v>
      </c>
      <c r="V51" s="146" t="n">
        <v>0.004582904</v>
      </c>
      <c r="W51" s="147"/>
      <c r="X51" s="148" t="s">
        <v>43</v>
      </c>
      <c r="Y51" s="145" t="n">
        <v>0.00705361</v>
      </c>
      <c r="Z51" s="145" t="n">
        <v>-0.007278795</v>
      </c>
      <c r="AA51" s="145" t="n">
        <v>-0.008327368</v>
      </c>
      <c r="AB51" s="145" t="n">
        <v>-0.008201385</v>
      </c>
      <c r="AC51" s="145" t="n">
        <v>-0.004413401</v>
      </c>
      <c r="AD51" s="145" t="n">
        <v>-0.007647325</v>
      </c>
      <c r="AE51" s="145" t="n">
        <v>-0.005204394</v>
      </c>
      <c r="AF51" s="145" t="n">
        <v>-0.003766588</v>
      </c>
      <c r="AG51" s="145" t="n">
        <v>-0.001060636</v>
      </c>
      <c r="AH51" s="145" t="n">
        <v>-0.004184506</v>
      </c>
      <c r="AI51" s="145" t="n">
        <v>-0.0005895952</v>
      </c>
      <c r="AJ51" s="145" t="n">
        <v>-0.001164299</v>
      </c>
      <c r="AK51" s="145" t="n">
        <v>-0.003869019</v>
      </c>
      <c r="AL51" s="145" t="n">
        <v>-0.002867402</v>
      </c>
      <c r="AM51" s="145" t="n">
        <v>-0.004191734</v>
      </c>
      <c r="AN51" s="145" t="n">
        <v>-0.005752894</v>
      </c>
      <c r="AO51" s="145" t="n">
        <v>0.002614538</v>
      </c>
      <c r="AP51" s="145" t="n">
        <v>-0.00274242</v>
      </c>
      <c r="AQ51" s="145" t="n">
        <v>-0.002395377</v>
      </c>
      <c r="AR51" s="145" t="n">
        <v>-0.01106453</v>
      </c>
      <c r="AS51" s="146" t="n">
        <v>-0.003833446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2385776</v>
      </c>
      <c r="C52" s="145" t="n">
        <v>-0.004477123</v>
      </c>
      <c r="D52" s="145" t="n">
        <v>-0.004625674</v>
      </c>
      <c r="E52" s="145" t="n">
        <v>-0.005897974</v>
      </c>
      <c r="F52" s="145" t="n">
        <v>-0.005590612</v>
      </c>
      <c r="G52" s="145" t="n">
        <v>-0.005482342</v>
      </c>
      <c r="H52" s="145" t="n">
        <v>-0.004098024</v>
      </c>
      <c r="I52" s="145" t="n">
        <v>-0.00421016</v>
      </c>
      <c r="J52" s="145" t="n">
        <v>-0.0032856</v>
      </c>
      <c r="K52" s="145" t="n">
        <v>-0.005951547</v>
      </c>
      <c r="L52" s="145" t="n">
        <v>-0.005553761</v>
      </c>
      <c r="M52" s="145" t="n">
        <v>-0.005967328</v>
      </c>
      <c r="N52" s="145" t="n">
        <v>-0.005823898</v>
      </c>
      <c r="O52" s="145" t="n">
        <v>-0.006054863</v>
      </c>
      <c r="P52" s="145" t="n">
        <v>-0.008640242</v>
      </c>
      <c r="Q52" s="145" t="n">
        <v>-0.00490452</v>
      </c>
      <c r="R52" s="145" t="n">
        <v>-0.00181301</v>
      </c>
      <c r="S52" s="145" t="n">
        <v>-0.002852985</v>
      </c>
      <c r="T52" s="145" t="n">
        <v>-0.001584643</v>
      </c>
      <c r="U52" s="145" t="n">
        <v>-0.000975414</v>
      </c>
      <c r="V52" s="146" t="n">
        <v>-0.005278597</v>
      </c>
      <c r="W52" s="147"/>
      <c r="X52" s="148" t="s">
        <v>44</v>
      </c>
      <c r="Y52" s="145" t="n">
        <v>-0.02472591</v>
      </c>
      <c r="Z52" s="145" t="n">
        <v>-0.00955626</v>
      </c>
      <c r="AA52" s="145" t="n">
        <v>-0.007462759</v>
      </c>
      <c r="AB52" s="145" t="n">
        <v>-0.006324718</v>
      </c>
      <c r="AC52" s="145" t="n">
        <v>-0.004360407</v>
      </c>
      <c r="AD52" s="145" t="n">
        <v>-0.007030683</v>
      </c>
      <c r="AE52" s="145" t="n">
        <v>-0.006078618</v>
      </c>
      <c r="AF52" s="145" t="n">
        <v>-0.006177864</v>
      </c>
      <c r="AG52" s="145" t="n">
        <v>-0.007332792</v>
      </c>
      <c r="AH52" s="145" t="n">
        <v>-0.006073949</v>
      </c>
      <c r="AI52" s="145" t="n">
        <v>-0.006042832</v>
      </c>
      <c r="AJ52" s="145" t="n">
        <v>-0.005286594</v>
      </c>
      <c r="AK52" s="145" t="n">
        <v>-0.009287487</v>
      </c>
      <c r="AL52" s="145" t="n">
        <v>-0.006061209</v>
      </c>
      <c r="AM52" s="145" t="n">
        <v>-0.008218395</v>
      </c>
      <c r="AN52" s="145" t="n">
        <v>-0.006624344</v>
      </c>
      <c r="AO52" s="145" t="n">
        <v>-0.004288348</v>
      </c>
      <c r="AP52" s="145" t="n">
        <v>-0.004526548</v>
      </c>
      <c r="AQ52" s="145" t="n">
        <v>-0.006000076</v>
      </c>
      <c r="AR52" s="145" t="n">
        <v>-0.003703683</v>
      </c>
      <c r="AS52" s="146" t="n">
        <v>-0.006951849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05085771</v>
      </c>
      <c r="C53" s="145" t="n">
        <v>-0.009067585</v>
      </c>
      <c r="D53" s="145" t="n">
        <v>-0.01021217</v>
      </c>
      <c r="E53" s="145" t="n">
        <v>-0.008407361</v>
      </c>
      <c r="F53" s="145" t="n">
        <v>-0.008821451</v>
      </c>
      <c r="G53" s="145" t="n">
        <v>-0.00726136</v>
      </c>
      <c r="H53" s="145" t="n">
        <v>-0.008188635</v>
      </c>
      <c r="I53" s="145" t="n">
        <v>-0.00626508</v>
      </c>
      <c r="J53" s="145" t="n">
        <v>-0.005354883</v>
      </c>
      <c r="K53" s="145" t="n">
        <v>-0.007496802</v>
      </c>
      <c r="L53" s="145" t="n">
        <v>-0.01007157</v>
      </c>
      <c r="M53" s="145" t="n">
        <v>-0.00908261</v>
      </c>
      <c r="N53" s="145" t="n">
        <v>-0.009018954</v>
      </c>
      <c r="O53" s="145" t="n">
        <v>-0.005703281</v>
      </c>
      <c r="P53" s="145" t="n">
        <v>-0.007240073</v>
      </c>
      <c r="Q53" s="145" t="n">
        <v>-0.008951968</v>
      </c>
      <c r="R53" s="145" t="n">
        <v>-0.003795877</v>
      </c>
      <c r="S53" s="145" t="n">
        <v>-0.007189588</v>
      </c>
      <c r="T53" s="145" t="n">
        <v>-0.006265176</v>
      </c>
      <c r="U53" s="145" t="n">
        <v>-0.004793939</v>
      </c>
      <c r="V53" s="146" t="n">
        <v>-0.007213593</v>
      </c>
      <c r="W53" s="147"/>
      <c r="X53" s="148" t="s">
        <v>45</v>
      </c>
      <c r="Y53" s="145" t="n">
        <v>0.008205193</v>
      </c>
      <c r="Z53" s="145" t="n">
        <v>-0.009514916</v>
      </c>
      <c r="AA53" s="145" t="n">
        <v>-0.01058081</v>
      </c>
      <c r="AB53" s="145" t="n">
        <v>-0.008319948</v>
      </c>
      <c r="AC53" s="145" t="n">
        <v>-0.00650982</v>
      </c>
      <c r="AD53" s="145" t="n">
        <v>-0.009244613</v>
      </c>
      <c r="AE53" s="145" t="n">
        <v>-0.007945748</v>
      </c>
      <c r="AF53" s="145" t="n">
        <v>-0.008060297</v>
      </c>
      <c r="AG53" s="145" t="n">
        <v>-0.007358672</v>
      </c>
      <c r="AH53" s="145" t="n">
        <v>-0.00872483</v>
      </c>
      <c r="AI53" s="145" t="n">
        <v>-0.00786288</v>
      </c>
      <c r="AJ53" s="145" t="n">
        <v>-0.008068186</v>
      </c>
      <c r="AK53" s="145" t="n">
        <v>-0.007462613</v>
      </c>
      <c r="AL53" s="145" t="n">
        <v>-0.006462366</v>
      </c>
      <c r="AM53" s="145" t="n">
        <v>-0.004853728</v>
      </c>
      <c r="AN53" s="145" t="n">
        <v>-0.007532705</v>
      </c>
      <c r="AO53" s="145" t="n">
        <v>-0.006650027</v>
      </c>
      <c r="AP53" s="145" t="n">
        <v>-0.008169162</v>
      </c>
      <c r="AQ53" s="145" t="n">
        <v>-0.008937771</v>
      </c>
      <c r="AR53" s="145" t="n">
        <v>-0.006789284</v>
      </c>
      <c r="AS53" s="146" t="n">
        <v>-0.007380743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1059129</v>
      </c>
      <c r="C54" s="145" t="n">
        <v>0.007230893</v>
      </c>
      <c r="D54" s="145" t="n">
        <v>0.009783554</v>
      </c>
      <c r="E54" s="145" t="n">
        <v>0.009933013</v>
      </c>
      <c r="F54" s="145" t="n">
        <v>0.007357809</v>
      </c>
      <c r="G54" s="145" t="n">
        <v>0.008740945</v>
      </c>
      <c r="H54" s="145" t="n">
        <v>0.004672608</v>
      </c>
      <c r="I54" s="145" t="n">
        <v>0.01212209</v>
      </c>
      <c r="J54" s="145" t="n">
        <v>0.009228074</v>
      </c>
      <c r="K54" s="145" t="n">
        <v>0.01328696</v>
      </c>
      <c r="L54" s="145" t="n">
        <v>0.01006643</v>
      </c>
      <c r="M54" s="145" t="n">
        <v>0.009874369</v>
      </c>
      <c r="N54" s="145" t="n">
        <v>0.009205493</v>
      </c>
      <c r="O54" s="145" t="n">
        <v>0.008255588</v>
      </c>
      <c r="P54" s="145" t="n">
        <v>0.009447329</v>
      </c>
      <c r="Q54" s="145" t="n">
        <v>0.005908787</v>
      </c>
      <c r="R54" s="145" t="n">
        <v>0.01183975</v>
      </c>
      <c r="S54" s="145" t="n">
        <v>0.01286078</v>
      </c>
      <c r="T54" s="145" t="n">
        <v>0.01151944</v>
      </c>
      <c r="U54" s="145" t="n">
        <v>0.02573895</v>
      </c>
      <c r="V54" s="146" t="n">
        <v>0.01005201</v>
      </c>
      <c r="W54" s="147"/>
      <c r="X54" s="148" t="s">
        <v>46</v>
      </c>
      <c r="Y54" s="145" t="n">
        <v>0.01164352</v>
      </c>
      <c r="Z54" s="145" t="n">
        <v>-0.0002371946</v>
      </c>
      <c r="AA54" s="145" t="n">
        <v>0.002147894</v>
      </c>
      <c r="AB54" s="145" t="n">
        <v>0.003862517</v>
      </c>
      <c r="AC54" s="145" t="n">
        <v>0.001059348</v>
      </c>
      <c r="AD54" s="145" t="n">
        <v>0.002155613</v>
      </c>
      <c r="AE54" s="145" t="n">
        <v>-0.0003646228</v>
      </c>
      <c r="AF54" s="145" t="n">
        <v>0.002639467</v>
      </c>
      <c r="AG54" s="145" t="n">
        <v>0.002601859</v>
      </c>
      <c r="AH54" s="145" t="n">
        <v>0.003960714</v>
      </c>
      <c r="AI54" s="145" t="n">
        <v>0.002104116</v>
      </c>
      <c r="AJ54" s="145" t="n">
        <v>0.001271344</v>
      </c>
      <c r="AK54" s="145" t="n">
        <v>-0.0002897946</v>
      </c>
      <c r="AL54" s="145" t="n">
        <v>-0.0006203248</v>
      </c>
      <c r="AM54" s="145" t="n">
        <v>0.001260164</v>
      </c>
      <c r="AN54" s="145" t="n">
        <v>-0.0004347995</v>
      </c>
      <c r="AO54" s="145" t="n">
        <v>0.003472783</v>
      </c>
      <c r="AP54" s="145" t="n">
        <v>0.00253604</v>
      </c>
      <c r="AQ54" s="145" t="n">
        <v>0.005803335</v>
      </c>
      <c r="AR54" s="145" t="n">
        <v>-0.0005351395</v>
      </c>
      <c r="AS54" s="146" t="n">
        <v>0.002053607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0.0001722313</v>
      </c>
      <c r="C57" s="158" t="n">
        <v>0</v>
      </c>
      <c r="D57" s="158" t="n">
        <v>1.323301E-005</v>
      </c>
      <c r="E57" s="158" t="n">
        <v>-1.153838E-005</v>
      </c>
      <c r="F57" s="158" t="n">
        <v>3.623652E-005</v>
      </c>
      <c r="G57" s="158" t="n">
        <v>-1.637331E-005</v>
      </c>
      <c r="H57" s="158" t="n">
        <v>0.0001514035</v>
      </c>
      <c r="I57" s="158" t="n">
        <v>-3.537467E-005</v>
      </c>
      <c r="J57" s="158" t="n">
        <v>-3.465267E-005</v>
      </c>
      <c r="K57" s="158" t="n">
        <v>-7.461352E-005</v>
      </c>
      <c r="L57" s="158" t="n">
        <v>-3.215005E-005</v>
      </c>
      <c r="M57" s="158" t="n">
        <v>1.156253E-005</v>
      </c>
      <c r="N57" s="158" t="n">
        <v>1.309486E-005</v>
      </c>
      <c r="O57" s="158" t="n">
        <v>7.79491E-005</v>
      </c>
      <c r="P57" s="158" t="n">
        <v>-1.998821E-005</v>
      </c>
      <c r="Q57" s="158" t="n">
        <v>9.463393E-005</v>
      </c>
      <c r="R57" s="158" t="n">
        <v>-5.731866E-005</v>
      </c>
      <c r="S57" s="158" t="n">
        <v>-6.864917E-005</v>
      </c>
      <c r="T57" s="158" t="n">
        <v>-6.424762E-005</v>
      </c>
      <c r="U57" s="159" t="n">
        <v>-0.0001545045</v>
      </c>
      <c r="V57" s="160" t="n">
        <v>-0.0003716081</v>
      </c>
      <c r="X57" s="156" t="s">
        <v>203</v>
      </c>
      <c r="Y57" s="157" t="n">
        <v>1.392211E-005</v>
      </c>
      <c r="Z57" s="158" t="n">
        <v>-1.201561E-005</v>
      </c>
      <c r="AA57" s="158" t="n">
        <v>0</v>
      </c>
      <c r="AB57" s="158" t="n">
        <v>-6.040957E-005</v>
      </c>
      <c r="AC57" s="158" t="n">
        <v>1.422934E-005</v>
      </c>
      <c r="AD57" s="158" t="n">
        <v>-1.977603E-005</v>
      </c>
      <c r="AE57" s="158" t="n">
        <v>0.0001101768</v>
      </c>
      <c r="AF57" s="158" t="n">
        <v>0</v>
      </c>
      <c r="AG57" s="158" t="n">
        <v>-2.288356E-005</v>
      </c>
      <c r="AH57" s="158" t="n">
        <v>-4.825382E-005</v>
      </c>
      <c r="AI57" s="158" t="n">
        <v>-2.946571E-005</v>
      </c>
      <c r="AJ57" s="158" t="n">
        <v>3.95864E-005</v>
      </c>
      <c r="AK57" s="158" t="n">
        <v>8.699931E-005</v>
      </c>
      <c r="AL57" s="158" t="n">
        <v>8.145638E-005</v>
      </c>
      <c r="AM57" s="158" t="n">
        <v>0</v>
      </c>
      <c r="AN57" s="158" t="n">
        <v>7.842552E-005</v>
      </c>
      <c r="AO57" s="158" t="n">
        <v>-9.421924E-005</v>
      </c>
      <c r="AP57" s="158" t="n">
        <v>-2.438814E-005</v>
      </c>
      <c r="AQ57" s="158" t="n">
        <v>-0.0001528966</v>
      </c>
      <c r="AR57" s="159" t="n">
        <v>6.906867E-005</v>
      </c>
      <c r="AS57" s="153" t="n">
        <v>-0.000176817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-0.0002310053</v>
      </c>
      <c r="C58" s="162" t="n">
        <v>-3.608857E-005</v>
      </c>
      <c r="D58" s="163" t="n">
        <v>2.080247E-005</v>
      </c>
      <c r="E58" s="163" t="n">
        <v>1.731739E-005</v>
      </c>
      <c r="F58" s="163" t="n">
        <v>-1.649359E-005</v>
      </c>
      <c r="G58" s="163" t="n">
        <v>-9.309019E-005</v>
      </c>
      <c r="H58" s="163" t="n">
        <v>-4.571766E-005</v>
      </c>
      <c r="I58" s="163" t="n">
        <v>0</v>
      </c>
      <c r="J58" s="163" t="n">
        <v>-5.508754E-005</v>
      </c>
      <c r="K58" s="163" t="n">
        <v>7.51693E-005</v>
      </c>
      <c r="L58" s="163" t="n">
        <v>4.734475E-005</v>
      </c>
      <c r="M58" s="163" t="n">
        <v>7.38222E-005</v>
      </c>
      <c r="N58" s="163" t="n">
        <v>8.533419E-005</v>
      </c>
      <c r="O58" s="163" t="n">
        <v>-1.802336E-005</v>
      </c>
      <c r="P58" s="163" t="n">
        <v>-3.224174E-005</v>
      </c>
      <c r="Q58" s="163" t="n">
        <v>-6.541327E-005</v>
      </c>
      <c r="R58" s="163" t="n">
        <v>-7.902702E-005</v>
      </c>
      <c r="S58" s="163" t="n">
        <v>1.16056E-005</v>
      </c>
      <c r="T58" s="163" t="n">
        <v>-5.694497E-005</v>
      </c>
      <c r="U58" s="164" t="n">
        <v>0.0005130004</v>
      </c>
      <c r="V58" s="165" t="n">
        <v>0.0005581487</v>
      </c>
      <c r="X58" s="156" t="s">
        <v>204</v>
      </c>
      <c r="Y58" s="161" t="n">
        <v>-1.78769E-005</v>
      </c>
      <c r="Z58" s="162" t="n">
        <v>5.782046E-005</v>
      </c>
      <c r="AA58" s="163" t="n">
        <v>7.671672E-005</v>
      </c>
      <c r="AB58" s="163" t="n">
        <v>1.768151E-005</v>
      </c>
      <c r="AC58" s="163" t="n">
        <v>-6.609296E-005</v>
      </c>
      <c r="AD58" s="163" t="n">
        <v>5.62111E-005</v>
      </c>
      <c r="AE58" s="163" t="n">
        <v>-6.835841E-005</v>
      </c>
      <c r="AF58" s="163" t="n">
        <v>-4.444657E-005</v>
      </c>
      <c r="AG58" s="163" t="n">
        <v>-8.383465E-005</v>
      </c>
      <c r="AH58" s="163" t="n">
        <v>-2.779651E-005</v>
      </c>
      <c r="AI58" s="163" t="n">
        <v>-5.921717E-005</v>
      </c>
      <c r="AJ58" s="163" t="n">
        <v>0</v>
      </c>
      <c r="AK58" s="163" t="n">
        <v>2.888412E-005</v>
      </c>
      <c r="AL58" s="163" t="n">
        <v>-2.46149E-005</v>
      </c>
      <c r="AM58" s="163" t="n">
        <v>0</v>
      </c>
      <c r="AN58" s="163" t="n">
        <v>5.112096E-005</v>
      </c>
      <c r="AO58" s="163" t="n">
        <v>-7.76135E-005</v>
      </c>
      <c r="AP58" s="163" t="n">
        <v>0</v>
      </c>
      <c r="AQ58" s="163" t="n">
        <v>1.172387E-005</v>
      </c>
      <c r="AR58" s="164" t="n">
        <v>0.0002959458</v>
      </c>
      <c r="AS58" s="150" t="n">
        <v>0.0004693728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9054</v>
      </c>
      <c r="D59" s="167"/>
      <c r="X59" s="166" t="s">
        <v>205</v>
      </c>
      <c r="Y59" s="166"/>
      <c r="Z59" s="0" t="n">
        <v>14.36903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183566666667</v>
      </c>
      <c r="D60" s="76"/>
      <c r="X60" s="82" t="s">
        <v>206</v>
      </c>
      <c r="Y60" s="82"/>
      <c r="Z60" s="169" t="n">
        <f aca="false">AVERAGE(Z20:AQ20)/Z62*1000</f>
        <v>703.325211111111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42927400936429</v>
      </c>
      <c r="D61" s="172"/>
      <c r="E61" s="147"/>
      <c r="X61" s="170" t="s">
        <v>207</v>
      </c>
      <c r="Y61" s="170"/>
      <c r="Z61" s="171" t="n">
        <f aca="false">'Work sheet'!Q35</f>
        <v>0.0147836411214121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0.152152</v>
      </c>
      <c r="C66" s="181" t="n">
        <v>-0.122025</v>
      </c>
      <c r="D66" s="181" t="n">
        <v>0.126582</v>
      </c>
      <c r="E66" s="181" t="n">
        <v>0.031181</v>
      </c>
      <c r="F66" s="181" t="n">
        <v>0.180784</v>
      </c>
      <c r="G66" s="181" t="n">
        <v>0.161759</v>
      </c>
      <c r="H66" s="181" t="n">
        <v>0.044225</v>
      </c>
      <c r="I66" s="181" t="n">
        <v>0.133424</v>
      </c>
      <c r="J66" s="181" t="n">
        <v>0.106493</v>
      </c>
      <c r="K66" s="181" t="n">
        <v>0.02005</v>
      </c>
      <c r="L66" s="181" t="n">
        <v>-0.117324</v>
      </c>
      <c r="M66" s="181" t="n">
        <v>-0.123458</v>
      </c>
      <c r="N66" s="181" t="n">
        <v>0.04082</v>
      </c>
      <c r="O66" s="181" t="n">
        <v>0.025378</v>
      </c>
      <c r="P66" s="181" t="n">
        <v>0.00896</v>
      </c>
      <c r="Q66" s="181" t="n">
        <v>0.095485</v>
      </c>
      <c r="R66" s="181" t="n">
        <v>-0.048433</v>
      </c>
      <c r="S66" s="181" t="n">
        <v>-0.003201</v>
      </c>
      <c r="T66" s="181" t="n">
        <v>0.09066</v>
      </c>
      <c r="U66" s="181" t="n">
        <v>0.178374</v>
      </c>
      <c r="V66" s="182"/>
      <c r="X66" s="180" t="s">
        <v>211</v>
      </c>
      <c r="Y66" s="181" t="n">
        <v>-0.205507</v>
      </c>
      <c r="Z66" s="181" t="n">
        <v>0.046716</v>
      </c>
      <c r="AA66" s="181" t="n">
        <v>0.048774</v>
      </c>
      <c r="AB66" s="181" t="n">
        <v>0.138356</v>
      </c>
      <c r="AC66" s="181" t="n">
        <v>0.131187</v>
      </c>
      <c r="AD66" s="181" t="n">
        <v>0.032449</v>
      </c>
      <c r="AE66" s="181" t="n">
        <v>0.049316</v>
      </c>
      <c r="AF66" s="181" t="n">
        <v>0.031882</v>
      </c>
      <c r="AG66" s="181" t="n">
        <v>0.026439</v>
      </c>
      <c r="AH66" s="181" t="n">
        <v>0.062719</v>
      </c>
      <c r="AI66" s="181" t="n">
        <v>-0.050568</v>
      </c>
      <c r="AJ66" s="181" t="n">
        <v>0.049755</v>
      </c>
      <c r="AK66" s="181" t="n">
        <v>0.055689</v>
      </c>
      <c r="AL66" s="181" t="n">
        <v>-0.058671</v>
      </c>
      <c r="AM66" s="181" t="n">
        <v>-0.249852</v>
      </c>
      <c r="AN66" s="181" t="n">
        <v>-0.048772</v>
      </c>
      <c r="AO66" s="181" t="n">
        <v>-0.052177</v>
      </c>
      <c r="AP66" s="181" t="n">
        <v>0.086551</v>
      </c>
      <c r="AQ66" s="181" t="n">
        <v>0.023826</v>
      </c>
      <c r="AR66" s="181" t="n">
        <v>-0.094744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01082</v>
      </c>
      <c r="C67" s="181" t="n">
        <v>0.001015</v>
      </c>
      <c r="D67" s="181" t="n">
        <v>0.001301</v>
      </c>
      <c r="E67" s="181" t="n">
        <v>0.00022</v>
      </c>
      <c r="F67" s="181" t="n">
        <v>0.000233</v>
      </c>
      <c r="G67" s="181" t="n">
        <v>0.002429</v>
      </c>
      <c r="H67" s="181" t="n">
        <v>0.001327</v>
      </c>
      <c r="I67" s="181" t="n">
        <v>0.00013</v>
      </c>
      <c r="J67" s="181" t="n">
        <v>9.1E-005</v>
      </c>
      <c r="K67" s="181" t="n">
        <v>0.026915</v>
      </c>
      <c r="L67" s="181" t="n">
        <v>0.003176</v>
      </c>
      <c r="M67" s="181" t="n">
        <v>0.003072</v>
      </c>
      <c r="N67" s="181" t="n">
        <v>0.04606</v>
      </c>
      <c r="O67" s="181" t="n">
        <v>0.007278</v>
      </c>
      <c r="P67" s="181" t="n">
        <v>0.002604</v>
      </c>
      <c r="Q67" s="181" t="n">
        <v>0.002501</v>
      </c>
      <c r="R67" s="181" t="n">
        <v>0.025312</v>
      </c>
      <c r="S67" s="181" t="n">
        <v>0.01617</v>
      </c>
      <c r="T67" s="181" t="n">
        <v>0.001691</v>
      </c>
      <c r="U67" s="181" t="n">
        <v>0.328825</v>
      </c>
      <c r="V67" s="182"/>
      <c r="X67" s="180" t="s">
        <v>212</v>
      </c>
      <c r="Y67" s="181" t="n">
        <v>0.046496</v>
      </c>
      <c r="Z67" s="181" t="n">
        <v>0.000674</v>
      </c>
      <c r="AA67" s="181" t="n">
        <v>0.002849</v>
      </c>
      <c r="AB67" s="181" t="n">
        <v>0.000591</v>
      </c>
      <c r="AC67" s="181" t="n">
        <v>0.000823</v>
      </c>
      <c r="AD67" s="181" t="n">
        <v>0.000545</v>
      </c>
      <c r="AE67" s="181" t="n">
        <v>0.000224</v>
      </c>
      <c r="AF67" s="181" t="n">
        <v>4.5E-005</v>
      </c>
      <c r="AG67" s="181" t="n">
        <v>0.000504</v>
      </c>
      <c r="AH67" s="181" t="n">
        <v>0.002314</v>
      </c>
      <c r="AI67" s="181" t="n">
        <v>1.8E-005</v>
      </c>
      <c r="AJ67" s="181" t="n">
        <v>0.000488</v>
      </c>
      <c r="AK67" s="181" t="n">
        <v>0.000155</v>
      </c>
      <c r="AL67" s="181" t="n">
        <v>0.00035</v>
      </c>
      <c r="AM67" s="181" t="n">
        <v>6.4E-005</v>
      </c>
      <c r="AN67" s="181" t="n">
        <v>0.00214</v>
      </c>
      <c r="AO67" s="181" t="n">
        <v>0.000138</v>
      </c>
      <c r="AP67" s="181" t="n">
        <v>9.8E-005</v>
      </c>
      <c r="AQ67" s="181" t="n">
        <v>0.005307</v>
      </c>
      <c r="AR67" s="181" t="n">
        <v>0.359112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9</v>
      </c>
      <c r="D68" s="181" t="n">
        <v>1500</v>
      </c>
      <c r="E68" s="181" t="n">
        <v>2247</v>
      </c>
      <c r="F68" s="181" t="n">
        <v>2998</v>
      </c>
      <c r="G68" s="181" t="n">
        <v>3747</v>
      </c>
      <c r="H68" s="181" t="n">
        <v>4492</v>
      </c>
      <c r="I68" s="181" t="n">
        <v>5243</v>
      </c>
      <c r="J68" s="181" t="n">
        <v>5994</v>
      </c>
      <c r="K68" s="181" t="n">
        <v>6744</v>
      </c>
      <c r="L68" s="181" t="n">
        <v>7493</v>
      </c>
      <c r="M68" s="181" t="n">
        <v>8240</v>
      </c>
      <c r="N68" s="181" t="n">
        <v>8992</v>
      </c>
      <c r="O68" s="181" t="n">
        <v>9742</v>
      </c>
      <c r="P68" s="181" t="n">
        <v>10492</v>
      </c>
      <c r="Q68" s="181" t="n">
        <v>11241</v>
      </c>
      <c r="R68" s="181" t="n">
        <v>11990</v>
      </c>
      <c r="S68" s="181" t="n">
        <v>12741</v>
      </c>
      <c r="T68" s="181" t="n">
        <v>13491</v>
      </c>
      <c r="U68" s="181" t="n">
        <v>14241</v>
      </c>
      <c r="V68" s="182"/>
      <c r="X68" s="180" t="s">
        <v>213</v>
      </c>
      <c r="Y68" s="181" t="n">
        <v>0</v>
      </c>
      <c r="Z68" s="181" t="n">
        <v>743</v>
      </c>
      <c r="AA68" s="181" t="n">
        <v>1491</v>
      </c>
      <c r="AB68" s="181" t="n">
        <v>2241</v>
      </c>
      <c r="AC68" s="181" t="n">
        <v>2991</v>
      </c>
      <c r="AD68" s="181" t="n">
        <v>3741</v>
      </c>
      <c r="AE68" s="181" t="n">
        <v>4492</v>
      </c>
      <c r="AF68" s="181" t="n">
        <v>5241</v>
      </c>
      <c r="AG68" s="181" t="n">
        <v>5991</v>
      </c>
      <c r="AH68" s="181" t="n">
        <v>6740</v>
      </c>
      <c r="AI68" s="181" t="n">
        <v>7490</v>
      </c>
      <c r="AJ68" s="181" t="n">
        <v>8240</v>
      </c>
      <c r="AK68" s="181" t="n">
        <v>8990</v>
      </c>
      <c r="AL68" s="181" t="n">
        <v>9740</v>
      </c>
      <c r="AM68" s="181" t="n">
        <v>10490</v>
      </c>
      <c r="AN68" s="181" t="n">
        <v>11241</v>
      </c>
      <c r="AO68" s="181" t="n">
        <v>11990</v>
      </c>
      <c r="AP68" s="181" t="n">
        <v>12740</v>
      </c>
      <c r="AQ68" s="181" t="n">
        <v>13489</v>
      </c>
      <c r="AR68" s="181" t="n">
        <v>14239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8.883899</v>
      </c>
      <c r="D69" s="181" t="s">
        <v>216</v>
      </c>
      <c r="E69" s="182" t="n">
        <v>877.851283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LA001-01000205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LA001-1000205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406.8428</v>
      </c>
      <c r="C2" s="188" t="n">
        <f aca="false">'Original data'!C20/'Original data'!$C62*1000</f>
        <v>702.9203</v>
      </c>
      <c r="D2" s="188" t="n">
        <f aca="false">'Original data'!D20/'Original data'!$C62*1000</f>
        <v>703.157</v>
      </c>
      <c r="E2" s="188" t="n">
        <f aca="false">'Original data'!E20/'Original data'!$C62*1000</f>
        <v>703.0576</v>
      </c>
      <c r="F2" s="188" t="n">
        <f aca="false">'Original data'!F20/'Original data'!$C62*1000</f>
        <v>702.977</v>
      </c>
      <c r="G2" s="188" t="n">
        <f aca="false">'Original data'!G20/'Original data'!$C62*1000</f>
        <v>703.1898</v>
      </c>
      <c r="H2" s="188" t="n">
        <f aca="false">'Original data'!H20/'Original data'!$C62*1000</f>
        <v>703.2588</v>
      </c>
      <c r="I2" s="188" t="n">
        <f aca="false">'Original data'!I20/'Original data'!$C62*1000</f>
        <v>703.2177</v>
      </c>
      <c r="J2" s="188" t="n">
        <f aca="false">'Original data'!J20/'Original data'!$C62*1000</f>
        <v>703.1988</v>
      </c>
      <c r="K2" s="188" t="n">
        <f aca="false">'Original data'!K20/'Original data'!$C62*1000</f>
        <v>703.1747</v>
      </c>
      <c r="L2" s="188" t="n">
        <f aca="false">'Original data'!L20/'Original data'!$C62*1000</f>
        <v>703.269</v>
      </c>
      <c r="M2" s="188" t="n">
        <f aca="false">'Original data'!M20/'Original data'!$C62*1000</f>
        <v>703.2395</v>
      </c>
      <c r="N2" s="188" t="n">
        <f aca="false">'Original data'!N20/'Original data'!$C62*1000</f>
        <v>703.1969</v>
      </c>
      <c r="O2" s="188" t="n">
        <f aca="false">'Original data'!O20/'Original data'!$C62*1000</f>
        <v>703.1781</v>
      </c>
      <c r="P2" s="188" t="n">
        <f aca="false">'Original data'!P20/'Original data'!$C62*1000</f>
        <v>703.3049</v>
      </c>
      <c r="Q2" s="188" t="n">
        <f aca="false">'Original data'!Q20/'Original data'!$C62*1000</f>
        <v>703.2156</v>
      </c>
      <c r="R2" s="188" t="n">
        <f aca="false">'Original data'!R20/'Original data'!$C62*1000</f>
        <v>703.3231</v>
      </c>
      <c r="S2" s="188" t="n">
        <f aca="false">'Original data'!S20/'Original data'!$C62*1000</f>
        <v>703.3253</v>
      </c>
      <c r="T2" s="188" t="n">
        <f aca="false">'Original data'!T20/'Original data'!$C62*1000</f>
        <v>703.1001</v>
      </c>
      <c r="U2" s="189" t="n">
        <f aca="false">'Original data'!U20/'Original data'!$C62*1000</f>
        <v>416.4011</v>
      </c>
      <c r="V2" s="190" t="n">
        <f aca="false">'Original data'!V20</f>
        <v>101.102850459</v>
      </c>
      <c r="W2" s="191"/>
      <c r="X2" s="183" t="s">
        <v>218</v>
      </c>
      <c r="Y2" s="187" t="n">
        <f aca="false">'Original data'!Y20/'Original data'!$Z62*1000</f>
        <v>408.5398</v>
      </c>
      <c r="Z2" s="188" t="n">
        <f aca="false">'Original data'!Z20/'Original data'!$Z62*1000</f>
        <v>703.0129</v>
      </c>
      <c r="AA2" s="188" t="n">
        <f aca="false">'Original data'!AA20/'Original data'!$Z62*1000</f>
        <v>703.3547</v>
      </c>
      <c r="AB2" s="188" t="n">
        <f aca="false">'Original data'!AB20/'Original data'!$Z62*1000</f>
        <v>703.3461</v>
      </c>
      <c r="AC2" s="188" t="n">
        <f aca="false">'Original data'!AC20/'Original data'!$Z62*1000</f>
        <v>703.3845</v>
      </c>
      <c r="AD2" s="188" t="n">
        <f aca="false">'Original data'!AD20/'Original data'!$Z62*1000</f>
        <v>703.3898</v>
      </c>
      <c r="AE2" s="188" t="n">
        <f aca="false">'Original data'!AE20/'Original data'!$Z62*1000</f>
        <v>703.2902</v>
      </c>
      <c r="AF2" s="188" t="n">
        <f aca="false">'Original data'!AF20/'Original data'!$Z62*1000</f>
        <v>703.2979</v>
      </c>
      <c r="AG2" s="188" t="n">
        <f aca="false">'Original data'!AG20/'Original data'!$Z62*1000</f>
        <v>703.3341</v>
      </c>
      <c r="AH2" s="188" t="n">
        <f aca="false">'Original data'!AH20/'Original data'!$Z62*1000</f>
        <v>703.3452</v>
      </c>
      <c r="AI2" s="188" t="n">
        <f aca="false">'Original data'!AI20/'Original data'!$Z62*1000</f>
        <v>703.3678</v>
      </c>
      <c r="AJ2" s="188" t="n">
        <f aca="false">'Original data'!AJ20/'Original data'!$Z62*1000</f>
        <v>703.3527</v>
      </c>
      <c r="AK2" s="188" t="n">
        <f aca="false">'Original data'!AK20/'Original data'!$Z62*1000</f>
        <v>703.4094</v>
      </c>
      <c r="AL2" s="188" t="n">
        <f aca="false">'Original data'!AL20/'Original data'!$Z62*1000</f>
        <v>703.3597</v>
      </c>
      <c r="AM2" s="188" t="n">
        <f aca="false">'Original data'!AM20/'Original data'!$Z62*1000</f>
        <v>703.4586</v>
      </c>
      <c r="AN2" s="188" t="n">
        <f aca="false">'Original data'!AN20/'Original data'!$Z62*1000</f>
        <v>703.3355</v>
      </c>
      <c r="AO2" s="188" t="n">
        <f aca="false">'Original data'!AO20/'Original data'!$Z62*1000</f>
        <v>703.3399</v>
      </c>
      <c r="AP2" s="188" t="n">
        <f aca="false">'Original data'!AP20/'Original data'!$Z62*1000</f>
        <v>703.3157</v>
      </c>
      <c r="AQ2" s="188" t="n">
        <f aca="false">'Original data'!AQ20/'Original data'!$Z62*1000</f>
        <v>703.1591</v>
      </c>
      <c r="AR2" s="189" t="n">
        <f aca="false">'Original data'!AR20/'Original data'!$Z62*1000</f>
        <v>416.7234</v>
      </c>
      <c r="AS2" s="189" t="n">
        <f aca="false">'Original data'!AS20</f>
        <v>101.139176355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-0.626909</v>
      </c>
      <c r="C3" s="194" t="n">
        <f aca="false">'Original data'!C21*'Original data'!$U4</f>
        <v>-1.479097</v>
      </c>
      <c r="D3" s="194" t="n">
        <f aca="false">'Original data'!D21*'Original data'!$U4</f>
        <v>0.00507</v>
      </c>
      <c r="E3" s="194" t="n">
        <f aca="false">'Original data'!E21*'Original data'!$U4</f>
        <v>0.988803</v>
      </c>
      <c r="F3" s="194" t="n">
        <f aca="false">'Original data'!F21*'Original data'!$U4</f>
        <v>1.07996</v>
      </c>
      <c r="G3" s="194" t="n">
        <f aca="false">'Original data'!G21*'Original data'!$U4</f>
        <v>0.91772</v>
      </c>
      <c r="H3" s="194" t="n">
        <f aca="false">'Original data'!H21*'Original data'!$U4</f>
        <v>1.279207</v>
      </c>
      <c r="I3" s="194" t="n">
        <f aca="false">'Original data'!I21*'Original data'!$U4</f>
        <v>1.147635</v>
      </c>
      <c r="J3" s="194" t="n">
        <f aca="false">'Original data'!J21*'Original data'!$U4</f>
        <v>0.542261</v>
      </c>
      <c r="K3" s="194" t="n">
        <f aca="false">'Original data'!K21*'Original data'!$U4</f>
        <v>0.469607</v>
      </c>
      <c r="L3" s="194" t="n">
        <f aca="false">'Original data'!L21*'Original data'!$U4</f>
        <v>-0.11525</v>
      </c>
      <c r="M3" s="194" t="n">
        <f aca="false">'Original data'!M21*'Original data'!$U4</f>
        <v>-0.970075</v>
      </c>
      <c r="N3" s="194" t="n">
        <f aca="false">'Original data'!N21*'Original data'!$U4</f>
        <v>-1.530139</v>
      </c>
      <c r="O3" s="194" t="n">
        <f aca="false">'Original data'!O21*'Original data'!$U4</f>
        <v>-1.51259</v>
      </c>
      <c r="P3" s="194" t="n">
        <f aca="false">'Original data'!P21*'Original data'!$U4</f>
        <v>-1.713595</v>
      </c>
      <c r="Q3" s="194" t="n">
        <f aca="false">'Original data'!Q21*'Original data'!$U4</f>
        <v>-1.266487</v>
      </c>
      <c r="R3" s="194" t="n">
        <f aca="false">'Original data'!R21*'Original data'!$U4</f>
        <v>-0.242233</v>
      </c>
      <c r="S3" s="194" t="n">
        <f aca="false">'Original data'!S21*'Original data'!$U4</f>
        <v>0.384823</v>
      </c>
      <c r="T3" s="194" t="n">
        <f aca="false">'Original data'!T21*'Original data'!$U4</f>
        <v>0.875019</v>
      </c>
      <c r="U3" s="195" t="n">
        <f aca="false">'Original data'!U21*'Original data'!$U4</f>
        <v>2.537161</v>
      </c>
      <c r="V3" s="196" t="n">
        <f aca="false">'Original data'!V21*'Original data'!$U4</f>
        <v>1.330226637</v>
      </c>
      <c r="W3" s="191"/>
      <c r="X3" s="197" t="str">
        <f aca="false">'Original data'!X21</f>
        <v>Angle (mrad)</v>
      </c>
      <c r="Y3" s="198" t="n">
        <f aca="false">'Original data'!Y21*'Original data'!$U4</f>
        <v>0.578112</v>
      </c>
      <c r="Z3" s="194" t="n">
        <f aca="false">'Original data'!Z21*'Original data'!$U4</f>
        <v>-1.504474</v>
      </c>
      <c r="AA3" s="194" t="n">
        <f aca="false">'Original data'!AA21*'Original data'!$U4</f>
        <v>-0.389874</v>
      </c>
      <c r="AB3" s="194" t="n">
        <f aca="false">'Original data'!AB21*'Original data'!$U4</f>
        <v>0.598145</v>
      </c>
      <c r="AC3" s="194" t="n">
        <f aca="false">'Original data'!AC21*'Original data'!$U4</f>
        <v>0.933005</v>
      </c>
      <c r="AD3" s="194" t="n">
        <f aca="false">'Original data'!AD21*'Original data'!$U4</f>
        <v>0.948075</v>
      </c>
      <c r="AE3" s="194" t="n">
        <f aca="false">'Original data'!AE21*'Original data'!$U4</f>
        <v>1.184707</v>
      </c>
      <c r="AF3" s="194" t="n">
        <f aca="false">'Original data'!AF21*'Original data'!$U4</f>
        <v>1.183826</v>
      </c>
      <c r="AG3" s="194" t="n">
        <f aca="false">'Original data'!AG21*'Original data'!$U4</f>
        <v>0.429618</v>
      </c>
      <c r="AH3" s="194" t="n">
        <f aca="false">'Original data'!AH21*'Original data'!$U4</f>
        <v>0.326511</v>
      </c>
      <c r="AI3" s="194" t="n">
        <f aca="false">'Original data'!AI21*'Original data'!$U4</f>
        <v>-0.248651</v>
      </c>
      <c r="AJ3" s="194" t="n">
        <f aca="false">'Original data'!AJ21*'Original data'!$U4</f>
        <v>-1.074773</v>
      </c>
      <c r="AK3" s="194" t="n">
        <f aca="false">'Original data'!AK21*'Original data'!$U4</f>
        <v>-1.339748</v>
      </c>
      <c r="AL3" s="194" t="n">
        <f aca="false">'Original data'!AL21*'Original data'!$U4</f>
        <v>-1.142681</v>
      </c>
      <c r="AM3" s="194" t="n">
        <f aca="false">'Original data'!AM21*'Original data'!$U4</f>
        <v>-1.544232</v>
      </c>
      <c r="AN3" s="194" t="n">
        <f aca="false">'Original data'!AN21*'Original data'!$U4</f>
        <v>-1.018698</v>
      </c>
      <c r="AO3" s="194" t="n">
        <f aca="false">'Original data'!AO21*'Original data'!$U4</f>
        <v>-0.066664</v>
      </c>
      <c r="AP3" s="194" t="n">
        <f aca="false">'Original data'!AP21*'Original data'!$U4</f>
        <v>0.372494</v>
      </c>
      <c r="AQ3" s="194" t="n">
        <f aca="false">'Original data'!AQ21*'Original data'!$U4</f>
        <v>0.945949</v>
      </c>
      <c r="AR3" s="195" t="n">
        <f aca="false">'Original data'!AR21*'Original data'!$U4</f>
        <v>1.808755</v>
      </c>
      <c r="AS3" s="195" t="n">
        <f aca="false">'Original data'!AS21*'Original data'!$U4</f>
        <v>-0.379646173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5.72587</v>
      </c>
      <c r="C6" s="209" t="n">
        <f aca="false">'Original data'!C24*'Original data'!$U$3</f>
        <v>0.678851</v>
      </c>
      <c r="D6" s="209" t="n">
        <f aca="false">'Original data'!D24*'Original data'!$U$3</f>
        <v>0.5630886</v>
      </c>
      <c r="E6" s="209" t="n">
        <f aca="false">'Original data'!E24*'Original data'!$U$3</f>
        <v>0.8254945</v>
      </c>
      <c r="F6" s="209" t="n">
        <f aca="false">'Original data'!F24*'Original data'!$U$3</f>
        <v>1.244688</v>
      </c>
      <c r="G6" s="209" t="n">
        <f aca="false">'Original data'!G24*'Original data'!$U$3</f>
        <v>0.6222568</v>
      </c>
      <c r="H6" s="209" t="n">
        <f aca="false">'Original data'!H24*'Original data'!$U$3</f>
        <v>1.122468</v>
      </c>
      <c r="I6" s="209" t="n">
        <f aca="false">'Original data'!I24*'Original data'!$U$3</f>
        <v>1.239133</v>
      </c>
      <c r="J6" s="209" t="n">
        <f aca="false">'Original data'!J24*'Original data'!$U$3</f>
        <v>1.720386</v>
      </c>
      <c r="K6" s="209" t="n">
        <f aca="false">'Original data'!K24*'Original data'!$U$3</f>
        <v>1.265743</v>
      </c>
      <c r="L6" s="209" t="n">
        <f aca="false">'Original data'!L24*'Original data'!$U$3</f>
        <v>0.5475947</v>
      </c>
      <c r="M6" s="209" t="n">
        <f aca="false">'Original data'!M24*'Original data'!$U$3</f>
        <v>0.4755531</v>
      </c>
      <c r="N6" s="209" t="n">
        <f aca="false">'Original data'!N24*'Original data'!$U$3</f>
        <v>1.271347</v>
      </c>
      <c r="O6" s="209" t="n">
        <f aca="false">'Original data'!O24*'Original data'!$U$3</f>
        <v>1.910386</v>
      </c>
      <c r="P6" s="209" t="n">
        <f aca="false">'Original data'!P24*'Original data'!$U$3</f>
        <v>1.157375</v>
      </c>
      <c r="Q6" s="209" t="n">
        <f aca="false">'Original data'!Q24*'Original data'!$U$3</f>
        <v>0.9884585</v>
      </c>
      <c r="R6" s="209" t="n">
        <f aca="false">'Original data'!R24*'Original data'!$U$3</f>
        <v>1.169034</v>
      </c>
      <c r="S6" s="209" t="n">
        <f aca="false">'Original data'!S24*'Original data'!$U$3</f>
        <v>0.528471</v>
      </c>
      <c r="T6" s="209" t="n">
        <f aca="false">'Original data'!T24*'Original data'!$U$3</f>
        <v>1.194896</v>
      </c>
      <c r="U6" s="209" t="n">
        <f aca="false">'Original data'!U24*'Original data'!$U$3</f>
        <v>36.02977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5.06582</v>
      </c>
      <c r="Z6" s="209" t="n">
        <f aca="false">'Original data'!Z24*'Original data'!$U$3</f>
        <v>-1.407094</v>
      </c>
      <c r="AA6" s="209" t="n">
        <f aca="false">'Original data'!AA24*'Original data'!$U$3</f>
        <v>-0.9693593</v>
      </c>
      <c r="AB6" s="209" t="n">
        <f aca="false">'Original data'!AB24*'Original data'!$U$3</f>
        <v>-1.257835</v>
      </c>
      <c r="AC6" s="209" t="n">
        <f aca="false">'Original data'!AC24*'Original data'!$U$3</f>
        <v>-1.629822</v>
      </c>
      <c r="AD6" s="209" t="n">
        <f aca="false">'Original data'!AD24*'Original data'!$U$3</f>
        <v>-1.015463</v>
      </c>
      <c r="AE6" s="209" t="n">
        <f aca="false">'Original data'!AE24*'Original data'!$U$3</f>
        <v>-1.078574</v>
      </c>
      <c r="AF6" s="209" t="n">
        <f aca="false">'Original data'!AF24*'Original data'!$U$3</f>
        <v>-0.8230148</v>
      </c>
      <c r="AG6" s="209" t="n">
        <f aca="false">'Original data'!AG24*'Original data'!$U$3</f>
        <v>-1.082994</v>
      </c>
      <c r="AH6" s="209" t="n">
        <f aca="false">'Original data'!AH24*'Original data'!$U$3</f>
        <v>-1.105346</v>
      </c>
      <c r="AI6" s="209" t="n">
        <f aca="false">'Original data'!AI24*'Original data'!$U$3</f>
        <v>-0.8274888</v>
      </c>
      <c r="AJ6" s="209" t="n">
        <f aca="false">'Original data'!AJ24*'Original data'!$U$3</f>
        <v>-0.9147683</v>
      </c>
      <c r="AK6" s="209" t="n">
        <f aca="false">'Original data'!AK24*'Original data'!$U$3</f>
        <v>-1.180234</v>
      </c>
      <c r="AL6" s="209" t="n">
        <f aca="false">'Original data'!AL24*'Original data'!$U$3</f>
        <v>-0.7218648</v>
      </c>
      <c r="AM6" s="209" t="n">
        <f aca="false">'Original data'!AM24*'Original data'!$U$3</f>
        <v>-0.7608951</v>
      </c>
      <c r="AN6" s="209" t="n">
        <f aca="false">'Original data'!AN24*'Original data'!$U$3</f>
        <v>-1.604618</v>
      </c>
      <c r="AO6" s="209" t="n">
        <f aca="false">'Original data'!AO24*'Original data'!$U$3</f>
        <v>-1.611909</v>
      </c>
      <c r="AP6" s="209" t="n">
        <f aca="false">'Original data'!AP24*'Original data'!$U$3</f>
        <v>-0.9010835</v>
      </c>
      <c r="AQ6" s="209" t="n">
        <f aca="false">'Original data'!AQ24*'Original data'!$U$3</f>
        <v>-0.5740039</v>
      </c>
      <c r="AR6" s="209" t="n">
        <f aca="false">'Original data'!AR24*'Original data'!$U$3</f>
        <v>-32.32319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15931</v>
      </c>
      <c r="C7" s="209" t="n">
        <f aca="false">'Original data'!C25</f>
        <v>2.264028</v>
      </c>
      <c r="D7" s="209" t="n">
        <f aca="false">'Original data'!D25</f>
        <v>1.487589</v>
      </c>
      <c r="E7" s="209" t="n">
        <f aca="false">'Original data'!E25</f>
        <v>2.052161</v>
      </c>
      <c r="F7" s="209" t="n">
        <f aca="false">'Original data'!F25</f>
        <v>1.581354</v>
      </c>
      <c r="G7" s="209" t="n">
        <f aca="false">'Original data'!G25</f>
        <v>1.586858</v>
      </c>
      <c r="H7" s="209" t="n">
        <f aca="false">'Original data'!H25</f>
        <v>1.653577</v>
      </c>
      <c r="I7" s="209" t="n">
        <f aca="false">'Original data'!I25</f>
        <v>2.062455</v>
      </c>
      <c r="J7" s="209" t="n">
        <f aca="false">'Original data'!J25</f>
        <v>1.81618</v>
      </c>
      <c r="K7" s="209" t="n">
        <f aca="false">'Original data'!K25</f>
        <v>1.297088</v>
      </c>
      <c r="L7" s="209" t="n">
        <f aca="false">'Original data'!L25</f>
        <v>1.625746</v>
      </c>
      <c r="M7" s="209" t="n">
        <f aca="false">'Original data'!M25</f>
        <v>1.090915</v>
      </c>
      <c r="N7" s="209" t="n">
        <f aca="false">'Original data'!N25</f>
        <v>1.341905</v>
      </c>
      <c r="O7" s="209" t="n">
        <f aca="false">'Original data'!O25</f>
        <v>1.652175</v>
      </c>
      <c r="P7" s="209" t="n">
        <f aca="false">'Original data'!P25</f>
        <v>2.066042</v>
      </c>
      <c r="Q7" s="209" t="n">
        <f aca="false">'Original data'!Q25</f>
        <v>1.814853</v>
      </c>
      <c r="R7" s="209" t="n">
        <f aca="false">'Original data'!R25</f>
        <v>2.367317</v>
      </c>
      <c r="S7" s="209" t="n">
        <f aca="false">'Original data'!S25</f>
        <v>2.603761</v>
      </c>
      <c r="T7" s="209" t="n">
        <f aca="false">'Original data'!T25</f>
        <v>2.252259</v>
      </c>
      <c r="U7" s="209" t="n">
        <f aca="false">'Original data'!U25</f>
        <v>3.87414</v>
      </c>
      <c r="V7" s="210"/>
      <c r="W7" s="211"/>
      <c r="X7" s="212" t="str">
        <f aca="false">'Original data'!X25</f>
        <v>b3</v>
      </c>
      <c r="Y7" s="209" t="n">
        <f aca="false">'Original data'!Y25</f>
        <v>37.0642</v>
      </c>
      <c r="Z7" s="209" t="n">
        <f aca="false">'Original data'!Z25</f>
        <v>2.764602</v>
      </c>
      <c r="AA7" s="209" t="n">
        <f aca="false">'Original data'!AA25</f>
        <v>2.536723</v>
      </c>
      <c r="AB7" s="209" t="n">
        <f aca="false">'Original data'!AB25</f>
        <v>2.107835</v>
      </c>
      <c r="AC7" s="209" t="n">
        <f aca="false">'Original data'!AC25</f>
        <v>2.515416</v>
      </c>
      <c r="AD7" s="209" t="n">
        <f aca="false">'Original data'!AD25</f>
        <v>1.841002</v>
      </c>
      <c r="AE7" s="209" t="n">
        <f aca="false">'Original data'!AE25</f>
        <v>1.510148</v>
      </c>
      <c r="AF7" s="209" t="n">
        <f aca="false">'Original data'!AF25</f>
        <v>1.811755</v>
      </c>
      <c r="AG7" s="209" t="n">
        <f aca="false">'Original data'!AG25</f>
        <v>1.527635</v>
      </c>
      <c r="AH7" s="209" t="n">
        <f aca="false">'Original data'!AH25</f>
        <v>1.671447</v>
      </c>
      <c r="AI7" s="209" t="n">
        <f aca="false">'Original data'!AI25</f>
        <v>2.03377</v>
      </c>
      <c r="AJ7" s="209" t="n">
        <f aca="false">'Original data'!AJ25</f>
        <v>1.391488</v>
      </c>
      <c r="AK7" s="209" t="n">
        <f aca="false">'Original data'!AK25</f>
        <v>1.639704</v>
      </c>
      <c r="AL7" s="209" t="n">
        <f aca="false">'Original data'!AL25</f>
        <v>1.665208</v>
      </c>
      <c r="AM7" s="209" t="n">
        <f aca="false">'Original data'!AM25</f>
        <v>1.599422</v>
      </c>
      <c r="AN7" s="209" t="n">
        <f aca="false">'Original data'!AN25</f>
        <v>2.4785</v>
      </c>
      <c r="AO7" s="209" t="n">
        <f aca="false">'Original data'!AO25</f>
        <v>2.920131</v>
      </c>
      <c r="AP7" s="209" t="n">
        <f aca="false">'Original data'!AP25</f>
        <v>2.490093</v>
      </c>
      <c r="AQ7" s="209" t="n">
        <f aca="false">'Original data'!AQ25</f>
        <v>3.161192</v>
      </c>
      <c r="AR7" s="209" t="n">
        <f aca="false">'Original data'!AR25</f>
        <v>4.253996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6570927</v>
      </c>
      <c r="C8" s="209" t="n">
        <f aca="false">'Original data'!C26*'Original data'!$U$3</f>
        <v>-0.2672566</v>
      </c>
      <c r="D8" s="209" t="n">
        <f aca="false">'Original data'!D26*'Original data'!$U$3</f>
        <v>-0.09725001</v>
      </c>
      <c r="E8" s="209" t="n">
        <f aca="false">'Original data'!E26*'Original data'!$U$3</f>
        <v>-0.1000269</v>
      </c>
      <c r="F8" s="209" t="n">
        <f aca="false">'Original data'!F26*'Original data'!$U$3</f>
        <v>-0.06021501</v>
      </c>
      <c r="G8" s="209" t="n">
        <f aca="false">'Original data'!G26*'Original data'!$U$3</f>
        <v>-0.06088689</v>
      </c>
      <c r="H8" s="209" t="n">
        <f aca="false">'Original data'!H26*'Original data'!$U$3</f>
        <v>0.02202906</v>
      </c>
      <c r="I8" s="209" t="n">
        <f aca="false">'Original data'!I26*'Original data'!$U$3</f>
        <v>0.03078634</v>
      </c>
      <c r="J8" s="209" t="n">
        <f aca="false">'Original data'!J26*'Original data'!$U$3</f>
        <v>0.1534182</v>
      </c>
      <c r="K8" s="209" t="n">
        <f aca="false">'Original data'!K26*'Original data'!$U$3</f>
        <v>0.08580536</v>
      </c>
      <c r="L8" s="209" t="n">
        <f aca="false">'Original data'!L26*'Original data'!$U$3</f>
        <v>0.08976469</v>
      </c>
      <c r="M8" s="209" t="n">
        <f aca="false">'Original data'!M26*'Original data'!$U$3</f>
        <v>0.09635565</v>
      </c>
      <c r="N8" s="209" t="n">
        <f aca="false">'Original data'!N26*'Original data'!$U$3</f>
        <v>-0.06905874</v>
      </c>
      <c r="O8" s="209" t="n">
        <f aca="false">'Original data'!O26*'Original data'!$U$3</f>
        <v>0.1532527</v>
      </c>
      <c r="P8" s="209" t="n">
        <f aca="false">'Original data'!P26*'Original data'!$U$3</f>
        <v>0.04149009</v>
      </c>
      <c r="Q8" s="209" t="n">
        <f aca="false">'Original data'!Q26*'Original data'!$U$3</f>
        <v>0.15614</v>
      </c>
      <c r="R8" s="209" t="n">
        <f aca="false">'Original data'!R26*'Original data'!$U$3</f>
        <v>0.1679258</v>
      </c>
      <c r="S8" s="209" t="n">
        <f aca="false">'Original data'!S26*'Original data'!$U$3</f>
        <v>0.1995717</v>
      </c>
      <c r="T8" s="209" t="n">
        <f aca="false">'Original data'!T26*'Original data'!$U$3</f>
        <v>0.02332549</v>
      </c>
      <c r="U8" s="209" t="n">
        <f aca="false">'Original data'!U26*'Original data'!$U$3</f>
        <v>0.1321939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0.3943121</v>
      </c>
      <c r="Z8" s="209" t="n">
        <f aca="false">'Original data'!Z26*'Original data'!$U$3</f>
        <v>-0.1474772</v>
      </c>
      <c r="AA8" s="209" t="n">
        <f aca="false">'Original data'!AA26*'Original data'!$U$3</f>
        <v>-0.1836203</v>
      </c>
      <c r="AB8" s="209" t="n">
        <f aca="false">'Original data'!AB26*'Original data'!$U$3</f>
        <v>-0.1371393</v>
      </c>
      <c r="AC8" s="209" t="n">
        <f aca="false">'Original data'!AC26*'Original data'!$U$3</f>
        <v>-0.1175976</v>
      </c>
      <c r="AD8" s="209" t="n">
        <f aca="false">'Original data'!AD26*'Original data'!$U$3</f>
        <v>-0.159657</v>
      </c>
      <c r="AE8" s="209" t="n">
        <f aca="false">'Original data'!AE26*'Original data'!$U$3</f>
        <v>-0.1739291</v>
      </c>
      <c r="AF8" s="209" t="n">
        <f aca="false">'Original data'!AF26*'Original data'!$U$3</f>
        <v>-0.2286102</v>
      </c>
      <c r="AG8" s="209" t="n">
        <f aca="false">'Original data'!AG26*'Original data'!$U$3</f>
        <v>-0.09998647</v>
      </c>
      <c r="AH8" s="209" t="n">
        <f aca="false">'Original data'!AH26*'Original data'!$U$3</f>
        <v>-0.1631666</v>
      </c>
      <c r="AI8" s="209" t="n">
        <f aca="false">'Original data'!AI26*'Original data'!$U$3</f>
        <v>-0.05380153</v>
      </c>
      <c r="AJ8" s="209" t="n">
        <f aca="false">'Original data'!AJ26*'Original data'!$U$3</f>
        <v>-0.1755774</v>
      </c>
      <c r="AK8" s="209" t="n">
        <f aca="false">'Original data'!AK26*'Original data'!$U$3</f>
        <v>-0.2502224</v>
      </c>
      <c r="AL8" s="209" t="n">
        <f aca="false">'Original data'!AL26*'Original data'!$U$3</f>
        <v>-0.2609487</v>
      </c>
      <c r="AM8" s="209" t="n">
        <f aca="false">'Original data'!AM26*'Original data'!$U$3</f>
        <v>-0.1192505</v>
      </c>
      <c r="AN8" s="209" t="n">
        <f aca="false">'Original data'!AN26*'Original data'!$U$3</f>
        <v>-0.1036708</v>
      </c>
      <c r="AO8" s="209" t="n">
        <f aca="false">'Original data'!AO26*'Original data'!$U$3</f>
        <v>-0.2114249</v>
      </c>
      <c r="AP8" s="209" t="n">
        <f aca="false">'Original data'!AP26*'Original data'!$U$3</f>
        <v>-0.09921497</v>
      </c>
      <c r="AQ8" s="209" t="n">
        <f aca="false">'Original data'!AQ26*'Original data'!$U$3</f>
        <v>-0.01389512</v>
      </c>
      <c r="AR8" s="209" t="n">
        <f aca="false">'Original data'!AR26*'Original data'!$U$3</f>
        <v>0.243046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3.722854</v>
      </c>
      <c r="C9" s="209" t="n">
        <f aca="false">'Original data'!C27</f>
        <v>0.8064596</v>
      </c>
      <c r="D9" s="209" t="n">
        <f aca="false">'Original data'!D27</f>
        <v>0.5488814</v>
      </c>
      <c r="E9" s="209" t="n">
        <f aca="false">'Original data'!E27</f>
        <v>0.495917</v>
      </c>
      <c r="F9" s="209" t="n">
        <f aca="false">'Original data'!F27</f>
        <v>0.4119996</v>
      </c>
      <c r="G9" s="209" t="n">
        <f aca="false">'Original data'!G27</f>
        <v>0.4152006</v>
      </c>
      <c r="H9" s="209" t="n">
        <f aca="false">'Original data'!H27</f>
        <v>0.4936604</v>
      </c>
      <c r="I9" s="209" t="n">
        <f aca="false">'Original data'!I27</f>
        <v>0.5052676</v>
      </c>
      <c r="J9" s="209" t="n">
        <f aca="false">'Original data'!J27</f>
        <v>0.4544159</v>
      </c>
      <c r="K9" s="209" t="n">
        <f aca="false">'Original data'!K27</f>
        <v>0.46667</v>
      </c>
      <c r="L9" s="209" t="n">
        <f aca="false">'Original data'!L27</f>
        <v>0.5057999</v>
      </c>
      <c r="M9" s="209" t="n">
        <f aca="false">'Original data'!M27</f>
        <v>0.5434805</v>
      </c>
      <c r="N9" s="209" t="n">
        <f aca="false">'Original data'!N27</f>
        <v>0.342487</v>
      </c>
      <c r="O9" s="209" t="n">
        <f aca="false">'Original data'!O27</f>
        <v>0.3881471</v>
      </c>
      <c r="P9" s="209" t="n">
        <f aca="false">'Original data'!P27</f>
        <v>0.217819</v>
      </c>
      <c r="Q9" s="209" t="n">
        <f aca="false">'Original data'!Q27</f>
        <v>0.2320265</v>
      </c>
      <c r="R9" s="209" t="n">
        <f aca="false">'Original data'!R27</f>
        <v>0.3827709</v>
      </c>
      <c r="S9" s="209" t="n">
        <f aca="false">'Original data'!S27</f>
        <v>0.3273188</v>
      </c>
      <c r="T9" s="209" t="n">
        <f aca="false">'Original data'!T27</f>
        <v>0.4875158</v>
      </c>
      <c r="U9" s="209" t="n">
        <f aca="false">'Original data'!U27</f>
        <v>-2.625119</v>
      </c>
      <c r="V9" s="210"/>
      <c r="W9" s="211"/>
      <c r="X9" s="212" t="str">
        <f aca="false">'Original data'!X27</f>
        <v>b5</v>
      </c>
      <c r="Y9" s="209" t="n">
        <f aca="false">'Original data'!Y27</f>
        <v>-4.008737</v>
      </c>
      <c r="Z9" s="209" t="n">
        <f aca="false">'Original data'!Z27</f>
        <v>0.5337374</v>
      </c>
      <c r="AA9" s="209" t="n">
        <f aca="false">'Original data'!AA27</f>
        <v>0.4886805</v>
      </c>
      <c r="AB9" s="209" t="n">
        <f aca="false">'Original data'!AB27</f>
        <v>0.4397411</v>
      </c>
      <c r="AC9" s="209" t="n">
        <f aca="false">'Original data'!AC27</f>
        <v>0.558934</v>
      </c>
      <c r="AD9" s="209" t="n">
        <f aca="false">'Original data'!AD27</f>
        <v>0.65159</v>
      </c>
      <c r="AE9" s="209" t="n">
        <f aca="false">'Original data'!AE27</f>
        <v>0.6012265</v>
      </c>
      <c r="AF9" s="209" t="n">
        <f aca="false">'Original data'!AF27</f>
        <v>0.5975533</v>
      </c>
      <c r="AG9" s="209" t="n">
        <f aca="false">'Original data'!AG27</f>
        <v>0.6003502</v>
      </c>
      <c r="AH9" s="209" t="n">
        <f aca="false">'Original data'!AH27</f>
        <v>0.5958604</v>
      </c>
      <c r="AI9" s="209" t="n">
        <f aca="false">'Original data'!AI27</f>
        <v>0.4922062</v>
      </c>
      <c r="AJ9" s="209" t="n">
        <f aca="false">'Original data'!AJ27</f>
        <v>0.5921508</v>
      </c>
      <c r="AK9" s="209" t="n">
        <f aca="false">'Original data'!AK27</f>
        <v>0.5563292</v>
      </c>
      <c r="AL9" s="209" t="n">
        <f aca="false">'Original data'!AL27</f>
        <v>0.4537068</v>
      </c>
      <c r="AM9" s="209" t="n">
        <f aca="false">'Original data'!AM27</f>
        <v>0.3598277</v>
      </c>
      <c r="AN9" s="209" t="n">
        <f aca="false">'Original data'!AN27</f>
        <v>0.3917295</v>
      </c>
      <c r="AO9" s="209" t="n">
        <f aca="false">'Original data'!AO27</f>
        <v>0.2545105</v>
      </c>
      <c r="AP9" s="209" t="n">
        <f aca="false">'Original data'!AP27</f>
        <v>0.2847451</v>
      </c>
      <c r="AQ9" s="209" t="n">
        <f aca="false">'Original data'!AQ27</f>
        <v>0.4788462</v>
      </c>
      <c r="AR9" s="209" t="n">
        <f aca="false">'Original data'!AR27</f>
        <v>-3.173643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1448075</v>
      </c>
      <c r="C10" s="209" t="n">
        <f aca="false">'Original data'!C28*'Original data'!$U$3</f>
        <v>0.02853601</v>
      </c>
      <c r="D10" s="209" t="n">
        <f aca="false">'Original data'!D28*'Original data'!$U$3</f>
        <v>-0.01972561</v>
      </c>
      <c r="E10" s="209" t="n">
        <f aca="false">'Original data'!E28*'Original data'!$U$3</f>
        <v>0.006337316</v>
      </c>
      <c r="F10" s="209" t="n">
        <f aca="false">'Original data'!F28*'Original data'!$U$3</f>
        <v>0.007018902</v>
      </c>
      <c r="G10" s="209" t="n">
        <f aca="false">'Original data'!G28*'Original data'!$U$3</f>
        <v>-0.0329522</v>
      </c>
      <c r="H10" s="209" t="n">
        <f aca="false">'Original data'!H28*'Original data'!$U$3</f>
        <v>-0.06843367</v>
      </c>
      <c r="I10" s="209" t="n">
        <f aca="false">'Original data'!I28*'Original data'!$U$3</f>
        <v>0.01875566</v>
      </c>
      <c r="J10" s="209" t="n">
        <f aca="false">'Original data'!J28*'Original data'!$U$3</f>
        <v>0.03900183</v>
      </c>
      <c r="K10" s="209" t="n">
        <f aca="false">'Original data'!K28*'Original data'!$U$3</f>
        <v>0.01381755</v>
      </c>
      <c r="L10" s="209" t="n">
        <f aca="false">'Original data'!L28*'Original data'!$U$3</f>
        <v>0.02553346</v>
      </c>
      <c r="M10" s="209" t="n">
        <f aca="false">'Original data'!M28*'Original data'!$U$3</f>
        <v>-0.02732753</v>
      </c>
      <c r="N10" s="209" t="n">
        <f aca="false">'Original data'!N28*'Original data'!$U$3</f>
        <v>-0.0492701</v>
      </c>
      <c r="O10" s="209" t="n">
        <f aca="false">'Original data'!O28*'Original data'!$U$3</f>
        <v>-0.07120595</v>
      </c>
      <c r="P10" s="209" t="n">
        <f aca="false">'Original data'!P28*'Original data'!$U$3</f>
        <v>0.03915786</v>
      </c>
      <c r="Q10" s="209" t="n">
        <f aca="false">'Original data'!Q28*'Original data'!$U$3</f>
        <v>-0.04208533</v>
      </c>
      <c r="R10" s="209" t="n">
        <f aca="false">'Original data'!R28*'Original data'!$U$3</f>
        <v>-0.02124632</v>
      </c>
      <c r="S10" s="209" t="n">
        <f aca="false">'Original data'!S28*'Original data'!$U$3</f>
        <v>-0.01307473</v>
      </c>
      <c r="T10" s="209" t="n">
        <f aca="false">'Original data'!T28*'Original data'!$U$3</f>
        <v>-0.0106407</v>
      </c>
      <c r="U10" s="209" t="n">
        <f aca="false">'Original data'!U28*'Original data'!$U$3</f>
        <v>0.0333673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162473</v>
      </c>
      <c r="Z10" s="209" t="n">
        <f aca="false">'Original data'!Z28*'Original data'!$U$3</f>
        <v>-0.004657812</v>
      </c>
      <c r="AA10" s="209" t="n">
        <f aca="false">'Original data'!AA28*'Original data'!$U$3</f>
        <v>-0.04401206</v>
      </c>
      <c r="AB10" s="209" t="n">
        <f aca="false">'Original data'!AB28*'Original data'!$U$3</f>
        <v>-0.05642329</v>
      </c>
      <c r="AC10" s="209" t="n">
        <f aca="false">'Original data'!AC28*'Original data'!$U$3</f>
        <v>-0.05147299</v>
      </c>
      <c r="AD10" s="209" t="n">
        <f aca="false">'Original data'!AD28*'Original data'!$U$3</f>
        <v>-0.0802768</v>
      </c>
      <c r="AE10" s="209" t="n">
        <f aca="false">'Original data'!AE28*'Original data'!$U$3</f>
        <v>-0.08297164</v>
      </c>
      <c r="AF10" s="209" t="n">
        <f aca="false">'Original data'!AF28*'Original data'!$U$3</f>
        <v>-0.02422156</v>
      </c>
      <c r="AG10" s="209" t="n">
        <f aca="false">'Original data'!AG28*'Original data'!$U$3</f>
        <v>-0.0456862</v>
      </c>
      <c r="AH10" s="209" t="n">
        <f aca="false">'Original data'!AH28*'Original data'!$U$3</f>
        <v>-0.01146124</v>
      </c>
      <c r="AI10" s="209" t="n">
        <f aca="false">'Original data'!AI28*'Original data'!$U$3</f>
        <v>-0.0008116879</v>
      </c>
      <c r="AJ10" s="209" t="n">
        <f aca="false">'Original data'!AJ28*'Original data'!$U$3</f>
        <v>-0.0185767</v>
      </c>
      <c r="AK10" s="209" t="n">
        <f aca="false">'Original data'!AK28*'Original data'!$U$3</f>
        <v>-0.08635722</v>
      </c>
      <c r="AL10" s="209" t="n">
        <f aca="false">'Original data'!AL28*'Original data'!$U$3</f>
        <v>-0.06668835</v>
      </c>
      <c r="AM10" s="209" t="n">
        <f aca="false">'Original data'!AM28*'Original data'!$U$3</f>
        <v>-0.01987043</v>
      </c>
      <c r="AN10" s="209" t="n">
        <f aca="false">'Original data'!AN28*'Original data'!$U$3</f>
        <v>-0.01302497</v>
      </c>
      <c r="AO10" s="209" t="n">
        <f aca="false">'Original data'!AO28*'Original data'!$U$3</f>
        <v>0.06861993</v>
      </c>
      <c r="AP10" s="209" t="n">
        <f aca="false">'Original data'!AP28*'Original data'!$U$3</f>
        <v>-0.0002859808</v>
      </c>
      <c r="AQ10" s="209" t="n">
        <f aca="false">'Original data'!AQ28*'Original data'!$U$3</f>
        <v>0.02989755</v>
      </c>
      <c r="AR10" s="209" t="n">
        <f aca="false">'Original data'!AR28*'Original data'!$U$3</f>
        <v>-0.05272006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289286</v>
      </c>
      <c r="C11" s="209" t="n">
        <f aca="false">'Original data'!C29</f>
        <v>0.8782711</v>
      </c>
      <c r="D11" s="209" t="n">
        <f aca="false">'Original data'!D29</f>
        <v>0.9079022</v>
      </c>
      <c r="E11" s="209" t="n">
        <f aca="false">'Original data'!E29</f>
        <v>0.8651653</v>
      </c>
      <c r="F11" s="209" t="n">
        <f aca="false">'Original data'!F29</f>
        <v>0.847153</v>
      </c>
      <c r="G11" s="209" t="n">
        <f aca="false">'Original data'!G29</f>
        <v>0.8033914</v>
      </c>
      <c r="H11" s="209" t="n">
        <f aca="false">'Original data'!H29</f>
        <v>0.8750943</v>
      </c>
      <c r="I11" s="209" t="n">
        <f aca="false">'Original data'!I29</f>
        <v>0.870926</v>
      </c>
      <c r="J11" s="209" t="n">
        <f aca="false">'Original data'!J29</f>
        <v>0.8912161</v>
      </c>
      <c r="K11" s="209" t="n">
        <f aca="false">'Original data'!K29</f>
        <v>0.8659778</v>
      </c>
      <c r="L11" s="209" t="n">
        <f aca="false">'Original data'!L29</f>
        <v>0.8685093</v>
      </c>
      <c r="M11" s="209" t="n">
        <f aca="false">'Original data'!M29</f>
        <v>0.8657792</v>
      </c>
      <c r="N11" s="209" t="n">
        <f aca="false">'Original data'!N29</f>
        <v>0.8830203</v>
      </c>
      <c r="O11" s="209" t="n">
        <f aca="false">'Original data'!O29</f>
        <v>0.9029345</v>
      </c>
      <c r="P11" s="209" t="n">
        <f aca="false">'Original data'!P29</f>
        <v>0.8442419</v>
      </c>
      <c r="Q11" s="209" t="n">
        <f aca="false">'Original data'!Q29</f>
        <v>0.8433293</v>
      </c>
      <c r="R11" s="209" t="n">
        <f aca="false">'Original data'!R29</f>
        <v>0.8932532</v>
      </c>
      <c r="S11" s="209" t="n">
        <f aca="false">'Original data'!S29</f>
        <v>0.8839313</v>
      </c>
      <c r="T11" s="209" t="n">
        <f aca="false">'Original data'!T29</f>
        <v>0.8793119</v>
      </c>
      <c r="U11" s="209" t="n">
        <f aca="false">'Original data'!U29</f>
        <v>0.7202957</v>
      </c>
      <c r="V11" s="210"/>
      <c r="W11" s="211"/>
      <c r="X11" s="212" t="str">
        <f aca="false">'Original data'!X29</f>
        <v>b7</v>
      </c>
      <c r="Y11" s="209" t="n">
        <f aca="false">'Original data'!Y29</f>
        <v>2.171165</v>
      </c>
      <c r="Z11" s="209" t="n">
        <f aca="false">'Original data'!Z29</f>
        <v>0.8747911</v>
      </c>
      <c r="AA11" s="209" t="n">
        <f aca="false">'Original data'!AA29</f>
        <v>0.8539632</v>
      </c>
      <c r="AB11" s="209" t="n">
        <f aca="false">'Original data'!AB29</f>
        <v>0.8585784</v>
      </c>
      <c r="AC11" s="209" t="n">
        <f aca="false">'Original data'!AC29</f>
        <v>0.8614927</v>
      </c>
      <c r="AD11" s="209" t="n">
        <f aca="false">'Original data'!AD29</f>
        <v>0.7763461</v>
      </c>
      <c r="AE11" s="209" t="n">
        <f aca="false">'Original data'!AE29</f>
        <v>0.8236952</v>
      </c>
      <c r="AF11" s="209" t="n">
        <f aca="false">'Original data'!AF29</f>
        <v>0.8488048</v>
      </c>
      <c r="AG11" s="209" t="n">
        <f aca="false">'Original data'!AG29</f>
        <v>0.8500926</v>
      </c>
      <c r="AH11" s="209" t="n">
        <f aca="false">'Original data'!AH29</f>
        <v>0.8516033</v>
      </c>
      <c r="AI11" s="209" t="n">
        <f aca="false">'Original data'!AI29</f>
        <v>0.8506213</v>
      </c>
      <c r="AJ11" s="209" t="n">
        <f aca="false">'Original data'!AJ29</f>
        <v>0.8507015</v>
      </c>
      <c r="AK11" s="209" t="n">
        <f aca="false">'Original data'!AK29</f>
        <v>0.8413171</v>
      </c>
      <c r="AL11" s="209" t="n">
        <f aca="false">'Original data'!AL29</f>
        <v>0.8668551</v>
      </c>
      <c r="AM11" s="209" t="n">
        <f aca="false">'Original data'!AM29</f>
        <v>0.8095409</v>
      </c>
      <c r="AN11" s="209" t="n">
        <f aca="false">'Original data'!AN29</f>
        <v>0.8535953</v>
      </c>
      <c r="AO11" s="209" t="n">
        <f aca="false">'Original data'!AO29</f>
        <v>0.9038492</v>
      </c>
      <c r="AP11" s="209" t="n">
        <f aca="false">'Original data'!AP29</f>
        <v>0.8827449</v>
      </c>
      <c r="AQ11" s="209" t="n">
        <f aca="false">'Original data'!AQ29</f>
        <v>0.915473</v>
      </c>
      <c r="AR11" s="209" t="n">
        <f aca="false">'Original data'!AR29</f>
        <v>0.648492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1445813</v>
      </c>
      <c r="C12" s="209" t="n">
        <f aca="false">'Original data'!C30*'Original data'!$U$3</f>
        <v>0.007677426</v>
      </c>
      <c r="D12" s="209" t="n">
        <f aca="false">'Original data'!D30*'Original data'!$U$3</f>
        <v>0.0168655</v>
      </c>
      <c r="E12" s="209" t="n">
        <f aca="false">'Original data'!E30*'Original data'!$U$3</f>
        <v>-0.00315101</v>
      </c>
      <c r="F12" s="209" t="n">
        <f aca="false">'Original data'!F30*'Original data'!$U$3</f>
        <v>-0.04396341</v>
      </c>
      <c r="G12" s="209" t="n">
        <f aca="false">'Original data'!G30*'Original data'!$U$3</f>
        <v>0.003695195</v>
      </c>
      <c r="H12" s="209" t="n">
        <f aca="false">'Original data'!H30*'Original data'!$U$3</f>
        <v>-0.02286199</v>
      </c>
      <c r="I12" s="209" t="n">
        <f aca="false">'Original data'!I30*'Original data'!$U$3</f>
        <v>0.02372798</v>
      </c>
      <c r="J12" s="209" t="n">
        <f aca="false">'Original data'!J30*'Original data'!$U$3</f>
        <v>0.006946571</v>
      </c>
      <c r="K12" s="209" t="n">
        <f aca="false">'Original data'!K30*'Original data'!$U$3</f>
        <v>0.005949368</v>
      </c>
      <c r="L12" s="209" t="n">
        <f aca="false">'Original data'!L30*'Original data'!$U$3</f>
        <v>0.006158947</v>
      </c>
      <c r="M12" s="209" t="n">
        <f aca="false">'Original data'!M30*'Original data'!$U$3</f>
        <v>-0.004940542</v>
      </c>
      <c r="N12" s="209" t="n">
        <f aca="false">'Original data'!N30*'Original data'!$U$3</f>
        <v>0.006519062</v>
      </c>
      <c r="O12" s="209" t="n">
        <f aca="false">'Original data'!O30*'Original data'!$U$3</f>
        <v>-0.01288571</v>
      </c>
      <c r="P12" s="209" t="n">
        <f aca="false">'Original data'!P30*'Original data'!$U$3</f>
        <v>-0.01004014</v>
      </c>
      <c r="Q12" s="209" t="n">
        <f aca="false">'Original data'!Q30*'Original data'!$U$3</f>
        <v>-0.0155716</v>
      </c>
      <c r="R12" s="209" t="n">
        <f aca="false">'Original data'!R30*'Original data'!$U$3</f>
        <v>0.04646782</v>
      </c>
      <c r="S12" s="209" t="n">
        <f aca="false">'Original data'!S30*'Original data'!$U$3</f>
        <v>0.03200444</v>
      </c>
      <c r="T12" s="209" t="n">
        <f aca="false">'Original data'!T30*'Original data'!$U$3</f>
        <v>0.04451035</v>
      </c>
      <c r="U12" s="209" t="n">
        <f aca="false">'Original data'!U30*'Original data'!$U$3</f>
        <v>0.0517022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4067391</v>
      </c>
      <c r="Z12" s="209" t="n">
        <f aca="false">'Original data'!Z30*'Original data'!$U$3</f>
        <v>-0.002967813</v>
      </c>
      <c r="AA12" s="209" t="n">
        <f aca="false">'Original data'!AA30*'Original data'!$U$3</f>
        <v>0.001259013</v>
      </c>
      <c r="AB12" s="209" t="n">
        <f aca="false">'Original data'!AB30*'Original data'!$U$3</f>
        <v>0.009850866</v>
      </c>
      <c r="AC12" s="209" t="n">
        <f aca="false">'Original data'!AC30*'Original data'!$U$3</f>
        <v>0.01506671</v>
      </c>
      <c r="AD12" s="209" t="n">
        <f aca="false">'Original data'!AD30*'Original data'!$U$3</f>
        <v>0.04528177</v>
      </c>
      <c r="AE12" s="209" t="n">
        <f aca="false">'Original data'!AE30*'Original data'!$U$3</f>
        <v>-0.001862759</v>
      </c>
      <c r="AF12" s="209" t="n">
        <f aca="false">'Original data'!AF30*'Original data'!$U$3</f>
        <v>0.03722709</v>
      </c>
      <c r="AG12" s="209" t="n">
        <f aca="false">'Original data'!AG30*'Original data'!$U$3</f>
        <v>0.05271384</v>
      </c>
      <c r="AH12" s="209" t="n">
        <f aca="false">'Original data'!AH30*'Original data'!$U$3</f>
        <v>0.05014771</v>
      </c>
      <c r="AI12" s="209" t="n">
        <f aca="false">'Original data'!AI30*'Original data'!$U$3</f>
        <v>0.0452068</v>
      </c>
      <c r="AJ12" s="209" t="n">
        <f aca="false">'Original data'!AJ30*'Original data'!$U$3</f>
        <v>0.01520227</v>
      </c>
      <c r="AK12" s="209" t="n">
        <f aca="false">'Original data'!AK30*'Original data'!$U$3</f>
        <v>0.01926403</v>
      </c>
      <c r="AL12" s="209" t="n">
        <f aca="false">'Original data'!AL30*'Original data'!$U$3</f>
        <v>0.007165232</v>
      </c>
      <c r="AM12" s="209" t="n">
        <f aca="false">'Original data'!AM30*'Original data'!$U$3</f>
        <v>0.01864693</v>
      </c>
      <c r="AN12" s="209" t="n">
        <f aca="false">'Original data'!AN30*'Original data'!$U$3</f>
        <v>-0.02691468</v>
      </c>
      <c r="AO12" s="209" t="n">
        <f aca="false">'Original data'!AO30*'Original data'!$U$3</f>
        <v>-0.01475072</v>
      </c>
      <c r="AP12" s="209" t="n">
        <f aca="false">'Original data'!AP30*'Original data'!$U$3</f>
        <v>-0.006422659</v>
      </c>
      <c r="AQ12" s="209" t="n">
        <f aca="false">'Original data'!AQ30*'Original data'!$U$3</f>
        <v>0.01739012</v>
      </c>
      <c r="AR12" s="209" t="n">
        <f aca="false">'Original data'!AR30*'Original data'!$U$3</f>
        <v>0.01123036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4268212</v>
      </c>
      <c r="C13" s="209" t="n">
        <f aca="false">'Original data'!C31</f>
        <v>0.4675813</v>
      </c>
      <c r="D13" s="209" t="n">
        <f aca="false">'Original data'!D31</f>
        <v>0.454118</v>
      </c>
      <c r="E13" s="209" t="n">
        <f aca="false">'Original data'!E31</f>
        <v>0.4582934</v>
      </c>
      <c r="F13" s="209" t="n">
        <f aca="false">'Original data'!F31</f>
        <v>0.469685</v>
      </c>
      <c r="G13" s="209" t="n">
        <f aca="false">'Original data'!G31</f>
        <v>0.4841782</v>
      </c>
      <c r="H13" s="209" t="n">
        <f aca="false">'Original data'!H31</f>
        <v>0.4842655</v>
      </c>
      <c r="I13" s="209" t="n">
        <f aca="false">'Original data'!I31</f>
        <v>0.4805038</v>
      </c>
      <c r="J13" s="209" t="n">
        <f aca="false">'Original data'!J31</f>
        <v>0.4785763</v>
      </c>
      <c r="K13" s="209" t="n">
        <f aca="false">'Original data'!K31</f>
        <v>0.4780915</v>
      </c>
      <c r="L13" s="209" t="n">
        <f aca="false">'Original data'!L31</f>
        <v>0.4845384</v>
      </c>
      <c r="M13" s="209" t="n">
        <f aca="false">'Original data'!M31</f>
        <v>0.4715161</v>
      </c>
      <c r="N13" s="209" t="n">
        <f aca="false">'Original data'!N31</f>
        <v>0.4725698</v>
      </c>
      <c r="O13" s="209" t="n">
        <f aca="false">'Original data'!O31</f>
        <v>0.4692009</v>
      </c>
      <c r="P13" s="209" t="n">
        <f aca="false">'Original data'!P31</f>
        <v>0.4689345</v>
      </c>
      <c r="Q13" s="209" t="n">
        <f aca="false">'Original data'!Q31</f>
        <v>0.47176</v>
      </c>
      <c r="R13" s="209" t="n">
        <f aca="false">'Original data'!R31</f>
        <v>0.4660185</v>
      </c>
      <c r="S13" s="209" t="n">
        <f aca="false">'Original data'!S31</f>
        <v>0.4674005</v>
      </c>
      <c r="T13" s="209" t="n">
        <f aca="false">'Original data'!T31</f>
        <v>0.4680016</v>
      </c>
      <c r="U13" s="209" t="n">
        <f aca="false">'Original data'!U31</f>
        <v>0.442544</v>
      </c>
      <c r="V13" s="210"/>
      <c r="W13" s="211"/>
      <c r="X13" s="212" t="str">
        <f aca="false">'Original data'!X31</f>
        <v>b9</v>
      </c>
      <c r="Y13" s="209" t="n">
        <f aca="false">'Original data'!Y31</f>
        <v>0.4276158</v>
      </c>
      <c r="Z13" s="209" t="n">
        <f aca="false">'Original data'!Z31</f>
        <v>0.4749399</v>
      </c>
      <c r="AA13" s="209" t="n">
        <f aca="false">'Original data'!AA31</f>
        <v>0.4682605</v>
      </c>
      <c r="AB13" s="209" t="n">
        <f aca="false">'Original data'!AB31</f>
        <v>0.4687463</v>
      </c>
      <c r="AC13" s="209" t="n">
        <f aca="false">'Original data'!AC31</f>
        <v>0.4809676</v>
      </c>
      <c r="AD13" s="209" t="n">
        <f aca="false">'Original data'!AD31</f>
        <v>0.4928743</v>
      </c>
      <c r="AE13" s="209" t="n">
        <f aca="false">'Original data'!AE31</f>
        <v>0.4758289</v>
      </c>
      <c r="AF13" s="209" t="n">
        <f aca="false">'Original data'!AF31</f>
        <v>0.4830977</v>
      </c>
      <c r="AG13" s="209" t="n">
        <f aca="false">'Original data'!AG31</f>
        <v>0.4702051</v>
      </c>
      <c r="AH13" s="209" t="n">
        <f aca="false">'Original data'!AH31</f>
        <v>0.479664</v>
      </c>
      <c r="AI13" s="209" t="n">
        <f aca="false">'Original data'!AI31</f>
        <v>0.4790724</v>
      </c>
      <c r="AJ13" s="209" t="n">
        <f aca="false">'Original data'!AJ31</f>
        <v>0.4785366</v>
      </c>
      <c r="AK13" s="209" t="n">
        <f aca="false">'Original data'!AK31</f>
        <v>0.4692257</v>
      </c>
      <c r="AL13" s="209" t="n">
        <f aca="false">'Original data'!AL31</f>
        <v>0.4724369</v>
      </c>
      <c r="AM13" s="209" t="n">
        <f aca="false">'Original data'!AM31</f>
        <v>0.4662113</v>
      </c>
      <c r="AN13" s="209" t="n">
        <f aca="false">'Original data'!AN31</f>
        <v>0.4710111</v>
      </c>
      <c r="AO13" s="209" t="n">
        <f aca="false">'Original data'!AO31</f>
        <v>0.4768922</v>
      </c>
      <c r="AP13" s="209" t="n">
        <f aca="false">'Original data'!AP31</f>
        <v>0.4650923</v>
      </c>
      <c r="AQ13" s="209" t="n">
        <f aca="false">'Original data'!AQ31</f>
        <v>0.470171</v>
      </c>
      <c r="AR13" s="209" t="n">
        <f aca="false">'Original data'!AR31</f>
        <v>0.4525935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-0.07333507</v>
      </c>
      <c r="C14" s="209" t="n">
        <f aca="false">'Original data'!C32*'Original data'!$U$3</f>
        <v>0.001191332</v>
      </c>
      <c r="D14" s="209" t="n">
        <f aca="false">'Original data'!D32*'Original data'!$U$3</f>
        <v>-0.005486117</v>
      </c>
      <c r="E14" s="209" t="n">
        <f aca="false">'Original data'!E32*'Original data'!$U$3</f>
        <v>0.004047854</v>
      </c>
      <c r="F14" s="209" t="n">
        <f aca="false">'Original data'!F32*'Original data'!$U$3</f>
        <v>-0.01345859</v>
      </c>
      <c r="G14" s="209" t="n">
        <f aca="false">'Original data'!G32*'Original data'!$U$3</f>
        <v>0.007759718</v>
      </c>
      <c r="H14" s="209" t="n">
        <f aca="false">'Original data'!H32*'Original data'!$U$3</f>
        <v>-0.0569856</v>
      </c>
      <c r="I14" s="209" t="n">
        <f aca="false">'Original data'!I32*'Original data'!$U$3</f>
        <v>0.01357866</v>
      </c>
      <c r="J14" s="209" t="n">
        <f aca="false">'Original data'!J32*'Original data'!$U$3</f>
        <v>0.01423709</v>
      </c>
      <c r="K14" s="209" t="n">
        <f aca="false">'Original data'!K32*'Original data'!$U$3</f>
        <v>0.02713601</v>
      </c>
      <c r="L14" s="209" t="n">
        <f aca="false">'Original data'!L32*'Original data'!$U$3</f>
        <v>0.01118439</v>
      </c>
      <c r="M14" s="209" t="n">
        <f aca="false">'Original data'!M32*'Original data'!$U$3</f>
        <v>-0.006327801</v>
      </c>
      <c r="N14" s="209" t="n">
        <f aca="false">'Original data'!N32*'Original data'!$U$3</f>
        <v>-0.007114838</v>
      </c>
      <c r="O14" s="209" t="n">
        <f aca="false">'Original data'!O32*'Original data'!$U$3</f>
        <v>-0.02907276</v>
      </c>
      <c r="P14" s="209" t="n">
        <f aca="false">'Original data'!P32*'Original data'!$U$3</f>
        <v>0.008539964</v>
      </c>
      <c r="Q14" s="209" t="n">
        <f aca="false">'Original data'!Q32*'Original data'!$U$3</f>
        <v>-0.03425253</v>
      </c>
      <c r="R14" s="209" t="n">
        <f aca="false">'Original data'!R32*'Original data'!$U$3</f>
        <v>0.02323167</v>
      </c>
      <c r="S14" s="209" t="n">
        <f aca="false">'Original data'!S32*'Original data'!$U$3</f>
        <v>0.02584731</v>
      </c>
      <c r="T14" s="209" t="n">
        <f aca="false">'Original data'!T32*'Original data'!$U$3</f>
        <v>0.02542301</v>
      </c>
      <c r="U14" s="209" t="n">
        <f aca="false">'Original data'!U32*'Original data'!$U$3</f>
        <v>0.05563466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0606247</v>
      </c>
      <c r="Z14" s="209" t="n">
        <f aca="false">'Original data'!Z32*'Original data'!$U$3</f>
        <v>0.00243519</v>
      </c>
      <c r="AA14" s="209" t="n">
        <f aca="false">'Original data'!AA32*'Original data'!$U$3</f>
        <v>-0.004861204</v>
      </c>
      <c r="AB14" s="209" t="n">
        <f aca="false">'Original data'!AB32*'Original data'!$U$3</f>
        <v>0.0228385</v>
      </c>
      <c r="AC14" s="209" t="n">
        <f aca="false">'Original data'!AC32*'Original data'!$U$3</f>
        <v>-0.004073065</v>
      </c>
      <c r="AD14" s="209" t="n">
        <f aca="false">'Original data'!AD32*'Original data'!$U$3</f>
        <v>0.006279707</v>
      </c>
      <c r="AE14" s="209" t="n">
        <f aca="false">'Original data'!AE32*'Original data'!$U$3</f>
        <v>-0.04110329</v>
      </c>
      <c r="AF14" s="209" t="n">
        <f aca="false">'Original data'!AF32*'Original data'!$U$3</f>
        <v>0.002468361</v>
      </c>
      <c r="AG14" s="209" t="n">
        <f aca="false">'Original data'!AG32*'Original data'!$U$3</f>
        <v>0.01069297</v>
      </c>
      <c r="AH14" s="209" t="n">
        <f aca="false">'Original data'!AH32*'Original data'!$U$3</f>
        <v>0.019347</v>
      </c>
      <c r="AI14" s="209" t="n">
        <f aca="false">'Original data'!AI32*'Original data'!$U$3</f>
        <v>0.01305959</v>
      </c>
      <c r="AJ14" s="209" t="n">
        <f aca="false">'Original data'!AJ32*'Original data'!$U$3</f>
        <v>-0.01513856</v>
      </c>
      <c r="AK14" s="209" t="n">
        <f aca="false">'Original data'!AK32*'Original data'!$U$3</f>
        <v>-0.0344015</v>
      </c>
      <c r="AL14" s="209" t="n">
        <f aca="false">'Original data'!AL32*'Original data'!$U$3</f>
        <v>-0.03074011</v>
      </c>
      <c r="AM14" s="209" t="n">
        <f aca="false">'Original data'!AM32*'Original data'!$U$3</f>
        <v>-0.002402441</v>
      </c>
      <c r="AN14" s="209" t="n">
        <f aca="false">'Original data'!AN32*'Original data'!$U$3</f>
        <v>-0.03175334</v>
      </c>
      <c r="AO14" s="209" t="n">
        <f aca="false">'Original data'!AO32*'Original data'!$U$3</f>
        <v>0.03810791</v>
      </c>
      <c r="AP14" s="209" t="n">
        <f aca="false">'Original data'!AP32*'Original data'!$U$3</f>
        <v>0.009341127</v>
      </c>
      <c r="AQ14" s="209" t="n">
        <f aca="false">'Original data'!AQ32*'Original data'!$U$3</f>
        <v>0.05925992</v>
      </c>
      <c r="AR14" s="209" t="n">
        <f aca="false">'Original data'!AR32*'Original data'!$U$3</f>
        <v>-0.0266959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935803</v>
      </c>
      <c r="C15" s="209" t="n">
        <f aca="false">'Original data'!C33</f>
        <v>0.6559441</v>
      </c>
      <c r="D15" s="209" t="n">
        <f aca="false">'Original data'!D33</f>
        <v>0.6452024</v>
      </c>
      <c r="E15" s="209" t="n">
        <f aca="false">'Original data'!E33</f>
        <v>0.6423039</v>
      </c>
      <c r="F15" s="209" t="n">
        <f aca="false">'Original data'!F33</f>
        <v>0.6416029</v>
      </c>
      <c r="G15" s="209" t="n">
        <f aca="false">'Original data'!G33</f>
        <v>0.6478022</v>
      </c>
      <c r="H15" s="209" t="n">
        <f aca="false">'Original data'!H33</f>
        <v>0.6479215</v>
      </c>
      <c r="I15" s="209" t="n">
        <f aca="false">'Original data'!I33</f>
        <v>0.6494255</v>
      </c>
      <c r="J15" s="209" t="n">
        <f aca="false">'Original data'!J33</f>
        <v>0.6470791</v>
      </c>
      <c r="K15" s="209" t="n">
        <f aca="false">'Original data'!K33</f>
        <v>0.6510558</v>
      </c>
      <c r="L15" s="209" t="n">
        <f aca="false">'Original data'!L33</f>
        <v>0.653301</v>
      </c>
      <c r="M15" s="209" t="n">
        <f aca="false">'Original data'!M33</f>
        <v>0.650125</v>
      </c>
      <c r="N15" s="209" t="n">
        <f aca="false">'Original data'!N33</f>
        <v>0.6440582</v>
      </c>
      <c r="O15" s="209" t="n">
        <f aca="false">'Original data'!O33</f>
        <v>0.6449722</v>
      </c>
      <c r="P15" s="209" t="n">
        <f aca="false">'Original data'!P33</f>
        <v>0.6448501</v>
      </c>
      <c r="Q15" s="209" t="n">
        <f aca="false">'Original data'!Q33</f>
        <v>0.6441445</v>
      </c>
      <c r="R15" s="209" t="n">
        <f aca="false">'Original data'!R33</f>
        <v>0.6461271</v>
      </c>
      <c r="S15" s="209" t="n">
        <f aca="false">'Original data'!S33</f>
        <v>0.6446749</v>
      </c>
      <c r="T15" s="209" t="n">
        <f aca="false">'Original data'!T33</f>
        <v>0.6513981</v>
      </c>
      <c r="U15" s="209" t="n">
        <f aca="false">'Original data'!U33</f>
        <v>0.5996669</v>
      </c>
      <c r="V15" s="210"/>
      <c r="W15" s="211"/>
      <c r="X15" s="212" t="str">
        <f aca="false">'Original data'!X33</f>
        <v>b11</v>
      </c>
      <c r="Y15" s="209" t="n">
        <f aca="false">'Original data'!Y33</f>
        <v>0.6172038</v>
      </c>
      <c r="Z15" s="209" t="n">
        <f aca="false">'Original data'!Z33</f>
        <v>0.6604396</v>
      </c>
      <c r="AA15" s="209" t="n">
        <f aca="false">'Original data'!AA33</f>
        <v>0.6559382</v>
      </c>
      <c r="AB15" s="209" t="n">
        <f aca="false">'Original data'!AB33</f>
        <v>0.6545836</v>
      </c>
      <c r="AC15" s="209" t="n">
        <f aca="false">'Original data'!AC33</f>
        <v>0.6599625</v>
      </c>
      <c r="AD15" s="209" t="n">
        <f aca="false">'Original data'!AD33</f>
        <v>0.6615375</v>
      </c>
      <c r="AE15" s="209" t="n">
        <f aca="false">'Original data'!AE33</f>
        <v>0.6553653</v>
      </c>
      <c r="AF15" s="209" t="n">
        <f aca="false">'Original data'!AF33</f>
        <v>0.6587942</v>
      </c>
      <c r="AG15" s="209" t="n">
        <f aca="false">'Original data'!AG33</f>
        <v>0.6551476</v>
      </c>
      <c r="AH15" s="209" t="n">
        <f aca="false">'Original data'!AH33</f>
        <v>0.6629369</v>
      </c>
      <c r="AI15" s="209" t="n">
        <f aca="false">'Original data'!AI33</f>
        <v>0.6567269</v>
      </c>
      <c r="AJ15" s="209" t="n">
        <f aca="false">'Original data'!AJ33</f>
        <v>0.6590265</v>
      </c>
      <c r="AK15" s="209" t="n">
        <f aca="false">'Original data'!AK33</f>
        <v>0.6574099</v>
      </c>
      <c r="AL15" s="209" t="n">
        <f aca="false">'Original data'!AL33</f>
        <v>0.6554752</v>
      </c>
      <c r="AM15" s="209" t="n">
        <f aca="false">'Original data'!AM33</f>
        <v>0.6591191</v>
      </c>
      <c r="AN15" s="209" t="n">
        <f aca="false">'Original data'!AN33</f>
        <v>0.6555642</v>
      </c>
      <c r="AO15" s="209" t="n">
        <f aca="false">'Original data'!AO33</f>
        <v>0.6543519</v>
      </c>
      <c r="AP15" s="209" t="n">
        <f aca="false">'Original data'!AP33</f>
        <v>0.6564204</v>
      </c>
      <c r="AQ15" s="209" t="n">
        <f aca="false">'Original data'!AQ33</f>
        <v>0.661864</v>
      </c>
      <c r="AR15" s="209" t="n">
        <f aca="false">'Original data'!AR33</f>
        <v>0.5934808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05406192</v>
      </c>
      <c r="C16" s="209" t="n">
        <f aca="false">'Original data'!C34*'Original data'!$U$3</f>
        <v>0.003094026</v>
      </c>
      <c r="D16" s="209" t="n">
        <f aca="false">'Original data'!D34*'Original data'!$U$3</f>
        <v>0.002929741</v>
      </c>
      <c r="E16" s="209" t="n">
        <f aca="false">'Original data'!E34*'Original data'!$U$3</f>
        <v>0.003218802</v>
      </c>
      <c r="F16" s="209" t="n">
        <f aca="false">'Original data'!F34*'Original data'!$U$3</f>
        <v>6.492899E-006</v>
      </c>
      <c r="G16" s="209" t="n">
        <f aca="false">'Original data'!G34*'Original data'!$U$3</f>
        <v>0.0023712</v>
      </c>
      <c r="H16" s="209" t="n">
        <f aca="false">'Original data'!H34*'Original data'!$U$3</f>
        <v>-0.00239383</v>
      </c>
      <c r="I16" s="209" t="n">
        <f aca="false">'Original data'!I34*'Original data'!$U$3</f>
        <v>0.004894546</v>
      </c>
      <c r="J16" s="209" t="n">
        <f aca="false">'Original data'!J34*'Original data'!$U$3</f>
        <v>0.002181337</v>
      </c>
      <c r="K16" s="209" t="n">
        <f aca="false">'Original data'!K34*'Original data'!$U$3</f>
        <v>0.003867932</v>
      </c>
      <c r="L16" s="209" t="n">
        <f aca="false">'Original data'!L34*'Original data'!$U$3</f>
        <v>0.0007049785</v>
      </c>
      <c r="M16" s="209" t="n">
        <f aca="false">'Original data'!M34*'Original data'!$U$3</f>
        <v>-0.0001833727</v>
      </c>
      <c r="N16" s="209" t="n">
        <f aca="false">'Original data'!N34*'Original data'!$U$3</f>
        <v>0.002403194</v>
      </c>
      <c r="O16" s="209" t="n">
        <f aca="false">'Original data'!O34*'Original data'!$U$3</f>
        <v>0.0007489227</v>
      </c>
      <c r="P16" s="209" t="n">
        <f aca="false">'Original data'!P34*'Original data'!$U$3</f>
        <v>0.003398515</v>
      </c>
      <c r="Q16" s="209" t="n">
        <f aca="false">'Original data'!Q34*'Original data'!$U$3</f>
        <v>6.0629E-006</v>
      </c>
      <c r="R16" s="209" t="n">
        <f aca="false">'Original data'!R34*'Original data'!$U$3</f>
        <v>0.005916132</v>
      </c>
      <c r="S16" s="209" t="n">
        <f aca="false">'Original data'!S34*'Original data'!$U$3</f>
        <v>0.003773918</v>
      </c>
      <c r="T16" s="209" t="n">
        <f aca="false">'Original data'!T34*'Original data'!$U$3</f>
        <v>0.005867644</v>
      </c>
      <c r="U16" s="209" t="n">
        <f aca="false">'Original data'!U34*'Original data'!$U$3</f>
        <v>0.0131311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4368369</v>
      </c>
      <c r="Z16" s="209" t="n">
        <f aca="false">'Original data'!Z34*'Original data'!$U$3</f>
        <v>-0.0008793329</v>
      </c>
      <c r="AA16" s="209" t="n">
        <f aca="false">'Original data'!AA34*'Original data'!$U$3</f>
        <v>-0.001254946</v>
      </c>
      <c r="AB16" s="209" t="n">
        <f aca="false">'Original data'!AB34*'Original data'!$U$3</f>
        <v>0.0006670761</v>
      </c>
      <c r="AC16" s="209" t="n">
        <f aca="false">'Original data'!AC34*'Original data'!$U$3</f>
        <v>-0.0007387687</v>
      </c>
      <c r="AD16" s="209" t="n">
        <f aca="false">'Original data'!AD34*'Original data'!$U$3</f>
        <v>0.004160958</v>
      </c>
      <c r="AE16" s="209" t="n">
        <f aca="false">'Original data'!AE34*'Original data'!$U$3</f>
        <v>-0.0006369868</v>
      </c>
      <c r="AF16" s="209" t="n">
        <f aca="false">'Original data'!AF34*'Original data'!$U$3</f>
        <v>0.005407464</v>
      </c>
      <c r="AG16" s="209" t="n">
        <f aca="false">'Original data'!AG34*'Original data'!$U$3</f>
        <v>0.006022808</v>
      </c>
      <c r="AH16" s="209" t="n">
        <f aca="false">'Original data'!AH34*'Original data'!$U$3</f>
        <v>0.004638386</v>
      </c>
      <c r="AI16" s="209" t="n">
        <f aca="false">'Original data'!AI34*'Original data'!$U$3</f>
        <v>0.004343632</v>
      </c>
      <c r="AJ16" s="209" t="n">
        <f aca="false">'Original data'!AJ34*'Original data'!$U$3</f>
        <v>0.003646683</v>
      </c>
      <c r="AK16" s="209" t="n">
        <f aca="false">'Original data'!AK34*'Original data'!$U$3</f>
        <v>0.002817664</v>
      </c>
      <c r="AL16" s="209" t="n">
        <f aca="false">'Original data'!AL34*'Original data'!$U$3</f>
        <v>0.0003217728</v>
      </c>
      <c r="AM16" s="209" t="n">
        <f aca="false">'Original data'!AM34*'Original data'!$U$3</f>
        <v>0.005483872</v>
      </c>
      <c r="AN16" s="209" t="n">
        <f aca="false">'Original data'!AN34*'Original data'!$U$3</f>
        <v>-0.002319869</v>
      </c>
      <c r="AO16" s="209" t="n">
        <f aca="false">'Original data'!AO34*'Original data'!$U$3</f>
        <v>0.00376531</v>
      </c>
      <c r="AP16" s="209" t="n">
        <f aca="false">'Original data'!AP34*'Original data'!$U$3</f>
        <v>0.002094436</v>
      </c>
      <c r="AQ16" s="209" t="n">
        <f aca="false">'Original data'!AQ34*'Original data'!$U$3</f>
        <v>0.009184807</v>
      </c>
      <c r="AR16" s="209" t="n">
        <f aca="false">'Original data'!AR34*'Original data'!$U$3</f>
        <v>0.0009134334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075</v>
      </c>
      <c r="C17" s="209" t="n">
        <f aca="false">'Original data'!C35</f>
        <v>0.05456195</v>
      </c>
      <c r="D17" s="209" t="n">
        <f aca="false">'Original data'!D35</f>
        <v>0.05527252</v>
      </c>
      <c r="E17" s="209" t="n">
        <f aca="false">'Original data'!E35</f>
        <v>0.05452536</v>
      </c>
      <c r="F17" s="209" t="n">
        <f aca="false">'Original data'!F35</f>
        <v>0.05412373</v>
      </c>
      <c r="G17" s="209" t="n">
        <f aca="false">'Original data'!G35</f>
        <v>0.05552158</v>
      </c>
      <c r="H17" s="209" t="n">
        <f aca="false">'Original data'!H35</f>
        <v>0.05409598</v>
      </c>
      <c r="I17" s="209" t="n">
        <f aca="false">'Original data'!I35</f>
        <v>0.05630148</v>
      </c>
      <c r="J17" s="209" t="n">
        <f aca="false">'Original data'!J35</f>
        <v>0.0568252</v>
      </c>
      <c r="K17" s="209" t="n">
        <f aca="false">'Original data'!K35</f>
        <v>0.05697654</v>
      </c>
      <c r="L17" s="209" t="n">
        <f aca="false">'Original data'!L35</f>
        <v>0.05543254</v>
      </c>
      <c r="M17" s="209" t="n">
        <f aca="false">'Original data'!M35</f>
        <v>0.05355747</v>
      </c>
      <c r="N17" s="209" t="n">
        <f aca="false">'Original data'!N35</f>
        <v>0.05482607</v>
      </c>
      <c r="O17" s="209" t="n">
        <f aca="false">'Original data'!O35</f>
        <v>0.05764312</v>
      </c>
      <c r="P17" s="209" t="n">
        <f aca="false">'Original data'!P35</f>
        <v>0.05659832</v>
      </c>
      <c r="Q17" s="209" t="n">
        <f aca="false">'Original data'!Q35</f>
        <v>0.05496149</v>
      </c>
      <c r="R17" s="209" t="n">
        <f aca="false">'Original data'!R35</f>
        <v>0.05717442</v>
      </c>
      <c r="S17" s="209" t="n">
        <f aca="false">'Original data'!S35</f>
        <v>0.05716127</v>
      </c>
      <c r="T17" s="209" t="n">
        <f aca="false">'Original data'!T35</f>
        <v>0.05504827</v>
      </c>
      <c r="U17" s="209" t="n">
        <f aca="false">'Original data'!U35</f>
        <v>0.05011206</v>
      </c>
      <c r="V17" s="210"/>
      <c r="W17" s="211"/>
      <c r="X17" s="212" t="str">
        <f aca="false">'Original data'!X35</f>
        <v>b13</v>
      </c>
      <c r="Y17" s="209" t="n">
        <f aca="false">'Original data'!Y35</f>
        <v>0.08172745</v>
      </c>
      <c r="Z17" s="209" t="n">
        <f aca="false">'Original data'!Z35</f>
        <v>0.05930213</v>
      </c>
      <c r="AA17" s="209" t="n">
        <f aca="false">'Original data'!AA35</f>
        <v>0.05643255</v>
      </c>
      <c r="AB17" s="209" t="n">
        <f aca="false">'Original data'!AB35</f>
        <v>0.05577685</v>
      </c>
      <c r="AC17" s="209" t="n">
        <f aca="false">'Original data'!AC35</f>
        <v>0.0566298</v>
      </c>
      <c r="AD17" s="209" t="n">
        <f aca="false">'Original data'!AD35</f>
        <v>0.05352758</v>
      </c>
      <c r="AE17" s="209" t="n">
        <f aca="false">'Original data'!AE35</f>
        <v>0.05435351</v>
      </c>
      <c r="AF17" s="209" t="n">
        <f aca="false">'Original data'!AF35</f>
        <v>0.05564405</v>
      </c>
      <c r="AG17" s="209" t="n">
        <f aca="false">'Original data'!AG35</f>
        <v>0.05410389</v>
      </c>
      <c r="AH17" s="209" t="n">
        <f aca="false">'Original data'!AH35</f>
        <v>0.05498671</v>
      </c>
      <c r="AI17" s="209" t="n">
        <f aca="false">'Original data'!AI35</f>
        <v>0.05678197</v>
      </c>
      <c r="AJ17" s="209" t="n">
        <f aca="false">'Original data'!AJ35</f>
        <v>0.05426123</v>
      </c>
      <c r="AK17" s="209" t="n">
        <f aca="false">'Original data'!AK35</f>
        <v>0.05412687</v>
      </c>
      <c r="AL17" s="209" t="n">
        <f aca="false">'Original data'!AL35</f>
        <v>0.05632032</v>
      </c>
      <c r="AM17" s="209" t="n">
        <f aca="false">'Original data'!AM35</f>
        <v>0.0563232</v>
      </c>
      <c r="AN17" s="209" t="n">
        <f aca="false">'Original data'!AN35</f>
        <v>0.05808048</v>
      </c>
      <c r="AO17" s="209" t="n">
        <f aca="false">'Original data'!AO35</f>
        <v>0.06017258</v>
      </c>
      <c r="AP17" s="209" t="n">
        <f aca="false">'Original data'!AP35</f>
        <v>0.05995728</v>
      </c>
      <c r="AQ17" s="209" t="n">
        <f aca="false">'Original data'!AQ35</f>
        <v>0.06036981</v>
      </c>
      <c r="AR17" s="209" t="n">
        <f aca="false">'Original data'!AR35</f>
        <v>0.04600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1265629</v>
      </c>
      <c r="C18" s="209" t="n">
        <f aca="false">'Original data'!C36*'Original data'!$U$3</f>
        <v>0.005518522</v>
      </c>
      <c r="D18" s="209" t="n">
        <f aca="false">'Original data'!D36*'Original data'!$U$3</f>
        <v>0.006238755</v>
      </c>
      <c r="E18" s="209" t="n">
        <f aca="false">'Original data'!E36*'Original data'!$U$3</f>
        <v>0.007562328</v>
      </c>
      <c r="F18" s="209" t="n">
        <f aca="false">'Original data'!F36*'Original data'!$U$3</f>
        <v>0.006967642</v>
      </c>
      <c r="G18" s="209" t="n">
        <f aca="false">'Original data'!G36*'Original data'!$U$3</f>
        <v>0.007953408</v>
      </c>
      <c r="H18" s="209" t="n">
        <f aca="false">'Original data'!H36*'Original data'!$U$3</f>
        <v>0.004168545</v>
      </c>
      <c r="I18" s="209" t="n">
        <f aca="false">'Original data'!I36*'Original data'!$U$3</f>
        <v>0.007701472</v>
      </c>
      <c r="J18" s="209" t="n">
        <f aca="false">'Original data'!J36*'Original data'!$U$3</f>
        <v>0.008218328</v>
      </c>
      <c r="K18" s="209" t="n">
        <f aca="false">'Original data'!K36*'Original data'!$U$3</f>
        <v>0.009752518</v>
      </c>
      <c r="L18" s="209" t="n">
        <f aca="false">'Original data'!L36*'Original data'!$U$3</f>
        <v>0.008262277</v>
      </c>
      <c r="M18" s="209" t="n">
        <f aca="false">'Original data'!M36*'Original data'!$U$3</f>
        <v>0.007493089</v>
      </c>
      <c r="N18" s="209" t="n">
        <f aca="false">'Original data'!N36*'Original data'!$U$3</f>
        <v>0.007228466</v>
      </c>
      <c r="O18" s="209" t="n">
        <f aca="false">'Original data'!O36*'Original data'!$U$3</f>
        <v>0.005821947</v>
      </c>
      <c r="P18" s="209" t="n">
        <f aca="false">'Original data'!P36*'Original data'!$U$3</f>
        <v>0.007716216</v>
      </c>
      <c r="Q18" s="209" t="n">
        <f aca="false">'Original data'!Q36*'Original data'!$U$3</f>
        <v>0.005683321</v>
      </c>
      <c r="R18" s="209" t="n">
        <f aca="false">'Original data'!R36*'Original data'!$U$3</f>
        <v>0.007075748</v>
      </c>
      <c r="S18" s="209" t="n">
        <f aca="false">'Original data'!S36*'Original data'!$U$3</f>
        <v>0.008209994</v>
      </c>
      <c r="T18" s="209" t="n">
        <f aca="false">'Original data'!T36*'Original data'!$U$3</f>
        <v>0.007252879</v>
      </c>
      <c r="U18" s="209" t="n">
        <f aca="false">'Original data'!U36*'Original data'!$U$3</f>
        <v>0.0112677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4844205</v>
      </c>
      <c r="Z18" s="209" t="n">
        <f aca="false">'Original data'!Z36*'Original data'!$U$3</f>
        <v>-0.000405332</v>
      </c>
      <c r="AA18" s="209" t="n">
        <f aca="false">'Original data'!AA36*'Original data'!$U$3</f>
        <v>0.000651146</v>
      </c>
      <c r="AB18" s="209" t="n">
        <f aca="false">'Original data'!AB36*'Original data'!$U$3</f>
        <v>0.002111743</v>
      </c>
      <c r="AC18" s="209" t="n">
        <f aca="false">'Original data'!AC36*'Original data'!$U$3</f>
        <v>0.0006826075</v>
      </c>
      <c r="AD18" s="209" t="n">
        <f aca="false">'Original data'!AD36*'Original data'!$U$3</f>
        <v>0.00201677</v>
      </c>
      <c r="AE18" s="209" t="n">
        <f aca="false">'Original data'!AE36*'Original data'!$U$3</f>
        <v>-0.00148194</v>
      </c>
      <c r="AF18" s="209" t="n">
        <f aca="false">'Original data'!AF36*'Original data'!$U$3</f>
        <v>0.001483898</v>
      </c>
      <c r="AG18" s="209" t="n">
        <f aca="false">'Original data'!AG36*'Original data'!$U$3</f>
        <v>0.001515516</v>
      </c>
      <c r="AH18" s="209" t="n">
        <f aca="false">'Original data'!AH36*'Original data'!$U$3</f>
        <v>0.001742157</v>
      </c>
      <c r="AI18" s="209" t="n">
        <f aca="false">'Original data'!AI36*'Original data'!$U$3</f>
        <v>0.000908812</v>
      </c>
      <c r="AJ18" s="209" t="n">
        <f aca="false">'Original data'!AJ36*'Original data'!$U$3</f>
        <v>0.0006354447</v>
      </c>
      <c r="AK18" s="209" t="n">
        <f aca="false">'Original data'!AK36*'Original data'!$U$3</f>
        <v>-0.0001770686</v>
      </c>
      <c r="AL18" s="209" t="n">
        <f aca="false">'Original data'!AL36*'Original data'!$U$3</f>
        <v>0.000584411</v>
      </c>
      <c r="AM18" s="209" t="n">
        <f aca="false">'Original data'!AM36*'Original data'!$U$3</f>
        <v>0.0004701182</v>
      </c>
      <c r="AN18" s="209" t="n">
        <f aca="false">'Original data'!AN36*'Original data'!$U$3</f>
        <v>-0.0001417202</v>
      </c>
      <c r="AO18" s="209" t="n">
        <f aca="false">'Original data'!AO36*'Original data'!$U$3</f>
        <v>0.004511567</v>
      </c>
      <c r="AP18" s="209" t="n">
        <f aca="false">'Original data'!AP36*'Original data'!$U$3</f>
        <v>0.002743881</v>
      </c>
      <c r="AQ18" s="209" t="n">
        <f aca="false">'Original data'!AQ36*'Original data'!$U$3</f>
        <v>0.005147779</v>
      </c>
      <c r="AR18" s="209" t="n">
        <f aca="false">'Original data'!AR36*'Original data'!$U$3</f>
        <v>-9.19247E-005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7807486</v>
      </c>
      <c r="C19" s="209" t="n">
        <f aca="false">'Original data'!C37</f>
        <v>0.02141241</v>
      </c>
      <c r="D19" s="209" t="n">
        <f aca="false">'Original data'!D37</f>
        <v>0.02225749</v>
      </c>
      <c r="E19" s="209" t="n">
        <f aca="false">'Original data'!E37</f>
        <v>0.02204614</v>
      </c>
      <c r="F19" s="209" t="n">
        <f aca="false">'Original data'!F37</f>
        <v>0.02223597</v>
      </c>
      <c r="G19" s="209" t="n">
        <f aca="false">'Original data'!G37</f>
        <v>0.0205082</v>
      </c>
      <c r="H19" s="209" t="n">
        <f aca="false">'Original data'!H37</f>
        <v>0.02344393</v>
      </c>
      <c r="I19" s="209" t="n">
        <f aca="false">'Original data'!I37</f>
        <v>0.0207936</v>
      </c>
      <c r="J19" s="209" t="n">
        <f aca="false">'Original data'!J37</f>
        <v>0.02055717</v>
      </c>
      <c r="K19" s="209" t="n">
        <f aca="false">'Original data'!K37</f>
        <v>0.02428347</v>
      </c>
      <c r="L19" s="209" t="n">
        <f aca="false">'Original data'!L37</f>
        <v>0.02515737</v>
      </c>
      <c r="M19" s="209" t="n">
        <f aca="false">'Original data'!M37</f>
        <v>0.02616368</v>
      </c>
      <c r="N19" s="209" t="n">
        <f aca="false">'Original data'!N37</f>
        <v>0.02496924</v>
      </c>
      <c r="O19" s="209" t="n">
        <f aca="false">'Original data'!O37</f>
        <v>0.02233419</v>
      </c>
      <c r="P19" s="209" t="n">
        <f aca="false">'Original data'!P37</f>
        <v>0.02253411</v>
      </c>
      <c r="Q19" s="209" t="n">
        <f aca="false">'Original data'!Q37</f>
        <v>0.02229855</v>
      </c>
      <c r="R19" s="209" t="n">
        <f aca="false">'Original data'!R37</f>
        <v>0.0193674</v>
      </c>
      <c r="S19" s="209" t="n">
        <f aca="false">'Original data'!S37</f>
        <v>0.02168792</v>
      </c>
      <c r="T19" s="209" t="n">
        <f aca="false">'Original data'!T37</f>
        <v>0.01924731</v>
      </c>
      <c r="U19" s="209" t="n">
        <f aca="false">'Original data'!U37</f>
        <v>0.02203996</v>
      </c>
      <c r="V19" s="210"/>
      <c r="W19" s="211"/>
      <c r="X19" s="212" t="str">
        <f aca="false">'Original data'!X37</f>
        <v>b15</v>
      </c>
      <c r="Y19" s="209" t="n">
        <f aca="false">'Original data'!Y37</f>
        <v>-0.005759759</v>
      </c>
      <c r="Z19" s="209" t="n">
        <f aca="false">'Original data'!Z37</f>
        <v>0.02323525</v>
      </c>
      <c r="AA19" s="209" t="n">
        <f aca="false">'Original data'!AA37</f>
        <v>0.02600766</v>
      </c>
      <c r="AB19" s="209" t="n">
        <f aca="false">'Original data'!AB37</f>
        <v>0.02369226</v>
      </c>
      <c r="AC19" s="209" t="n">
        <f aca="false">'Original data'!AC37</f>
        <v>0.02268429</v>
      </c>
      <c r="AD19" s="209" t="n">
        <f aca="false">'Original data'!AD37</f>
        <v>0.02690025</v>
      </c>
      <c r="AE19" s="209" t="n">
        <f aca="false">'Original data'!AE37</f>
        <v>0.02235888</v>
      </c>
      <c r="AF19" s="209" t="n">
        <f aca="false">'Original data'!AF37</f>
        <v>0.02289574</v>
      </c>
      <c r="AG19" s="209" t="n">
        <f aca="false">'Original data'!AG37</f>
        <v>0.02287827</v>
      </c>
      <c r="AH19" s="209" t="n">
        <f aca="false">'Original data'!AH37</f>
        <v>0.02343156</v>
      </c>
      <c r="AI19" s="209" t="n">
        <f aca="false">'Original data'!AI37</f>
        <v>0.02268913</v>
      </c>
      <c r="AJ19" s="209" t="n">
        <f aca="false">'Original data'!AJ37</f>
        <v>0.02507766</v>
      </c>
      <c r="AK19" s="209" t="n">
        <f aca="false">'Original data'!AK37</f>
        <v>0.02665584</v>
      </c>
      <c r="AL19" s="209" t="n">
        <f aca="false">'Original data'!AL37</f>
        <v>0.02260746</v>
      </c>
      <c r="AM19" s="209" t="n">
        <f aca="false">'Original data'!AM37</f>
        <v>0.02564704</v>
      </c>
      <c r="AN19" s="209" t="n">
        <f aca="false">'Original data'!AN37</f>
        <v>0.0252667</v>
      </c>
      <c r="AO19" s="209" t="n">
        <f aca="false">'Original data'!AO37</f>
        <v>0.02067402</v>
      </c>
      <c r="AP19" s="209" t="n">
        <f aca="false">'Original data'!AP37</f>
        <v>0.02219099</v>
      </c>
      <c r="AQ19" s="209" t="n">
        <f aca="false">'Original data'!AQ37</f>
        <v>0.02124068</v>
      </c>
      <c r="AR19" s="209" t="n">
        <f aca="false">'Original data'!AR37</f>
        <v>0.01387721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-6.269093</v>
      </c>
      <c r="C22" s="188" t="n">
        <f aca="false">'Original data'!C40*'Original data'!$U$4</f>
        <v>-14.79098</v>
      </c>
      <c r="D22" s="188" t="n">
        <f aca="false">'Original data'!D40*'Original data'!$U$4</f>
        <v>0.05069739</v>
      </c>
      <c r="E22" s="188" t="n">
        <f aca="false">'Original data'!E40*'Original data'!$U$4</f>
        <v>9.888034</v>
      </c>
      <c r="F22" s="188" t="n">
        <f aca="false">'Original data'!F40*'Original data'!$U$4</f>
        <v>10.79961</v>
      </c>
      <c r="G22" s="188" t="n">
        <f aca="false">'Original data'!G40*'Original data'!$U$4</f>
        <v>9.177202</v>
      </c>
      <c r="H22" s="188" t="n">
        <f aca="false">'Original data'!H40*'Original data'!$U$4</f>
        <v>12.79207</v>
      </c>
      <c r="I22" s="188" t="n">
        <f aca="false">'Original data'!I40*'Original data'!$U$4</f>
        <v>11.47635</v>
      </c>
      <c r="J22" s="188" t="n">
        <f aca="false">'Original data'!J40*'Original data'!$U$4</f>
        <v>5.42261</v>
      </c>
      <c r="K22" s="188" t="n">
        <f aca="false">'Original data'!K40*'Original data'!$U$4</f>
        <v>4.696067</v>
      </c>
      <c r="L22" s="188" t="n">
        <f aca="false">'Original data'!L40*'Original data'!$U$4</f>
        <v>-1.152498</v>
      </c>
      <c r="M22" s="188" t="n">
        <f aca="false">'Original data'!M40*'Original data'!$U$4</f>
        <v>-9.700754</v>
      </c>
      <c r="N22" s="188" t="n">
        <f aca="false">'Original data'!N40*'Original data'!$U$4</f>
        <v>-15.30141</v>
      </c>
      <c r="O22" s="188" t="n">
        <f aca="false">'Original data'!O40*'Original data'!$U$4</f>
        <v>-15.12591</v>
      </c>
      <c r="P22" s="188" t="n">
        <f aca="false">'Original data'!P40*'Original data'!$U$4</f>
        <v>-17.13597</v>
      </c>
      <c r="Q22" s="188" t="n">
        <f aca="false">'Original data'!Q40*'Original data'!$U$4</f>
        <v>-12.66488</v>
      </c>
      <c r="R22" s="188" t="n">
        <f aca="false">'Original data'!R40*'Original data'!$U$4</f>
        <v>-2.422333</v>
      </c>
      <c r="S22" s="188" t="n">
        <f aca="false">'Original data'!S40*'Original data'!$U$4</f>
        <v>3.848226</v>
      </c>
      <c r="T22" s="188" t="n">
        <f aca="false">'Original data'!T40*'Original data'!$U$4</f>
        <v>8.750196</v>
      </c>
      <c r="U22" s="188" t="n">
        <f aca="false">'Original data'!U40*'Original data'!$U$4</f>
        <v>25.37166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5.781124</v>
      </c>
      <c r="Z22" s="209" t="n">
        <f aca="false">'Original data'!Z40*'Original data'!$U$4</f>
        <v>-15.04476</v>
      </c>
      <c r="AA22" s="209" t="n">
        <f aca="false">'Original data'!AA40*'Original data'!$U$4</f>
        <v>-3.898745</v>
      </c>
      <c r="AB22" s="209" t="n">
        <f aca="false">'Original data'!AB40*'Original data'!$U$4</f>
        <v>5.981453</v>
      </c>
      <c r="AC22" s="209" t="n">
        <f aca="false">'Original data'!AC40*'Original data'!$U$4</f>
        <v>9.330049</v>
      </c>
      <c r="AD22" s="209" t="n">
        <f aca="false">'Original data'!AD40*'Original data'!$U$4</f>
        <v>9.480755</v>
      </c>
      <c r="AE22" s="209" t="n">
        <f aca="false">'Original data'!AE40*'Original data'!$U$4</f>
        <v>11.84708</v>
      </c>
      <c r="AF22" s="209" t="n">
        <f aca="false">'Original data'!AF40*'Original data'!$U$4</f>
        <v>11.83826</v>
      </c>
      <c r="AG22" s="209" t="n">
        <f aca="false">'Original data'!AG40*'Original data'!$U$4</f>
        <v>4.29618</v>
      </c>
      <c r="AH22" s="209" t="n">
        <f aca="false">'Original data'!AH40*'Original data'!$U$4</f>
        <v>3.265114</v>
      </c>
      <c r="AI22" s="209" t="n">
        <f aca="false">'Original data'!AI40*'Original data'!$U$4</f>
        <v>-2.486515</v>
      </c>
      <c r="AJ22" s="209" t="n">
        <f aca="false">'Original data'!AJ40*'Original data'!$U$4</f>
        <v>-10.74773</v>
      </c>
      <c r="AK22" s="209" t="n">
        <f aca="false">'Original data'!AK40*'Original data'!$U$4</f>
        <v>-13.39749</v>
      </c>
      <c r="AL22" s="209" t="n">
        <f aca="false">'Original data'!AL40*'Original data'!$U$4</f>
        <v>-11.42682</v>
      </c>
      <c r="AM22" s="209" t="n">
        <f aca="false">'Original data'!AM40*'Original data'!$U$4</f>
        <v>-15.44233</v>
      </c>
      <c r="AN22" s="209" t="n">
        <f aca="false">'Original data'!AN40*'Original data'!$U$4</f>
        <v>-10.18699</v>
      </c>
      <c r="AO22" s="209" t="n">
        <f aca="false">'Original data'!AO40*'Original data'!$U$4</f>
        <v>-0.6666397</v>
      </c>
      <c r="AP22" s="209" t="n">
        <f aca="false">'Original data'!AP40*'Original data'!$U$4</f>
        <v>3.724938</v>
      </c>
      <c r="AQ22" s="209" t="n">
        <f aca="false">'Original data'!AQ40*'Original data'!$U$4</f>
        <v>9.459489</v>
      </c>
      <c r="AR22" s="209" t="n">
        <f aca="false">'Original data'!AR40*'Original data'!$U$4</f>
        <v>18.08757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3983171</v>
      </c>
      <c r="C23" s="209" t="n">
        <f aca="false">'Original data'!C41*'Original data'!$U$5</f>
        <v>1.339286</v>
      </c>
      <c r="D23" s="209" t="n">
        <f aca="false">'Original data'!D41*'Original data'!$U$5</f>
        <v>2.033553</v>
      </c>
      <c r="E23" s="209" t="n">
        <f aca="false">'Original data'!E41*'Original data'!$U$5</f>
        <v>0.6348826</v>
      </c>
      <c r="F23" s="209" t="n">
        <f aca="false">'Original data'!F41*'Original data'!$U$5</f>
        <v>0.7276493</v>
      </c>
      <c r="G23" s="209" t="n">
        <f aca="false">'Original data'!G41*'Original data'!$U$5</f>
        <v>0.8175217</v>
      </c>
      <c r="H23" s="209" t="n">
        <f aca="false">'Original data'!H41*'Original data'!$U$5</f>
        <v>0.5918759</v>
      </c>
      <c r="I23" s="209" t="n">
        <f aca="false">'Original data'!I41*'Original data'!$U$5</f>
        <v>1.160744</v>
      </c>
      <c r="J23" s="209" t="n">
        <f aca="false">'Original data'!J41*'Original data'!$U$5</f>
        <v>0.800211</v>
      </c>
      <c r="K23" s="209" t="n">
        <f aca="false">'Original data'!K41*'Original data'!$U$5</f>
        <v>0.6546175</v>
      </c>
      <c r="L23" s="209" t="n">
        <f aca="false">'Original data'!L41*'Original data'!$U$5</f>
        <v>0.6306208</v>
      </c>
      <c r="M23" s="209" t="n">
        <f aca="false">'Original data'!M41*'Original data'!$U$5</f>
        <v>1.146908</v>
      </c>
      <c r="N23" s="209" t="n">
        <f aca="false">'Original data'!N41*'Original data'!$U$5</f>
        <v>1.01344</v>
      </c>
      <c r="O23" s="209" t="n">
        <f aca="false">'Original data'!O41*'Original data'!$U$5</f>
        <v>1.322214</v>
      </c>
      <c r="P23" s="209" t="n">
        <f aca="false">'Original data'!P41*'Original data'!$U$5</f>
        <v>0.8122302</v>
      </c>
      <c r="Q23" s="209" t="n">
        <f aca="false">'Original data'!Q41*'Original data'!$U$5</f>
        <v>0.9478839</v>
      </c>
      <c r="R23" s="209" t="n">
        <f aca="false">'Original data'!R41*'Original data'!$U$5</f>
        <v>0.1859445</v>
      </c>
      <c r="S23" s="209" t="n">
        <f aca="false">'Original data'!S41*'Original data'!$U$5</f>
        <v>0.4860284</v>
      </c>
      <c r="T23" s="209" t="n">
        <f aca="false">'Original data'!T41*'Original data'!$U$5</f>
        <v>0.3737409</v>
      </c>
      <c r="U23" s="209" t="n">
        <f aca="false">'Original data'!U41*'Original data'!$U$5</f>
        <v>-0.129216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8996744</v>
      </c>
      <c r="Z23" s="209" t="n">
        <f aca="false">'Original data'!Z41*'Original data'!$U$5</f>
        <v>-0.5438804</v>
      </c>
      <c r="AA23" s="209" t="n">
        <f aca="false">'Original data'!AA41*'Original data'!$U$5</f>
        <v>-0.9534364</v>
      </c>
      <c r="AB23" s="209" t="n">
        <f aca="false">'Original data'!AB41*'Original data'!$U$5</f>
        <v>-1.208268</v>
      </c>
      <c r="AC23" s="209" t="n">
        <f aca="false">'Original data'!AC41*'Original data'!$U$5</f>
        <v>-1.261323</v>
      </c>
      <c r="AD23" s="209" t="n">
        <f aca="false">'Original data'!AD41*'Original data'!$U$5</f>
        <v>-1.289469</v>
      </c>
      <c r="AE23" s="209" t="n">
        <f aca="false">'Original data'!AE41*'Original data'!$U$5</f>
        <v>-1.30396</v>
      </c>
      <c r="AF23" s="209" t="n">
        <f aca="false">'Original data'!AF41*'Original data'!$U$5</f>
        <v>-0.7610748</v>
      </c>
      <c r="AG23" s="209" t="n">
        <f aca="false">'Original data'!AG41*'Original data'!$U$5</f>
        <v>-0.5019405</v>
      </c>
      <c r="AH23" s="209" t="n">
        <f aca="false">'Original data'!AH41*'Original data'!$U$5</f>
        <v>-0.667943</v>
      </c>
      <c r="AI23" s="209" t="n">
        <f aca="false">'Original data'!AI41*'Original data'!$U$5</f>
        <v>-1.17059</v>
      </c>
      <c r="AJ23" s="209" t="n">
        <f aca="false">'Original data'!AJ41*'Original data'!$U$5</f>
        <v>-1.23088</v>
      </c>
      <c r="AK23" s="209" t="n">
        <f aca="false">'Original data'!AK41*'Original data'!$U$5</f>
        <v>-1.25651</v>
      </c>
      <c r="AL23" s="209" t="n">
        <f aca="false">'Original data'!AL41*'Original data'!$U$5</f>
        <v>-0.7768407</v>
      </c>
      <c r="AM23" s="209" t="n">
        <f aca="false">'Original data'!AM41*'Original data'!$U$5</f>
        <v>-2.314835</v>
      </c>
      <c r="AN23" s="209" t="n">
        <f aca="false">'Original data'!AN41*'Original data'!$U$5</f>
        <v>-2.34635</v>
      </c>
      <c r="AO23" s="209" t="n">
        <f aca="false">'Original data'!AO41*'Original data'!$U$5</f>
        <v>-1.891916</v>
      </c>
      <c r="AP23" s="209" t="n">
        <f aca="false">'Original data'!AP41*'Original data'!$U$5</f>
        <v>-1.138635</v>
      </c>
      <c r="AQ23" s="209" t="n">
        <f aca="false">'Original data'!AQ41*'Original data'!$U$5</f>
        <v>-1.440408</v>
      </c>
      <c r="AR23" s="209" t="n">
        <f aca="false">'Original data'!AR41*'Original data'!$U$5</f>
        <v>1.685301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4.769112</v>
      </c>
      <c r="C24" s="209" t="n">
        <f aca="false">'Original data'!C42*'Original data'!$U$4</f>
        <v>-0.470584</v>
      </c>
      <c r="D24" s="209" t="n">
        <f aca="false">'Original data'!D42*'Original data'!$U$4</f>
        <v>-0.5718331</v>
      </c>
      <c r="E24" s="209" t="n">
        <f aca="false">'Original data'!E42*'Original data'!$U$4</f>
        <v>-0.807858</v>
      </c>
      <c r="F24" s="209" t="n">
        <f aca="false">'Original data'!F42*'Original data'!$U$4</f>
        <v>-0.8843753</v>
      </c>
      <c r="G24" s="209" t="n">
        <f aca="false">'Original data'!G42*'Original data'!$U$4</f>
        <v>-0.4964618</v>
      </c>
      <c r="H24" s="209" t="n">
        <f aca="false">'Original data'!H42*'Original data'!$U$4</f>
        <v>-0.6130004</v>
      </c>
      <c r="I24" s="209" t="n">
        <f aca="false">'Original data'!I42*'Original data'!$U$4</f>
        <v>-0.43154</v>
      </c>
      <c r="J24" s="209" t="n">
        <f aca="false">'Original data'!J42*'Original data'!$U$4</f>
        <v>-0.2377881</v>
      </c>
      <c r="K24" s="209" t="n">
        <f aca="false">'Original data'!K42*'Original data'!$U$4</f>
        <v>-0.4514255</v>
      </c>
      <c r="L24" s="209" t="n">
        <f aca="false">'Original data'!L42*'Original data'!$U$4</f>
        <v>-0.2259716</v>
      </c>
      <c r="M24" s="209" t="n">
        <f aca="false">'Original data'!M42*'Original data'!$U$4</f>
        <v>0.09858228</v>
      </c>
      <c r="N24" s="209" t="n">
        <f aca="false">'Original data'!N42*'Original data'!$U$4</f>
        <v>-0.1436118</v>
      </c>
      <c r="O24" s="209" t="n">
        <f aca="false">'Original data'!O42*'Original data'!$U$4</f>
        <v>-0.09514393</v>
      </c>
      <c r="P24" s="209" t="n">
        <f aca="false">'Original data'!P42*'Original data'!$U$4</f>
        <v>-0.1009754</v>
      </c>
      <c r="Q24" s="209" t="n">
        <f aca="false">'Original data'!Q42*'Original data'!$U$4</f>
        <v>0.02898071</v>
      </c>
      <c r="R24" s="209" t="n">
        <f aca="false">'Original data'!R42*'Original data'!$U$4</f>
        <v>0.1965358</v>
      </c>
      <c r="S24" s="209" t="n">
        <f aca="false">'Original data'!S42*'Original data'!$U$4</f>
        <v>0.01769905</v>
      </c>
      <c r="T24" s="209" t="n">
        <f aca="false">'Original data'!T42*'Original data'!$U$4</f>
        <v>0.09108231</v>
      </c>
      <c r="U24" s="209" t="n">
        <f aca="false">'Original data'!U42*'Original data'!$U$4</f>
        <v>0.5868791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5.135239</v>
      </c>
      <c r="Z24" s="209" t="n">
        <f aca="false">'Original data'!Z42*'Original data'!$U$4</f>
        <v>-1.102185</v>
      </c>
      <c r="AA24" s="209" t="n">
        <f aca="false">'Original data'!AA42*'Original data'!$U$4</f>
        <v>-0.7816655</v>
      </c>
      <c r="AB24" s="209" t="n">
        <f aca="false">'Original data'!AB42*'Original data'!$U$4</f>
        <v>-0.9542087</v>
      </c>
      <c r="AC24" s="209" t="n">
        <f aca="false">'Original data'!AC42*'Original data'!$U$4</f>
        <v>-0.8661347</v>
      </c>
      <c r="AD24" s="209" t="n">
        <f aca="false">'Original data'!AD42*'Original data'!$U$4</f>
        <v>-1.017999</v>
      </c>
      <c r="AE24" s="209" t="n">
        <f aca="false">'Original data'!AE42*'Original data'!$U$4</f>
        <v>-0.7772051</v>
      </c>
      <c r="AF24" s="209" t="n">
        <f aca="false">'Original data'!AF42*'Original data'!$U$4</f>
        <v>-0.6368346</v>
      </c>
      <c r="AG24" s="209" t="n">
        <f aca="false">'Original data'!AG42*'Original data'!$U$4</f>
        <v>-0.7012578</v>
      </c>
      <c r="AH24" s="209" t="n">
        <f aca="false">'Original data'!AH42*'Original data'!$U$4</f>
        <v>-0.5476845</v>
      </c>
      <c r="AI24" s="209" t="n">
        <f aca="false">'Original data'!AI42*'Original data'!$U$4</f>
        <v>-0.7406899</v>
      </c>
      <c r="AJ24" s="209" t="n">
        <f aca="false">'Original data'!AJ42*'Original data'!$U$4</f>
        <v>-0.3814243</v>
      </c>
      <c r="AK24" s="209" t="n">
        <f aca="false">'Original data'!AK42*'Original data'!$U$4</f>
        <v>-0.9238094</v>
      </c>
      <c r="AL24" s="209" t="n">
        <f aca="false">'Original data'!AL42*'Original data'!$U$4</f>
        <v>-0.5515115</v>
      </c>
      <c r="AM24" s="209" t="n">
        <f aca="false">'Original data'!AM42*'Original data'!$U$4</f>
        <v>-0.5219289</v>
      </c>
      <c r="AN24" s="209" t="n">
        <f aca="false">'Original data'!AN42*'Original data'!$U$4</f>
        <v>-0.08344058</v>
      </c>
      <c r="AO24" s="209" t="n">
        <f aca="false">'Original data'!AO42*'Original data'!$U$4</f>
        <v>0.247675</v>
      </c>
      <c r="AP24" s="209" t="n">
        <f aca="false">'Original data'!AP42*'Original data'!$U$4</f>
        <v>-0.1981651</v>
      </c>
      <c r="AQ24" s="209" t="n">
        <f aca="false">'Original data'!AQ42*'Original data'!$U$4</f>
        <v>-0.53378</v>
      </c>
      <c r="AR24" s="209" t="n">
        <f aca="false">'Original data'!AR42*'Original data'!$U$4</f>
        <v>0.508025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035573</v>
      </c>
      <c r="C25" s="209" t="n">
        <f aca="false">'Original data'!C43*'Original data'!$U$5</f>
        <v>-0.8507204</v>
      </c>
      <c r="D25" s="209" t="n">
        <f aca="false">'Original data'!D43*'Original data'!$U$5</f>
        <v>-0.6519143</v>
      </c>
      <c r="E25" s="209" t="n">
        <f aca="false">'Original data'!E43*'Original data'!$U$5</f>
        <v>-0.2167103</v>
      </c>
      <c r="F25" s="209" t="n">
        <f aca="false">'Original data'!F43*'Original data'!$U$5</f>
        <v>-0.1680205</v>
      </c>
      <c r="G25" s="209" t="n">
        <f aca="false">'Original data'!G43*'Original data'!$U$5</f>
        <v>-0.3043319</v>
      </c>
      <c r="H25" s="209" t="n">
        <f aca="false">'Original data'!H43*'Original data'!$U$5</f>
        <v>-0.127724</v>
      </c>
      <c r="I25" s="209" t="n">
        <f aca="false">'Original data'!I43*'Original data'!$U$5</f>
        <v>-0.07342242</v>
      </c>
      <c r="J25" s="209" t="n">
        <f aca="false">'Original data'!J43*'Original data'!$U$5</f>
        <v>0.2121537</v>
      </c>
      <c r="K25" s="209" t="n">
        <f aca="false">'Original data'!K43*'Original data'!$U$5</f>
        <v>-0.009909564</v>
      </c>
      <c r="L25" s="209" t="n">
        <f aca="false">'Original data'!L43*'Original data'!$U$5</f>
        <v>-0.1633714</v>
      </c>
      <c r="M25" s="209" t="n">
        <f aca="false">'Original data'!M43*'Original data'!$U$5</f>
        <v>0.008464698</v>
      </c>
      <c r="N25" s="209" t="n">
        <f aca="false">'Original data'!N43*'Original data'!$U$5</f>
        <v>0.03638083</v>
      </c>
      <c r="O25" s="209" t="n">
        <f aca="false">'Original data'!O43*'Original data'!$U$5</f>
        <v>0.02391996</v>
      </c>
      <c r="P25" s="209" t="n">
        <f aca="false">'Original data'!P43*'Original data'!$U$5</f>
        <v>-0.2008618</v>
      </c>
      <c r="Q25" s="209" t="n">
        <f aca="false">'Original data'!Q43*'Original data'!$U$5</f>
        <v>-0.3317531</v>
      </c>
      <c r="R25" s="209" t="n">
        <f aca="false">'Original data'!R43*'Original data'!$U$5</f>
        <v>0.1661395</v>
      </c>
      <c r="S25" s="209" t="n">
        <f aca="false">'Original data'!S43*'Original data'!$U$5</f>
        <v>0.1442446</v>
      </c>
      <c r="T25" s="209" t="n">
        <f aca="false">'Original data'!T43*'Original data'!$U$5</f>
        <v>-0.1503298</v>
      </c>
      <c r="U25" s="209" t="n">
        <f aca="false">'Original data'!U43*'Original data'!$U$5</f>
        <v>0.443473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0443711</v>
      </c>
      <c r="Z25" s="209" t="n">
        <f aca="false">'Original data'!Z43*'Original data'!$U$5</f>
        <v>0.03947547</v>
      </c>
      <c r="AA25" s="209" t="n">
        <f aca="false">'Original data'!AA43*'Original data'!$U$5</f>
        <v>-0.06661624</v>
      </c>
      <c r="AB25" s="209" t="n">
        <f aca="false">'Original data'!AB43*'Original data'!$U$5</f>
        <v>-0.07637366</v>
      </c>
      <c r="AC25" s="209" t="n">
        <f aca="false">'Original data'!AC43*'Original data'!$U$5</f>
        <v>-0.05263379</v>
      </c>
      <c r="AD25" s="209" t="n">
        <f aca="false">'Original data'!AD43*'Original data'!$U$5</f>
        <v>0.1486128</v>
      </c>
      <c r="AE25" s="209" t="n">
        <f aca="false">'Original data'!AE43*'Original data'!$U$5</f>
        <v>-0.04677386</v>
      </c>
      <c r="AF25" s="209" t="n">
        <f aca="false">'Original data'!AF43*'Original data'!$U$5</f>
        <v>-0.1143946</v>
      </c>
      <c r="AG25" s="209" t="n">
        <f aca="false">'Original data'!AG43*'Original data'!$U$5</f>
        <v>-0.08283876</v>
      </c>
      <c r="AH25" s="209" t="n">
        <f aca="false">'Original data'!AH43*'Original data'!$U$5</f>
        <v>-0.2576383</v>
      </c>
      <c r="AI25" s="209" t="n">
        <f aca="false">'Original data'!AI43*'Original data'!$U$5</f>
        <v>0.06564481</v>
      </c>
      <c r="AJ25" s="209" t="n">
        <f aca="false">'Original data'!AJ43*'Original data'!$U$5</f>
        <v>0.2896549</v>
      </c>
      <c r="AK25" s="209" t="n">
        <f aca="false">'Original data'!AK43*'Original data'!$U$5</f>
        <v>0.4625095</v>
      </c>
      <c r="AL25" s="209" t="n">
        <f aca="false">'Original data'!AL43*'Original data'!$U$5</f>
        <v>0.3000832</v>
      </c>
      <c r="AM25" s="209" t="n">
        <f aca="false">'Original data'!AM43*'Original data'!$U$5</f>
        <v>0.8049898</v>
      </c>
      <c r="AN25" s="209" t="n">
        <f aca="false">'Original data'!AN43*'Original data'!$U$5</f>
        <v>0.2897403</v>
      </c>
      <c r="AO25" s="209" t="n">
        <f aca="false">'Original data'!AO43*'Original data'!$U$5</f>
        <v>-0.03168339</v>
      </c>
      <c r="AP25" s="209" t="n">
        <f aca="false">'Original data'!AP43*'Original data'!$U$5</f>
        <v>0.01713096</v>
      </c>
      <c r="AQ25" s="209" t="n">
        <f aca="false">'Original data'!AQ43*'Original data'!$U$5</f>
        <v>0.06598429</v>
      </c>
      <c r="AR25" s="209" t="n">
        <f aca="false">'Original data'!AR43*'Original data'!$U$5</f>
        <v>0.0839327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52368</v>
      </c>
      <c r="C26" s="209" t="n">
        <f aca="false">'Original data'!C44*'Original data'!$U$4</f>
        <v>-0.1898951</v>
      </c>
      <c r="D26" s="209" t="n">
        <f aca="false">'Original data'!D44*'Original data'!$U$4</f>
        <v>-0.1531318</v>
      </c>
      <c r="E26" s="209" t="n">
        <f aca="false">'Original data'!E44*'Original data'!$U$4</f>
        <v>-0.1768165</v>
      </c>
      <c r="F26" s="209" t="n">
        <f aca="false">'Original data'!F44*'Original data'!$U$4</f>
        <v>-0.09873958</v>
      </c>
      <c r="G26" s="209" t="n">
        <f aca="false">'Original data'!G44*'Original data'!$U$4</f>
        <v>0.07072111</v>
      </c>
      <c r="H26" s="209" t="n">
        <f aca="false">'Original data'!H44*'Original data'!$U$4</f>
        <v>0.06658668</v>
      </c>
      <c r="I26" s="209" t="n">
        <f aca="false">'Original data'!I44*'Original data'!$U$4</f>
        <v>0.04031412</v>
      </c>
      <c r="J26" s="209" t="n">
        <f aca="false">'Original data'!J44*'Original data'!$U$4</f>
        <v>0.02803796</v>
      </c>
      <c r="K26" s="209" t="n">
        <f aca="false">'Original data'!K44*'Original data'!$U$4</f>
        <v>-0.08313899</v>
      </c>
      <c r="L26" s="209" t="n">
        <f aca="false">'Original data'!L44*'Original data'!$U$4</f>
        <v>0.05280952</v>
      </c>
      <c r="M26" s="209" t="n">
        <f aca="false">'Original data'!M44*'Original data'!$U$4</f>
        <v>-0.03355315</v>
      </c>
      <c r="N26" s="209" t="n">
        <f aca="false">'Original data'!N44*'Original data'!$U$4</f>
        <v>-0.008079452</v>
      </c>
      <c r="O26" s="209" t="n">
        <f aca="false">'Original data'!O44*'Original data'!$U$4</f>
        <v>-0.06898096</v>
      </c>
      <c r="P26" s="209" t="n">
        <f aca="false">'Original data'!P44*'Original data'!$U$4</f>
        <v>-0.04964479</v>
      </c>
      <c r="Q26" s="209" t="n">
        <f aca="false">'Original data'!Q44*'Original data'!$U$4</f>
        <v>0.01188872</v>
      </c>
      <c r="R26" s="209" t="n">
        <f aca="false">'Original data'!R44*'Original data'!$U$4</f>
        <v>0.0530471</v>
      </c>
      <c r="S26" s="209" t="n">
        <f aca="false">'Original data'!S44*'Original data'!$U$4</f>
        <v>0.0274188</v>
      </c>
      <c r="T26" s="209" t="n">
        <f aca="false">'Original data'!T44*'Original data'!$U$4</f>
        <v>-0.02033284</v>
      </c>
      <c r="U26" s="209" t="n">
        <f aca="false">'Original data'!U44*'Original data'!$U$4</f>
        <v>-0.5415274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252753</v>
      </c>
      <c r="Z26" s="209" t="n">
        <f aca="false">'Original data'!Z44*'Original data'!$U$4</f>
        <v>-0.2199434</v>
      </c>
      <c r="AA26" s="209" t="n">
        <f aca="false">'Original data'!AA44*'Original data'!$U$4</f>
        <v>-0.2132534</v>
      </c>
      <c r="AB26" s="209" t="n">
        <f aca="false">'Original data'!AB44*'Original data'!$U$4</f>
        <v>-0.2267904</v>
      </c>
      <c r="AC26" s="209" t="n">
        <f aca="false">'Original data'!AC44*'Original data'!$U$4</f>
        <v>-0.1886706</v>
      </c>
      <c r="AD26" s="209" t="n">
        <f aca="false">'Original data'!AD44*'Original data'!$U$4</f>
        <v>-0.203042</v>
      </c>
      <c r="AE26" s="209" t="n">
        <f aca="false">'Original data'!AE44*'Original data'!$U$4</f>
        <v>-0.1024384</v>
      </c>
      <c r="AF26" s="209" t="n">
        <f aca="false">'Original data'!AF44*'Original data'!$U$4</f>
        <v>-0.08302738</v>
      </c>
      <c r="AG26" s="209" t="n">
        <f aca="false">'Original data'!AG44*'Original data'!$U$4</f>
        <v>-0.1161622</v>
      </c>
      <c r="AH26" s="209" t="n">
        <f aca="false">'Original data'!AH44*'Original data'!$U$4</f>
        <v>-0.1133887</v>
      </c>
      <c r="AI26" s="209" t="n">
        <f aca="false">'Original data'!AI44*'Original data'!$U$4</f>
        <v>0.004538117</v>
      </c>
      <c r="AJ26" s="209" t="n">
        <f aca="false">'Original data'!AJ44*'Original data'!$U$4</f>
        <v>-0.1072545</v>
      </c>
      <c r="AK26" s="209" t="n">
        <f aca="false">'Original data'!AK44*'Original data'!$U$4</f>
        <v>-0.1510101</v>
      </c>
      <c r="AL26" s="209" t="n">
        <f aca="false">'Original data'!AL44*'Original data'!$U$4</f>
        <v>-0.160553</v>
      </c>
      <c r="AM26" s="209" t="n">
        <f aca="false">'Original data'!AM44*'Original data'!$U$4</f>
        <v>-0.004839954</v>
      </c>
      <c r="AN26" s="209" t="n">
        <f aca="false">'Original data'!AN44*'Original data'!$U$4</f>
        <v>-0.006517372</v>
      </c>
      <c r="AO26" s="209" t="n">
        <f aca="false">'Original data'!AO44*'Original data'!$U$4</f>
        <v>0.06290354</v>
      </c>
      <c r="AP26" s="209" t="n">
        <f aca="false">'Original data'!AP44*'Original data'!$U$4</f>
        <v>-0.0422253</v>
      </c>
      <c r="AQ26" s="209" t="n">
        <f aca="false">'Original data'!AQ44*'Original data'!$U$4</f>
        <v>-0.192805</v>
      </c>
      <c r="AR26" s="209" t="n">
        <f aca="false">'Original data'!AR44*'Original data'!$U$4</f>
        <v>-0.7453181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113474</v>
      </c>
      <c r="C27" s="209" t="n">
        <f aca="false">'Original data'!C45*'Original data'!$U$5</f>
        <v>0.171552</v>
      </c>
      <c r="D27" s="209" t="n">
        <f aca="false">'Original data'!D45*'Original data'!$U$5</f>
        <v>0.06166055</v>
      </c>
      <c r="E27" s="209" t="n">
        <f aca="false">'Original data'!E45*'Original data'!$U$5</f>
        <v>0.06030986</v>
      </c>
      <c r="F27" s="209" t="n">
        <f aca="false">'Original data'!F45*'Original data'!$U$5</f>
        <v>0.09070677</v>
      </c>
      <c r="G27" s="209" t="n">
        <f aca="false">'Original data'!G45*'Original data'!$U$5</f>
        <v>0.09950272</v>
      </c>
      <c r="H27" s="209" t="n">
        <f aca="false">'Original data'!H45*'Original data'!$U$5</f>
        <v>0.1085488</v>
      </c>
      <c r="I27" s="209" t="n">
        <f aca="false">'Original data'!I45*'Original data'!$U$5</f>
        <v>0.1304967</v>
      </c>
      <c r="J27" s="209" t="n">
        <f aca="false">'Original data'!J45*'Original data'!$U$5</f>
        <v>0.1238453</v>
      </c>
      <c r="K27" s="209" t="n">
        <f aca="false">'Original data'!K45*'Original data'!$U$5</f>
        <v>0.1164123</v>
      </c>
      <c r="L27" s="209" t="n">
        <f aca="false">'Original data'!L45*'Original data'!$U$5</f>
        <v>0.1023084</v>
      </c>
      <c r="M27" s="209" t="n">
        <f aca="false">'Original data'!M45*'Original data'!$U$5</f>
        <v>0.1200627</v>
      </c>
      <c r="N27" s="209" t="n">
        <f aca="false">'Original data'!N45*'Original data'!$U$5</f>
        <v>0.08495948</v>
      </c>
      <c r="O27" s="209" t="n">
        <f aca="false">'Original data'!O45*'Original data'!$U$5</f>
        <v>0.1677499</v>
      </c>
      <c r="P27" s="209" t="n">
        <f aca="false">'Original data'!P45*'Original data'!$U$5</f>
        <v>0.1518643</v>
      </c>
      <c r="Q27" s="209" t="n">
        <f aca="false">'Original data'!Q45*'Original data'!$U$5</f>
        <v>0.1697139</v>
      </c>
      <c r="R27" s="209" t="n">
        <f aca="false">'Original data'!R45*'Original data'!$U$5</f>
        <v>0.1497914</v>
      </c>
      <c r="S27" s="209" t="n">
        <f aca="false">'Original data'!S45*'Original data'!$U$5</f>
        <v>0.1955837</v>
      </c>
      <c r="T27" s="209" t="n">
        <f aca="false">'Original data'!T45*'Original data'!$U$5</f>
        <v>0.1682419</v>
      </c>
      <c r="U27" s="209" t="n">
        <f aca="false">'Original data'!U45*'Original data'!$U$5</f>
        <v>0.179045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03442477</v>
      </c>
      <c r="Z27" s="209" t="n">
        <f aca="false">'Original data'!Z45*'Original data'!$U$5</f>
        <v>-0.1206867</v>
      </c>
      <c r="AA27" s="209" t="n">
        <f aca="false">'Original data'!AA45*'Original data'!$U$5</f>
        <v>-0.1143794</v>
      </c>
      <c r="AB27" s="209" t="n">
        <f aca="false">'Original data'!AB45*'Original data'!$U$5</f>
        <v>-0.09029973</v>
      </c>
      <c r="AC27" s="209" t="n">
        <f aca="false">'Original data'!AC45*'Original data'!$U$5</f>
        <v>-0.09458566</v>
      </c>
      <c r="AD27" s="209" t="n">
        <f aca="false">'Original data'!AD45*'Original data'!$U$5</f>
        <v>-0.1383187</v>
      </c>
      <c r="AE27" s="209" t="n">
        <f aca="false">'Original data'!AE45*'Original data'!$U$5</f>
        <v>-0.1867817</v>
      </c>
      <c r="AF27" s="209" t="n">
        <f aca="false">'Original data'!AF45*'Original data'!$U$5</f>
        <v>-0.1275249</v>
      </c>
      <c r="AG27" s="209" t="n">
        <f aca="false">'Original data'!AG45*'Original data'!$U$5</f>
        <v>-0.102668</v>
      </c>
      <c r="AH27" s="209" t="n">
        <f aca="false">'Original data'!AH45*'Original data'!$U$5</f>
        <v>-0.09620948</v>
      </c>
      <c r="AI27" s="209" t="n">
        <f aca="false">'Original data'!AI45*'Original data'!$U$5</f>
        <v>-0.02309859</v>
      </c>
      <c r="AJ27" s="209" t="n">
        <f aca="false">'Original data'!AJ45*'Original data'!$U$5</f>
        <v>-0.02214152</v>
      </c>
      <c r="AK27" s="209" t="n">
        <f aca="false">'Original data'!AK45*'Original data'!$U$5</f>
        <v>-0.065365</v>
      </c>
      <c r="AL27" s="209" t="n">
        <f aca="false">'Original data'!AL45*'Original data'!$U$5</f>
        <v>-0.07266016</v>
      </c>
      <c r="AM27" s="209" t="n">
        <f aca="false">'Original data'!AM45*'Original data'!$U$5</f>
        <v>-0.08152738</v>
      </c>
      <c r="AN27" s="209" t="n">
        <f aca="false">'Original data'!AN45*'Original data'!$U$5</f>
        <v>-0.07873377</v>
      </c>
      <c r="AO27" s="209" t="n">
        <f aca="false">'Original data'!AO45*'Original data'!$U$5</f>
        <v>0.03649796</v>
      </c>
      <c r="AP27" s="209" t="n">
        <f aca="false">'Original data'!AP45*'Original data'!$U$5</f>
        <v>-0.05878372</v>
      </c>
      <c r="AQ27" s="209" t="n">
        <f aca="false">'Original data'!AQ45*'Original data'!$U$5</f>
        <v>-0.03128306</v>
      </c>
      <c r="AR27" s="209" t="n">
        <f aca="false">'Original data'!AR45*'Original data'!$U$5</f>
        <v>-0.1130986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23202</v>
      </c>
      <c r="C28" s="209" t="n">
        <f aca="false">'Original data'!C46*'Original data'!$U$4</f>
        <v>-0.01992658</v>
      </c>
      <c r="D28" s="209" t="n">
        <f aca="false">'Original data'!D46*'Original data'!$U$4</f>
        <v>-0.03811645</v>
      </c>
      <c r="E28" s="209" t="n">
        <f aca="false">'Original data'!E46*'Original data'!$U$4</f>
        <v>-0.02816269</v>
      </c>
      <c r="F28" s="209" t="n">
        <f aca="false">'Original data'!F46*'Original data'!$U$4</f>
        <v>-0.02425514</v>
      </c>
      <c r="G28" s="209" t="n">
        <f aca="false">'Original data'!G46*'Original data'!$U$4</f>
        <v>-0.00957518</v>
      </c>
      <c r="H28" s="209" t="n">
        <f aca="false">'Original data'!H46*'Original data'!$U$4</f>
        <v>-0.0009218774</v>
      </c>
      <c r="I28" s="209" t="n">
        <f aca="false">'Original data'!I46*'Original data'!$U$4</f>
        <v>0.007359932</v>
      </c>
      <c r="J28" s="209" t="n">
        <f aca="false">'Original data'!J46*'Original data'!$U$4</f>
        <v>-0.03969767</v>
      </c>
      <c r="K28" s="209" t="n">
        <f aca="false">'Original data'!K46*'Original data'!$U$4</f>
        <v>-0.03507281</v>
      </c>
      <c r="L28" s="209" t="n">
        <f aca="false">'Original data'!L46*'Original data'!$U$4</f>
        <v>-0.08477269</v>
      </c>
      <c r="M28" s="209" t="n">
        <f aca="false">'Original data'!M46*'Original data'!$U$4</f>
        <v>-0.05924261</v>
      </c>
      <c r="N28" s="209" t="n">
        <f aca="false">'Original data'!N46*'Original data'!$U$4</f>
        <v>-0.0507316</v>
      </c>
      <c r="O28" s="209" t="n">
        <f aca="false">'Original data'!O46*'Original data'!$U$4</f>
        <v>-0.01973725</v>
      </c>
      <c r="P28" s="209" t="n">
        <f aca="false">'Original data'!P46*'Original data'!$U$4</f>
        <v>-0.06116866</v>
      </c>
      <c r="Q28" s="209" t="n">
        <f aca="false">'Original data'!Q46*'Original data'!$U$4</f>
        <v>0.003918205</v>
      </c>
      <c r="R28" s="209" t="n">
        <f aca="false">'Original data'!R46*'Original data'!$U$4</f>
        <v>-0.00773606</v>
      </c>
      <c r="S28" s="209" t="n">
        <f aca="false">'Original data'!S46*'Original data'!$U$4</f>
        <v>-0.03058072</v>
      </c>
      <c r="T28" s="209" t="n">
        <f aca="false">'Original data'!T46*'Original data'!$U$4</f>
        <v>-0.05303392</v>
      </c>
      <c r="U28" s="209" t="n">
        <f aca="false">'Original data'!U46*'Original data'!$U$4</f>
        <v>-0.04551533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168316</v>
      </c>
      <c r="Z28" s="209" t="n">
        <f aca="false">'Original data'!Z46*'Original data'!$U$4</f>
        <v>-0.02399366</v>
      </c>
      <c r="AA28" s="209" t="n">
        <f aca="false">'Original data'!AA46*'Original data'!$U$4</f>
        <v>-0.03457575</v>
      </c>
      <c r="AB28" s="209" t="n">
        <f aca="false">'Original data'!AB46*'Original data'!$U$4</f>
        <v>-0.01569263</v>
      </c>
      <c r="AC28" s="209" t="n">
        <f aca="false">'Original data'!AC46*'Original data'!$U$4</f>
        <v>-0.03246608</v>
      </c>
      <c r="AD28" s="209" t="n">
        <f aca="false">'Original data'!AD46*'Original data'!$U$4</f>
        <v>-0.04647799</v>
      </c>
      <c r="AE28" s="209" t="n">
        <f aca="false">'Original data'!AE46*'Original data'!$U$4</f>
        <v>-0.02469004</v>
      </c>
      <c r="AF28" s="209" t="n">
        <f aca="false">'Original data'!AF46*'Original data'!$U$4</f>
        <v>0.004163059</v>
      </c>
      <c r="AG28" s="209" t="n">
        <f aca="false">'Original data'!AG46*'Original data'!$U$4</f>
        <v>0.004501355</v>
      </c>
      <c r="AH28" s="209" t="n">
        <f aca="false">'Original data'!AH46*'Original data'!$U$4</f>
        <v>-0.00235616</v>
      </c>
      <c r="AI28" s="209" t="n">
        <f aca="false">'Original data'!AI46*'Original data'!$U$4</f>
        <v>-0.04330952</v>
      </c>
      <c r="AJ28" s="209" t="n">
        <f aca="false">'Original data'!AJ46*'Original data'!$U$4</f>
        <v>0.02341023</v>
      </c>
      <c r="AK28" s="209" t="n">
        <f aca="false">'Original data'!AK46*'Original data'!$U$4</f>
        <v>0.002922724</v>
      </c>
      <c r="AL28" s="209" t="n">
        <f aca="false">'Original data'!AL46*'Original data'!$U$4</f>
        <v>-0.01213767</v>
      </c>
      <c r="AM28" s="209" t="n">
        <f aca="false">'Original data'!AM46*'Original data'!$U$4</f>
        <v>-0.06165774</v>
      </c>
      <c r="AN28" s="209" t="n">
        <f aca="false">'Original data'!AN46*'Original data'!$U$4</f>
        <v>-0.03042553</v>
      </c>
      <c r="AO28" s="209" t="n">
        <f aca="false">'Original data'!AO46*'Original data'!$U$4</f>
        <v>-0.02745464</v>
      </c>
      <c r="AP28" s="209" t="n">
        <f aca="false">'Original data'!AP46*'Original data'!$U$4</f>
        <v>-0.008376781</v>
      </c>
      <c r="AQ28" s="209" t="n">
        <f aca="false">'Original data'!AQ46*'Original data'!$U$4</f>
        <v>-0.03253699</v>
      </c>
      <c r="AR28" s="209" t="n">
        <f aca="false">'Original data'!AR46*'Original data'!$U$4</f>
        <v>-0.1241416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2483203</v>
      </c>
      <c r="C29" s="209" t="n">
        <f aca="false">'Original data'!C47*'Original data'!$U$5</f>
        <v>0.03584598</v>
      </c>
      <c r="D29" s="209" t="n">
        <f aca="false">'Original data'!D47*'Original data'!$U$5</f>
        <v>0.01585286</v>
      </c>
      <c r="E29" s="209" t="n">
        <f aca="false">'Original data'!E47*'Original data'!$U$5</f>
        <v>0.003798817</v>
      </c>
      <c r="F29" s="209" t="n">
        <f aca="false">'Original data'!F47*'Original data'!$U$5</f>
        <v>0.005609834</v>
      </c>
      <c r="G29" s="209" t="n">
        <f aca="false">'Original data'!G47*'Original data'!$U$5</f>
        <v>0.040411</v>
      </c>
      <c r="H29" s="209" t="n">
        <f aca="false">'Original data'!H47*'Original data'!$U$5</f>
        <v>0.02711199</v>
      </c>
      <c r="I29" s="209" t="n">
        <f aca="false">'Original data'!I47*'Original data'!$U$5</f>
        <v>0.02487988</v>
      </c>
      <c r="J29" s="209" t="n">
        <f aca="false">'Original data'!J47*'Original data'!$U$5</f>
        <v>0.04560187</v>
      </c>
      <c r="K29" s="209" t="n">
        <f aca="false">'Original data'!K47*'Original data'!$U$5</f>
        <v>0.03763073</v>
      </c>
      <c r="L29" s="209" t="n">
        <f aca="false">'Original data'!L47*'Original data'!$U$5</f>
        <v>0.01434038</v>
      </c>
      <c r="M29" s="209" t="n">
        <f aca="false">'Original data'!M47*'Original data'!$U$5</f>
        <v>0.02419458</v>
      </c>
      <c r="N29" s="209" t="n">
        <f aca="false">'Original data'!N47*'Original data'!$U$5</f>
        <v>0.0136023</v>
      </c>
      <c r="O29" s="209" t="n">
        <f aca="false">'Original data'!O47*'Original data'!$U$5</f>
        <v>0.05042642</v>
      </c>
      <c r="P29" s="209" t="n">
        <f aca="false">'Original data'!P47*'Original data'!$U$5</f>
        <v>0.03755289</v>
      </c>
      <c r="Q29" s="209" t="n">
        <f aca="false">'Original data'!Q47*'Original data'!$U$5</f>
        <v>0.02419277</v>
      </c>
      <c r="R29" s="209" t="n">
        <f aca="false">'Original data'!R47*'Original data'!$U$5</f>
        <v>0.06928726</v>
      </c>
      <c r="S29" s="209" t="n">
        <f aca="false">'Original data'!S47*'Original data'!$U$5</f>
        <v>0.03926069</v>
      </c>
      <c r="T29" s="209" t="n">
        <f aca="false">'Original data'!T47*'Original data'!$U$5</f>
        <v>0.04765351</v>
      </c>
      <c r="U29" s="209" t="n">
        <f aca="false">'Original data'!U47*'Original data'!$U$5</f>
        <v>-0.09409713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06749442</v>
      </c>
      <c r="Z29" s="209" t="n">
        <f aca="false">'Original data'!Z47*'Original data'!$U$5</f>
        <v>-0.02381497</v>
      </c>
      <c r="AA29" s="209" t="n">
        <f aca="false">'Original data'!AA47*'Original data'!$U$5</f>
        <v>-0.03698983</v>
      </c>
      <c r="AB29" s="209" t="n">
        <f aca="false">'Original data'!AB47*'Original data'!$U$5</f>
        <v>-0.003685225</v>
      </c>
      <c r="AC29" s="209" t="n">
        <f aca="false">'Original data'!AC47*'Original data'!$U$5</f>
        <v>0.01766833</v>
      </c>
      <c r="AD29" s="209" t="n">
        <f aca="false">'Original data'!AD47*'Original data'!$U$5</f>
        <v>-0.01128716</v>
      </c>
      <c r="AE29" s="209" t="n">
        <f aca="false">'Original data'!AE47*'Original data'!$U$5</f>
        <v>-0.01434837</v>
      </c>
      <c r="AF29" s="209" t="n">
        <f aca="false">'Original data'!AF47*'Original data'!$U$5</f>
        <v>-0.01466799</v>
      </c>
      <c r="AG29" s="209" t="n">
        <f aca="false">'Original data'!AG47*'Original data'!$U$5</f>
        <v>0.007898377</v>
      </c>
      <c r="AH29" s="209" t="n">
        <f aca="false">'Original data'!AH47*'Original data'!$U$5</f>
        <v>-0.005304321</v>
      </c>
      <c r="AI29" s="209" t="n">
        <f aca="false">'Original data'!AI47*'Original data'!$U$5</f>
        <v>0.01474582</v>
      </c>
      <c r="AJ29" s="209" t="n">
        <f aca="false">'Original data'!AJ47*'Original data'!$U$5</f>
        <v>-0.002472417</v>
      </c>
      <c r="AK29" s="209" t="n">
        <f aca="false">'Original data'!AK47*'Original data'!$U$5</f>
        <v>0.0242619</v>
      </c>
      <c r="AL29" s="209" t="n">
        <f aca="false">'Original data'!AL47*'Original data'!$U$5</f>
        <v>0.01794022</v>
      </c>
      <c r="AM29" s="209" t="n">
        <f aca="false">'Original data'!AM47*'Original data'!$U$5</f>
        <v>-0.01050315</v>
      </c>
      <c r="AN29" s="209" t="n">
        <f aca="false">'Original data'!AN47*'Original data'!$U$5</f>
        <v>0.00815324</v>
      </c>
      <c r="AO29" s="209" t="n">
        <f aca="false">'Original data'!AO47*'Original data'!$U$5</f>
        <v>0.006488131</v>
      </c>
      <c r="AP29" s="209" t="n">
        <f aca="false">'Original data'!AP47*'Original data'!$U$5</f>
        <v>-0.01652242</v>
      </c>
      <c r="AQ29" s="209" t="n">
        <f aca="false">'Original data'!AQ47*'Original data'!$U$5</f>
        <v>-0.02808456</v>
      </c>
      <c r="AR29" s="209" t="n">
        <f aca="false">'Original data'!AR47*'Original data'!$U$5</f>
        <v>-0.09132814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7049</v>
      </c>
      <c r="C30" s="209" t="n">
        <f aca="false">'Original data'!C48*'Original data'!$U$4</f>
        <v>-0.03218649</v>
      </c>
      <c r="D30" s="209" t="n">
        <f aca="false">'Original data'!D48*'Original data'!$U$4</f>
        <v>-0.02317639</v>
      </c>
      <c r="E30" s="209" t="n">
        <f aca="false">'Original data'!E48*'Original data'!$U$4</f>
        <v>-0.03726651</v>
      </c>
      <c r="F30" s="209" t="n">
        <f aca="false">'Original data'!F48*'Original data'!$U$4</f>
        <v>-0.0212778</v>
      </c>
      <c r="G30" s="209" t="n">
        <f aca="false">'Original data'!G48*'Original data'!$U$4</f>
        <v>-0.03637337</v>
      </c>
      <c r="H30" s="209" t="n">
        <f aca="false">'Original data'!H48*'Original data'!$U$4</f>
        <v>-0.03051809</v>
      </c>
      <c r="I30" s="209" t="n">
        <f aca="false">'Original data'!I48*'Original data'!$U$4</f>
        <v>-0.02475664</v>
      </c>
      <c r="J30" s="209" t="n">
        <f aca="false">'Original data'!J48*'Original data'!$U$4</f>
        <v>-0.009103603</v>
      </c>
      <c r="K30" s="209" t="n">
        <f aca="false">'Original data'!K48*'Original data'!$U$4</f>
        <v>-0.02246647</v>
      </c>
      <c r="L30" s="209" t="n">
        <f aca="false">'Original data'!L48*'Original data'!$U$4</f>
        <v>-0.03462706</v>
      </c>
      <c r="M30" s="209" t="n">
        <f aca="false">'Original data'!M48*'Original data'!$U$4</f>
        <v>-0.03792112</v>
      </c>
      <c r="N30" s="209" t="n">
        <f aca="false">'Original data'!N48*'Original data'!$U$4</f>
        <v>-0.0316346</v>
      </c>
      <c r="O30" s="209" t="n">
        <f aca="false">'Original data'!O48*'Original data'!$U$4</f>
        <v>-0.03426697</v>
      </c>
      <c r="P30" s="209" t="n">
        <f aca="false">'Original data'!P48*'Original data'!$U$4</f>
        <v>-0.03505918</v>
      </c>
      <c r="Q30" s="209" t="n">
        <f aca="false">'Original data'!Q48*'Original data'!$U$4</f>
        <v>-0.04231494</v>
      </c>
      <c r="R30" s="209" t="n">
        <f aca="false">'Original data'!R48*'Original data'!$U$4</f>
        <v>-0.02340558</v>
      </c>
      <c r="S30" s="209" t="n">
        <f aca="false">'Original data'!S48*'Original data'!$U$4</f>
        <v>-0.02146687</v>
      </c>
      <c r="T30" s="209" t="n">
        <f aca="false">'Original data'!T48*'Original data'!$U$4</f>
        <v>-0.006571406</v>
      </c>
      <c r="U30" s="209" t="n">
        <f aca="false">'Original data'!U48*'Original data'!$U$4</f>
        <v>0.0183884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520025</v>
      </c>
      <c r="Z30" s="209" t="n">
        <f aca="false">'Original data'!Z48*'Original data'!$U$4</f>
        <v>-0.04315377</v>
      </c>
      <c r="AA30" s="209" t="n">
        <f aca="false">'Original data'!AA48*'Original data'!$U$4</f>
        <v>-0.04466134</v>
      </c>
      <c r="AB30" s="209" t="n">
        <f aca="false">'Original data'!AB48*'Original data'!$U$4</f>
        <v>-0.0296999</v>
      </c>
      <c r="AC30" s="209" t="n">
        <f aca="false">'Original data'!AC48*'Original data'!$U$4</f>
        <v>-0.01555047</v>
      </c>
      <c r="AD30" s="209" t="n">
        <f aca="false">'Original data'!AD48*'Original data'!$U$4</f>
        <v>-0.05167858</v>
      </c>
      <c r="AE30" s="209" t="n">
        <f aca="false">'Original data'!AE48*'Original data'!$U$4</f>
        <v>-0.05137378</v>
      </c>
      <c r="AF30" s="209" t="n">
        <f aca="false">'Original data'!AF48*'Original data'!$U$4</f>
        <v>-0.04898341</v>
      </c>
      <c r="AG30" s="209" t="n">
        <f aca="false">'Original data'!AG48*'Original data'!$U$4</f>
        <v>-0.03741404</v>
      </c>
      <c r="AH30" s="209" t="n">
        <f aca="false">'Original data'!AH48*'Original data'!$U$4</f>
        <v>-0.04036312</v>
      </c>
      <c r="AI30" s="209" t="n">
        <f aca="false">'Original data'!AI48*'Original data'!$U$4</f>
        <v>-0.04736317</v>
      </c>
      <c r="AJ30" s="209" t="n">
        <f aca="false">'Original data'!AJ48*'Original data'!$U$4</f>
        <v>-0.04402393</v>
      </c>
      <c r="AK30" s="209" t="n">
        <f aca="false">'Original data'!AK48*'Original data'!$U$4</f>
        <v>-0.06394737</v>
      </c>
      <c r="AL30" s="209" t="n">
        <f aca="false">'Original data'!AL48*'Original data'!$U$4</f>
        <v>-0.0334842</v>
      </c>
      <c r="AM30" s="209" t="n">
        <f aca="false">'Original data'!AM48*'Original data'!$U$4</f>
        <v>-0.03182336</v>
      </c>
      <c r="AN30" s="209" t="n">
        <f aca="false">'Original data'!AN48*'Original data'!$U$4</f>
        <v>-0.04780239</v>
      </c>
      <c r="AO30" s="209" t="n">
        <f aca="false">'Original data'!AO48*'Original data'!$U$4</f>
        <v>-0.02229805</v>
      </c>
      <c r="AP30" s="209" t="n">
        <f aca="false">'Original data'!AP48*'Original data'!$U$4</f>
        <v>-0.02264959</v>
      </c>
      <c r="AQ30" s="209" t="n">
        <f aca="false">'Original data'!AQ48*'Original data'!$U$4</f>
        <v>-0.02784152</v>
      </c>
      <c r="AR30" s="209" t="n">
        <f aca="false">'Original data'!AR48*'Original data'!$U$4</f>
        <v>0.0128859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7094928</v>
      </c>
      <c r="C31" s="209" t="n">
        <f aca="false">'Original data'!C49*'Original data'!$U$5</f>
        <v>0.01391896</v>
      </c>
      <c r="D31" s="209" t="n">
        <f aca="false">'Original data'!D49*'Original data'!$U$5</f>
        <v>-0.007600043</v>
      </c>
      <c r="E31" s="209" t="n">
        <f aca="false">'Original data'!E49*'Original data'!$U$5</f>
        <v>-0.006750262</v>
      </c>
      <c r="F31" s="209" t="n">
        <f aca="false">'Original data'!F49*'Original data'!$U$5</f>
        <v>0.006704031</v>
      </c>
      <c r="G31" s="209" t="n">
        <f aca="false">'Original data'!G49*'Original data'!$U$5</f>
        <v>0.03521208</v>
      </c>
      <c r="H31" s="209" t="n">
        <f aca="false">'Original data'!H49*'Original data'!$U$5</f>
        <v>0.01982278</v>
      </c>
      <c r="I31" s="209" t="n">
        <f aca="false">'Original data'!I49*'Original data'!$U$5</f>
        <v>0.001210697</v>
      </c>
      <c r="J31" s="209" t="n">
        <f aca="false">'Original data'!J49*'Original data'!$U$5</f>
        <v>0.02031288</v>
      </c>
      <c r="K31" s="209" t="n">
        <f aca="false">'Original data'!K49*'Original data'!$U$5</f>
        <v>-0.03020448</v>
      </c>
      <c r="L31" s="209" t="n">
        <f aca="false">'Original data'!L49*'Original data'!$U$5</f>
        <v>-0.01898828</v>
      </c>
      <c r="M31" s="209" t="n">
        <f aca="false">'Original data'!M49*'Original data'!$U$5</f>
        <v>-0.02793128</v>
      </c>
      <c r="N31" s="209" t="n">
        <f aca="false">'Original data'!N49*'Original data'!$U$5</f>
        <v>-0.03199559</v>
      </c>
      <c r="O31" s="209" t="n">
        <f aca="false">'Original data'!O49*'Original data'!$U$5</f>
        <v>0.009019416</v>
      </c>
      <c r="P31" s="209" t="n">
        <f aca="false">'Original data'!P49*'Original data'!$U$5</f>
        <v>0.01163679</v>
      </c>
      <c r="Q31" s="209" t="n">
        <f aca="false">'Original data'!Q49*'Original data'!$U$5</f>
        <v>0.02712453</v>
      </c>
      <c r="R31" s="209" t="n">
        <f aca="false">'Original data'!R49*'Original data'!$U$5</f>
        <v>0.02899271</v>
      </c>
      <c r="S31" s="209" t="n">
        <f aca="false">'Original data'!S49*'Original data'!$U$5</f>
        <v>-0.005479248</v>
      </c>
      <c r="T31" s="209" t="n">
        <f aca="false">'Original data'!T49*'Original data'!$U$5</f>
        <v>0.02091455</v>
      </c>
      <c r="U31" s="209" t="n">
        <f aca="false">'Original data'!U49*'Original data'!$U$5</f>
        <v>-0.180646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05706474</v>
      </c>
      <c r="Z31" s="209" t="n">
        <f aca="false">'Original data'!Z49*'Original data'!$U$5</f>
        <v>-0.02293129</v>
      </c>
      <c r="AA31" s="209" t="n">
        <f aca="false">'Original data'!AA49*'Original data'!$U$5</f>
        <v>-0.02940977</v>
      </c>
      <c r="AB31" s="209" t="n">
        <f aca="false">'Original data'!AB49*'Original data'!$U$5</f>
        <v>-0.008256766</v>
      </c>
      <c r="AC31" s="209" t="n">
        <f aca="false">'Original data'!AC49*'Original data'!$U$5</f>
        <v>0.02596581</v>
      </c>
      <c r="AD31" s="209" t="n">
        <f aca="false">'Original data'!AD49*'Original data'!$U$5</f>
        <v>-0.02237583</v>
      </c>
      <c r="AE31" s="209" t="n">
        <f aca="false">'Original data'!AE49*'Original data'!$U$5</f>
        <v>0.02854581</v>
      </c>
      <c r="AF31" s="209" t="n">
        <f aca="false">'Original data'!AF49*'Original data'!$U$5</f>
        <v>0.0171428</v>
      </c>
      <c r="AG31" s="209" t="n">
        <f aca="false">'Original data'!AG49*'Original data'!$U$5</f>
        <v>0.03179153</v>
      </c>
      <c r="AH31" s="209" t="n">
        <f aca="false">'Original data'!AH49*'Original data'!$U$5</f>
        <v>0.009913176</v>
      </c>
      <c r="AI31" s="209" t="n">
        <f aca="false">'Original data'!AI49*'Original data'!$U$5</f>
        <v>0.02203917</v>
      </c>
      <c r="AJ31" s="209" t="n">
        <f aca="false">'Original data'!AJ49*'Original data'!$U$5</f>
        <v>0.004035222</v>
      </c>
      <c r="AK31" s="209" t="n">
        <f aca="false">'Original data'!AK49*'Original data'!$U$5</f>
        <v>-0.008912275</v>
      </c>
      <c r="AL31" s="209" t="n">
        <f aca="false">'Original data'!AL49*'Original data'!$U$5</f>
        <v>0.01170085</v>
      </c>
      <c r="AM31" s="209" t="n">
        <f aca="false">'Original data'!AM49*'Original data'!$U$5</f>
        <v>-0.002321349</v>
      </c>
      <c r="AN31" s="209" t="n">
        <f aca="false">'Original data'!AN49*'Original data'!$U$5</f>
        <v>-0.01740206</v>
      </c>
      <c r="AO31" s="209" t="n">
        <f aca="false">'Original data'!AO49*'Original data'!$U$5</f>
        <v>0.02763515</v>
      </c>
      <c r="AP31" s="209" t="n">
        <f aca="false">'Original data'!AP49*'Original data'!$U$5</f>
        <v>-0.001885501</v>
      </c>
      <c r="AQ31" s="209" t="n">
        <f aca="false">'Original data'!AQ49*'Original data'!$U$5</f>
        <v>-0.007653035</v>
      </c>
      <c r="AR31" s="209" t="n">
        <f aca="false">'Original data'!AR49*'Original data'!$U$5</f>
        <v>-0.1028605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09580797</v>
      </c>
      <c r="C32" s="209" t="n">
        <f aca="false">'Original data'!C50*'Original data'!$U$4</f>
        <v>-0.05121266</v>
      </c>
      <c r="D32" s="209" t="n">
        <f aca="false">'Original data'!D50*'Original data'!$U$4</f>
        <v>-0.03793857</v>
      </c>
      <c r="E32" s="209" t="n">
        <f aca="false">'Original data'!E50*'Original data'!$U$4</f>
        <v>-0.03058736</v>
      </c>
      <c r="F32" s="209" t="n">
        <f aca="false">'Original data'!F50*'Original data'!$U$4</f>
        <v>-0.02249956</v>
      </c>
      <c r="G32" s="209" t="n">
        <f aca="false">'Original data'!G50*'Original data'!$U$4</f>
        <v>-0.02766315</v>
      </c>
      <c r="H32" s="209" t="n">
        <f aca="false">'Original data'!H50*'Original data'!$U$4</f>
        <v>-0.02718631</v>
      </c>
      <c r="I32" s="209" t="n">
        <f aca="false">'Original data'!I50*'Original data'!$U$4</f>
        <v>-0.02469003</v>
      </c>
      <c r="J32" s="209" t="n">
        <f aca="false">'Original data'!J50*'Original data'!$U$4</f>
        <v>-0.03217924</v>
      </c>
      <c r="K32" s="209" t="n">
        <f aca="false">'Original data'!K50*'Original data'!$U$4</f>
        <v>-0.03242118</v>
      </c>
      <c r="L32" s="209" t="n">
        <f aca="false">'Original data'!L50*'Original data'!$U$4</f>
        <v>-0.04200941</v>
      </c>
      <c r="M32" s="209" t="n">
        <f aca="false">'Original data'!M50*'Original data'!$U$4</f>
        <v>-0.04390549</v>
      </c>
      <c r="N32" s="209" t="n">
        <f aca="false">'Original data'!N50*'Original data'!$U$4</f>
        <v>-0.04300276</v>
      </c>
      <c r="O32" s="209" t="n">
        <f aca="false">'Original data'!O50*'Original data'!$U$4</f>
        <v>-0.0476775</v>
      </c>
      <c r="P32" s="209" t="n">
        <f aca="false">'Original data'!P50*'Original data'!$U$4</f>
        <v>-0.05043613</v>
      </c>
      <c r="Q32" s="209" t="n">
        <f aca="false">'Original data'!Q50*'Original data'!$U$4</f>
        <v>-0.04204691</v>
      </c>
      <c r="R32" s="209" t="n">
        <f aca="false">'Original data'!R50*'Original data'!$U$4</f>
        <v>-0.03079949</v>
      </c>
      <c r="S32" s="209" t="n">
        <f aca="false">'Original data'!S50*'Original data'!$U$4</f>
        <v>-0.02658759</v>
      </c>
      <c r="T32" s="209" t="n">
        <f aca="false">'Original data'!T50*'Original data'!$U$4</f>
        <v>-0.02373702</v>
      </c>
      <c r="U32" s="209" t="n">
        <f aca="false">'Original data'!U50*'Original data'!$U$4</f>
        <v>0.00164321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09579615</v>
      </c>
      <c r="Z32" s="209" t="n">
        <f aca="false">'Original data'!Z50*'Original data'!$U$4</f>
        <v>-0.06568109</v>
      </c>
      <c r="AA32" s="209" t="n">
        <f aca="false">'Original data'!AA50*'Original data'!$U$4</f>
        <v>-0.05155041</v>
      </c>
      <c r="AB32" s="209" t="n">
        <f aca="false">'Original data'!AB50*'Original data'!$U$4</f>
        <v>-0.04090268</v>
      </c>
      <c r="AC32" s="209" t="n">
        <f aca="false">'Original data'!AC50*'Original data'!$U$4</f>
        <v>-0.03728414</v>
      </c>
      <c r="AD32" s="209" t="n">
        <f aca="false">'Original data'!AD50*'Original data'!$U$4</f>
        <v>-0.04297439</v>
      </c>
      <c r="AE32" s="209" t="n">
        <f aca="false">'Original data'!AE50*'Original data'!$U$4</f>
        <v>-0.03367127</v>
      </c>
      <c r="AF32" s="209" t="n">
        <f aca="false">'Original data'!AF50*'Original data'!$U$4</f>
        <v>-0.03219485</v>
      </c>
      <c r="AG32" s="209" t="n">
        <f aca="false">'Original data'!AG50*'Original data'!$U$4</f>
        <v>-0.03789327</v>
      </c>
      <c r="AH32" s="209" t="n">
        <f aca="false">'Original data'!AH50*'Original data'!$U$4</f>
        <v>-0.0326137</v>
      </c>
      <c r="AI32" s="209" t="n">
        <f aca="false">'Original data'!AI50*'Original data'!$U$4</f>
        <v>-0.04810398</v>
      </c>
      <c r="AJ32" s="209" t="n">
        <f aca="false">'Original data'!AJ50*'Original data'!$U$4</f>
        <v>-0.04663822</v>
      </c>
      <c r="AK32" s="209" t="n">
        <f aca="false">'Original data'!AK50*'Original data'!$U$4</f>
        <v>-0.04409552</v>
      </c>
      <c r="AL32" s="209" t="n">
        <f aca="false">'Original data'!AL50*'Original data'!$U$4</f>
        <v>-0.04602165</v>
      </c>
      <c r="AM32" s="209" t="n">
        <f aca="false">'Original data'!AM50*'Original data'!$U$4</f>
        <v>-0.0515195</v>
      </c>
      <c r="AN32" s="209" t="n">
        <f aca="false">'Original data'!AN50*'Original data'!$U$4</f>
        <v>-0.04999155</v>
      </c>
      <c r="AO32" s="209" t="n">
        <f aca="false">'Original data'!AO50*'Original data'!$U$4</f>
        <v>-0.04026949</v>
      </c>
      <c r="AP32" s="209" t="n">
        <f aca="false">'Original data'!AP50*'Original data'!$U$4</f>
        <v>-0.03650306</v>
      </c>
      <c r="AQ32" s="209" t="n">
        <f aca="false">'Original data'!AQ50*'Original data'!$U$4</f>
        <v>-0.03449303</v>
      </c>
      <c r="AR32" s="209" t="n">
        <f aca="false">'Original data'!AR50*'Original data'!$U$4</f>
        <v>-0.01466139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615958</v>
      </c>
      <c r="C33" s="209" t="n">
        <f aca="false">'Original data'!C51*'Original data'!$U$5</f>
        <v>0.009686727</v>
      </c>
      <c r="D33" s="209" t="n">
        <f aca="false">'Original data'!D51*'Original data'!$U$5</f>
        <v>0.002708819</v>
      </c>
      <c r="E33" s="209" t="n">
        <f aca="false">'Original data'!E51*'Original data'!$U$5</f>
        <v>0.00184124</v>
      </c>
      <c r="F33" s="209" t="n">
        <f aca="false">'Original data'!F51*'Original data'!$U$5</f>
        <v>0.003111079</v>
      </c>
      <c r="G33" s="209" t="n">
        <f aca="false">'Original data'!G51*'Original data'!$U$5</f>
        <v>0.00540865</v>
      </c>
      <c r="H33" s="209" t="n">
        <f aca="false">'Original data'!H51*'Original data'!$U$5</f>
        <v>0.006153578</v>
      </c>
      <c r="I33" s="209" t="n">
        <f aca="false">'Original data'!I51*'Original data'!$U$5</f>
        <v>0.006772668</v>
      </c>
      <c r="J33" s="209" t="n">
        <f aca="false">'Original data'!J51*'Original data'!$U$5</f>
        <v>0.005868442</v>
      </c>
      <c r="K33" s="209" t="n">
        <f aca="false">'Original data'!K51*'Original data'!$U$5</f>
        <v>0.001465065</v>
      </c>
      <c r="L33" s="209" t="n">
        <f aca="false">'Original data'!L51*'Original data'!$U$5</f>
        <v>0.0007650327</v>
      </c>
      <c r="M33" s="209" t="n">
        <f aca="false">'Original data'!M51*'Original data'!$U$5</f>
        <v>0.0007464389</v>
      </c>
      <c r="N33" s="209" t="n">
        <f aca="false">'Original data'!N51*'Original data'!$U$5</f>
        <v>0.00174579</v>
      </c>
      <c r="O33" s="209" t="n">
        <f aca="false">'Original data'!O51*'Original data'!$U$5</f>
        <v>0.00551399</v>
      </c>
      <c r="P33" s="209" t="n">
        <f aca="false">'Original data'!P51*'Original data'!$U$5</f>
        <v>0.004597966</v>
      </c>
      <c r="Q33" s="209" t="n">
        <f aca="false">'Original data'!Q51*'Original data'!$U$5</f>
        <v>0.005961675</v>
      </c>
      <c r="R33" s="209" t="n">
        <f aca="false">'Original data'!R51*'Original data'!$U$5</f>
        <v>0.007798171</v>
      </c>
      <c r="S33" s="209" t="n">
        <f aca="false">'Original data'!S51*'Original data'!$U$5</f>
        <v>0.005968091</v>
      </c>
      <c r="T33" s="209" t="n">
        <f aca="false">'Original data'!T51*'Original data'!$U$5</f>
        <v>0.008345411</v>
      </c>
      <c r="U33" s="209" t="n">
        <f aca="false">'Original data'!U51*'Original data'!$U$5</f>
        <v>-0.01004789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705361</v>
      </c>
      <c r="Z33" s="209" t="n">
        <f aca="false">'Original data'!Z51*'Original data'!$U$5</f>
        <v>-0.007278795</v>
      </c>
      <c r="AA33" s="209" t="n">
        <f aca="false">'Original data'!AA51*'Original data'!$U$5</f>
        <v>-0.008327368</v>
      </c>
      <c r="AB33" s="209" t="n">
        <f aca="false">'Original data'!AB51*'Original data'!$U$5</f>
        <v>-0.008201385</v>
      </c>
      <c r="AC33" s="209" t="n">
        <f aca="false">'Original data'!AC51*'Original data'!$U$5</f>
        <v>-0.004413401</v>
      </c>
      <c r="AD33" s="209" t="n">
        <f aca="false">'Original data'!AD51*'Original data'!$U$5</f>
        <v>-0.007647325</v>
      </c>
      <c r="AE33" s="209" t="n">
        <f aca="false">'Original data'!AE51*'Original data'!$U$5</f>
        <v>-0.005204394</v>
      </c>
      <c r="AF33" s="209" t="n">
        <f aca="false">'Original data'!AF51*'Original data'!$U$5</f>
        <v>-0.003766588</v>
      </c>
      <c r="AG33" s="209" t="n">
        <f aca="false">'Original data'!AG51*'Original data'!$U$5</f>
        <v>-0.001060636</v>
      </c>
      <c r="AH33" s="209" t="n">
        <f aca="false">'Original data'!AH51*'Original data'!$U$5</f>
        <v>-0.004184506</v>
      </c>
      <c r="AI33" s="209" t="n">
        <f aca="false">'Original data'!AI51*'Original data'!$U$5</f>
        <v>-0.0005895952</v>
      </c>
      <c r="AJ33" s="209" t="n">
        <f aca="false">'Original data'!AJ51*'Original data'!$U$5</f>
        <v>-0.001164299</v>
      </c>
      <c r="AK33" s="209" t="n">
        <f aca="false">'Original data'!AK51*'Original data'!$U$5</f>
        <v>-0.003869019</v>
      </c>
      <c r="AL33" s="209" t="n">
        <f aca="false">'Original data'!AL51*'Original data'!$U$5</f>
        <v>-0.002867402</v>
      </c>
      <c r="AM33" s="209" t="n">
        <f aca="false">'Original data'!AM51*'Original data'!$U$5</f>
        <v>-0.004191734</v>
      </c>
      <c r="AN33" s="209" t="n">
        <f aca="false">'Original data'!AN51*'Original data'!$U$5</f>
        <v>-0.005752894</v>
      </c>
      <c r="AO33" s="209" t="n">
        <f aca="false">'Original data'!AO51*'Original data'!$U$5</f>
        <v>0.002614538</v>
      </c>
      <c r="AP33" s="209" t="n">
        <f aca="false">'Original data'!AP51*'Original data'!$U$5</f>
        <v>-0.00274242</v>
      </c>
      <c r="AQ33" s="209" t="n">
        <f aca="false">'Original data'!AQ51*'Original data'!$U$5</f>
        <v>-0.002395377</v>
      </c>
      <c r="AR33" s="209" t="n">
        <f aca="false">'Original data'!AR51*'Original data'!$U$5</f>
        <v>-0.0110645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385776</v>
      </c>
      <c r="C34" s="209" t="n">
        <f aca="false">'Original data'!C52*'Original data'!$U$4</f>
        <v>-0.004477123</v>
      </c>
      <c r="D34" s="209" t="n">
        <f aca="false">'Original data'!D52*'Original data'!$U$4</f>
        <v>-0.004625674</v>
      </c>
      <c r="E34" s="209" t="n">
        <f aca="false">'Original data'!E52*'Original data'!$U$4</f>
        <v>-0.005897974</v>
      </c>
      <c r="F34" s="209" t="n">
        <f aca="false">'Original data'!F52*'Original data'!$U$4</f>
        <v>-0.005590612</v>
      </c>
      <c r="G34" s="209" t="n">
        <f aca="false">'Original data'!G52*'Original data'!$U$4</f>
        <v>-0.005482342</v>
      </c>
      <c r="H34" s="209" t="n">
        <f aca="false">'Original data'!H52*'Original data'!$U$4</f>
        <v>-0.004098024</v>
      </c>
      <c r="I34" s="209" t="n">
        <f aca="false">'Original data'!I52*'Original data'!$U$4</f>
        <v>-0.00421016</v>
      </c>
      <c r="J34" s="209" t="n">
        <f aca="false">'Original data'!J52*'Original data'!$U$4</f>
        <v>-0.0032856</v>
      </c>
      <c r="K34" s="209" t="n">
        <f aca="false">'Original data'!K52*'Original data'!$U$4</f>
        <v>-0.005951547</v>
      </c>
      <c r="L34" s="209" t="n">
        <f aca="false">'Original data'!L52*'Original data'!$U$4</f>
        <v>-0.005553761</v>
      </c>
      <c r="M34" s="209" t="n">
        <f aca="false">'Original data'!M52*'Original data'!$U$4</f>
        <v>-0.005967328</v>
      </c>
      <c r="N34" s="209" t="n">
        <f aca="false">'Original data'!N52*'Original data'!$U$4</f>
        <v>-0.005823898</v>
      </c>
      <c r="O34" s="209" t="n">
        <f aca="false">'Original data'!O52*'Original data'!$U$4</f>
        <v>-0.006054863</v>
      </c>
      <c r="P34" s="209" t="n">
        <f aca="false">'Original data'!P52*'Original data'!$U$4</f>
        <v>-0.008640242</v>
      </c>
      <c r="Q34" s="209" t="n">
        <f aca="false">'Original data'!Q52*'Original data'!$U$4</f>
        <v>-0.00490452</v>
      </c>
      <c r="R34" s="209" t="n">
        <f aca="false">'Original data'!R52*'Original data'!$U$4</f>
        <v>-0.00181301</v>
      </c>
      <c r="S34" s="209" t="n">
        <f aca="false">'Original data'!S52*'Original data'!$U$4</f>
        <v>-0.002852985</v>
      </c>
      <c r="T34" s="209" t="n">
        <f aca="false">'Original data'!T52*'Original data'!$U$4</f>
        <v>-0.001584643</v>
      </c>
      <c r="U34" s="209" t="n">
        <f aca="false">'Original data'!U52*'Original data'!$U$4</f>
        <v>-0.00097541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472591</v>
      </c>
      <c r="Z34" s="209" t="n">
        <f aca="false">'Original data'!Z52*'Original data'!$U$4</f>
        <v>-0.00955626</v>
      </c>
      <c r="AA34" s="209" t="n">
        <f aca="false">'Original data'!AA52*'Original data'!$U$4</f>
        <v>-0.007462759</v>
      </c>
      <c r="AB34" s="209" t="n">
        <f aca="false">'Original data'!AB52*'Original data'!$U$4</f>
        <v>-0.006324718</v>
      </c>
      <c r="AC34" s="209" t="n">
        <f aca="false">'Original data'!AC52*'Original data'!$U$4</f>
        <v>-0.004360407</v>
      </c>
      <c r="AD34" s="209" t="n">
        <f aca="false">'Original data'!AD52*'Original data'!$U$4</f>
        <v>-0.007030683</v>
      </c>
      <c r="AE34" s="209" t="n">
        <f aca="false">'Original data'!AE52*'Original data'!$U$4</f>
        <v>-0.006078618</v>
      </c>
      <c r="AF34" s="209" t="n">
        <f aca="false">'Original data'!AF52*'Original data'!$U$4</f>
        <v>-0.006177864</v>
      </c>
      <c r="AG34" s="209" t="n">
        <f aca="false">'Original data'!AG52*'Original data'!$U$4</f>
        <v>-0.007332792</v>
      </c>
      <c r="AH34" s="209" t="n">
        <f aca="false">'Original data'!AH52*'Original data'!$U$4</f>
        <v>-0.006073949</v>
      </c>
      <c r="AI34" s="209" t="n">
        <f aca="false">'Original data'!AI52*'Original data'!$U$4</f>
        <v>-0.006042832</v>
      </c>
      <c r="AJ34" s="209" t="n">
        <f aca="false">'Original data'!AJ52*'Original data'!$U$4</f>
        <v>-0.005286594</v>
      </c>
      <c r="AK34" s="209" t="n">
        <f aca="false">'Original data'!AK52*'Original data'!$U$4</f>
        <v>-0.009287487</v>
      </c>
      <c r="AL34" s="209" t="n">
        <f aca="false">'Original data'!AL52*'Original data'!$U$4</f>
        <v>-0.006061209</v>
      </c>
      <c r="AM34" s="209" t="n">
        <f aca="false">'Original data'!AM52*'Original data'!$U$4</f>
        <v>-0.008218395</v>
      </c>
      <c r="AN34" s="209" t="n">
        <f aca="false">'Original data'!AN52*'Original data'!$U$4</f>
        <v>-0.006624344</v>
      </c>
      <c r="AO34" s="209" t="n">
        <f aca="false">'Original data'!AO52*'Original data'!$U$4</f>
        <v>-0.004288348</v>
      </c>
      <c r="AP34" s="209" t="n">
        <f aca="false">'Original data'!AP52*'Original data'!$U$4</f>
        <v>-0.004526548</v>
      </c>
      <c r="AQ34" s="209" t="n">
        <f aca="false">'Original data'!AQ52*'Original data'!$U$4</f>
        <v>-0.006000076</v>
      </c>
      <c r="AR34" s="209" t="n">
        <f aca="false">'Original data'!AR52*'Original data'!$U$4</f>
        <v>-0.003703683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5085771</v>
      </c>
      <c r="C35" s="209" t="n">
        <f aca="false">'Original data'!C53*'Original data'!$U$5</f>
        <v>-0.009067585</v>
      </c>
      <c r="D35" s="209" t="n">
        <f aca="false">'Original data'!D53*'Original data'!$U$5</f>
        <v>-0.01021217</v>
      </c>
      <c r="E35" s="209" t="n">
        <f aca="false">'Original data'!E53*'Original data'!$U$5</f>
        <v>-0.008407361</v>
      </c>
      <c r="F35" s="209" t="n">
        <f aca="false">'Original data'!F53*'Original data'!$U$5</f>
        <v>-0.008821451</v>
      </c>
      <c r="G35" s="209" t="n">
        <f aca="false">'Original data'!G53*'Original data'!$U$5</f>
        <v>-0.00726136</v>
      </c>
      <c r="H35" s="209" t="n">
        <f aca="false">'Original data'!H53*'Original data'!$U$5</f>
        <v>-0.008188635</v>
      </c>
      <c r="I35" s="209" t="n">
        <f aca="false">'Original data'!I53*'Original data'!$U$5</f>
        <v>-0.00626508</v>
      </c>
      <c r="J35" s="209" t="n">
        <f aca="false">'Original data'!J53*'Original data'!$U$5</f>
        <v>-0.005354883</v>
      </c>
      <c r="K35" s="209" t="n">
        <f aca="false">'Original data'!K53*'Original data'!$U$5</f>
        <v>-0.007496802</v>
      </c>
      <c r="L35" s="209" t="n">
        <f aca="false">'Original data'!L53*'Original data'!$U$5</f>
        <v>-0.01007157</v>
      </c>
      <c r="M35" s="209" t="n">
        <f aca="false">'Original data'!M53*'Original data'!$U$5</f>
        <v>-0.00908261</v>
      </c>
      <c r="N35" s="209" t="n">
        <f aca="false">'Original data'!N53*'Original data'!$U$5</f>
        <v>-0.009018954</v>
      </c>
      <c r="O35" s="209" t="n">
        <f aca="false">'Original data'!O53*'Original data'!$U$5</f>
        <v>-0.005703281</v>
      </c>
      <c r="P35" s="209" t="n">
        <f aca="false">'Original data'!P53*'Original data'!$U$5</f>
        <v>-0.007240073</v>
      </c>
      <c r="Q35" s="209" t="n">
        <f aca="false">'Original data'!Q53*'Original data'!$U$5</f>
        <v>-0.008951968</v>
      </c>
      <c r="R35" s="209" t="n">
        <f aca="false">'Original data'!R53*'Original data'!$U$5</f>
        <v>-0.003795877</v>
      </c>
      <c r="S35" s="209" t="n">
        <f aca="false">'Original data'!S53*'Original data'!$U$5</f>
        <v>-0.007189588</v>
      </c>
      <c r="T35" s="209" t="n">
        <f aca="false">'Original data'!T53*'Original data'!$U$5</f>
        <v>-0.006265176</v>
      </c>
      <c r="U35" s="209" t="n">
        <f aca="false">'Original data'!U53*'Original data'!$U$5</f>
        <v>-0.004793939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8205193</v>
      </c>
      <c r="Z35" s="209" t="n">
        <f aca="false">'Original data'!Z53*'Original data'!$U$5</f>
        <v>-0.009514916</v>
      </c>
      <c r="AA35" s="209" t="n">
        <f aca="false">'Original data'!AA53*'Original data'!$U$5</f>
        <v>-0.01058081</v>
      </c>
      <c r="AB35" s="209" t="n">
        <f aca="false">'Original data'!AB53*'Original data'!$U$5</f>
        <v>-0.008319948</v>
      </c>
      <c r="AC35" s="209" t="n">
        <f aca="false">'Original data'!AC53*'Original data'!$U$5</f>
        <v>-0.00650982</v>
      </c>
      <c r="AD35" s="209" t="n">
        <f aca="false">'Original data'!AD53*'Original data'!$U$5</f>
        <v>-0.009244613</v>
      </c>
      <c r="AE35" s="209" t="n">
        <f aca="false">'Original data'!AE53*'Original data'!$U$5</f>
        <v>-0.007945748</v>
      </c>
      <c r="AF35" s="209" t="n">
        <f aca="false">'Original data'!AF53*'Original data'!$U$5</f>
        <v>-0.008060297</v>
      </c>
      <c r="AG35" s="209" t="n">
        <f aca="false">'Original data'!AG53*'Original data'!$U$5</f>
        <v>-0.007358672</v>
      </c>
      <c r="AH35" s="209" t="n">
        <f aca="false">'Original data'!AH53*'Original data'!$U$5</f>
        <v>-0.00872483</v>
      </c>
      <c r="AI35" s="209" t="n">
        <f aca="false">'Original data'!AI53*'Original data'!$U$5</f>
        <v>-0.00786288</v>
      </c>
      <c r="AJ35" s="209" t="n">
        <f aca="false">'Original data'!AJ53*'Original data'!$U$5</f>
        <v>-0.008068186</v>
      </c>
      <c r="AK35" s="209" t="n">
        <f aca="false">'Original data'!AK53*'Original data'!$U$5</f>
        <v>-0.007462613</v>
      </c>
      <c r="AL35" s="209" t="n">
        <f aca="false">'Original data'!AL53*'Original data'!$U$5</f>
        <v>-0.006462366</v>
      </c>
      <c r="AM35" s="209" t="n">
        <f aca="false">'Original data'!AM53*'Original data'!$U$5</f>
        <v>-0.004853728</v>
      </c>
      <c r="AN35" s="209" t="n">
        <f aca="false">'Original data'!AN53*'Original data'!$U$5</f>
        <v>-0.007532705</v>
      </c>
      <c r="AO35" s="209" t="n">
        <f aca="false">'Original data'!AO53*'Original data'!$U$5</f>
        <v>-0.006650027</v>
      </c>
      <c r="AP35" s="209" t="n">
        <f aca="false">'Original data'!AP53*'Original data'!$U$5</f>
        <v>-0.008169162</v>
      </c>
      <c r="AQ35" s="209" t="n">
        <f aca="false">'Original data'!AQ53*'Original data'!$U$5</f>
        <v>-0.008937771</v>
      </c>
      <c r="AR35" s="209" t="n">
        <f aca="false">'Original data'!AR53*'Original data'!$U$5</f>
        <v>-0.00678928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1059129</v>
      </c>
      <c r="C36" s="209" t="n">
        <f aca="false">'Original data'!C54*'Original data'!$U$4</f>
        <v>0.007230893</v>
      </c>
      <c r="D36" s="209" t="n">
        <f aca="false">'Original data'!D54*'Original data'!$U$4</f>
        <v>0.009783554</v>
      </c>
      <c r="E36" s="209" t="n">
        <f aca="false">'Original data'!E54*'Original data'!$U$4</f>
        <v>0.009933013</v>
      </c>
      <c r="F36" s="209" t="n">
        <f aca="false">'Original data'!F54*'Original data'!$U$4</f>
        <v>0.007357809</v>
      </c>
      <c r="G36" s="209" t="n">
        <f aca="false">'Original data'!G54*'Original data'!$U$4</f>
        <v>0.008740945</v>
      </c>
      <c r="H36" s="209" t="n">
        <f aca="false">'Original data'!H54*'Original data'!$U$4</f>
        <v>0.004672608</v>
      </c>
      <c r="I36" s="209" t="n">
        <f aca="false">'Original data'!I54*'Original data'!$U$4</f>
        <v>0.01212209</v>
      </c>
      <c r="J36" s="209" t="n">
        <f aca="false">'Original data'!J54*'Original data'!$U$4</f>
        <v>0.009228074</v>
      </c>
      <c r="K36" s="209" t="n">
        <f aca="false">'Original data'!K54*'Original data'!$U$4</f>
        <v>0.01328696</v>
      </c>
      <c r="L36" s="209" t="n">
        <f aca="false">'Original data'!L54*'Original data'!$U$4</f>
        <v>0.01006643</v>
      </c>
      <c r="M36" s="209" t="n">
        <f aca="false">'Original data'!M54*'Original data'!$U$4</f>
        <v>0.009874369</v>
      </c>
      <c r="N36" s="209" t="n">
        <f aca="false">'Original data'!N54*'Original data'!$U$4</f>
        <v>0.009205493</v>
      </c>
      <c r="O36" s="209" t="n">
        <f aca="false">'Original data'!O54*'Original data'!$U$4</f>
        <v>0.008255588</v>
      </c>
      <c r="P36" s="209" t="n">
        <f aca="false">'Original data'!P54*'Original data'!$U$4</f>
        <v>0.009447329</v>
      </c>
      <c r="Q36" s="209" t="n">
        <f aca="false">'Original data'!Q54*'Original data'!$U$4</f>
        <v>0.005908787</v>
      </c>
      <c r="R36" s="209" t="n">
        <f aca="false">'Original data'!R54*'Original data'!$U$4</f>
        <v>0.01183975</v>
      </c>
      <c r="S36" s="209" t="n">
        <f aca="false">'Original data'!S54*'Original data'!$U$4</f>
        <v>0.01286078</v>
      </c>
      <c r="T36" s="209" t="n">
        <f aca="false">'Original data'!T54*'Original data'!$U$4</f>
        <v>0.01151944</v>
      </c>
      <c r="U36" s="209" t="n">
        <f aca="false">'Original data'!U54*'Original data'!$U$4</f>
        <v>0.0257389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64352</v>
      </c>
      <c r="Z36" s="209" t="n">
        <f aca="false">'Original data'!Z54*'Original data'!$U$4</f>
        <v>-0.0002371946</v>
      </c>
      <c r="AA36" s="209" t="n">
        <f aca="false">'Original data'!AA54*'Original data'!$U$4</f>
        <v>0.002147894</v>
      </c>
      <c r="AB36" s="209" t="n">
        <f aca="false">'Original data'!AB54*'Original data'!$U$4</f>
        <v>0.003862517</v>
      </c>
      <c r="AC36" s="209" t="n">
        <f aca="false">'Original data'!AC54*'Original data'!$U$4</f>
        <v>0.001059348</v>
      </c>
      <c r="AD36" s="209" t="n">
        <f aca="false">'Original data'!AD54*'Original data'!$U$4</f>
        <v>0.002155613</v>
      </c>
      <c r="AE36" s="209" t="n">
        <f aca="false">'Original data'!AE54*'Original data'!$U$4</f>
        <v>-0.0003646228</v>
      </c>
      <c r="AF36" s="209" t="n">
        <f aca="false">'Original data'!AF54*'Original data'!$U$4</f>
        <v>0.002639467</v>
      </c>
      <c r="AG36" s="209" t="n">
        <f aca="false">'Original data'!AG54*'Original data'!$U$4</f>
        <v>0.002601859</v>
      </c>
      <c r="AH36" s="209" t="n">
        <f aca="false">'Original data'!AH54*'Original data'!$U$4</f>
        <v>0.003960714</v>
      </c>
      <c r="AI36" s="209" t="n">
        <f aca="false">'Original data'!AI54*'Original data'!$U$4</f>
        <v>0.002104116</v>
      </c>
      <c r="AJ36" s="209" t="n">
        <f aca="false">'Original data'!AJ54*'Original data'!$U$4</f>
        <v>0.001271344</v>
      </c>
      <c r="AK36" s="209" t="n">
        <f aca="false">'Original data'!AK54*'Original data'!$U$4</f>
        <v>-0.0002897946</v>
      </c>
      <c r="AL36" s="209" t="n">
        <f aca="false">'Original data'!AL54*'Original data'!$U$4</f>
        <v>-0.0006203248</v>
      </c>
      <c r="AM36" s="209" t="n">
        <f aca="false">'Original data'!AM54*'Original data'!$U$4</f>
        <v>0.001260164</v>
      </c>
      <c r="AN36" s="209" t="n">
        <f aca="false">'Original data'!AN54*'Original data'!$U$4</f>
        <v>-0.0004347995</v>
      </c>
      <c r="AO36" s="209" t="n">
        <f aca="false">'Original data'!AO54*'Original data'!$U$4</f>
        <v>0.003472783</v>
      </c>
      <c r="AP36" s="209" t="n">
        <f aca="false">'Original data'!AP54*'Original data'!$U$4</f>
        <v>0.00253604</v>
      </c>
      <c r="AQ36" s="209" t="n">
        <f aca="false">'Original data'!AQ54*'Original data'!$U$4</f>
        <v>0.005803335</v>
      </c>
      <c r="AR36" s="209" t="n">
        <f aca="false">'Original data'!AR54*'Original data'!$U$4</f>
        <v>-0.0005351395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172732440750645</v>
      </c>
      <c r="C39" s="220" t="n">
        <f aca="false">(C14*C15+C31*C32)/(C15*C15+C32*C32)*17/10</f>
        <v>0.000269481003904683</v>
      </c>
      <c r="D39" s="220" t="n">
        <f aca="false">(D14*D15+D31*D32)/(D15*D15+D32*D32)*17/10</f>
        <v>-0.0132317663767984</v>
      </c>
      <c r="E39" s="220" t="n">
        <f aca="false">(E14*E15+E31*E32)/(E15*E15+E32*E32)*17/10</f>
        <v>0.0115381846890229</v>
      </c>
      <c r="F39" s="220" t="n">
        <f aca="false">(F14*F15+F31*F32)/(F15*F15+F32*F32)*17/10</f>
        <v>-0.036238415351434</v>
      </c>
      <c r="G39" s="220" t="n">
        <f aca="false">(G14*G15+G31*G32)/(G15*G15+G32*G32)*17/10</f>
        <v>0.0163876142261891</v>
      </c>
      <c r="H39" s="220" t="n">
        <f aca="false">(H14*H15+H31*H32)/(H15*H15+H32*H32)*17/10</f>
        <v>-0.151433084710684</v>
      </c>
      <c r="I39" s="220" t="n">
        <f aca="false">(I14*I15+I31*I32)/(I15*I15+I32*I32)*17/10</f>
        <v>0.0353732176083207</v>
      </c>
      <c r="J39" s="220" t="n">
        <f aca="false">(J14*J15+J31*J32)/(J15*J15+J32*J32)*17/10</f>
        <v>0.0346639386537622</v>
      </c>
      <c r="K39" s="220" t="n">
        <f aca="false">(K14*K15+K31*K32)/(K15*K15+K32*K32)*17/10</f>
        <v>0.0745984880451314</v>
      </c>
      <c r="L39" s="220" t="n">
        <f aca="false">(L14*L15+L31*L32)/(L15*L15+L32*L32)*17/10</f>
        <v>0.0321480229523919</v>
      </c>
      <c r="M39" s="220" t="n">
        <f aca="false">(M14*M15+M31*M32)/(M15*M15+M32*M32)*17/10</f>
        <v>-0.0115612479160351</v>
      </c>
      <c r="N39" s="220" t="n">
        <f aca="false">(N14*N15+N31*N32)/(N15*N15+N32*N32)*17/10</f>
        <v>-0.0130826049652829</v>
      </c>
      <c r="O39" s="220" t="n">
        <f aca="false">(O14*O15+O31*O32)/(O15*O15+O32*O32)*17/10</f>
        <v>-0.077960524184684</v>
      </c>
      <c r="P39" s="220" t="n">
        <f aca="false">(P14*P15+P31*P32)/(P15*P15+P32*P32)*17/10</f>
        <v>0.0199919457103548</v>
      </c>
      <c r="Q39" s="220" t="n">
        <f aca="false">(Q14*Q15+Q31*Q32)/(Q15*Q15+Q32*Q32)*17/10</f>
        <v>-0.0946673330098311</v>
      </c>
      <c r="R39" s="220" t="n">
        <f aca="false">(R14*R15+R31*R32)/(R15*R15+R32*R32)*17/10</f>
        <v>0.0573574388903238</v>
      </c>
      <c r="S39" s="220" t="n">
        <f aca="false">(S14*S15+S31*S32)/(S15*S15+S32*S32)*17/10</f>
        <v>0.0686381929181909</v>
      </c>
      <c r="T39" s="220" t="n">
        <f aca="false">(T14*T15+T31*T32)/(T15*T15+T32*T32)*17/10</f>
        <v>0.0642739099688814</v>
      </c>
      <c r="U39" s="221" t="n">
        <f aca="false">(U14*U15+U31*U32)/(U15*U15+U32*U32)*17/10</f>
        <v>0.156314613858411</v>
      </c>
      <c r="V39" s="222"/>
      <c r="X39" s="218" t="s">
        <v>219</v>
      </c>
      <c r="Y39" s="219" t="n">
        <f aca="false">(Y14*Y15+Y31*Y32)/(Y15*Y15+Y32*Y32)*17/10</f>
        <v>-0.0139232593031691</v>
      </c>
      <c r="Z39" s="220" t="n">
        <f aca="false">(Z14*Z15+Z31*Z32)/(Z15*Z15+Z32*Z32)*17/10</f>
        <v>0.012019587088378</v>
      </c>
      <c r="AA39" s="220" t="n">
        <f aca="false">(AA14*AA15+AA31*AA32)/(AA15*AA15+AA32*AA32)*17/10</f>
        <v>-0.00656797658591969</v>
      </c>
      <c r="AB39" s="220" t="n">
        <f aca="false">(AB14*AB15+AB31*AB32)/(AB15*AB15+AB32*AB32)*17/10</f>
        <v>0.0604172245471168</v>
      </c>
      <c r="AC39" s="220" t="n">
        <f aca="false">(AC14*AC15+AC31*AC32)/(AC15*AC15+AC32*AC32)*17/10</f>
        <v>-0.0142250710350525</v>
      </c>
      <c r="AD39" s="220" t="n">
        <f aca="false">(AD14*AD15+AD31*AD32)/(AD15*AD15+AD32*AD32)*17/10</f>
        <v>0.0197892288855645</v>
      </c>
      <c r="AE39" s="220" t="n">
        <f aca="false">(AE14*AE15+AE31*AE32)/(AE15*AE15+AE32*AE32)*17/10</f>
        <v>-0.110134490916349</v>
      </c>
      <c r="AF39" s="220" t="n">
        <f aca="false">(AF14*AF15+AF31*AF32)/(AF15*AF15+AF32*AF32)*17/10</f>
        <v>0.00419770133478755</v>
      </c>
      <c r="AG39" s="220" t="n">
        <f aca="false">(AG14*AG15+AG31*AG32)/(AG15*AG15+AG32*AG32)*17/10</f>
        <v>0.0228985084666085</v>
      </c>
      <c r="AH39" s="220" t="n">
        <f aca="false">(AH14*AH15+AH31*AH32)/(AH15*AH15+AH32*AH32)*17/10</f>
        <v>0.0482450530858247</v>
      </c>
      <c r="AI39" s="220" t="n">
        <f aca="false">(AI14*AI15+AI31*AI32)/(AI15*AI15+AI32*AI32)*17/10</f>
        <v>0.0294690421182185</v>
      </c>
      <c r="AJ39" s="220" t="n">
        <f aca="false">(AJ14*AJ15+AJ31*AJ32)/(AJ15*AJ15+AJ32*AJ32)*17/10</f>
        <v>-0.0395892268153538</v>
      </c>
      <c r="AK39" s="220" t="n">
        <f aca="false">(AK14*AK15+AK31*AK32)/(AK15*AK15+AK32*AK32)*17/10</f>
        <v>-0.0870217014676286</v>
      </c>
      <c r="AL39" s="220" t="n">
        <f aca="false">(AL14*AL15+AL31*AL32)/(AL15*AL15+AL32*AL32)*17/10</f>
        <v>-0.0814547803236348</v>
      </c>
      <c r="AM39" s="220" t="n">
        <f aca="false">(AM14*AM15+AM31*AM32)/(AM15*AM15+AM32*AM32)*17/10</f>
        <v>-0.00569360366080393</v>
      </c>
      <c r="AN39" s="220" t="n">
        <f aca="false">(AN14*AN15+AN31*AN32)/(AN15*AN15+AN32*AN32)*17/10</f>
        <v>-0.0784449044504555</v>
      </c>
      <c r="AO39" s="220" t="n">
        <f aca="false">(AO14*AO15+AO31*AO32)/(AO15*AO15+AO32*AO32)*17/10</f>
        <v>0.0942287237464643</v>
      </c>
      <c r="AP39" s="220" t="n">
        <f aca="false">(AP14*AP15+AP31*AP32)/(AP15*AP15+AP32*AP32)*17/10</f>
        <v>0.0243878132684906</v>
      </c>
      <c r="AQ39" s="220" t="n">
        <f aca="false">(AQ14*AQ15+AQ31*AQ32)/(AQ15*AQ15+AQ32*AQ32)*17/10</f>
        <v>0.15281867696888</v>
      </c>
      <c r="AR39" s="221" t="n">
        <f aca="false">(AR14*AR15+AR31*AR32)/(AR15*AR15+AR32*AR32)*17/10</f>
        <v>-0.0691482825478008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231077278847469</v>
      </c>
      <c r="C40" s="225" t="n">
        <f aca="false">(C31*C15-C32*C14)/(C15*C15+C32*C32)*17/10</f>
        <v>0.0360945892173272</v>
      </c>
      <c r="D40" s="225" t="n">
        <f aca="false">(D31*D15-D32*D14)/(D15*D15+D32*D32)*17/10</f>
        <v>-0.0208028789026665</v>
      </c>
      <c r="E40" s="225" t="n">
        <f aca="false">(E31*E15-E32*E14)/(E15*E15+E32*E32)*17/10</f>
        <v>-0.0173166047896804</v>
      </c>
      <c r="F40" s="225" t="n">
        <f aca="false">(F31*F15-F32*F14)/(F15*F15+F32*F32)*17/10</f>
        <v>0.0164922949997506</v>
      </c>
      <c r="G40" s="225" t="n">
        <f aca="false">(G31*G15-G32*G14)/(G15*G15+G32*G32)*17/10</f>
        <v>0.0931053785098001</v>
      </c>
      <c r="H40" s="225" t="n">
        <f aca="false">(H31*H15-H32*H14)/(H15*H15+H32*H32)*17/10</f>
        <v>0.0456564864953534</v>
      </c>
      <c r="I40" s="225" t="n">
        <f aca="false">(I31*I15-I32*I14)/(I15*I15+I32*I32)*17/10</f>
        <v>0.00451406774748754</v>
      </c>
      <c r="J40" s="225" t="n">
        <f aca="false">(J31*J15-J32*J14)/(J15*J15+J32*J32)*17/10</f>
        <v>0.0550896408202408</v>
      </c>
      <c r="K40" s="225" t="n">
        <f aca="false">(K31*K15-K32*K14)/(K15*K15+K32*K32)*17/10</f>
        <v>-0.0751533816169996</v>
      </c>
      <c r="L40" s="225" t="n">
        <f aca="false">(L31*L15-L32*L14)/(L15*L15+L32*L32)*17/10</f>
        <v>-0.0473435009637266</v>
      </c>
      <c r="M40" s="225" t="n">
        <f aca="false">(M31*M15-M32*M14)/(M15*M15+M32*M32)*17/10</f>
        <v>-0.0738177708206345</v>
      </c>
      <c r="N40" s="225" t="n">
        <f aca="false">(N31*N15-N32*N14)/(N15*N15+N32*N32)*17/10</f>
        <v>-0.085326281260757</v>
      </c>
      <c r="O40" s="225" t="n">
        <f aca="false">(O31*O15-O32*O14)/(O15*O15+O32*O32)*17/10</f>
        <v>0.0180101472717502</v>
      </c>
      <c r="P40" s="225" t="n">
        <f aca="false">(P31*P15-P32*P14)/(P15*P15+P32*P32)*17/10</f>
        <v>0.0322413834979639</v>
      </c>
      <c r="Q40" s="225" t="n">
        <f aca="false">(Q31*Q15-Q32*Q14)/(Q15*Q15+Q32*Q32)*17/10</f>
        <v>0.0654064921287003</v>
      </c>
      <c r="R40" s="225" t="n">
        <f aca="false">(R31*R15-R32*R14)/(R15*R15+R32*R32)*17/10</f>
        <v>0.0790157027394891</v>
      </c>
      <c r="S40" s="225" t="n">
        <f aca="false">(S31*S15-S32*S14)/(S15*S15+S32*S32)*17/10</f>
        <v>-0.0116179449026947</v>
      </c>
      <c r="T40" s="225" t="n">
        <f aca="false">(T31*T15-T32*T14)/(T15*T15+T32*T32)*17/10</f>
        <v>0.0569243387206833</v>
      </c>
      <c r="U40" s="226" t="n">
        <f aca="false">(U31*U15-U32*U14)/(U15*U15+U32*U32)*17/10</f>
        <v>-0.5125449623358</v>
      </c>
      <c r="V40" s="222"/>
      <c r="X40" s="218" t="s">
        <v>220</v>
      </c>
      <c r="Y40" s="224" t="n">
        <f aca="false">(Y31*Y15-Y32*Y14)/(Y15*Y15+Y32*Y32)*17/10</f>
        <v>0.0178786981491288</v>
      </c>
      <c r="Z40" s="225" t="n">
        <f aca="false">(Z31*Z15-Z32*Z14)/(Z15*Z15+Z32*Z32)*17/10</f>
        <v>-0.057830774258063</v>
      </c>
      <c r="AA40" s="225" t="n">
        <f aca="false">(AA31*AA15-AA32*AA14)/(AA15*AA15+AA32*AA32)*17/10</f>
        <v>-0.0767377031645276</v>
      </c>
      <c r="AB40" s="225" t="n">
        <f aca="false">(AB31*AB15-AB32*AB14)/(AB15*AB15+AB32*AB32)*17/10</f>
        <v>-0.0176681416978078</v>
      </c>
      <c r="AC40" s="225" t="n">
        <f aca="false">(AC31*AC15-AC32*AC14)/(AC15*AC15+AC32*AC32)*17/10</f>
        <v>0.066081796253604</v>
      </c>
      <c r="AD40" s="225" t="n">
        <f aca="false">(AD31*AD15-AD32*AD14)/(AD15*AD15+AD32*AD32)*17/10</f>
        <v>-0.0562152273454982</v>
      </c>
      <c r="AE40" s="225" t="n">
        <f aca="false">(AE31*AE15-AE32*AE14)/(AE15*AE15+AE32*AE32)*17/10</f>
        <v>0.0683885900276427</v>
      </c>
      <c r="AF40" s="225" t="n">
        <f aca="false">(AF31*AF15-AF32*AF14)/(AF15*AF15+AF32*AF32)*17/10</f>
        <v>0.0444416547152636</v>
      </c>
      <c r="AG40" s="225" t="n">
        <f aca="false">(AG31*AG15-AG32*AG14)/(AG15*AG15+AG32*AG32)*17/10</f>
        <v>0.0838182119020546</v>
      </c>
      <c r="AH40" s="225" t="n">
        <f aca="false">(AH31*AH15-AH32*AH14)/(AH15*AH15+AH32*AH32)*17/10</f>
        <v>0.0277942725587083</v>
      </c>
      <c r="AI40" s="225" t="n">
        <f aca="false">(AI31*AI15-AI32*AI14)/(AI15*AI15+AI32*AI32)*17/10</f>
        <v>0.0592090368350587</v>
      </c>
      <c r="AJ40" s="225" t="n">
        <f aca="false">(AJ31*AJ15-AJ32*AJ14)/(AJ15*AJ15+AJ32*AJ32)*17/10</f>
        <v>0.00760744269032524</v>
      </c>
      <c r="AK40" s="225" t="n">
        <f aca="false">(AK31*AK15-AK32*AK14)/(AK15*AK15+AK32*AK32)*17/10</f>
        <v>-0.0288832502788593</v>
      </c>
      <c r="AL40" s="225" t="n">
        <f aca="false">(AL31*AL15-AL32*AL14)/(AL15*AL15+AL32*AL32)*17/10</f>
        <v>0.0246275703628738</v>
      </c>
      <c r="AM40" s="225" t="n">
        <f aca="false">(AM31*AM15-AM32*AM14)/(AM15*AM15+AM32*AM32)*17/10</f>
        <v>-0.00643225922872329</v>
      </c>
      <c r="AN40" s="225" t="n">
        <f aca="false">(AN31*AN15-AN32*AN14)/(AN15*AN15+AN32*AN32)*17/10</f>
        <v>-0.0511087767804895</v>
      </c>
      <c r="AO40" s="225" t="n">
        <f aca="false">(AO31*AO15-AO32*AO14)/(AO15*AO15+AO32*AO32)*17/10</f>
        <v>0.0775947890555846</v>
      </c>
      <c r="AP40" s="225" t="n">
        <f aca="false">(AP31*AP15-AP32*AP14)/(AP15*AP15+AP32*AP32)*17/10</f>
        <v>-0.00352688900130388</v>
      </c>
      <c r="AQ40" s="225" t="n">
        <f aca="false">(AQ31*AQ15-AQ32*AQ14)/(AQ15*AQ15+AQ32*AQ32)*17/10</f>
        <v>-0.0116927046806476</v>
      </c>
      <c r="AR40" s="226" t="n">
        <f aca="false">(AR31*AR15-AR32*AR14)/(AR15*AR15+AR32*AR32)*17/10</f>
        <v>-0.296347682921273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9054</v>
      </c>
      <c r="X41" s="227" t="s">
        <v>221</v>
      </c>
      <c r="Y41" s="228" t="n">
        <f aca="false">'Original data'!Z59</f>
        <v>14.36903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183566666667</v>
      </c>
      <c r="X42" s="229" t="s">
        <v>222</v>
      </c>
      <c r="Y42" s="230" t="n">
        <f aca="false">'Original data'!Z60</f>
        <v>703.325211111111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42927400936429</v>
      </c>
      <c r="H43" s="232"/>
      <c r="X43" s="229" t="s">
        <v>223</v>
      </c>
      <c r="Y43" s="231" t="n">
        <f aca="false">'Original data'!Z61</f>
        <v>0.0147836411214121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0672346884375</v>
      </c>
      <c r="X45" s="234" t="s">
        <v>224</v>
      </c>
      <c r="Y45" s="235" t="n">
        <f aca="false">'Work sheet'!B241</f>
        <v>0.0048547836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25T16:08:06Z</dcterms:modified>
  <cp:revision>0</cp:revision>
  <dc:subject/>
  <dc:title/>
</cp:coreProperties>
</file>