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2-MAR-2005_1209_17-4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MAR-2005_1209_17-42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7:42 - 20:37</t>
  </si>
  <si>
    <t xml:space="preserve">17:42 - 20:38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09 (Alstom 20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55280612839293</c:v>
                </c:pt>
                <c:pt idx="1">
                  <c:v>-0.000131638654815136</c:v>
                </c:pt>
                <c:pt idx="2">
                  <c:v>-0.000134339988065224</c:v>
                </c:pt>
                <c:pt idx="3">
                  <c:v>6.41369181031415E-006</c:v>
                </c:pt>
                <c:pt idx="4">
                  <c:v>4.97771992467033E-005</c:v>
                </c:pt>
                <c:pt idx="5">
                  <c:v>8.85910927881373E-005</c:v>
                </c:pt>
                <c:pt idx="6">
                  <c:v>-3.0978447388974E-005</c:v>
                </c:pt>
                <c:pt idx="7">
                  <c:v>-0.000175570863988339</c:v>
                </c:pt>
                <c:pt idx="8">
                  <c:v>-1.53391496250377E-005</c:v>
                </c:pt>
                <c:pt idx="9">
                  <c:v>7.22409178530725E-005</c:v>
                </c:pt>
                <c:pt idx="10">
                  <c:v>0.000170484142897331</c:v>
                </c:pt>
                <c:pt idx="11">
                  <c:v>7.19565669846656E-005</c:v>
                </c:pt>
                <c:pt idx="12">
                  <c:v>4.39480064435838E-005</c:v>
                </c:pt>
                <c:pt idx="13">
                  <c:v>0.000119016635710567</c:v>
                </c:pt>
                <c:pt idx="14">
                  <c:v>1.49442178634107E-005</c:v>
                </c:pt>
                <c:pt idx="15">
                  <c:v>0.000130675021316362</c:v>
                </c:pt>
                <c:pt idx="16">
                  <c:v>0.00013252330196134</c:v>
                </c:pt>
                <c:pt idx="17">
                  <c:v>-5.7423078153595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85300205158779</c:v>
                </c:pt>
                <c:pt idx="1">
                  <c:v>6.96065405980662E-005</c:v>
                </c:pt>
                <c:pt idx="2">
                  <c:v>9.96037766347602E-005</c:v>
                </c:pt>
                <c:pt idx="3">
                  <c:v>0.000119791489986421</c:v>
                </c:pt>
                <c:pt idx="4">
                  <c:v>0.000179075127082484</c:v>
                </c:pt>
                <c:pt idx="5">
                  <c:v>4.08888075200675E-005</c:v>
                </c:pt>
                <c:pt idx="6">
                  <c:v>6.910895611556E-006</c:v>
                </c:pt>
                <c:pt idx="7">
                  <c:v>-4.14258828362879E-005</c:v>
                </c:pt>
                <c:pt idx="8">
                  <c:v>-6.26087651559582E-005</c:v>
                </c:pt>
                <c:pt idx="9">
                  <c:v>-1.55514896672537E-005</c:v>
                </c:pt>
                <c:pt idx="10">
                  <c:v>-0.000122745404224633</c:v>
                </c:pt>
                <c:pt idx="11">
                  <c:v>-0.000153311308243143</c:v>
                </c:pt>
                <c:pt idx="12">
                  <c:v>1.85685892371001E-005</c:v>
                </c:pt>
                <c:pt idx="13">
                  <c:v>0.000111261470260304</c:v>
                </c:pt>
                <c:pt idx="14">
                  <c:v>-1.19262312836543E-006</c:v>
                </c:pt>
                <c:pt idx="15">
                  <c:v>0.000268498167210751</c:v>
                </c:pt>
                <c:pt idx="16">
                  <c:v>0.000223004728671761</c:v>
                </c:pt>
                <c:pt idx="17">
                  <c:v>-5.50739143980739E-005</c:v>
                </c:pt>
              </c:numCache>
            </c:numRef>
          </c:yVal>
          <c:smooth val="0"/>
        </c:ser>
        <c:axId val="73080682"/>
        <c:axId val="17940147"/>
      </c:scatterChart>
      <c:valAx>
        <c:axId val="7308068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0147"/>
        <c:crossesAt val="0"/>
        <c:crossBetween val="midCat"/>
      </c:valAx>
      <c:valAx>
        <c:axId val="17940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06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09 (Alstom 20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035206</c:v>
                </c:pt>
                <c:pt idx="1">
                  <c:v>-0.026808</c:v>
                </c:pt>
                <c:pt idx="2">
                  <c:v>-0.588581</c:v>
                </c:pt>
                <c:pt idx="3">
                  <c:v>-0.662926</c:v>
                </c:pt>
                <c:pt idx="4">
                  <c:v>-0.363542</c:v>
                </c:pt>
                <c:pt idx="5">
                  <c:v>-0.209725</c:v>
                </c:pt>
                <c:pt idx="6">
                  <c:v>-0.232259</c:v>
                </c:pt>
                <c:pt idx="7">
                  <c:v>0.004936</c:v>
                </c:pt>
                <c:pt idx="8">
                  <c:v>-0.316255</c:v>
                </c:pt>
                <c:pt idx="9">
                  <c:v>-0.014717</c:v>
                </c:pt>
                <c:pt idx="10">
                  <c:v>0.143935</c:v>
                </c:pt>
                <c:pt idx="11">
                  <c:v>-0.132638</c:v>
                </c:pt>
                <c:pt idx="12">
                  <c:v>-0.051205</c:v>
                </c:pt>
                <c:pt idx="13">
                  <c:v>-0.097817</c:v>
                </c:pt>
                <c:pt idx="14">
                  <c:v>-0.388857</c:v>
                </c:pt>
                <c:pt idx="15">
                  <c:v>-0.2352</c:v>
                </c:pt>
                <c:pt idx="16">
                  <c:v>-0.0297</c:v>
                </c:pt>
                <c:pt idx="17">
                  <c:v>0.170512</c:v>
                </c:pt>
                <c:pt idx="18">
                  <c:v>0.837449</c:v>
                </c:pt>
                <c:pt idx="19">
                  <c:v>1.730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33467</c:v>
                </c:pt>
                <c:pt idx="1">
                  <c:v>0.02683</c:v>
                </c:pt>
                <c:pt idx="2">
                  <c:v>-0.392556</c:v>
                </c:pt>
                <c:pt idx="3">
                  <c:v>-0.725082</c:v>
                </c:pt>
                <c:pt idx="4">
                  <c:v>-0.373299</c:v>
                </c:pt>
                <c:pt idx="5">
                  <c:v>-0.071702</c:v>
                </c:pt>
                <c:pt idx="6">
                  <c:v>-0.316758</c:v>
                </c:pt>
                <c:pt idx="7">
                  <c:v>-0.258857</c:v>
                </c:pt>
                <c:pt idx="8">
                  <c:v>-0.338534</c:v>
                </c:pt>
                <c:pt idx="9">
                  <c:v>0.041217</c:v>
                </c:pt>
                <c:pt idx="10">
                  <c:v>0.385947</c:v>
                </c:pt>
                <c:pt idx="11">
                  <c:v>-0.238727</c:v>
                </c:pt>
                <c:pt idx="12">
                  <c:v>-0.112056</c:v>
                </c:pt>
                <c:pt idx="13">
                  <c:v>-0.053431</c:v>
                </c:pt>
                <c:pt idx="14">
                  <c:v>-0.330552</c:v>
                </c:pt>
                <c:pt idx="15">
                  <c:v>-0.149208</c:v>
                </c:pt>
                <c:pt idx="16">
                  <c:v>0.158144</c:v>
                </c:pt>
                <c:pt idx="17">
                  <c:v>0.064337</c:v>
                </c:pt>
                <c:pt idx="18">
                  <c:v>0.632133</c:v>
                </c:pt>
                <c:pt idx="19">
                  <c:v>0.762028</c:v>
                </c:pt>
              </c:numCache>
            </c:numRef>
          </c:yVal>
          <c:smooth val="0"/>
        </c:ser>
        <c:axId val="9333622"/>
        <c:axId val="76236889"/>
      </c:scatterChart>
      <c:valAx>
        <c:axId val="933362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6889"/>
        <c:crossesAt val="0"/>
        <c:crossBetween val="midCat"/>
      </c:valAx>
      <c:valAx>
        <c:axId val="76236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6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09 (Alstom 20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3140226691344</c:v>
                </c:pt>
                <c:pt idx="1">
                  <c:v>2.85279577272372</c:v>
                </c:pt>
                <c:pt idx="2">
                  <c:v>0.0943492893936271</c:v>
                </c:pt>
                <c:pt idx="3">
                  <c:v>0.721331430895227</c:v>
                </c:pt>
                <c:pt idx="4">
                  <c:v>0.0355712719048394</c:v>
                </c:pt>
                <c:pt idx="5">
                  <c:v>0.977412988702823</c:v>
                </c:pt>
                <c:pt idx="6">
                  <c:v>0.0112782605538185</c:v>
                </c:pt>
                <c:pt idx="7">
                  <c:v>0.52912342624545</c:v>
                </c:pt>
                <c:pt idx="8">
                  <c:v>0</c:v>
                </c:pt>
                <c:pt idx="9">
                  <c:v>0.660775945187757</c:v>
                </c:pt>
                <c:pt idx="10">
                  <c:v>0.01804513427256</c:v>
                </c:pt>
                <c:pt idx="11">
                  <c:v>0.55294022278504</c:v>
                </c:pt>
                <c:pt idx="12">
                  <c:v>-0.0101446833112745</c:v>
                </c:pt>
                <c:pt idx="13">
                  <c:v>0.245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06420999118396</c:v>
                </c:pt>
                <c:pt idx="1">
                  <c:v>2.46880395777991</c:v>
                </c:pt>
                <c:pt idx="2">
                  <c:v>0.198830156685501</c:v>
                </c:pt>
                <c:pt idx="3">
                  <c:v>0.520844920148163</c:v>
                </c:pt>
                <c:pt idx="4">
                  <c:v>-0.0259563801836413</c:v>
                </c:pt>
                <c:pt idx="5">
                  <c:v>0.98556923610077</c:v>
                </c:pt>
                <c:pt idx="6">
                  <c:v>-0.00319703226707802</c:v>
                </c:pt>
                <c:pt idx="7">
                  <c:v>0.513421788280457</c:v>
                </c:pt>
                <c:pt idx="8">
                  <c:v>0</c:v>
                </c:pt>
                <c:pt idx="9">
                  <c:v>0.649413419981177</c:v>
                </c:pt>
                <c:pt idx="10">
                  <c:v>0.00511624318087832</c:v>
                </c:pt>
                <c:pt idx="11">
                  <c:v>0.561696752554617</c:v>
                </c:pt>
                <c:pt idx="12">
                  <c:v>-0.00173478569867273</c:v>
                </c:pt>
                <c:pt idx="13">
                  <c:v>0.2399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8952357889761</c:v>
                </c:pt>
                <c:pt idx="1">
                  <c:v>2.15522892457875</c:v>
                </c:pt>
                <c:pt idx="2">
                  <c:v>0.220270170683511</c:v>
                </c:pt>
                <c:pt idx="3">
                  <c:v>0.454885242692105</c:v>
                </c:pt>
                <c:pt idx="4">
                  <c:v>-0.0530122929499817</c:v>
                </c:pt>
                <c:pt idx="5">
                  <c:v>0.952467394375437</c:v>
                </c:pt>
                <c:pt idx="6">
                  <c:v>0.00275982567205019</c:v>
                </c:pt>
                <c:pt idx="7">
                  <c:v>0.512234738993981</c:v>
                </c:pt>
                <c:pt idx="8">
                  <c:v>0</c:v>
                </c:pt>
                <c:pt idx="9">
                  <c:v>0.651127351587608</c:v>
                </c:pt>
                <c:pt idx="10">
                  <c:v>0.0201100043847519</c:v>
                </c:pt>
                <c:pt idx="11">
                  <c:v>0.560742123787239</c:v>
                </c:pt>
                <c:pt idx="12">
                  <c:v>0.000560521105777537</c:v>
                </c:pt>
                <c:pt idx="13">
                  <c:v>0.2217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2651289374886</c:v>
                </c:pt>
                <c:pt idx="1">
                  <c:v>2.40537451914518</c:v>
                </c:pt>
                <c:pt idx="2">
                  <c:v>0.439768917772354</c:v>
                </c:pt>
                <c:pt idx="3">
                  <c:v>0.358405439083286</c:v>
                </c:pt>
                <c:pt idx="4">
                  <c:v>-0.0521141438759645</c:v>
                </c:pt>
                <c:pt idx="5">
                  <c:v>0.981154169864657</c:v>
                </c:pt>
                <c:pt idx="6">
                  <c:v>-0.0224582822955939</c:v>
                </c:pt>
                <c:pt idx="7">
                  <c:v>0.518442225287168</c:v>
                </c:pt>
                <c:pt idx="8">
                  <c:v>0</c:v>
                </c:pt>
                <c:pt idx="9">
                  <c:v>0.652954089424627</c:v>
                </c:pt>
                <c:pt idx="10">
                  <c:v>0.00251031993667423</c:v>
                </c:pt>
                <c:pt idx="11">
                  <c:v>0.558925482668475</c:v>
                </c:pt>
                <c:pt idx="12">
                  <c:v>-0.00831999694439393</c:v>
                </c:pt>
                <c:pt idx="13">
                  <c:v>0.2405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1206890037479</c:v>
                </c:pt>
                <c:pt idx="1">
                  <c:v>2.61734132851993</c:v>
                </c:pt>
                <c:pt idx="2">
                  <c:v>0.0487074072460593</c:v>
                </c:pt>
                <c:pt idx="3">
                  <c:v>0.290325876957069</c:v>
                </c:pt>
                <c:pt idx="4">
                  <c:v>-0.0682012081159756</c:v>
                </c:pt>
                <c:pt idx="5">
                  <c:v>0.941437893854047</c:v>
                </c:pt>
                <c:pt idx="6">
                  <c:v>-0.00441681161847903</c:v>
                </c:pt>
                <c:pt idx="7">
                  <c:v>0.52834166715746</c:v>
                </c:pt>
                <c:pt idx="8">
                  <c:v>0</c:v>
                </c:pt>
                <c:pt idx="9">
                  <c:v>0.652318614274614</c:v>
                </c:pt>
                <c:pt idx="10">
                  <c:v>-0.0361331701758162</c:v>
                </c:pt>
                <c:pt idx="11">
                  <c:v>0.558301472705542</c:v>
                </c:pt>
                <c:pt idx="12">
                  <c:v>-0.0141620551853056</c:v>
                </c:pt>
                <c:pt idx="13">
                  <c:v>0.2371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6643493673851</c:v>
                </c:pt>
                <c:pt idx="1">
                  <c:v>2.38273828344505</c:v>
                </c:pt>
                <c:pt idx="2">
                  <c:v>0.174054842543639</c:v>
                </c:pt>
                <c:pt idx="3">
                  <c:v>0.310961618947404</c:v>
                </c:pt>
                <c:pt idx="4">
                  <c:v>-0.0550838902134614</c:v>
                </c:pt>
                <c:pt idx="5">
                  <c:v>1.03164865436039</c:v>
                </c:pt>
                <c:pt idx="6">
                  <c:v>-0.0134913856864989</c:v>
                </c:pt>
                <c:pt idx="7">
                  <c:v>0.537532569380948</c:v>
                </c:pt>
                <c:pt idx="8">
                  <c:v>0</c:v>
                </c:pt>
                <c:pt idx="9">
                  <c:v>0.649470907647004</c:v>
                </c:pt>
                <c:pt idx="10">
                  <c:v>-0.0299056807742503</c:v>
                </c:pt>
                <c:pt idx="11">
                  <c:v>0.558806584720642</c:v>
                </c:pt>
                <c:pt idx="12">
                  <c:v>-0.00537581887902373</c:v>
                </c:pt>
                <c:pt idx="13">
                  <c:v>0.2161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89369295610031</c:v>
                </c:pt>
                <c:pt idx="1">
                  <c:v>2.42835574210513</c:v>
                </c:pt>
                <c:pt idx="2">
                  <c:v>0.193631448645327</c:v>
                </c:pt>
                <c:pt idx="3">
                  <c:v>0.448382092421838</c:v>
                </c:pt>
                <c:pt idx="4">
                  <c:v>-0.00352526879438859</c:v>
                </c:pt>
                <c:pt idx="5">
                  <c:v>1.02402544219575</c:v>
                </c:pt>
                <c:pt idx="6">
                  <c:v>-0.0168319813121534</c:v>
                </c:pt>
                <c:pt idx="7">
                  <c:v>0.540914554973756</c:v>
                </c:pt>
                <c:pt idx="8">
                  <c:v>0</c:v>
                </c:pt>
                <c:pt idx="9">
                  <c:v>0.645110515266757</c:v>
                </c:pt>
                <c:pt idx="10">
                  <c:v>0.000321112210961631</c:v>
                </c:pt>
                <c:pt idx="11">
                  <c:v>0.548925596192625</c:v>
                </c:pt>
                <c:pt idx="12">
                  <c:v>-0.00135417164235238</c:v>
                </c:pt>
                <c:pt idx="13">
                  <c:v>0.2147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06496421183786</c:v>
                </c:pt>
                <c:pt idx="1">
                  <c:v>1.85533509081059</c:v>
                </c:pt>
                <c:pt idx="2">
                  <c:v>0.249268125166166</c:v>
                </c:pt>
                <c:pt idx="3">
                  <c:v>0.463335894384919</c:v>
                </c:pt>
                <c:pt idx="4">
                  <c:v>-0.0427044338162535</c:v>
                </c:pt>
                <c:pt idx="5">
                  <c:v>0.988405448680006</c:v>
                </c:pt>
                <c:pt idx="6">
                  <c:v>-0.00622314999266186</c:v>
                </c:pt>
                <c:pt idx="7">
                  <c:v>0.524199036034698</c:v>
                </c:pt>
                <c:pt idx="8">
                  <c:v>0</c:v>
                </c:pt>
                <c:pt idx="9">
                  <c:v>0.641035575080698</c:v>
                </c:pt>
                <c:pt idx="10">
                  <c:v>-0.0460766698516885</c:v>
                </c:pt>
                <c:pt idx="11">
                  <c:v>0.538233485280731</c:v>
                </c:pt>
                <c:pt idx="12">
                  <c:v>-0.0096406506218419</c:v>
                </c:pt>
                <c:pt idx="13">
                  <c:v>0.2323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0395115258507</c:v>
                </c:pt>
                <c:pt idx="1">
                  <c:v>1.9496210035477</c:v>
                </c:pt>
                <c:pt idx="2">
                  <c:v>0.510184917822156</c:v>
                </c:pt>
                <c:pt idx="3">
                  <c:v>0.483998894603751</c:v>
                </c:pt>
                <c:pt idx="4">
                  <c:v>-0.0351798551240783</c:v>
                </c:pt>
                <c:pt idx="5">
                  <c:v>1.0180843913392</c:v>
                </c:pt>
                <c:pt idx="6">
                  <c:v>-0.0200458477646367</c:v>
                </c:pt>
                <c:pt idx="7">
                  <c:v>0.521946841250898</c:v>
                </c:pt>
                <c:pt idx="8">
                  <c:v>0</c:v>
                </c:pt>
                <c:pt idx="9">
                  <c:v>0.648065810936937</c:v>
                </c:pt>
                <c:pt idx="10">
                  <c:v>-0.0357293571474276</c:v>
                </c:pt>
                <c:pt idx="11">
                  <c:v>0.551465372880724</c:v>
                </c:pt>
                <c:pt idx="12">
                  <c:v>0.00766467184915939</c:v>
                </c:pt>
                <c:pt idx="13">
                  <c:v>0.2272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3964563651026</c:v>
                </c:pt>
                <c:pt idx="1">
                  <c:v>2.04326037290954</c:v>
                </c:pt>
                <c:pt idx="2">
                  <c:v>0.210508353474229</c:v>
                </c:pt>
                <c:pt idx="3">
                  <c:v>0.404221486807223</c:v>
                </c:pt>
                <c:pt idx="4">
                  <c:v>-0.0621888417942291</c:v>
                </c:pt>
                <c:pt idx="5">
                  <c:v>0.98837039710055</c:v>
                </c:pt>
                <c:pt idx="6">
                  <c:v>0.0179766127907462</c:v>
                </c:pt>
                <c:pt idx="7">
                  <c:v>0.528898923774581</c:v>
                </c:pt>
                <c:pt idx="8">
                  <c:v>0</c:v>
                </c:pt>
                <c:pt idx="9">
                  <c:v>0.653923190176278</c:v>
                </c:pt>
                <c:pt idx="10">
                  <c:v>-0.0150170257902936</c:v>
                </c:pt>
                <c:pt idx="11">
                  <c:v>0.565425364033711</c:v>
                </c:pt>
                <c:pt idx="12">
                  <c:v>-0.00253750619486197</c:v>
                </c:pt>
                <c:pt idx="13">
                  <c:v>0.2502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0890676716071</c:v>
                </c:pt>
                <c:pt idx="1">
                  <c:v>2.0985476994284</c:v>
                </c:pt>
                <c:pt idx="2">
                  <c:v>0.119845873764978</c:v>
                </c:pt>
                <c:pt idx="3">
                  <c:v>0.490275893712763</c:v>
                </c:pt>
                <c:pt idx="4">
                  <c:v>-0.0937068593196786</c:v>
                </c:pt>
                <c:pt idx="5">
                  <c:v>1.01716889659033</c:v>
                </c:pt>
                <c:pt idx="6">
                  <c:v>0.00123729231522446</c:v>
                </c:pt>
                <c:pt idx="7">
                  <c:v>0.529203090723015</c:v>
                </c:pt>
                <c:pt idx="8">
                  <c:v>0</c:v>
                </c:pt>
                <c:pt idx="9">
                  <c:v>0.646605226857325</c:v>
                </c:pt>
                <c:pt idx="10">
                  <c:v>0.0165476775673535</c:v>
                </c:pt>
                <c:pt idx="11">
                  <c:v>0.54646599257685</c:v>
                </c:pt>
                <c:pt idx="12">
                  <c:v>0.005681565252649</c:v>
                </c:pt>
                <c:pt idx="13">
                  <c:v>0.2213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552697189372</c:v>
                </c:pt>
                <c:pt idx="1">
                  <c:v>1.6688551667415</c:v>
                </c:pt>
                <c:pt idx="2">
                  <c:v>0.0359771512780341</c:v>
                </c:pt>
                <c:pt idx="3">
                  <c:v>0.493398979224178</c:v>
                </c:pt>
                <c:pt idx="4">
                  <c:v>-0.0982825700301158</c:v>
                </c:pt>
                <c:pt idx="5">
                  <c:v>1.02553669498446</c:v>
                </c:pt>
                <c:pt idx="6">
                  <c:v>-0.0033547268250399</c:v>
                </c:pt>
                <c:pt idx="7">
                  <c:v>0.517750884166719</c:v>
                </c:pt>
                <c:pt idx="8">
                  <c:v>0</c:v>
                </c:pt>
                <c:pt idx="9">
                  <c:v>0.642582459337115</c:v>
                </c:pt>
                <c:pt idx="10">
                  <c:v>0.016808131460124</c:v>
                </c:pt>
                <c:pt idx="11">
                  <c:v>0.535218820429868</c:v>
                </c:pt>
                <c:pt idx="12">
                  <c:v>-0.00338582586069703</c:v>
                </c:pt>
                <c:pt idx="13">
                  <c:v>0.2243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5910084908918</c:v>
                </c:pt>
                <c:pt idx="1">
                  <c:v>1.92571893917888</c:v>
                </c:pt>
                <c:pt idx="2">
                  <c:v>0.182138931720081</c:v>
                </c:pt>
                <c:pt idx="3">
                  <c:v>0.30907698281423</c:v>
                </c:pt>
                <c:pt idx="4">
                  <c:v>-0.0412015296533611</c:v>
                </c:pt>
                <c:pt idx="5">
                  <c:v>1.00105257093447</c:v>
                </c:pt>
                <c:pt idx="6">
                  <c:v>-0.0119720466500836</c:v>
                </c:pt>
                <c:pt idx="7">
                  <c:v>0.52577455803073</c:v>
                </c:pt>
                <c:pt idx="8">
                  <c:v>0</c:v>
                </c:pt>
                <c:pt idx="9">
                  <c:v>0.646611143298187</c:v>
                </c:pt>
                <c:pt idx="10">
                  <c:v>-0.0156555184708014</c:v>
                </c:pt>
                <c:pt idx="11">
                  <c:v>0.570333102391826</c:v>
                </c:pt>
                <c:pt idx="12">
                  <c:v>-0.00154168597041295</c:v>
                </c:pt>
                <c:pt idx="13">
                  <c:v>0.2290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80781114205945</c:v>
                </c:pt>
                <c:pt idx="1">
                  <c:v>2.49621507013386</c:v>
                </c:pt>
                <c:pt idx="2">
                  <c:v>0.269054337181898</c:v>
                </c:pt>
                <c:pt idx="3">
                  <c:v>0.312504805813982</c:v>
                </c:pt>
                <c:pt idx="4">
                  <c:v>-0.062782959500852</c:v>
                </c:pt>
                <c:pt idx="5">
                  <c:v>0.931601236483271</c:v>
                </c:pt>
                <c:pt idx="6">
                  <c:v>-0.0212839377207097</c:v>
                </c:pt>
                <c:pt idx="7">
                  <c:v>0.525565839889153</c:v>
                </c:pt>
                <c:pt idx="8">
                  <c:v>0</c:v>
                </c:pt>
                <c:pt idx="9">
                  <c:v>0.65308324690579</c:v>
                </c:pt>
                <c:pt idx="10">
                  <c:v>-0.0226482911378852</c:v>
                </c:pt>
                <c:pt idx="11">
                  <c:v>0.566146035401276</c:v>
                </c:pt>
                <c:pt idx="12">
                  <c:v>-0.0077345972843981</c:v>
                </c:pt>
                <c:pt idx="13">
                  <c:v>0.2182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5557125374409</c:v>
                </c:pt>
                <c:pt idx="1">
                  <c:v>1.82918486708563</c:v>
                </c:pt>
                <c:pt idx="2">
                  <c:v>0.170114032075133</c:v>
                </c:pt>
                <c:pt idx="3">
                  <c:v>0.353770433071674</c:v>
                </c:pt>
                <c:pt idx="4">
                  <c:v>0.0180670894844235</c:v>
                </c:pt>
                <c:pt idx="5">
                  <c:v>0.961079075459068</c:v>
                </c:pt>
                <c:pt idx="6">
                  <c:v>0.0252334410869346</c:v>
                </c:pt>
                <c:pt idx="7">
                  <c:v>0.51682100942064</c:v>
                </c:pt>
                <c:pt idx="8">
                  <c:v>0</c:v>
                </c:pt>
                <c:pt idx="9">
                  <c:v>0.653711522522101</c:v>
                </c:pt>
                <c:pt idx="10">
                  <c:v>0.0186058616889504</c:v>
                </c:pt>
                <c:pt idx="11">
                  <c:v>0.560510077537315</c:v>
                </c:pt>
                <c:pt idx="12">
                  <c:v>0.00282188280785196</c:v>
                </c:pt>
                <c:pt idx="13">
                  <c:v>0.2404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6146876444963</c:v>
                </c:pt>
                <c:pt idx="1">
                  <c:v>2.32618419763816</c:v>
                </c:pt>
                <c:pt idx="2">
                  <c:v>0.0252669116398328</c:v>
                </c:pt>
                <c:pt idx="3">
                  <c:v>0.446450728958887</c:v>
                </c:pt>
                <c:pt idx="4">
                  <c:v>0.069351392198966</c:v>
                </c:pt>
                <c:pt idx="5">
                  <c:v>1.01354422600032</c:v>
                </c:pt>
                <c:pt idx="6">
                  <c:v>0.00777075531183781</c:v>
                </c:pt>
                <c:pt idx="7">
                  <c:v>0.524862774437881</c:v>
                </c:pt>
                <c:pt idx="8">
                  <c:v>0</c:v>
                </c:pt>
                <c:pt idx="9">
                  <c:v>0.651762156782769</c:v>
                </c:pt>
                <c:pt idx="10">
                  <c:v>-0.0156976331055431</c:v>
                </c:pt>
                <c:pt idx="11">
                  <c:v>0.55262903986743</c:v>
                </c:pt>
                <c:pt idx="12">
                  <c:v>-0.00130529787655855</c:v>
                </c:pt>
                <c:pt idx="13">
                  <c:v>0.2159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83730404514894</c:v>
                </c:pt>
                <c:pt idx="1">
                  <c:v>2.28312001256496</c:v>
                </c:pt>
                <c:pt idx="2">
                  <c:v>0.0741759054326664</c:v>
                </c:pt>
                <c:pt idx="3">
                  <c:v>0.29570731680912</c:v>
                </c:pt>
                <c:pt idx="4">
                  <c:v>0.0172498522680604</c:v>
                </c:pt>
                <c:pt idx="5">
                  <c:v>1.01686526746233</c:v>
                </c:pt>
                <c:pt idx="6">
                  <c:v>0.00645229944486725</c:v>
                </c:pt>
                <c:pt idx="7">
                  <c:v>0.518472523802101</c:v>
                </c:pt>
                <c:pt idx="8">
                  <c:v>0</c:v>
                </c:pt>
                <c:pt idx="9">
                  <c:v>0.647885423079171</c:v>
                </c:pt>
                <c:pt idx="10">
                  <c:v>-0.0395894305534885</c:v>
                </c:pt>
                <c:pt idx="11">
                  <c:v>0.579321712843967</c:v>
                </c:pt>
                <c:pt idx="12">
                  <c:v>-0.00456273370614057</c:v>
                </c:pt>
                <c:pt idx="13">
                  <c:v>0.2325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0345548950100547</c:v>
                </c:pt>
                <c:pt idx="1">
                  <c:v>2.46759650655732</c:v>
                </c:pt>
                <c:pt idx="2">
                  <c:v>-0.0832509370487527</c:v>
                </c:pt>
                <c:pt idx="3">
                  <c:v>0.367438702421496</c:v>
                </c:pt>
                <c:pt idx="4">
                  <c:v>0.0164597720334213</c:v>
                </c:pt>
                <c:pt idx="5">
                  <c:v>0.988950868051385</c:v>
                </c:pt>
                <c:pt idx="6">
                  <c:v>-0.00402879796535725</c:v>
                </c:pt>
                <c:pt idx="7">
                  <c:v>0.507121376788183</c:v>
                </c:pt>
                <c:pt idx="8">
                  <c:v>0</c:v>
                </c:pt>
                <c:pt idx="9">
                  <c:v>0.649664641025965</c:v>
                </c:pt>
                <c:pt idx="10">
                  <c:v>-0.00314809794907617</c:v>
                </c:pt>
                <c:pt idx="11">
                  <c:v>0.549436224453425</c:v>
                </c:pt>
                <c:pt idx="12">
                  <c:v>-0.00255661171135581</c:v>
                </c:pt>
                <c:pt idx="13">
                  <c:v>0.2385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92234312802875</c:v>
                </c:pt>
                <c:pt idx="1">
                  <c:v>0.0060225946471553</c:v>
                </c:pt>
                <c:pt idx="2">
                  <c:v>-0.759915231598159</c:v>
                </c:pt>
                <c:pt idx="3">
                  <c:v>-0.0344914680035669</c:v>
                </c:pt>
                <c:pt idx="4">
                  <c:v>0.0169536758292215</c:v>
                </c:pt>
                <c:pt idx="5">
                  <c:v>0.0089443079484651</c:v>
                </c:pt>
                <c:pt idx="6">
                  <c:v>0.0125072877132761</c:v>
                </c:pt>
                <c:pt idx="7">
                  <c:v>-0.0371837585453868</c:v>
                </c:pt>
                <c:pt idx="8">
                  <c:v>0</c:v>
                </c:pt>
                <c:pt idx="9">
                  <c:v>-0.0335345237825322</c:v>
                </c:pt>
                <c:pt idx="10">
                  <c:v>0.0330912394503487</c:v>
                </c:pt>
                <c:pt idx="11">
                  <c:v>-0.0256242905298492</c:v>
                </c:pt>
                <c:pt idx="12">
                  <c:v>-0.0940728194416667</c:v>
                </c:pt>
                <c:pt idx="13">
                  <c:v>-0.01612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54597374185708</c:v>
                </c:pt>
                <c:pt idx="1">
                  <c:v>-0.177131961638431</c:v>
                </c:pt>
                <c:pt idx="2">
                  <c:v>-0.709670023816485</c:v>
                </c:pt>
                <c:pt idx="3">
                  <c:v>-0.000338864115706813</c:v>
                </c:pt>
                <c:pt idx="4">
                  <c:v>-0.0196146478170694</c:v>
                </c:pt>
                <c:pt idx="5">
                  <c:v>0.0264076086170637</c:v>
                </c:pt>
                <c:pt idx="6">
                  <c:v>0.0087202546822529</c:v>
                </c:pt>
                <c:pt idx="7">
                  <c:v>-0.0418011274878873</c:v>
                </c:pt>
                <c:pt idx="8">
                  <c:v>0</c:v>
                </c:pt>
                <c:pt idx="9">
                  <c:v>-0.0322665190643403</c:v>
                </c:pt>
                <c:pt idx="10">
                  <c:v>0.00465504453959381</c:v>
                </c:pt>
                <c:pt idx="11">
                  <c:v>-0.0503952403195166</c:v>
                </c:pt>
                <c:pt idx="12">
                  <c:v>-0.0958862856762178</c:v>
                </c:pt>
                <c:pt idx="13">
                  <c:v>-0.007034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79724979075599</c:v>
                </c:pt>
                <c:pt idx="1">
                  <c:v>-0.0474488003138635</c:v>
                </c:pt>
                <c:pt idx="2">
                  <c:v>-0.50633878331039</c:v>
                </c:pt>
                <c:pt idx="3">
                  <c:v>-0.0285678618048173</c:v>
                </c:pt>
                <c:pt idx="4">
                  <c:v>-0.0334560582960237</c:v>
                </c:pt>
                <c:pt idx="5">
                  <c:v>-0.0263058530240725</c:v>
                </c:pt>
                <c:pt idx="6">
                  <c:v>0.0123717286246064</c:v>
                </c:pt>
                <c:pt idx="7">
                  <c:v>-0.0478087824010529</c:v>
                </c:pt>
                <c:pt idx="8">
                  <c:v>0</c:v>
                </c:pt>
                <c:pt idx="9">
                  <c:v>-0.0396333886707238</c:v>
                </c:pt>
                <c:pt idx="10">
                  <c:v>0.0187975988320005</c:v>
                </c:pt>
                <c:pt idx="11">
                  <c:v>-0.0587319421876891</c:v>
                </c:pt>
                <c:pt idx="12">
                  <c:v>-0.0818589552330273</c:v>
                </c:pt>
                <c:pt idx="13">
                  <c:v>-0.002846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23162364438002</c:v>
                </c:pt>
                <c:pt idx="1">
                  <c:v>0.217039793605598</c:v>
                </c:pt>
                <c:pt idx="2">
                  <c:v>-0.567499858870389</c:v>
                </c:pt>
                <c:pt idx="3">
                  <c:v>0.0348794546276472</c:v>
                </c:pt>
                <c:pt idx="4">
                  <c:v>-0.0296408581833308</c:v>
                </c:pt>
                <c:pt idx="5">
                  <c:v>0.0311577462163292</c:v>
                </c:pt>
                <c:pt idx="6">
                  <c:v>0.00931415562484192</c:v>
                </c:pt>
                <c:pt idx="7">
                  <c:v>-0.0272915962151271</c:v>
                </c:pt>
                <c:pt idx="8">
                  <c:v>0</c:v>
                </c:pt>
                <c:pt idx="9">
                  <c:v>-0.034655432954287</c:v>
                </c:pt>
                <c:pt idx="10">
                  <c:v>0.0410700284491752</c:v>
                </c:pt>
                <c:pt idx="11">
                  <c:v>-0.025131255196112</c:v>
                </c:pt>
                <c:pt idx="12">
                  <c:v>-0.0871849491583114</c:v>
                </c:pt>
                <c:pt idx="13">
                  <c:v>0.003340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403053081611</c:v>
                </c:pt>
                <c:pt idx="1">
                  <c:v>-0.268799606062382</c:v>
                </c:pt>
                <c:pt idx="2">
                  <c:v>-0.45495310722841</c:v>
                </c:pt>
                <c:pt idx="3">
                  <c:v>-0.128134613005407</c:v>
                </c:pt>
                <c:pt idx="4">
                  <c:v>0.055264221738904</c:v>
                </c:pt>
                <c:pt idx="5">
                  <c:v>-0.0268386779062301</c:v>
                </c:pt>
                <c:pt idx="6">
                  <c:v>-0.00306826747756667</c:v>
                </c:pt>
                <c:pt idx="7">
                  <c:v>-0.0532623113884211</c:v>
                </c:pt>
                <c:pt idx="8">
                  <c:v>0</c:v>
                </c:pt>
                <c:pt idx="9">
                  <c:v>-0.0311217570148615</c:v>
                </c:pt>
                <c:pt idx="10">
                  <c:v>0.0100008664132429</c:v>
                </c:pt>
                <c:pt idx="11">
                  <c:v>-0.0454597129235113</c:v>
                </c:pt>
                <c:pt idx="12">
                  <c:v>-0.0962404636707357</c:v>
                </c:pt>
                <c:pt idx="13">
                  <c:v>-0.01060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64806048822115</c:v>
                </c:pt>
                <c:pt idx="1">
                  <c:v>-0.518125945598047</c:v>
                </c:pt>
                <c:pt idx="2">
                  <c:v>-0.555275972036865</c:v>
                </c:pt>
                <c:pt idx="3">
                  <c:v>-0.0832404486763055</c:v>
                </c:pt>
                <c:pt idx="4">
                  <c:v>0.0120168363318444</c:v>
                </c:pt>
                <c:pt idx="5">
                  <c:v>-0.00516125203921689</c:v>
                </c:pt>
                <c:pt idx="6">
                  <c:v>-0.0153340738573124</c:v>
                </c:pt>
                <c:pt idx="7">
                  <c:v>-0.0414757815493628</c:v>
                </c:pt>
                <c:pt idx="8">
                  <c:v>0</c:v>
                </c:pt>
                <c:pt idx="9">
                  <c:v>-0.0299831381109636</c:v>
                </c:pt>
                <c:pt idx="10">
                  <c:v>0.00975347735155156</c:v>
                </c:pt>
                <c:pt idx="11">
                  <c:v>-0.0471040408866256</c:v>
                </c:pt>
                <c:pt idx="12">
                  <c:v>-0.0998364121730939</c:v>
                </c:pt>
                <c:pt idx="13">
                  <c:v>-0.02903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19221744220459</c:v>
                </c:pt>
                <c:pt idx="1">
                  <c:v>-0.599495209137125</c:v>
                </c:pt>
                <c:pt idx="2">
                  <c:v>-0.210504738151604</c:v>
                </c:pt>
                <c:pt idx="3">
                  <c:v>-0.0741577745605028</c:v>
                </c:pt>
                <c:pt idx="4">
                  <c:v>0.0219019798336634</c:v>
                </c:pt>
                <c:pt idx="5">
                  <c:v>-0.0501011197000284</c:v>
                </c:pt>
                <c:pt idx="6">
                  <c:v>0.00164276689781261</c:v>
                </c:pt>
                <c:pt idx="7">
                  <c:v>-0.0286098178892718</c:v>
                </c:pt>
                <c:pt idx="8">
                  <c:v>0</c:v>
                </c:pt>
                <c:pt idx="9">
                  <c:v>-0.0283600918975952</c:v>
                </c:pt>
                <c:pt idx="10">
                  <c:v>0.0262911765558931</c:v>
                </c:pt>
                <c:pt idx="11">
                  <c:v>-0.0262784435883673</c:v>
                </c:pt>
                <c:pt idx="12">
                  <c:v>-0.0785310290671412</c:v>
                </c:pt>
                <c:pt idx="13">
                  <c:v>-0.02138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65093168179134</c:v>
                </c:pt>
                <c:pt idx="1">
                  <c:v>-0.0967619598356599</c:v>
                </c:pt>
                <c:pt idx="2">
                  <c:v>-0.0892847663923436</c:v>
                </c:pt>
                <c:pt idx="3">
                  <c:v>0.028736065297711</c:v>
                </c:pt>
                <c:pt idx="4">
                  <c:v>-0.00390646985968049</c:v>
                </c:pt>
                <c:pt idx="5">
                  <c:v>-0.0768320535754706</c:v>
                </c:pt>
                <c:pt idx="6">
                  <c:v>-0.00412202661234301</c:v>
                </c:pt>
                <c:pt idx="7">
                  <c:v>-0.0372047545532065</c:v>
                </c:pt>
                <c:pt idx="8">
                  <c:v>0</c:v>
                </c:pt>
                <c:pt idx="9">
                  <c:v>-0.0365865687243431</c:v>
                </c:pt>
                <c:pt idx="10">
                  <c:v>0.0347884415220117</c:v>
                </c:pt>
                <c:pt idx="11">
                  <c:v>-0.023562063165066</c:v>
                </c:pt>
                <c:pt idx="12">
                  <c:v>-0.0725533368756905</c:v>
                </c:pt>
                <c:pt idx="13">
                  <c:v>-0.01051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2063641988916</c:v>
                </c:pt>
                <c:pt idx="1">
                  <c:v>-0.141077278737892</c:v>
                </c:pt>
                <c:pt idx="2">
                  <c:v>-0.157835277252352</c:v>
                </c:pt>
                <c:pt idx="3">
                  <c:v>-0.125453538565576</c:v>
                </c:pt>
                <c:pt idx="4">
                  <c:v>0.101530039760767</c:v>
                </c:pt>
                <c:pt idx="5">
                  <c:v>0.0432382540616448</c:v>
                </c:pt>
                <c:pt idx="6">
                  <c:v>-0.0107820610172121</c:v>
                </c:pt>
                <c:pt idx="7">
                  <c:v>-0.0345299534418785</c:v>
                </c:pt>
                <c:pt idx="8">
                  <c:v>0</c:v>
                </c:pt>
                <c:pt idx="9">
                  <c:v>-0.0338152417289767</c:v>
                </c:pt>
                <c:pt idx="10">
                  <c:v>0.0159796011799601</c:v>
                </c:pt>
                <c:pt idx="11">
                  <c:v>-0.0311481516130742</c:v>
                </c:pt>
                <c:pt idx="12">
                  <c:v>-0.0883998335330155</c:v>
                </c:pt>
                <c:pt idx="13">
                  <c:v>-0.008190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24180330661808</c:v>
                </c:pt>
                <c:pt idx="1">
                  <c:v>-0.441010911168442</c:v>
                </c:pt>
                <c:pt idx="2">
                  <c:v>-0.0932921506161571</c:v>
                </c:pt>
                <c:pt idx="3">
                  <c:v>0.0607950684513058</c:v>
                </c:pt>
                <c:pt idx="4">
                  <c:v>0.00851396885334873</c:v>
                </c:pt>
                <c:pt idx="5">
                  <c:v>-0.0331418699091448</c:v>
                </c:pt>
                <c:pt idx="6">
                  <c:v>-0.0195339593493955</c:v>
                </c:pt>
                <c:pt idx="7">
                  <c:v>-0.0603264981082451</c:v>
                </c:pt>
                <c:pt idx="8">
                  <c:v>0</c:v>
                </c:pt>
                <c:pt idx="9">
                  <c:v>-0.0295712812523183</c:v>
                </c:pt>
                <c:pt idx="10">
                  <c:v>-0.00150646793218719</c:v>
                </c:pt>
                <c:pt idx="11">
                  <c:v>-0.0462994984737726</c:v>
                </c:pt>
                <c:pt idx="12">
                  <c:v>-0.0993796963616539</c:v>
                </c:pt>
                <c:pt idx="13">
                  <c:v>0.001409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61901204280786</c:v>
                </c:pt>
                <c:pt idx="1">
                  <c:v>-0.221001825432482</c:v>
                </c:pt>
                <c:pt idx="2">
                  <c:v>-0.21010378292136</c:v>
                </c:pt>
                <c:pt idx="3">
                  <c:v>-0.0163684820444834</c:v>
                </c:pt>
                <c:pt idx="4">
                  <c:v>0.104370852299791</c:v>
                </c:pt>
                <c:pt idx="5">
                  <c:v>-0.0656317942603469</c:v>
                </c:pt>
                <c:pt idx="6">
                  <c:v>0.0241673602363408</c:v>
                </c:pt>
                <c:pt idx="7">
                  <c:v>-0.0574128354480604</c:v>
                </c:pt>
                <c:pt idx="8">
                  <c:v>0</c:v>
                </c:pt>
                <c:pt idx="9">
                  <c:v>-0.0337505874315682</c:v>
                </c:pt>
                <c:pt idx="10">
                  <c:v>0.00169989621953068</c:v>
                </c:pt>
                <c:pt idx="11">
                  <c:v>-0.026119203667734</c:v>
                </c:pt>
                <c:pt idx="12">
                  <c:v>-0.100511172490586</c:v>
                </c:pt>
                <c:pt idx="13">
                  <c:v>-0.002951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83854752185924</c:v>
                </c:pt>
                <c:pt idx="1">
                  <c:v>0.238024969221332</c:v>
                </c:pt>
                <c:pt idx="2">
                  <c:v>-0.299941122421614</c:v>
                </c:pt>
                <c:pt idx="3">
                  <c:v>0.0970485224146891</c:v>
                </c:pt>
                <c:pt idx="4">
                  <c:v>0.100826497449068</c:v>
                </c:pt>
                <c:pt idx="5">
                  <c:v>-0.0767679747024066</c:v>
                </c:pt>
                <c:pt idx="6">
                  <c:v>0.0355357009142249</c:v>
                </c:pt>
                <c:pt idx="7">
                  <c:v>-0.0459983495474929</c:v>
                </c:pt>
                <c:pt idx="8">
                  <c:v>0</c:v>
                </c:pt>
                <c:pt idx="9">
                  <c:v>-0.0392614885626072</c:v>
                </c:pt>
                <c:pt idx="10">
                  <c:v>0.0109037953021645</c:v>
                </c:pt>
                <c:pt idx="11">
                  <c:v>-0.0199124567059465</c:v>
                </c:pt>
                <c:pt idx="12">
                  <c:v>-0.0967733438045058</c:v>
                </c:pt>
                <c:pt idx="13">
                  <c:v>-0.02967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52138941683865</c:v>
                </c:pt>
                <c:pt idx="1">
                  <c:v>0.0670493317629954</c:v>
                </c:pt>
                <c:pt idx="2">
                  <c:v>-0.21367179018276</c:v>
                </c:pt>
                <c:pt idx="3">
                  <c:v>0.190096184066159</c:v>
                </c:pt>
                <c:pt idx="4">
                  <c:v>0.0408983632751922</c:v>
                </c:pt>
                <c:pt idx="5">
                  <c:v>-0.0245865218974909</c:v>
                </c:pt>
                <c:pt idx="6">
                  <c:v>0.0276920882445559</c:v>
                </c:pt>
                <c:pt idx="7">
                  <c:v>-0.0293803092188408</c:v>
                </c:pt>
                <c:pt idx="8">
                  <c:v>0</c:v>
                </c:pt>
                <c:pt idx="9">
                  <c:v>-0.0357638387383812</c:v>
                </c:pt>
                <c:pt idx="10">
                  <c:v>0.00190030451994127</c:v>
                </c:pt>
                <c:pt idx="11">
                  <c:v>-0.027185651533113</c:v>
                </c:pt>
                <c:pt idx="12">
                  <c:v>-0.0795800527998122</c:v>
                </c:pt>
                <c:pt idx="13">
                  <c:v>-0.005625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13202606078714</c:v>
                </c:pt>
                <c:pt idx="1">
                  <c:v>0.147796071127933</c:v>
                </c:pt>
                <c:pt idx="2">
                  <c:v>-0.545119746995014</c:v>
                </c:pt>
                <c:pt idx="3">
                  <c:v>0.048681631499685</c:v>
                </c:pt>
                <c:pt idx="4">
                  <c:v>-0.0160303425478434</c:v>
                </c:pt>
                <c:pt idx="5">
                  <c:v>-0.0411039870543336</c:v>
                </c:pt>
                <c:pt idx="6">
                  <c:v>-0.0182649416622707</c:v>
                </c:pt>
                <c:pt idx="7">
                  <c:v>-0.0152597025389544</c:v>
                </c:pt>
                <c:pt idx="8">
                  <c:v>0</c:v>
                </c:pt>
                <c:pt idx="9">
                  <c:v>-0.0336957600740827</c:v>
                </c:pt>
                <c:pt idx="10">
                  <c:v>0.019367640487776</c:v>
                </c:pt>
                <c:pt idx="11">
                  <c:v>-0.0323558153348936</c:v>
                </c:pt>
                <c:pt idx="12">
                  <c:v>-0.0971766151819948</c:v>
                </c:pt>
                <c:pt idx="13">
                  <c:v>-0.01614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67880942871851</c:v>
                </c:pt>
                <c:pt idx="1">
                  <c:v>0.113256961890888</c:v>
                </c:pt>
                <c:pt idx="2">
                  <c:v>-0.78190256836354</c:v>
                </c:pt>
                <c:pt idx="3">
                  <c:v>0.0130002870308552</c:v>
                </c:pt>
                <c:pt idx="4">
                  <c:v>0.055695033130679</c:v>
                </c:pt>
                <c:pt idx="5">
                  <c:v>-0.0047986784991417</c:v>
                </c:pt>
                <c:pt idx="6">
                  <c:v>0.016446385853331</c:v>
                </c:pt>
                <c:pt idx="7">
                  <c:v>-0.0183503454211435</c:v>
                </c:pt>
                <c:pt idx="8">
                  <c:v>0</c:v>
                </c:pt>
                <c:pt idx="9">
                  <c:v>-0.0345247631199983</c:v>
                </c:pt>
                <c:pt idx="10">
                  <c:v>0.0544205956381231</c:v>
                </c:pt>
                <c:pt idx="11">
                  <c:v>-0.0323104406684445</c:v>
                </c:pt>
                <c:pt idx="12">
                  <c:v>-0.0923244373880296</c:v>
                </c:pt>
                <c:pt idx="13">
                  <c:v>-0.0008078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69408114493708</c:v>
                </c:pt>
                <c:pt idx="1">
                  <c:v>-0.143273547912822</c:v>
                </c:pt>
                <c:pt idx="2">
                  <c:v>-0.492034434716234</c:v>
                </c:pt>
                <c:pt idx="3">
                  <c:v>-0.0943384382807068</c:v>
                </c:pt>
                <c:pt idx="4">
                  <c:v>0.0142083532769262</c:v>
                </c:pt>
                <c:pt idx="5">
                  <c:v>-0.014657894973219</c:v>
                </c:pt>
                <c:pt idx="6">
                  <c:v>0.0159152584679742</c:v>
                </c:pt>
                <c:pt idx="7">
                  <c:v>-0.0408317700549745</c:v>
                </c:pt>
                <c:pt idx="8">
                  <c:v>0</c:v>
                </c:pt>
                <c:pt idx="9">
                  <c:v>-0.0282472495394538</c:v>
                </c:pt>
                <c:pt idx="10">
                  <c:v>0.0387656267714526</c:v>
                </c:pt>
                <c:pt idx="11">
                  <c:v>-0.0361920192537902</c:v>
                </c:pt>
                <c:pt idx="12">
                  <c:v>-0.0943040204771682</c:v>
                </c:pt>
                <c:pt idx="13">
                  <c:v>0.01191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83161025698732</c:v>
                </c:pt>
                <c:pt idx="1">
                  <c:v>-0.165153066496059</c:v>
                </c:pt>
                <c:pt idx="2">
                  <c:v>-0.630744987010255</c:v>
                </c:pt>
                <c:pt idx="3">
                  <c:v>-0.0716463688543481</c:v>
                </c:pt>
                <c:pt idx="4">
                  <c:v>-0.000428666087670396</c:v>
                </c:pt>
                <c:pt idx="5">
                  <c:v>-0.042350907387055</c:v>
                </c:pt>
                <c:pt idx="6">
                  <c:v>0.0126971120440776</c:v>
                </c:pt>
                <c:pt idx="7">
                  <c:v>-0.0198817423900934</c:v>
                </c:pt>
                <c:pt idx="8">
                  <c:v>0</c:v>
                </c:pt>
                <c:pt idx="9">
                  <c:v>-0.0265581974538312</c:v>
                </c:pt>
                <c:pt idx="10">
                  <c:v>0.0244525506165466</c:v>
                </c:pt>
                <c:pt idx="11">
                  <c:v>-0.0234428359250405</c:v>
                </c:pt>
                <c:pt idx="12">
                  <c:v>-0.0928507489974535</c:v>
                </c:pt>
                <c:pt idx="13">
                  <c:v>-0.01329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36651348083241</c:v>
                </c:pt>
                <c:pt idx="1">
                  <c:v>0.35909616344753</c:v>
                </c:pt>
                <c:pt idx="2">
                  <c:v>-0.666205173183424</c:v>
                </c:pt>
                <c:pt idx="3">
                  <c:v>-0.249031269334338</c:v>
                </c:pt>
                <c:pt idx="4">
                  <c:v>-0.0482846984624638</c:v>
                </c:pt>
                <c:pt idx="5">
                  <c:v>-0.0176441855617314</c:v>
                </c:pt>
                <c:pt idx="6">
                  <c:v>-0.0113784276565633</c:v>
                </c:pt>
                <c:pt idx="7">
                  <c:v>-0.0133819930976294</c:v>
                </c:pt>
                <c:pt idx="8">
                  <c:v>0</c:v>
                </c:pt>
                <c:pt idx="9">
                  <c:v>-0.0234746561865687</c:v>
                </c:pt>
                <c:pt idx="10">
                  <c:v>0.0280185168139161</c:v>
                </c:pt>
                <c:pt idx="11">
                  <c:v>-0.022676632458041</c:v>
                </c:pt>
                <c:pt idx="12">
                  <c:v>-0.099808031598693</c:v>
                </c:pt>
                <c:pt idx="13">
                  <c:v>0.03577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4195621057059</c:v>
                </c:pt>
                <c:pt idx="1">
                  <c:v>3.19535733258356</c:v>
                </c:pt>
                <c:pt idx="2">
                  <c:v>-0.174462338476532</c:v>
                </c:pt>
                <c:pt idx="3">
                  <c:v>0.660548187243395</c:v>
                </c:pt>
                <c:pt idx="4">
                  <c:v>-0.0336126105271697</c:v>
                </c:pt>
                <c:pt idx="5">
                  <c:v>0.95509801506908</c:v>
                </c:pt>
                <c:pt idx="6">
                  <c:v>-0.0112394951718745</c:v>
                </c:pt>
                <c:pt idx="7">
                  <c:v>0.536664726765112</c:v>
                </c:pt>
                <c:pt idx="8">
                  <c:v>0</c:v>
                </c:pt>
                <c:pt idx="9">
                  <c:v>0.65455868600013</c:v>
                </c:pt>
                <c:pt idx="10">
                  <c:v>0.027253233580863</c:v>
                </c:pt>
                <c:pt idx="11">
                  <c:v>0.557141777362891</c:v>
                </c:pt>
                <c:pt idx="12">
                  <c:v>0.0348829802207764</c:v>
                </c:pt>
                <c:pt idx="13">
                  <c:v>0.2390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7418472733176</c:v>
                </c:pt>
                <c:pt idx="1">
                  <c:v>2.87202002323894</c:v>
                </c:pt>
                <c:pt idx="2">
                  <c:v>-0.211055440841287</c:v>
                </c:pt>
                <c:pt idx="3">
                  <c:v>0.461821762192271</c:v>
                </c:pt>
                <c:pt idx="4">
                  <c:v>-0.0364238662098515</c:v>
                </c:pt>
                <c:pt idx="5">
                  <c:v>0.985216254820446</c:v>
                </c:pt>
                <c:pt idx="6">
                  <c:v>-0.00892473639222832</c:v>
                </c:pt>
                <c:pt idx="7">
                  <c:v>0.503643939603669</c:v>
                </c:pt>
                <c:pt idx="8">
                  <c:v>0</c:v>
                </c:pt>
                <c:pt idx="9">
                  <c:v>0.644812862251162</c:v>
                </c:pt>
                <c:pt idx="10">
                  <c:v>-0.00204149226452384</c:v>
                </c:pt>
                <c:pt idx="11">
                  <c:v>0.57072715990553</c:v>
                </c:pt>
                <c:pt idx="12">
                  <c:v>0.024924029955869</c:v>
                </c:pt>
                <c:pt idx="13">
                  <c:v>0.2706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0343432351558</c:v>
                </c:pt>
                <c:pt idx="1">
                  <c:v>2.82446762806702</c:v>
                </c:pt>
                <c:pt idx="2">
                  <c:v>-0.27530681131473</c:v>
                </c:pt>
                <c:pt idx="3">
                  <c:v>0.34985858105391</c:v>
                </c:pt>
                <c:pt idx="4">
                  <c:v>-0.0400693627220895</c:v>
                </c:pt>
                <c:pt idx="5">
                  <c:v>0.963459582057876</c:v>
                </c:pt>
                <c:pt idx="6">
                  <c:v>0.00143558477735638</c:v>
                </c:pt>
                <c:pt idx="7">
                  <c:v>0.507249807868713</c:v>
                </c:pt>
                <c:pt idx="8">
                  <c:v>0</c:v>
                </c:pt>
                <c:pt idx="9">
                  <c:v>0.649014452109807</c:v>
                </c:pt>
                <c:pt idx="10">
                  <c:v>-0.00660230668429846</c:v>
                </c:pt>
                <c:pt idx="11">
                  <c:v>0.577599122179958</c:v>
                </c:pt>
                <c:pt idx="12">
                  <c:v>0.0318478692666758</c:v>
                </c:pt>
                <c:pt idx="13">
                  <c:v>0.2720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6950264993466</c:v>
                </c:pt>
                <c:pt idx="1">
                  <c:v>2.68935485766001</c:v>
                </c:pt>
                <c:pt idx="2">
                  <c:v>-0.223613787311717</c:v>
                </c:pt>
                <c:pt idx="3">
                  <c:v>0.324247240726405</c:v>
                </c:pt>
                <c:pt idx="4">
                  <c:v>-0.0279103036543844</c:v>
                </c:pt>
                <c:pt idx="5">
                  <c:v>0.917545109634636</c:v>
                </c:pt>
                <c:pt idx="6">
                  <c:v>0.0116270996716169</c:v>
                </c:pt>
                <c:pt idx="7">
                  <c:v>0.52124242119559</c:v>
                </c:pt>
                <c:pt idx="8">
                  <c:v>0</c:v>
                </c:pt>
                <c:pt idx="9">
                  <c:v>0.655105645029844</c:v>
                </c:pt>
                <c:pt idx="10">
                  <c:v>0.00248935526754991</c:v>
                </c:pt>
                <c:pt idx="11">
                  <c:v>0.557049111815055</c:v>
                </c:pt>
                <c:pt idx="12">
                  <c:v>0.0301332207650329</c:v>
                </c:pt>
                <c:pt idx="13">
                  <c:v>0.2528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9528288317777</c:v>
                </c:pt>
                <c:pt idx="1">
                  <c:v>2.57016808350532</c:v>
                </c:pt>
                <c:pt idx="2">
                  <c:v>-0.280228126527693</c:v>
                </c:pt>
                <c:pt idx="3">
                  <c:v>0.136756259746464</c:v>
                </c:pt>
                <c:pt idx="4">
                  <c:v>0.0264499779061419</c:v>
                </c:pt>
                <c:pt idx="5">
                  <c:v>0.893590711391857</c:v>
                </c:pt>
                <c:pt idx="6">
                  <c:v>0.0223988847394114</c:v>
                </c:pt>
                <c:pt idx="7">
                  <c:v>0.532318061299054</c:v>
                </c:pt>
                <c:pt idx="8">
                  <c:v>0</c:v>
                </c:pt>
                <c:pt idx="9">
                  <c:v>0.659762166516609</c:v>
                </c:pt>
                <c:pt idx="10">
                  <c:v>-0.00440722608911144</c:v>
                </c:pt>
                <c:pt idx="11">
                  <c:v>0.576251498473615</c:v>
                </c:pt>
                <c:pt idx="12">
                  <c:v>0.0237735755873892</c:v>
                </c:pt>
                <c:pt idx="13">
                  <c:v>0.2326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5913910589894</c:v>
                </c:pt>
                <c:pt idx="1">
                  <c:v>2.54530132905004</c:v>
                </c:pt>
                <c:pt idx="2">
                  <c:v>-0.21722911851477</c:v>
                </c:pt>
                <c:pt idx="3">
                  <c:v>0.154178488677432</c:v>
                </c:pt>
                <c:pt idx="4">
                  <c:v>0.0511645941809432</c:v>
                </c:pt>
                <c:pt idx="5">
                  <c:v>0.936199098211306</c:v>
                </c:pt>
                <c:pt idx="6">
                  <c:v>0.0190357401769752</c:v>
                </c:pt>
                <c:pt idx="7">
                  <c:v>0.527308807102906</c:v>
                </c:pt>
                <c:pt idx="8">
                  <c:v>0</c:v>
                </c:pt>
                <c:pt idx="9">
                  <c:v>0.653441312290006</c:v>
                </c:pt>
                <c:pt idx="10">
                  <c:v>-0.0207135178442061</c:v>
                </c:pt>
                <c:pt idx="11">
                  <c:v>0.576670105545776</c:v>
                </c:pt>
                <c:pt idx="12">
                  <c:v>0.0205174529961397</c:v>
                </c:pt>
                <c:pt idx="13">
                  <c:v>0.2277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3349220217995</c:v>
                </c:pt>
                <c:pt idx="1">
                  <c:v>2.55022310137465</c:v>
                </c:pt>
                <c:pt idx="2">
                  <c:v>0.0402611386116859</c:v>
                </c:pt>
                <c:pt idx="3">
                  <c:v>0.179088794886424</c:v>
                </c:pt>
                <c:pt idx="4">
                  <c:v>0.00760830543228485</c:v>
                </c:pt>
                <c:pt idx="5">
                  <c:v>0.932082479619214</c:v>
                </c:pt>
                <c:pt idx="6">
                  <c:v>-0.0196620692420812</c:v>
                </c:pt>
                <c:pt idx="7">
                  <c:v>0.530600793376023</c:v>
                </c:pt>
                <c:pt idx="8">
                  <c:v>0</c:v>
                </c:pt>
                <c:pt idx="9">
                  <c:v>0.65539562888744</c:v>
                </c:pt>
                <c:pt idx="10">
                  <c:v>-0.000416747983903185</c:v>
                </c:pt>
                <c:pt idx="11">
                  <c:v>0.594292669155247</c:v>
                </c:pt>
                <c:pt idx="12">
                  <c:v>0.0231799653829824</c:v>
                </c:pt>
                <c:pt idx="13">
                  <c:v>0.2298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1231912560448</c:v>
                </c:pt>
                <c:pt idx="1">
                  <c:v>2.61955160514953</c:v>
                </c:pt>
                <c:pt idx="2">
                  <c:v>-0.176561469830903</c:v>
                </c:pt>
                <c:pt idx="3">
                  <c:v>0.104097149893091</c:v>
                </c:pt>
                <c:pt idx="4">
                  <c:v>0.0437397978950469</c:v>
                </c:pt>
                <c:pt idx="5">
                  <c:v>0.940947258709793</c:v>
                </c:pt>
                <c:pt idx="6">
                  <c:v>-0.00165275480742436</c:v>
                </c:pt>
                <c:pt idx="7">
                  <c:v>0.520689669671231</c:v>
                </c:pt>
                <c:pt idx="8">
                  <c:v>0</c:v>
                </c:pt>
                <c:pt idx="9">
                  <c:v>0.652776466000524</c:v>
                </c:pt>
                <c:pt idx="10">
                  <c:v>-0.0104087607155103</c:v>
                </c:pt>
                <c:pt idx="11">
                  <c:v>0.590827784622962</c:v>
                </c:pt>
                <c:pt idx="12">
                  <c:v>0.0228457761211509</c:v>
                </c:pt>
                <c:pt idx="13">
                  <c:v>0.2470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194035623817</c:v>
                </c:pt>
                <c:pt idx="1">
                  <c:v>2.53342006557565</c:v>
                </c:pt>
                <c:pt idx="2">
                  <c:v>0.0391024835342564</c:v>
                </c:pt>
                <c:pt idx="3">
                  <c:v>0.330204488670045</c:v>
                </c:pt>
                <c:pt idx="4">
                  <c:v>-0.0497298597799623</c:v>
                </c:pt>
                <c:pt idx="5">
                  <c:v>0.961280402475374</c:v>
                </c:pt>
                <c:pt idx="6">
                  <c:v>0.0116615313854534</c:v>
                </c:pt>
                <c:pt idx="7">
                  <c:v>0.531275000689491</c:v>
                </c:pt>
                <c:pt idx="8">
                  <c:v>0</c:v>
                </c:pt>
                <c:pt idx="9">
                  <c:v>0.657437932345619</c:v>
                </c:pt>
                <c:pt idx="10">
                  <c:v>0.0216814181189562</c:v>
                </c:pt>
                <c:pt idx="11">
                  <c:v>0.568446635607626</c:v>
                </c:pt>
                <c:pt idx="12">
                  <c:v>0.0329754840832398</c:v>
                </c:pt>
                <c:pt idx="13">
                  <c:v>0.2616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9550007856391</c:v>
                </c:pt>
                <c:pt idx="1">
                  <c:v>2.54403753128801</c:v>
                </c:pt>
                <c:pt idx="2">
                  <c:v>-0.0235960261637889</c:v>
                </c:pt>
                <c:pt idx="3">
                  <c:v>0.180774478547402</c:v>
                </c:pt>
                <c:pt idx="4">
                  <c:v>0.0136510256380121</c:v>
                </c:pt>
                <c:pt idx="5">
                  <c:v>0.942766109485201</c:v>
                </c:pt>
                <c:pt idx="6">
                  <c:v>-0.00432250392456832</c:v>
                </c:pt>
                <c:pt idx="7">
                  <c:v>0.525570802874467</c:v>
                </c:pt>
                <c:pt idx="8">
                  <c:v>0</c:v>
                </c:pt>
                <c:pt idx="9">
                  <c:v>0.655547208955857</c:v>
                </c:pt>
                <c:pt idx="10">
                  <c:v>0.000694929810885363</c:v>
                </c:pt>
                <c:pt idx="11">
                  <c:v>0.578366717655475</c:v>
                </c:pt>
                <c:pt idx="12">
                  <c:v>0.0279222848898132</c:v>
                </c:pt>
                <c:pt idx="13">
                  <c:v>0.2596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458372225457</c:v>
                </c:pt>
                <c:pt idx="1">
                  <c:v>2.09477028964016</c:v>
                </c:pt>
                <c:pt idx="2">
                  <c:v>-0.1594849326126</c:v>
                </c:pt>
                <c:pt idx="3">
                  <c:v>0.140036920965397</c:v>
                </c:pt>
                <c:pt idx="4">
                  <c:v>0.0450813420505436</c:v>
                </c:pt>
                <c:pt idx="5">
                  <c:v>0.962232547741041</c:v>
                </c:pt>
                <c:pt idx="6">
                  <c:v>-0.00241350086095649</c:v>
                </c:pt>
                <c:pt idx="7">
                  <c:v>0.517336581938989</c:v>
                </c:pt>
                <c:pt idx="8">
                  <c:v>0</c:v>
                </c:pt>
                <c:pt idx="9">
                  <c:v>0.649050618667896</c:v>
                </c:pt>
                <c:pt idx="10">
                  <c:v>-0.0326460942818085</c:v>
                </c:pt>
                <c:pt idx="11">
                  <c:v>0.592601961038398</c:v>
                </c:pt>
                <c:pt idx="12">
                  <c:v>0.0230609565210044</c:v>
                </c:pt>
                <c:pt idx="13">
                  <c:v>0.2419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8005203624484</c:v>
                </c:pt>
                <c:pt idx="1">
                  <c:v>1.73437922942272</c:v>
                </c:pt>
                <c:pt idx="2">
                  <c:v>0.00555920527769636</c:v>
                </c:pt>
                <c:pt idx="3">
                  <c:v>-0.0649380524535622</c:v>
                </c:pt>
                <c:pt idx="4">
                  <c:v>-0.0132190975508222</c:v>
                </c:pt>
                <c:pt idx="5">
                  <c:v>0.946536938772771</c:v>
                </c:pt>
                <c:pt idx="6">
                  <c:v>-0.00407195969081933</c:v>
                </c:pt>
                <c:pt idx="7">
                  <c:v>0.516516467261516</c:v>
                </c:pt>
                <c:pt idx="8">
                  <c:v>0</c:v>
                </c:pt>
                <c:pt idx="9">
                  <c:v>0.646171810882043</c:v>
                </c:pt>
                <c:pt idx="10">
                  <c:v>-0.00403781627591455</c:v>
                </c:pt>
                <c:pt idx="11">
                  <c:v>0.591533674141685</c:v>
                </c:pt>
                <c:pt idx="12">
                  <c:v>0.0284738319282288</c:v>
                </c:pt>
                <c:pt idx="13">
                  <c:v>0.2221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2874805772088</c:v>
                </c:pt>
                <c:pt idx="1">
                  <c:v>1.96831788989926</c:v>
                </c:pt>
                <c:pt idx="2">
                  <c:v>-0.124842966724307</c:v>
                </c:pt>
                <c:pt idx="3">
                  <c:v>0.0403172404636513</c:v>
                </c:pt>
                <c:pt idx="4">
                  <c:v>0.00168411632590612</c:v>
                </c:pt>
                <c:pt idx="5">
                  <c:v>0.962502024043873</c:v>
                </c:pt>
                <c:pt idx="6">
                  <c:v>-0.0091949778267553</c:v>
                </c:pt>
                <c:pt idx="7">
                  <c:v>0.526700108574753</c:v>
                </c:pt>
                <c:pt idx="8">
                  <c:v>0</c:v>
                </c:pt>
                <c:pt idx="9">
                  <c:v>0.652174160998492</c:v>
                </c:pt>
                <c:pt idx="10">
                  <c:v>-0.012704517112344</c:v>
                </c:pt>
                <c:pt idx="11">
                  <c:v>0.594794391775915</c:v>
                </c:pt>
                <c:pt idx="12">
                  <c:v>0.0345666242256004</c:v>
                </c:pt>
                <c:pt idx="13">
                  <c:v>0.2328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91075885267567</c:v>
                </c:pt>
                <c:pt idx="1">
                  <c:v>2.21523354482388</c:v>
                </c:pt>
                <c:pt idx="2">
                  <c:v>-0.0906795711759484</c:v>
                </c:pt>
                <c:pt idx="3">
                  <c:v>0.146939853570048</c:v>
                </c:pt>
                <c:pt idx="4">
                  <c:v>0.0195603374195844</c:v>
                </c:pt>
                <c:pt idx="5">
                  <c:v>0.909850382821398</c:v>
                </c:pt>
                <c:pt idx="6">
                  <c:v>0.0216080086057903</c:v>
                </c:pt>
                <c:pt idx="7">
                  <c:v>0.523288547680261</c:v>
                </c:pt>
                <c:pt idx="8">
                  <c:v>0</c:v>
                </c:pt>
                <c:pt idx="9">
                  <c:v>0.655993760881194</c:v>
                </c:pt>
                <c:pt idx="10">
                  <c:v>-0.00152998279886629</c:v>
                </c:pt>
                <c:pt idx="11">
                  <c:v>0.592862147981872</c:v>
                </c:pt>
                <c:pt idx="12">
                  <c:v>0.0309325510125186</c:v>
                </c:pt>
                <c:pt idx="13">
                  <c:v>0.2731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39640358042124</c:v>
                </c:pt>
                <c:pt idx="1">
                  <c:v>2.3317910817902</c:v>
                </c:pt>
                <c:pt idx="2">
                  <c:v>-0.144365058448855</c:v>
                </c:pt>
                <c:pt idx="3">
                  <c:v>0.13271660205815</c:v>
                </c:pt>
                <c:pt idx="4">
                  <c:v>-0.00898882106848365</c:v>
                </c:pt>
                <c:pt idx="5">
                  <c:v>0.961391523489245</c:v>
                </c:pt>
                <c:pt idx="6">
                  <c:v>0.00622653864541817</c:v>
                </c:pt>
                <c:pt idx="7">
                  <c:v>0.523201538122446</c:v>
                </c:pt>
                <c:pt idx="8">
                  <c:v>0</c:v>
                </c:pt>
                <c:pt idx="9">
                  <c:v>0.6531636512512</c:v>
                </c:pt>
                <c:pt idx="10">
                  <c:v>-0.0186129643036149</c:v>
                </c:pt>
                <c:pt idx="11">
                  <c:v>0.599903052460973</c:v>
                </c:pt>
                <c:pt idx="12">
                  <c:v>0.0122403374460442</c:v>
                </c:pt>
                <c:pt idx="13">
                  <c:v>0.2766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7040800569826</c:v>
                </c:pt>
                <c:pt idx="1">
                  <c:v>3.195002901906</c:v>
                </c:pt>
                <c:pt idx="2">
                  <c:v>-0.153580876914565</c:v>
                </c:pt>
                <c:pt idx="3">
                  <c:v>0.28716301975878</c:v>
                </c:pt>
                <c:pt idx="4">
                  <c:v>0.025769247904501</c:v>
                </c:pt>
                <c:pt idx="5">
                  <c:v>0.946117370750895</c:v>
                </c:pt>
                <c:pt idx="6">
                  <c:v>-0.0212774345859616</c:v>
                </c:pt>
                <c:pt idx="7">
                  <c:v>0.514904316984597</c:v>
                </c:pt>
                <c:pt idx="8">
                  <c:v>0</c:v>
                </c:pt>
                <c:pt idx="9">
                  <c:v>0.659202629497427</c:v>
                </c:pt>
                <c:pt idx="10">
                  <c:v>-0.00471588229881292</c:v>
                </c:pt>
                <c:pt idx="11">
                  <c:v>0.591562894835156</c:v>
                </c:pt>
                <c:pt idx="12">
                  <c:v>0.0247736597939789</c:v>
                </c:pt>
                <c:pt idx="13">
                  <c:v>0.2538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979229498225</c:v>
                </c:pt>
                <c:pt idx="1">
                  <c:v>3.18869898242135</c:v>
                </c:pt>
                <c:pt idx="2">
                  <c:v>-0.121233431369322</c:v>
                </c:pt>
                <c:pt idx="3">
                  <c:v>0.263106802349625</c:v>
                </c:pt>
                <c:pt idx="4">
                  <c:v>-0.0254325716436093</c:v>
                </c:pt>
                <c:pt idx="5">
                  <c:v>0.956395414830876</c:v>
                </c:pt>
                <c:pt idx="6">
                  <c:v>0.00543704175425801</c:v>
                </c:pt>
                <c:pt idx="7">
                  <c:v>0.510028228293971</c:v>
                </c:pt>
                <c:pt idx="8">
                  <c:v>0</c:v>
                </c:pt>
                <c:pt idx="9">
                  <c:v>0.653280652323186</c:v>
                </c:pt>
                <c:pt idx="10">
                  <c:v>0.0139944741802713</c:v>
                </c:pt>
                <c:pt idx="11">
                  <c:v>0.598029602612088</c:v>
                </c:pt>
                <c:pt idx="12">
                  <c:v>0.0261503697656491</c:v>
                </c:pt>
                <c:pt idx="13">
                  <c:v>0.2653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1679670519524</c:v>
                </c:pt>
                <c:pt idx="1">
                  <c:v>3.63589652093622</c:v>
                </c:pt>
                <c:pt idx="2">
                  <c:v>-0.256280669661343</c:v>
                </c:pt>
                <c:pt idx="3">
                  <c:v>0.379270314978015</c:v>
                </c:pt>
                <c:pt idx="4">
                  <c:v>-0.0546510652052579</c:v>
                </c:pt>
                <c:pt idx="5">
                  <c:v>0.937356181661422</c:v>
                </c:pt>
                <c:pt idx="6">
                  <c:v>0.0130009722755157</c:v>
                </c:pt>
                <c:pt idx="7">
                  <c:v>0.514731948042567</c:v>
                </c:pt>
                <c:pt idx="8">
                  <c:v>0</c:v>
                </c:pt>
                <c:pt idx="9">
                  <c:v>0.655374297817114</c:v>
                </c:pt>
                <c:pt idx="10">
                  <c:v>0.0225956682506638</c:v>
                </c:pt>
                <c:pt idx="11">
                  <c:v>0.592917831430005</c:v>
                </c:pt>
                <c:pt idx="12">
                  <c:v>0.0303177144526374</c:v>
                </c:pt>
                <c:pt idx="13">
                  <c:v>0.2786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55986214272483</c:v>
                </c:pt>
                <c:pt idx="1">
                  <c:v>-0.218918253662751</c:v>
                </c:pt>
                <c:pt idx="2">
                  <c:v>0.938908651287939</c:v>
                </c:pt>
                <c:pt idx="3">
                  <c:v>0.0140844126360602</c:v>
                </c:pt>
                <c:pt idx="4">
                  <c:v>-0.0650827262415193</c:v>
                </c:pt>
                <c:pt idx="5">
                  <c:v>-0.0609719439690806</c:v>
                </c:pt>
                <c:pt idx="6">
                  <c:v>0.0241638965629542</c:v>
                </c:pt>
                <c:pt idx="7">
                  <c:v>-0.047234112754962</c:v>
                </c:pt>
                <c:pt idx="8">
                  <c:v>0</c:v>
                </c:pt>
                <c:pt idx="9">
                  <c:v>-0.0463982203345446</c:v>
                </c:pt>
                <c:pt idx="10">
                  <c:v>-0.108847589498467</c:v>
                </c:pt>
                <c:pt idx="11">
                  <c:v>-0.0403292414694023</c:v>
                </c:pt>
                <c:pt idx="12">
                  <c:v>-0.0861188029838632</c:v>
                </c:pt>
                <c:pt idx="13">
                  <c:v>0.02073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08583913683895</c:v>
                </c:pt>
                <c:pt idx="1">
                  <c:v>-0.479277725689017</c:v>
                </c:pt>
                <c:pt idx="2">
                  <c:v>0.705340965504596</c:v>
                </c:pt>
                <c:pt idx="3">
                  <c:v>-0.0881108255774512</c:v>
                </c:pt>
                <c:pt idx="4">
                  <c:v>-0.00718787829158727</c:v>
                </c:pt>
                <c:pt idx="5">
                  <c:v>-0.115257959400715</c:v>
                </c:pt>
                <c:pt idx="6">
                  <c:v>0.0394695521559099</c:v>
                </c:pt>
                <c:pt idx="7">
                  <c:v>-0.0616393796530606</c:v>
                </c:pt>
                <c:pt idx="8">
                  <c:v>0</c:v>
                </c:pt>
                <c:pt idx="9">
                  <c:v>-0.0528827375523713</c:v>
                </c:pt>
                <c:pt idx="10">
                  <c:v>-0.0567358596502185</c:v>
                </c:pt>
                <c:pt idx="11">
                  <c:v>-0.0499820918734869</c:v>
                </c:pt>
                <c:pt idx="12">
                  <c:v>-0.0769261780551731</c:v>
                </c:pt>
                <c:pt idx="13">
                  <c:v>0.02778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52320286488528</c:v>
                </c:pt>
                <c:pt idx="1">
                  <c:v>-0.490222554722703</c:v>
                </c:pt>
                <c:pt idx="2">
                  <c:v>0.439211296624666</c:v>
                </c:pt>
                <c:pt idx="3">
                  <c:v>-0.0562886390910001</c:v>
                </c:pt>
                <c:pt idx="4">
                  <c:v>0.0120049124830486</c:v>
                </c:pt>
                <c:pt idx="5">
                  <c:v>-0.0411475593499112</c:v>
                </c:pt>
                <c:pt idx="6">
                  <c:v>0.0140410685715458</c:v>
                </c:pt>
                <c:pt idx="7">
                  <c:v>-0.054843697549507</c:v>
                </c:pt>
                <c:pt idx="8">
                  <c:v>0</c:v>
                </c:pt>
                <c:pt idx="9">
                  <c:v>-0.0528704480478915</c:v>
                </c:pt>
                <c:pt idx="10">
                  <c:v>-0.0559070920472825</c:v>
                </c:pt>
                <c:pt idx="11">
                  <c:v>-0.0702418460910955</c:v>
                </c:pt>
                <c:pt idx="12">
                  <c:v>-0.0783490404193864</c:v>
                </c:pt>
                <c:pt idx="13">
                  <c:v>0.03353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09288924332328</c:v>
                </c:pt>
                <c:pt idx="1">
                  <c:v>-0.527397443769564</c:v>
                </c:pt>
                <c:pt idx="2">
                  <c:v>0.4334101015238</c:v>
                </c:pt>
                <c:pt idx="3">
                  <c:v>-0.160936248281782</c:v>
                </c:pt>
                <c:pt idx="4">
                  <c:v>0.00311254666336475</c:v>
                </c:pt>
                <c:pt idx="5">
                  <c:v>0.0043039280775138</c:v>
                </c:pt>
                <c:pt idx="6">
                  <c:v>0.00884524296228879</c:v>
                </c:pt>
                <c:pt idx="7">
                  <c:v>-0.0483530732357878</c:v>
                </c:pt>
                <c:pt idx="8">
                  <c:v>0</c:v>
                </c:pt>
                <c:pt idx="9">
                  <c:v>-0.0457494656342683</c:v>
                </c:pt>
                <c:pt idx="10">
                  <c:v>-0.057922383991405</c:v>
                </c:pt>
                <c:pt idx="11">
                  <c:v>-0.0702306645048522</c:v>
                </c:pt>
                <c:pt idx="12">
                  <c:v>-0.0884670833769404</c:v>
                </c:pt>
                <c:pt idx="13">
                  <c:v>0.02970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14657728797787</c:v>
                </c:pt>
                <c:pt idx="1">
                  <c:v>-0.364400684714942</c:v>
                </c:pt>
                <c:pt idx="2">
                  <c:v>0.213969261091678</c:v>
                </c:pt>
                <c:pt idx="3">
                  <c:v>-0.125968240414385</c:v>
                </c:pt>
                <c:pt idx="4">
                  <c:v>-0.0370580833561237</c:v>
                </c:pt>
                <c:pt idx="5">
                  <c:v>-0.0380014426283482</c:v>
                </c:pt>
                <c:pt idx="6">
                  <c:v>0.0414690108664915</c:v>
                </c:pt>
                <c:pt idx="7">
                  <c:v>-0.0648044906050874</c:v>
                </c:pt>
                <c:pt idx="8">
                  <c:v>0</c:v>
                </c:pt>
                <c:pt idx="9">
                  <c:v>-0.0420635303854587</c:v>
                </c:pt>
                <c:pt idx="10">
                  <c:v>-0.0742092139551296</c:v>
                </c:pt>
                <c:pt idx="11">
                  <c:v>-0.0762160052756879</c:v>
                </c:pt>
                <c:pt idx="12">
                  <c:v>-0.0988113458223448</c:v>
                </c:pt>
                <c:pt idx="13">
                  <c:v>0.0174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78116601600145</c:v>
                </c:pt>
                <c:pt idx="1">
                  <c:v>-0.479447133172099</c:v>
                </c:pt>
                <c:pt idx="2">
                  <c:v>0.218399353229833</c:v>
                </c:pt>
                <c:pt idx="3">
                  <c:v>-0.126912867011007</c:v>
                </c:pt>
                <c:pt idx="4">
                  <c:v>0.0329214149937899</c:v>
                </c:pt>
                <c:pt idx="5">
                  <c:v>-0.0220729516751856</c:v>
                </c:pt>
                <c:pt idx="6">
                  <c:v>0.0248966170027979</c:v>
                </c:pt>
                <c:pt idx="7">
                  <c:v>-0.0430613014122154</c:v>
                </c:pt>
                <c:pt idx="8">
                  <c:v>0</c:v>
                </c:pt>
                <c:pt idx="9">
                  <c:v>-0.0438658636228583</c:v>
                </c:pt>
                <c:pt idx="10">
                  <c:v>-0.0401251942136841</c:v>
                </c:pt>
                <c:pt idx="11">
                  <c:v>-0.0656952416902603</c:v>
                </c:pt>
                <c:pt idx="12">
                  <c:v>-0.102726542338016</c:v>
                </c:pt>
                <c:pt idx="13">
                  <c:v>-0.01354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15040070181759</c:v>
                </c:pt>
                <c:pt idx="1">
                  <c:v>-0.68209540662879</c:v>
                </c:pt>
                <c:pt idx="2">
                  <c:v>0.229373424581422</c:v>
                </c:pt>
                <c:pt idx="3">
                  <c:v>0.00118839617002374</c:v>
                </c:pt>
                <c:pt idx="4">
                  <c:v>0.0679820065710414</c:v>
                </c:pt>
                <c:pt idx="5">
                  <c:v>-0.0372981556763595</c:v>
                </c:pt>
                <c:pt idx="6">
                  <c:v>0.0169049657577889</c:v>
                </c:pt>
                <c:pt idx="7">
                  <c:v>-0.0429064746485883</c:v>
                </c:pt>
                <c:pt idx="8">
                  <c:v>0</c:v>
                </c:pt>
                <c:pt idx="9">
                  <c:v>-0.0446837833209779</c:v>
                </c:pt>
                <c:pt idx="10">
                  <c:v>-0.0315501449378925</c:v>
                </c:pt>
                <c:pt idx="11">
                  <c:v>-0.0675838914773704</c:v>
                </c:pt>
                <c:pt idx="12">
                  <c:v>-0.08791660435265</c:v>
                </c:pt>
                <c:pt idx="13">
                  <c:v>0.02463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8886344846252</c:v>
                </c:pt>
                <c:pt idx="1">
                  <c:v>-0.545441258723655</c:v>
                </c:pt>
                <c:pt idx="2">
                  <c:v>0.302942243028442</c:v>
                </c:pt>
                <c:pt idx="3">
                  <c:v>-0.114214901889388</c:v>
                </c:pt>
                <c:pt idx="4">
                  <c:v>0.0573054316014103</c:v>
                </c:pt>
                <c:pt idx="5">
                  <c:v>-0.111312008059805</c:v>
                </c:pt>
                <c:pt idx="6">
                  <c:v>0.0290798099130602</c:v>
                </c:pt>
                <c:pt idx="7">
                  <c:v>-0.038749685033976</c:v>
                </c:pt>
                <c:pt idx="8">
                  <c:v>0</c:v>
                </c:pt>
                <c:pt idx="9">
                  <c:v>-0.0498071807968691</c:v>
                </c:pt>
                <c:pt idx="10">
                  <c:v>-0.03188598145205</c:v>
                </c:pt>
                <c:pt idx="11">
                  <c:v>-0.0687122336698599</c:v>
                </c:pt>
                <c:pt idx="12">
                  <c:v>-0.0992571533264682</c:v>
                </c:pt>
                <c:pt idx="13">
                  <c:v>0.01374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32546063085877</c:v>
                </c:pt>
                <c:pt idx="1">
                  <c:v>-0.661809568656393</c:v>
                </c:pt>
                <c:pt idx="2">
                  <c:v>0.037511266864322</c:v>
                </c:pt>
                <c:pt idx="3">
                  <c:v>-0.161017057866351</c:v>
                </c:pt>
                <c:pt idx="4">
                  <c:v>-0.0601261146329631</c:v>
                </c:pt>
                <c:pt idx="5">
                  <c:v>-0.0234195049041361</c:v>
                </c:pt>
                <c:pt idx="6">
                  <c:v>0.02674637669202</c:v>
                </c:pt>
                <c:pt idx="7">
                  <c:v>-0.0545983856644093</c:v>
                </c:pt>
                <c:pt idx="8">
                  <c:v>0</c:v>
                </c:pt>
                <c:pt idx="9">
                  <c:v>-0.0412648062891916</c:v>
                </c:pt>
                <c:pt idx="10">
                  <c:v>-0.0644843686235408</c:v>
                </c:pt>
                <c:pt idx="11">
                  <c:v>-0.0739160399467104</c:v>
                </c:pt>
                <c:pt idx="12">
                  <c:v>-0.0980756586943067</c:v>
                </c:pt>
                <c:pt idx="13">
                  <c:v>0.004690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67395830322213</c:v>
                </c:pt>
                <c:pt idx="1">
                  <c:v>-0.575822925523871</c:v>
                </c:pt>
                <c:pt idx="2">
                  <c:v>-0.101270783392137</c:v>
                </c:pt>
                <c:pt idx="3">
                  <c:v>-0.173525417965935</c:v>
                </c:pt>
                <c:pt idx="4">
                  <c:v>-0.0639931015739021</c:v>
                </c:pt>
                <c:pt idx="5">
                  <c:v>-0.0681221869093073</c:v>
                </c:pt>
                <c:pt idx="6">
                  <c:v>0.00981309260700575</c:v>
                </c:pt>
                <c:pt idx="7">
                  <c:v>-0.0389285676065641</c:v>
                </c:pt>
                <c:pt idx="8">
                  <c:v>0</c:v>
                </c:pt>
                <c:pt idx="9">
                  <c:v>-0.0469933110670338</c:v>
                </c:pt>
                <c:pt idx="10">
                  <c:v>-0.0611909616006604</c:v>
                </c:pt>
                <c:pt idx="11">
                  <c:v>-0.0605170087512465</c:v>
                </c:pt>
                <c:pt idx="12">
                  <c:v>-0.103034569481533</c:v>
                </c:pt>
                <c:pt idx="13">
                  <c:v>0.01980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06630699670784</c:v>
                </c:pt>
                <c:pt idx="1">
                  <c:v>0.0810805902987118</c:v>
                </c:pt>
                <c:pt idx="2">
                  <c:v>0.0529903753590611</c:v>
                </c:pt>
                <c:pt idx="3">
                  <c:v>-0.168698700235746</c:v>
                </c:pt>
                <c:pt idx="4">
                  <c:v>0.00527884706750769</c:v>
                </c:pt>
                <c:pt idx="5">
                  <c:v>-0.0411121623388674</c:v>
                </c:pt>
                <c:pt idx="6">
                  <c:v>0.00805985134310477</c:v>
                </c:pt>
                <c:pt idx="7">
                  <c:v>-0.0334225061602311</c:v>
                </c:pt>
                <c:pt idx="8">
                  <c:v>0</c:v>
                </c:pt>
                <c:pt idx="9">
                  <c:v>-0.0437416816418337</c:v>
                </c:pt>
                <c:pt idx="10">
                  <c:v>-0.038923762306407</c:v>
                </c:pt>
                <c:pt idx="11">
                  <c:v>-0.050275255645711</c:v>
                </c:pt>
                <c:pt idx="12">
                  <c:v>-0.0985470535777975</c:v>
                </c:pt>
                <c:pt idx="13">
                  <c:v>0.03055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72572953114436</c:v>
                </c:pt>
                <c:pt idx="1">
                  <c:v>0.0480765642622807</c:v>
                </c:pt>
                <c:pt idx="2">
                  <c:v>0.186268829582591</c:v>
                </c:pt>
                <c:pt idx="3">
                  <c:v>0.00282796612382229</c:v>
                </c:pt>
                <c:pt idx="4">
                  <c:v>-0.0704035569801633</c:v>
                </c:pt>
                <c:pt idx="5">
                  <c:v>-0.0210438755572411</c:v>
                </c:pt>
                <c:pt idx="6">
                  <c:v>4.58098292512969E-005</c:v>
                </c:pt>
                <c:pt idx="7">
                  <c:v>-0.026974878326514</c:v>
                </c:pt>
                <c:pt idx="8">
                  <c:v>0</c:v>
                </c:pt>
                <c:pt idx="9">
                  <c:v>-0.046793821263119</c:v>
                </c:pt>
                <c:pt idx="10">
                  <c:v>-0.0792435080885539</c:v>
                </c:pt>
                <c:pt idx="11">
                  <c:v>-0.0603607740004746</c:v>
                </c:pt>
                <c:pt idx="12">
                  <c:v>-0.0901253945186308</c:v>
                </c:pt>
                <c:pt idx="13">
                  <c:v>0.00308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39729873982225</c:v>
                </c:pt>
                <c:pt idx="1">
                  <c:v>-0.0491033496156517</c:v>
                </c:pt>
                <c:pt idx="2">
                  <c:v>0.280371062140087</c:v>
                </c:pt>
                <c:pt idx="3">
                  <c:v>0.0999740950556558</c:v>
                </c:pt>
                <c:pt idx="4">
                  <c:v>-0.0588701913377643</c:v>
                </c:pt>
                <c:pt idx="5">
                  <c:v>-0.0272592949424268</c:v>
                </c:pt>
                <c:pt idx="6">
                  <c:v>0.0101154993940994</c:v>
                </c:pt>
                <c:pt idx="7">
                  <c:v>-0.028281663092679</c:v>
                </c:pt>
                <c:pt idx="8">
                  <c:v>0</c:v>
                </c:pt>
                <c:pt idx="9">
                  <c:v>-0.0482810809418658</c:v>
                </c:pt>
                <c:pt idx="10">
                  <c:v>-0.0547687717435384</c:v>
                </c:pt>
                <c:pt idx="11">
                  <c:v>-0.0401239978549038</c:v>
                </c:pt>
                <c:pt idx="12">
                  <c:v>-0.0930482647185617</c:v>
                </c:pt>
                <c:pt idx="13">
                  <c:v>0.03628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52046894929138</c:v>
                </c:pt>
                <c:pt idx="1">
                  <c:v>-0.0494008501848352</c:v>
                </c:pt>
                <c:pt idx="2">
                  <c:v>0.361699989310389</c:v>
                </c:pt>
                <c:pt idx="3">
                  <c:v>0.0432451944072215</c:v>
                </c:pt>
                <c:pt idx="4">
                  <c:v>0.00339944761470275</c:v>
                </c:pt>
                <c:pt idx="5">
                  <c:v>-0.0102054888197523</c:v>
                </c:pt>
                <c:pt idx="6">
                  <c:v>0.026865729249844</c:v>
                </c:pt>
                <c:pt idx="7">
                  <c:v>-0.0190657227992619</c:v>
                </c:pt>
                <c:pt idx="8">
                  <c:v>0</c:v>
                </c:pt>
                <c:pt idx="9">
                  <c:v>-0.0469715835807824</c:v>
                </c:pt>
                <c:pt idx="10">
                  <c:v>-0.0582946510305791</c:v>
                </c:pt>
                <c:pt idx="11">
                  <c:v>-0.0450137101125977</c:v>
                </c:pt>
                <c:pt idx="12">
                  <c:v>-0.0887092811740942</c:v>
                </c:pt>
                <c:pt idx="13">
                  <c:v>0.0219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76205975203337</c:v>
                </c:pt>
                <c:pt idx="1">
                  <c:v>0.0322639986661391</c:v>
                </c:pt>
                <c:pt idx="2">
                  <c:v>0.461623423384842</c:v>
                </c:pt>
                <c:pt idx="3">
                  <c:v>0.0290726201564682</c:v>
                </c:pt>
                <c:pt idx="4">
                  <c:v>0.0326423451110179</c:v>
                </c:pt>
                <c:pt idx="5">
                  <c:v>-0.0815147569947282</c:v>
                </c:pt>
                <c:pt idx="6">
                  <c:v>-0.000690295217895896</c:v>
                </c:pt>
                <c:pt idx="7">
                  <c:v>-0.0217076541640988</c:v>
                </c:pt>
                <c:pt idx="8">
                  <c:v>0</c:v>
                </c:pt>
                <c:pt idx="9">
                  <c:v>-0.0477655929609243</c:v>
                </c:pt>
                <c:pt idx="10">
                  <c:v>-0.0554332175546894</c:v>
                </c:pt>
                <c:pt idx="11">
                  <c:v>-0.049349717658888</c:v>
                </c:pt>
                <c:pt idx="12">
                  <c:v>-0.0942956710406188</c:v>
                </c:pt>
                <c:pt idx="13">
                  <c:v>0.0453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03627563494235</c:v>
                </c:pt>
                <c:pt idx="1">
                  <c:v>-0.099496116186144</c:v>
                </c:pt>
                <c:pt idx="2">
                  <c:v>0.261469000561146</c:v>
                </c:pt>
                <c:pt idx="3">
                  <c:v>-0.0210537962860848</c:v>
                </c:pt>
                <c:pt idx="4">
                  <c:v>0.0548653685943269</c:v>
                </c:pt>
                <c:pt idx="5">
                  <c:v>-0.104569875833231</c:v>
                </c:pt>
                <c:pt idx="6">
                  <c:v>0.00013476552020957</c:v>
                </c:pt>
                <c:pt idx="7">
                  <c:v>-0.0263655995281261</c:v>
                </c:pt>
                <c:pt idx="8">
                  <c:v>0</c:v>
                </c:pt>
                <c:pt idx="9">
                  <c:v>-0.045378951584404</c:v>
                </c:pt>
                <c:pt idx="10">
                  <c:v>-0.0303874858128211</c:v>
                </c:pt>
                <c:pt idx="11">
                  <c:v>-0.0393586606866819</c:v>
                </c:pt>
                <c:pt idx="12">
                  <c:v>-0.0962474622488966</c:v>
                </c:pt>
                <c:pt idx="13">
                  <c:v>0.0530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87282643931721</c:v>
                </c:pt>
                <c:pt idx="1">
                  <c:v>0.183427138681326</c:v>
                </c:pt>
                <c:pt idx="2">
                  <c:v>0.199616662512716</c:v>
                </c:pt>
                <c:pt idx="3">
                  <c:v>0.0577563470430751</c:v>
                </c:pt>
                <c:pt idx="4">
                  <c:v>-0.00774283539734686</c:v>
                </c:pt>
                <c:pt idx="5">
                  <c:v>-0.0304318626315276</c:v>
                </c:pt>
                <c:pt idx="6">
                  <c:v>0.00905919661552119</c:v>
                </c:pt>
                <c:pt idx="7">
                  <c:v>-0.00431639792211785</c:v>
                </c:pt>
                <c:pt idx="8">
                  <c:v>0</c:v>
                </c:pt>
                <c:pt idx="9">
                  <c:v>-0.0387757117530055</c:v>
                </c:pt>
                <c:pt idx="10">
                  <c:v>-0.0243813927368603</c:v>
                </c:pt>
                <c:pt idx="11">
                  <c:v>-0.0347972971464455</c:v>
                </c:pt>
                <c:pt idx="12">
                  <c:v>-0.0946690730791738</c:v>
                </c:pt>
                <c:pt idx="13">
                  <c:v>0.01388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96395245434046</c:v>
                </c:pt>
                <c:pt idx="1">
                  <c:v>-0.109872118640612</c:v>
                </c:pt>
                <c:pt idx="2">
                  <c:v>0.478295029675408</c:v>
                </c:pt>
                <c:pt idx="3">
                  <c:v>-0.0161514504874692</c:v>
                </c:pt>
                <c:pt idx="4">
                  <c:v>0.0233279761430344</c:v>
                </c:pt>
                <c:pt idx="5">
                  <c:v>-0.0102007815840878</c:v>
                </c:pt>
                <c:pt idx="6">
                  <c:v>0.0519020753813638</c:v>
                </c:pt>
                <c:pt idx="7">
                  <c:v>-0.0195924861831138</c:v>
                </c:pt>
                <c:pt idx="8">
                  <c:v>0</c:v>
                </c:pt>
                <c:pt idx="9">
                  <c:v>-0.0380299066886424</c:v>
                </c:pt>
                <c:pt idx="10">
                  <c:v>-0.0225244631872427</c:v>
                </c:pt>
                <c:pt idx="11">
                  <c:v>-0.0437003758093184</c:v>
                </c:pt>
                <c:pt idx="12">
                  <c:v>-0.066948217987943</c:v>
                </c:pt>
                <c:pt idx="13">
                  <c:v>0.0604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483897"/>
        <c:axId val="38476471"/>
      </c:barChart>
      <c:catAx>
        <c:axId val="37483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6471"/>
        <c:crossesAt val="0"/>
        <c:auto val="1"/>
        <c:lblAlgn val="ctr"/>
        <c:lblOffset val="100"/>
        <c:noMultiLvlLbl val="0"/>
      </c:catAx>
      <c:valAx>
        <c:axId val="38476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38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09 (Alstom 20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9616411815376</c:v>
                </c:pt>
                <c:pt idx="1">
                  <c:v>0.313602140168925</c:v>
                </c:pt>
                <c:pt idx="2">
                  <c:v>0.142498901215884</c:v>
                </c:pt>
                <c:pt idx="3">
                  <c:v>0.108229081968527</c:v>
                </c:pt>
                <c:pt idx="4">
                  <c:v>0.0459164164539168</c:v>
                </c:pt>
                <c:pt idx="5">
                  <c:v>0.0300232528374137</c:v>
                </c:pt>
                <c:pt idx="6">
                  <c:v>0.0134961379231888</c:v>
                </c:pt>
                <c:pt idx="7">
                  <c:v>0.00859568432502327</c:v>
                </c:pt>
                <c:pt idx="8">
                  <c:v>0</c:v>
                </c:pt>
                <c:pt idx="9">
                  <c:v>0.0046252136403843</c:v>
                </c:pt>
                <c:pt idx="10">
                  <c:v>0.00225209350683589</c:v>
                </c:pt>
                <c:pt idx="11">
                  <c:v>0.00108676835579306</c:v>
                </c:pt>
                <c:pt idx="12">
                  <c:v>0.000554847351455416</c:v>
                </c:pt>
                <c:pt idx="13">
                  <c:v>0.001097194502528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04636776307482</c:v>
                </c:pt>
                <c:pt idx="1">
                  <c:v>0.262445712935397</c:v>
                </c:pt>
                <c:pt idx="2">
                  <c:v>0.233464615727926</c:v>
                </c:pt>
                <c:pt idx="3">
                  <c:v>0.0989198944268997</c:v>
                </c:pt>
                <c:pt idx="4">
                  <c:v>0.0468488790539743</c:v>
                </c:pt>
                <c:pt idx="5">
                  <c:v>0.0348832735935809</c:v>
                </c:pt>
                <c:pt idx="6">
                  <c:v>0.0162692861510394</c:v>
                </c:pt>
                <c:pt idx="7">
                  <c:v>0.0140728787241612</c:v>
                </c:pt>
                <c:pt idx="8">
                  <c:v>0</c:v>
                </c:pt>
                <c:pt idx="9">
                  <c:v>0.00425195886824709</c:v>
                </c:pt>
                <c:pt idx="10">
                  <c:v>0.00156285053609083</c:v>
                </c:pt>
                <c:pt idx="11">
                  <c:v>0.00113998116762281</c:v>
                </c:pt>
                <c:pt idx="12">
                  <c:v>0.000837001468885944</c:v>
                </c:pt>
                <c:pt idx="13">
                  <c:v>0.001510252715609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9035779161727</c:v>
                </c:pt>
                <c:pt idx="1">
                  <c:v>0.47798731568377</c:v>
                </c:pt>
                <c:pt idx="2">
                  <c:v>0.101426977301928</c:v>
                </c:pt>
                <c:pt idx="3">
                  <c:v>0.168302752948827</c:v>
                </c:pt>
                <c:pt idx="4">
                  <c:v>0.0339461328394096</c:v>
                </c:pt>
                <c:pt idx="5">
                  <c:v>0.0220785753298711</c:v>
                </c:pt>
                <c:pt idx="6">
                  <c:v>0.0132094741949524</c:v>
                </c:pt>
                <c:pt idx="7">
                  <c:v>0.00905461145794093</c:v>
                </c:pt>
                <c:pt idx="8">
                  <c:v>0</c:v>
                </c:pt>
                <c:pt idx="9">
                  <c:v>0.00405810037217637</c:v>
                </c:pt>
                <c:pt idx="10">
                  <c:v>0.00155198738667171</c:v>
                </c:pt>
                <c:pt idx="11">
                  <c:v>0.00135278658540368</c:v>
                </c:pt>
                <c:pt idx="12">
                  <c:v>0.000566313522623994</c:v>
                </c:pt>
                <c:pt idx="13">
                  <c:v>0.001855608396404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3544233664723</c:v>
                </c:pt>
                <c:pt idx="1">
                  <c:v>0.284845060496264</c:v>
                </c:pt>
                <c:pt idx="2">
                  <c:v>0.242689341816059</c:v>
                </c:pt>
                <c:pt idx="3">
                  <c:v>0.0879844060244075</c:v>
                </c:pt>
                <c:pt idx="4">
                  <c:v>0.0455818562207981</c:v>
                </c:pt>
                <c:pt idx="5">
                  <c:v>0.0360059646451602</c:v>
                </c:pt>
                <c:pt idx="6">
                  <c:v>0.015161990038111</c:v>
                </c:pt>
                <c:pt idx="7">
                  <c:v>0.0163511339771304</c:v>
                </c:pt>
                <c:pt idx="8">
                  <c:v>0</c:v>
                </c:pt>
                <c:pt idx="9">
                  <c:v>0.00408571380412018</c:v>
                </c:pt>
                <c:pt idx="10">
                  <c:v>0.00217826823058435</c:v>
                </c:pt>
                <c:pt idx="11">
                  <c:v>0.00136626995310562</c:v>
                </c:pt>
                <c:pt idx="12">
                  <c:v>0.000956701574833937</c:v>
                </c:pt>
                <c:pt idx="13">
                  <c:v>0.00179134945011451</c:v>
                </c:pt>
              </c:numCache>
            </c:numRef>
          </c:yVal>
          <c:smooth val="0"/>
        </c:ser>
        <c:axId val="59195586"/>
        <c:axId val="76790287"/>
      </c:scatterChart>
      <c:valAx>
        <c:axId val="5919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0287"/>
        <c:crossesAt val="0.001"/>
        <c:crossBetween val="midCat"/>
      </c:valAx>
      <c:valAx>
        <c:axId val="7679028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55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33006173"/>
        <c:axId val="2672769"/>
      </c:barChart>
      <c:catAx>
        <c:axId val="330061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2769"/>
        <c:auto val="1"/>
        <c:lblAlgn val="ctr"/>
        <c:lblOffset val="100"/>
        <c:noMultiLvlLbl val="0"/>
      </c:catAx>
      <c:valAx>
        <c:axId val="26727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0061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LA001-1000209 (Alstom 20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7078132979428</c:v>
                </c:pt>
                <c:pt idx="1">
                  <c:v>0.0363331539807277</c:v>
                </c:pt>
                <c:pt idx="2">
                  <c:v>0.030728020899785</c:v>
                </c:pt>
                <c:pt idx="3">
                  <c:v>0.0551322498594007</c:v>
                </c:pt>
                <c:pt idx="4">
                  <c:v>0.0105095343653302</c:v>
                </c:pt>
                <c:pt idx="5">
                  <c:v>0.0160144636980428</c:v>
                </c:pt>
                <c:pt idx="6">
                  <c:v>-0.0729535385809767</c:v>
                </c:pt>
                <c:pt idx="7">
                  <c:v>-0.0338843008472388</c:v>
                </c:pt>
                <c:pt idx="8">
                  <c:v>0.0010362966167209</c:v>
                </c:pt>
                <c:pt idx="9">
                  <c:v>-0.068837591278475</c:v>
                </c:pt>
                <c:pt idx="10">
                  <c:v>0.0237304665847093</c:v>
                </c:pt>
                <c:pt idx="11">
                  <c:v>0.009061759362047</c:v>
                </c:pt>
                <c:pt idx="12">
                  <c:v>-0.0989348096742034</c:v>
                </c:pt>
                <c:pt idx="13">
                  <c:v>0.0459690389939949</c:v>
                </c:pt>
                <c:pt idx="14">
                  <c:v>-0.0198539002176993</c:v>
                </c:pt>
                <c:pt idx="15">
                  <c:v>0.0174719836825802</c:v>
                </c:pt>
                <c:pt idx="16">
                  <c:v>0.0725864035571368</c:v>
                </c:pt>
                <c:pt idx="17">
                  <c:v>-0.068091202213954</c:v>
                </c:pt>
                <c:pt idx="18">
                  <c:v>0.0549207788504661</c:v>
                </c:pt>
                <c:pt idx="19">
                  <c:v>-0.2470198078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4204491666067</c:v>
                </c:pt>
                <c:pt idx="1">
                  <c:v>0.0520758761428312</c:v>
                </c:pt>
                <c:pt idx="2">
                  <c:v>-0.0309033031507954</c:v>
                </c:pt>
                <c:pt idx="3">
                  <c:v>-0.041182501847064</c:v>
                </c:pt>
                <c:pt idx="4">
                  <c:v>-0.0222815365535732</c:v>
                </c:pt>
                <c:pt idx="5">
                  <c:v>0.104189984055792</c:v>
                </c:pt>
                <c:pt idx="6">
                  <c:v>0.105521219098925</c:v>
                </c:pt>
                <c:pt idx="7">
                  <c:v>0.0766029921909518</c:v>
                </c:pt>
                <c:pt idx="8">
                  <c:v>0.0146377645714928</c:v>
                </c:pt>
                <c:pt idx="9">
                  <c:v>-0.0175255308899267</c:v>
                </c:pt>
                <c:pt idx="10">
                  <c:v>-0.0594861408456466</c:v>
                </c:pt>
                <c:pt idx="11">
                  <c:v>-0.024922386670162</c:v>
                </c:pt>
                <c:pt idx="12">
                  <c:v>0.0357792885185531</c:v>
                </c:pt>
                <c:pt idx="13">
                  <c:v>-0.00793130181598334</c:v>
                </c:pt>
                <c:pt idx="14">
                  <c:v>-0.0194587162383989</c:v>
                </c:pt>
                <c:pt idx="15">
                  <c:v>-0.124600996610414</c:v>
                </c:pt>
                <c:pt idx="16">
                  <c:v>-0.0410823520683998</c:v>
                </c:pt>
                <c:pt idx="17">
                  <c:v>-0.0244147098079454</c:v>
                </c:pt>
                <c:pt idx="18">
                  <c:v>-0.0843877256435432</c:v>
                </c:pt>
                <c:pt idx="19">
                  <c:v>-0.0921253546000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47867"/>
        <c:axId val="62366879"/>
      </c:lineChart>
      <c:catAx>
        <c:axId val="21447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6879"/>
        <c:crossesAt val="0"/>
        <c:auto val="1"/>
        <c:lblAlgn val="ctr"/>
        <c:lblOffset val="100"/>
        <c:noMultiLvlLbl val="0"/>
      </c:catAx>
      <c:valAx>
        <c:axId val="62366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7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LA001-1000209 (Alstom 20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0344433226319</c:v>
                </c:pt>
                <c:pt idx="1">
                  <c:v>-0.0302583576227446</c:v>
                </c:pt>
                <c:pt idx="2">
                  <c:v>-0.0185119046181272</c:v>
                </c:pt>
                <c:pt idx="3">
                  <c:v>0.00325350908385996</c:v>
                </c:pt>
                <c:pt idx="4">
                  <c:v>0.018927179093143</c:v>
                </c:pt>
                <c:pt idx="5">
                  <c:v>0.0340355156371985</c:v>
                </c:pt>
                <c:pt idx="6">
                  <c:v>-0.0576909303336859</c:v>
                </c:pt>
                <c:pt idx="7">
                  <c:v>-0.0557164345293477</c:v>
                </c:pt>
                <c:pt idx="8">
                  <c:v>-0.00729008971783421</c:v>
                </c:pt>
                <c:pt idx="9">
                  <c:v>-0.0577339676998002</c:v>
                </c:pt>
                <c:pt idx="10">
                  <c:v>0.0423310194848871</c:v>
                </c:pt>
                <c:pt idx="11">
                  <c:v>0.0302462625721024</c:v>
                </c:pt>
                <c:pt idx="12">
                  <c:v>-0.0947454238193647</c:v>
                </c:pt>
                <c:pt idx="13">
                  <c:v>0.0224092069088919</c:v>
                </c:pt>
                <c:pt idx="14">
                  <c:v>-0.0311049046226454</c:v>
                </c:pt>
                <c:pt idx="15">
                  <c:v>0.00478965796962255</c:v>
                </c:pt>
                <c:pt idx="16">
                  <c:v>0.0994111050789262</c:v>
                </c:pt>
                <c:pt idx="17">
                  <c:v>0.00293778265217454</c:v>
                </c:pt>
                <c:pt idx="18">
                  <c:v>0.150152409905608</c:v>
                </c:pt>
                <c:pt idx="19">
                  <c:v>-0.279375478069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25145293603648</c:v>
                </c:pt>
                <c:pt idx="1">
                  <c:v>-0.031295407515374</c:v>
                </c:pt>
                <c:pt idx="2">
                  <c:v>-0.0332249208788789</c:v>
                </c:pt>
                <c:pt idx="3">
                  <c:v>0.0439437935468516</c:v>
                </c:pt>
                <c:pt idx="4">
                  <c:v>-0.0494783482558671</c:v>
                </c:pt>
                <c:pt idx="5">
                  <c:v>-0.0676148232552695</c:v>
                </c:pt>
                <c:pt idx="6">
                  <c:v>0.0033273898151209</c:v>
                </c:pt>
                <c:pt idx="7">
                  <c:v>0.0524032252156618</c:v>
                </c:pt>
                <c:pt idx="8">
                  <c:v>-0.00893251609293849</c:v>
                </c:pt>
                <c:pt idx="9">
                  <c:v>0.000140217856126367</c:v>
                </c:pt>
                <c:pt idx="10">
                  <c:v>-0.0236083391249459</c:v>
                </c:pt>
                <c:pt idx="11">
                  <c:v>0.101288593419486</c:v>
                </c:pt>
                <c:pt idx="12">
                  <c:v>0.0427594670369865</c:v>
                </c:pt>
                <c:pt idx="13">
                  <c:v>0.0300625082658265</c:v>
                </c:pt>
                <c:pt idx="14">
                  <c:v>0.0904128895791531</c:v>
                </c:pt>
                <c:pt idx="15">
                  <c:v>-0.0522176156423925</c:v>
                </c:pt>
                <c:pt idx="16">
                  <c:v>0.0816023984380911</c:v>
                </c:pt>
                <c:pt idx="17">
                  <c:v>-0.00662054958600106</c:v>
                </c:pt>
                <c:pt idx="18">
                  <c:v>-0.0610971529616662</c:v>
                </c:pt>
                <c:pt idx="19">
                  <c:v>-0.347089345919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6896"/>
        <c:axId val="92507193"/>
      </c:lineChart>
      <c:catAx>
        <c:axId val="4888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7193"/>
        <c:crossesAt val="0"/>
        <c:auto val="1"/>
        <c:lblAlgn val="ctr"/>
        <c:lblOffset val="100"/>
        <c:noMultiLvlLbl val="0"/>
      </c:catAx>
      <c:valAx>
        <c:axId val="92507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6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0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0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13</v>
      </c>
      <c r="C3" s="5"/>
      <c r="D3" s="5"/>
      <c r="E3" s="5"/>
      <c r="F3" s="4" t="s">
        <v>4</v>
      </c>
      <c r="G3" s="5" t="n">
        <f aca="false">'Original data'!O9</f>
        <v>3841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56388888889</v>
      </c>
      <c r="E5" s="255" t="n">
        <f aca="false">STDEV(C67:T67)</f>
        <v>0.0930772790174026</v>
      </c>
      <c r="F5" s="256" t="n">
        <f aca="false">V87</f>
        <v>0.00944196658839467</v>
      </c>
      <c r="G5" s="254"/>
      <c r="H5" s="255" t="n">
        <f aca="false">AVERAGE(C87:T87)</f>
        <v>-1.21910939577454</v>
      </c>
      <c r="I5" s="257" t="n">
        <f aca="false">STDEV(C87:T87)</f>
        <v>3.28927716572523</v>
      </c>
      <c r="J5" s="258"/>
      <c r="K5" s="259"/>
      <c r="L5" s="255" t="n">
        <f aca="false">AVERAGE(C107:T107)</f>
        <v>703.398138888889</v>
      </c>
      <c r="M5" s="260" t="n">
        <f aca="false">STDEV(C107:T107)</f>
        <v>0.14421118557778</v>
      </c>
      <c r="N5" s="255" t="n">
        <f aca="false">V127</f>
        <v>0.00998078607964674</v>
      </c>
      <c r="O5" s="254"/>
      <c r="P5" s="255" t="n">
        <f aca="false">AVERAGE(C127:T127)</f>
        <v>-1.14136536293041</v>
      </c>
      <c r="Q5" s="257" t="n">
        <f aca="false">STDEV(C127:T127)</f>
        <v>3.1200889092175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28204279589371</v>
      </c>
      <c r="C6" s="254"/>
      <c r="D6" s="255" t="n">
        <f aca="false">AVERAGE(C68:T68)</f>
        <v>1.1818512500749</v>
      </c>
      <c r="E6" s="255" t="n">
        <f aca="false">STDEV(C68:T68)</f>
        <v>0.459616411815376</v>
      </c>
      <c r="F6" s="256" t="n">
        <f aca="false">V88</f>
        <v>-0.74966874555202</v>
      </c>
      <c r="G6" s="254"/>
      <c r="H6" s="255" t="n">
        <f aca="false">AVERAGE(C88:T88)</f>
        <v>-0.631654664542726</v>
      </c>
      <c r="I6" s="257" t="n">
        <f aca="false">STDEV(C88:T88)</f>
        <v>0.304636776307482</v>
      </c>
      <c r="J6" s="261" t="n">
        <f aca="false">V108</f>
        <v>-3.79910415165901</v>
      </c>
      <c r="K6" s="254"/>
      <c r="L6" s="255" t="n">
        <f aca="false">AVERAGE(C108:T108)</f>
        <v>-1.6884957400869</v>
      </c>
      <c r="M6" s="260" t="n">
        <f aca="false">STDEV(C108:T108)</f>
        <v>0.349035779161727</v>
      </c>
      <c r="N6" s="255" t="n">
        <f aca="false">V128</f>
        <v>-0.221450966099361</v>
      </c>
      <c r="O6" s="254"/>
      <c r="P6" s="255" t="n">
        <f aca="false">AVERAGE(C128:T128)</f>
        <v>-0.0348948181476167</v>
      </c>
      <c r="Q6" s="257" t="n">
        <f aca="false">STDEV(C128:T128)</f>
        <v>0.52354423366472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34815861397766</v>
      </c>
      <c r="C7" s="254"/>
      <c r="D7" s="255" t="n">
        <f aca="false">AVERAGE(C69:T69)</f>
        <v>2.23634874749412</v>
      </c>
      <c r="E7" s="255" t="n">
        <f aca="false">STDEV(C69:T69)</f>
        <v>0.313602140168925</v>
      </c>
      <c r="F7" s="256" t="n">
        <f aca="false">V89</f>
        <v>-0.167532496972211</v>
      </c>
      <c r="G7" s="254"/>
      <c r="H7" s="255" t="n">
        <f aca="false">AVERAGE(C89:T89)</f>
        <v>-0.092833012590543</v>
      </c>
      <c r="I7" s="257" t="n">
        <f aca="false">STDEV(C89:T89)</f>
        <v>0.262445712935397</v>
      </c>
      <c r="J7" s="261" t="n">
        <f aca="false">V109</f>
        <v>3.73166568816254</v>
      </c>
      <c r="K7" s="254"/>
      <c r="L7" s="255" t="n">
        <f aca="false">AVERAGE(C109:T109)</f>
        <v>2.62822177768514</v>
      </c>
      <c r="M7" s="260" t="n">
        <f aca="false">STDEV(C109:T109)</f>
        <v>0.47798731568377</v>
      </c>
      <c r="N7" s="255" t="n">
        <f aca="false">V129</f>
        <v>-0.368957546522112</v>
      </c>
      <c r="O7" s="254"/>
      <c r="P7" s="255" t="n">
        <f aca="false">AVERAGE(C129:T129)</f>
        <v>-0.277103172110143</v>
      </c>
      <c r="Q7" s="257" t="n">
        <f aca="false">STDEV(C129:T129)</f>
        <v>0.28484506049626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0439627488327</v>
      </c>
      <c r="C8" s="254"/>
      <c r="D8" s="255" t="n">
        <f aca="false">AVERAGE(C70:T70)</f>
        <v>0.17404976863758</v>
      </c>
      <c r="E8" s="255" t="n">
        <f aca="false">STDEV(C70:T70)</f>
        <v>0.142498901215884</v>
      </c>
      <c r="F8" s="256" t="n">
        <f aca="false">V90</f>
        <v>-0.426963543705057</v>
      </c>
      <c r="G8" s="254"/>
      <c r="H8" s="255" t="n">
        <f aca="false">AVERAGE(C90:T90)</f>
        <v>-0.441349639725964</v>
      </c>
      <c r="I8" s="257" t="n">
        <f aca="false">STDEV(C90:T90)</f>
        <v>0.233464615727926</v>
      </c>
      <c r="J8" s="261" t="n">
        <f aca="false">V110</f>
        <v>-0.139597113685696</v>
      </c>
      <c r="K8" s="254"/>
      <c r="L8" s="255" t="n">
        <f aca="false">AVERAGE(C110:T110)</f>
        <v>-0.141533211025818</v>
      </c>
      <c r="M8" s="260" t="n">
        <f aca="false">STDEV(C110:T110)</f>
        <v>0.101426977301928</v>
      </c>
      <c r="N8" s="255" t="n">
        <f aca="false">V130</f>
        <v>0.282168830296512</v>
      </c>
      <c r="O8" s="254"/>
      <c r="P8" s="255" t="n">
        <f aca="false">AVERAGE(C130:T130)</f>
        <v>0.316673897381711</v>
      </c>
      <c r="Q8" s="257" t="n">
        <f aca="false">STDEV(C130:T130)</f>
        <v>0.24268934181605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199407943005173</v>
      </c>
      <c r="C9" s="254"/>
      <c r="D9" s="255" t="n">
        <f aca="false">AVERAGE(C71:T71)</f>
        <v>0.418073152209295</v>
      </c>
      <c r="E9" s="255" t="n">
        <f aca="false">STDEV(C71:T71)</f>
        <v>0.108229081968527</v>
      </c>
      <c r="F9" s="256" t="n">
        <f aca="false">V91</f>
        <v>0.0252523602206333</v>
      </c>
      <c r="G9" s="254"/>
      <c r="H9" s="255" t="n">
        <f aca="false">AVERAGE(C91:T91)</f>
        <v>-0.0240295507698725</v>
      </c>
      <c r="I9" s="257" t="n">
        <f aca="false">STDEV(C91:T91)</f>
        <v>0.0989198944268997</v>
      </c>
      <c r="J9" s="261" t="n">
        <f aca="false">V111</f>
        <v>0.0310662860567652</v>
      </c>
      <c r="K9" s="254"/>
      <c r="L9" s="255" t="n">
        <f aca="false">AVERAGE(C111:T111)</f>
        <v>0.233677118518163</v>
      </c>
      <c r="M9" s="260" t="n">
        <f aca="false">STDEV(C111:T111)</f>
        <v>0.168302752948827</v>
      </c>
      <c r="N9" s="255" t="n">
        <f aca="false">V131</f>
        <v>0.0117529767467726</v>
      </c>
      <c r="O9" s="254"/>
      <c r="P9" s="255" t="n">
        <f aca="false">AVERAGE(C131:T131)</f>
        <v>-0.053596061861904</v>
      </c>
      <c r="Q9" s="257" t="n">
        <f aca="false">STDEV(C131:T131)</f>
        <v>0.087984406024407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2277911084127</v>
      </c>
      <c r="C10" s="254"/>
      <c r="D10" s="255" t="n">
        <f aca="false">AVERAGE(C72:T72)</f>
        <v>-0.0298467141934595</v>
      </c>
      <c r="E10" s="255" t="n">
        <f aca="false">STDEV(C72:T72)</f>
        <v>0.0459164164539168</v>
      </c>
      <c r="F10" s="256" t="n">
        <f aca="false">V92</f>
        <v>0.00743477604790962</v>
      </c>
      <c r="G10" s="254"/>
      <c r="H10" s="255" t="n">
        <f aca="false">AVERAGE(C92:T92)</f>
        <v>0.0211565600291846</v>
      </c>
      <c r="I10" s="257" t="n">
        <f aca="false">STDEV(C92:T92)</f>
        <v>0.0468488790539743</v>
      </c>
      <c r="J10" s="261" t="n">
        <f aca="false">V112</f>
        <v>-0.00126783618544586</v>
      </c>
      <c r="K10" s="254"/>
      <c r="L10" s="255" t="n">
        <f aca="false">AVERAGE(C112:T112)</f>
        <v>-0.00307382297825923</v>
      </c>
      <c r="M10" s="260" t="n">
        <f aca="false">STDEV(C112:T112)</f>
        <v>0.0339461328394096</v>
      </c>
      <c r="N10" s="255" t="n">
        <f aca="false">V132</f>
        <v>-0.00589057359505943</v>
      </c>
      <c r="O10" s="254"/>
      <c r="P10" s="255" t="n">
        <f aca="false">AVERAGE(C132:T132)</f>
        <v>-0.00431245505378474</v>
      </c>
      <c r="Q10" s="257" t="n">
        <f aca="false">STDEV(C132:T132)</f>
        <v>0.045581856220798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2195765106402</v>
      </c>
      <c r="C11" s="254"/>
      <c r="D11" s="255" t="n">
        <f aca="false">AVERAGE(C73:T73)</f>
        <v>0.991354158474404</v>
      </c>
      <c r="E11" s="255" t="n">
        <f aca="false">STDEV(C73:T73)</f>
        <v>0.0300232528374137</v>
      </c>
      <c r="F11" s="256" t="n">
        <f aca="false">V93</f>
        <v>0.0116418451327555</v>
      </c>
      <c r="G11" s="254"/>
      <c r="H11" s="255" t="n">
        <f aca="false">AVERAGE(C93:T93)</f>
        <v>-0.0220097140914659</v>
      </c>
      <c r="I11" s="257" t="n">
        <f aca="false">STDEV(C93:T93)</f>
        <v>0.0348832735935809</v>
      </c>
      <c r="J11" s="261" t="n">
        <f aca="false">V113</f>
        <v>0.983943237281329</v>
      </c>
      <c r="K11" s="254"/>
      <c r="L11" s="255" t="n">
        <f aca="false">AVERAGE(C113:T113)</f>
        <v>0.945031522532573</v>
      </c>
      <c r="M11" s="260" t="n">
        <f aca="false">STDEV(C113:T113)</f>
        <v>0.0220785753298711</v>
      </c>
      <c r="N11" s="255" t="n">
        <f aca="false">V133</f>
        <v>-0.00495935871082896</v>
      </c>
      <c r="O11" s="254"/>
      <c r="P11" s="255" t="n">
        <f aca="false">AVERAGE(C133:T133)</f>
        <v>-0.0466465490665109</v>
      </c>
      <c r="Q11" s="257" t="n">
        <f aca="false">STDEV(C133:T133)</f>
        <v>0.036005964645160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327675111376213</v>
      </c>
      <c r="C12" s="254"/>
      <c r="D12" s="255" t="n">
        <f aca="false">AVERAGE(C74:T74)</f>
        <v>-0.0030330840512674</v>
      </c>
      <c r="E12" s="255" t="n">
        <f aca="false">STDEV(C74:T74)</f>
        <v>0.0134961379231888</v>
      </c>
      <c r="F12" s="256" t="n">
        <f aca="false">V94</f>
        <v>0.00188754764262695</v>
      </c>
      <c r="G12" s="254"/>
      <c r="H12" s="255" t="n">
        <f aca="false">AVERAGE(C94:T94)</f>
        <v>0.00525146342614614</v>
      </c>
      <c r="I12" s="257" t="n">
        <f aca="false">STDEV(C94:T94)</f>
        <v>0.0162692861510394</v>
      </c>
      <c r="J12" s="261" t="n">
        <f aca="false">V114</f>
        <v>0.00246072398004937</v>
      </c>
      <c r="K12" s="254"/>
      <c r="L12" s="255" t="n">
        <f aca="false">AVERAGE(C114:T114)</f>
        <v>0.00164844275161811</v>
      </c>
      <c r="M12" s="260" t="n">
        <f aca="false">STDEV(C114:T114)</f>
        <v>0.0132094741949524</v>
      </c>
      <c r="N12" s="255" t="n">
        <f aca="false">V134</f>
        <v>0.0209917890836086</v>
      </c>
      <c r="O12" s="254"/>
      <c r="P12" s="255" t="n">
        <f aca="false">AVERAGE(C134:T134)</f>
        <v>0.0189401258448534</v>
      </c>
      <c r="Q12" s="257" t="n">
        <f aca="false">STDEV(C134:T134)</f>
        <v>0.01516199003811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19640517719655</v>
      </c>
      <c r="C13" s="254"/>
      <c r="D13" s="255" t="n">
        <f aca="false">AVERAGE(C75:T75)</f>
        <v>0.523368212702101</v>
      </c>
      <c r="E13" s="255" t="n">
        <f aca="false">STDEV(C75:T75)</f>
        <v>0.00859568432502327</v>
      </c>
      <c r="F13" s="256" t="n">
        <f aca="false">V95</f>
        <v>-0.0410003429595707</v>
      </c>
      <c r="G13" s="254"/>
      <c r="H13" s="255" t="n">
        <f aca="false">AVERAGE(C95:T95)</f>
        <v>-0.0361106349609461</v>
      </c>
      <c r="I13" s="257" t="n">
        <f aca="false">STDEV(C95:T95)</f>
        <v>0.0140728787241612</v>
      </c>
      <c r="J13" s="261" t="n">
        <f aca="false">V115</f>
        <v>0.518398895532525</v>
      </c>
      <c r="K13" s="254"/>
      <c r="L13" s="255" t="n">
        <f aca="false">AVERAGE(C115:T115)</f>
        <v>0.521292875963631</v>
      </c>
      <c r="M13" s="260" t="n">
        <f aca="false">STDEV(C115:T115)</f>
        <v>0.00905461145794093</v>
      </c>
      <c r="N13" s="255" t="n">
        <f aca="false">V135</f>
        <v>-0.0434236091646799</v>
      </c>
      <c r="O13" s="254"/>
      <c r="P13" s="255" t="n">
        <f aca="false">AVERAGE(C135:T135)</f>
        <v>-0.0374914486855722</v>
      </c>
      <c r="Q13" s="257" t="n">
        <f aca="false">STDEV(C135:T135)</f>
        <v>0.016351133977130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676418586615</v>
      </c>
      <c r="C15" s="254"/>
      <c r="D15" s="255" t="n">
        <f aca="false">AVERAGE(C77:T77)</f>
        <v>0.649783402187327</v>
      </c>
      <c r="E15" s="255" t="n">
        <f aca="false">STDEV(C77:T77)</f>
        <v>0.0046252136403843</v>
      </c>
      <c r="F15" s="256" t="n">
        <f aca="false">V97</f>
        <v>-0.027065204787324</v>
      </c>
      <c r="G15" s="254"/>
      <c r="H15" s="255" t="n">
        <f aca="false">AVERAGE(C97:T97)</f>
        <v>-0.0324891380170796</v>
      </c>
      <c r="I15" s="257" t="n">
        <f aca="false">STDEV(C97:T97)</f>
        <v>0.00425195886824709</v>
      </c>
      <c r="J15" s="261" t="n">
        <f aca="false">V117</f>
        <v>0.650172913029161</v>
      </c>
      <c r="K15" s="254"/>
      <c r="L15" s="255" t="n">
        <f aca="false">AVERAGE(C117:T117)</f>
        <v>0.653459107928086</v>
      </c>
      <c r="M15" s="260" t="n">
        <f aca="false">STDEV(C117:T117)</f>
        <v>0.00405810037217637</v>
      </c>
      <c r="N15" s="255" t="n">
        <f aca="false">V137</f>
        <v>-0.04041102964779</v>
      </c>
      <c r="O15" s="254"/>
      <c r="P15" s="255" t="n">
        <f aca="false">AVERAGE(C137:T137)</f>
        <v>-0.0456843154147801</v>
      </c>
      <c r="Q15" s="257" t="n">
        <f aca="false">STDEV(C137:T137)</f>
        <v>0.0040857138041201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5.47648339560177E-005</v>
      </c>
      <c r="C16" s="254"/>
      <c r="D16" s="255" t="n">
        <f aca="false">AVERAGE(C78:T78)/10</f>
        <v>-0.000897424390300092</v>
      </c>
      <c r="E16" s="255" t="n">
        <f aca="false">STDEV(C78:T78)/10</f>
        <v>0.00225209350683589</v>
      </c>
      <c r="F16" s="256" t="n">
        <f aca="false">V98/10</f>
        <v>0.000178697678832012</v>
      </c>
      <c r="G16" s="254"/>
      <c r="H16" s="255" t="n">
        <f aca="false">AVERAGE(C98:T98)/10</f>
        <v>0.00206916629295023</v>
      </c>
      <c r="I16" s="257" t="n">
        <f aca="false">STDEV(C98:T98)/10</f>
        <v>0.00156285053609083</v>
      </c>
      <c r="J16" s="261" t="n">
        <f aca="false">V118/10</f>
        <v>-2.52818279111047E-005</v>
      </c>
      <c r="K16" s="254"/>
      <c r="L16" s="255" t="n">
        <f aca="false">AVERAGE(C118:T118)/10</f>
        <v>-0.000167379052465138</v>
      </c>
      <c r="M16" s="260" t="n">
        <f aca="false">STDEV(C118:T118)/10</f>
        <v>0.00155198738667171</v>
      </c>
      <c r="N16" s="255" t="n">
        <f aca="false">V138/10</f>
        <v>-0.000518591409877334</v>
      </c>
      <c r="O16" s="254"/>
      <c r="P16" s="255" t="n">
        <f aca="false">AVERAGE(C138:T138)/10</f>
        <v>-0.00526008912461679</v>
      </c>
      <c r="Q16" s="257" t="n">
        <f aca="false">STDEV(C138:T138)/10</f>
        <v>0.0021782682305843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3560709551394</v>
      </c>
      <c r="C17" s="254"/>
      <c r="D17" s="255" t="n">
        <f aca="false">AVERAGE(C79:T79)/10</f>
        <v>0.055641797017285</v>
      </c>
      <c r="E17" s="255" t="n">
        <f aca="false">STDEV(C79:T79)/10</f>
        <v>0.00108676835579306</v>
      </c>
      <c r="F17" s="256" t="n">
        <f aca="false">V99/10</f>
        <v>-0.000394393385914344</v>
      </c>
      <c r="G17" s="254"/>
      <c r="H17" s="255" t="n">
        <f aca="false">AVERAGE(C99:T99)/10</f>
        <v>-0.0033329427468366</v>
      </c>
      <c r="I17" s="257" t="n">
        <f aca="false">STDEV(C99:T99)/10</f>
        <v>0.00113998116762281</v>
      </c>
      <c r="J17" s="261" t="n">
        <f aca="false">V119/10</f>
        <v>0.00588798100620174</v>
      </c>
      <c r="K17" s="254"/>
      <c r="L17" s="255" t="n">
        <f aca="false">AVERAGE(C119:T119)/10</f>
        <v>0.0583421007700013</v>
      </c>
      <c r="M17" s="260" t="n">
        <f aca="false">STDEV(C119:T119)/10</f>
        <v>0.00135278658540368</v>
      </c>
      <c r="N17" s="255" t="n">
        <f aca="false">V139/10</f>
        <v>-0.000599816470742209</v>
      </c>
      <c r="O17" s="254"/>
      <c r="P17" s="255" t="n">
        <f aca="false">AVERAGE(C139:T139)/10</f>
        <v>-0.00559113363147218</v>
      </c>
      <c r="Q17" s="257" t="n">
        <f aca="false">STDEV(C139:T139)/10</f>
        <v>0.0013662699531056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4.49937426678447E-006</v>
      </c>
      <c r="C18" s="254"/>
      <c r="D18" s="255" t="n">
        <f aca="false">AVERAGE(C80:T80)/10</f>
        <v>-0.000320154332621399</v>
      </c>
      <c r="E18" s="255" t="n">
        <f aca="false">STDEV(C80:T80)/10</f>
        <v>0.000554847351455416</v>
      </c>
      <c r="F18" s="256" t="n">
        <f aca="false">V100/10</f>
        <v>-0.000853927749049642</v>
      </c>
      <c r="G18" s="254"/>
      <c r="H18" s="255" t="n">
        <f aca="false">AVERAGE(C100:T100)/10</f>
        <v>-0.00915151224404887</v>
      </c>
      <c r="I18" s="257" t="n">
        <f aca="false">STDEV(C100:T100)/10</f>
        <v>0.000837001468885944</v>
      </c>
      <c r="J18" s="261" t="n">
        <f aca="false">V120/10</f>
        <v>0.000273217557912401</v>
      </c>
      <c r="K18" s="254"/>
      <c r="L18" s="255" t="n">
        <f aca="false">AVERAGE(C120:T120)/10</f>
        <v>0.00268621491341517</v>
      </c>
      <c r="M18" s="260" t="n">
        <f aca="false">STDEV(C120:T120)/10</f>
        <v>0.000566313522623994</v>
      </c>
      <c r="N18" s="255" t="n">
        <f aca="false">V140/10</f>
        <v>-0.000837003885237293</v>
      </c>
      <c r="O18" s="254"/>
      <c r="P18" s="255" t="n">
        <f aca="false">AVERAGE(C140:T140)/10</f>
        <v>-0.00912374109553554</v>
      </c>
      <c r="Q18" s="257" t="n">
        <f aca="false">STDEV(C140:T140)/10</f>
        <v>0.00095670157483393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19786324282793</v>
      </c>
      <c r="C19" s="254"/>
      <c r="D19" s="255" t="n">
        <f aca="false">AVERAGE(C81:T81)/10</f>
        <v>0.0230332855555556</v>
      </c>
      <c r="E19" s="255" t="n">
        <f aca="false">STDEV(C81:T81)/10</f>
        <v>0.00109719450252865</v>
      </c>
      <c r="F19" s="256" t="n">
        <f aca="false">V101/10</f>
        <v>-6.10164556056821E-005</v>
      </c>
      <c r="G19" s="254"/>
      <c r="H19" s="255" t="n">
        <f aca="false">AVERAGE(C101:T101)/10</f>
        <v>-0.000676645283888889</v>
      </c>
      <c r="I19" s="257" t="n">
        <f aca="false">STDEV(C101:T101)/10</f>
        <v>0.00151025271560929</v>
      </c>
      <c r="J19" s="261" t="n">
        <f aca="false">V121/10</f>
        <v>0.00237818129693599</v>
      </c>
      <c r="K19" s="254"/>
      <c r="L19" s="255" t="n">
        <f aca="false">AVERAGE(C121:T121)/10</f>
        <v>0.0252103894444444</v>
      </c>
      <c r="M19" s="260" t="n">
        <f aca="false">STDEV(C121:T121)/10</f>
        <v>0.00185560839640414</v>
      </c>
      <c r="N19" s="255" t="n">
        <f aca="false">V141/10</f>
        <v>0.000270305163674406</v>
      </c>
      <c r="O19" s="254"/>
      <c r="P19" s="255" t="n">
        <f aca="false">AVERAGE(C141:T141)/10</f>
        <v>0.00246201650555556</v>
      </c>
      <c r="Q19" s="257" t="n">
        <f aca="false">STDEV(C141:T141)/10</f>
        <v>0.0017913494501145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82999067071668</v>
      </c>
      <c r="Q27" s="273" t="n">
        <f aca="false">((LN(M6)+LN(Q6))/2)</f>
        <v>-0.84985729958542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24867059610711</v>
      </c>
      <c r="Q28" s="273" t="n">
        <f aca="false">((LN(M7)+LN(Q7))/2)</f>
        <v>-0.99699048849701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0157287103182</v>
      </c>
      <c r="Q29" s="273" t="n">
        <f aca="false">((LN(M8)+LN(Q8))/2)</f>
        <v>-1.852194628568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26847503626267</v>
      </c>
      <c r="Q30" s="273" t="n">
        <f aca="false">((LN(M9)+LN(Q9))/2)</f>
        <v>-2.1062932525015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708803828857</v>
      </c>
      <c r="Q31" s="273" t="n">
        <f aca="false">((LN(M10)+LN(Q10))/2)</f>
        <v>-3.2356129352647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3076546714425</v>
      </c>
      <c r="Q32" s="273" t="n">
        <f aca="false">((LN(M11)+LN(Q11))/2)</f>
        <v>-3.5686091262105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21191397405525</v>
      </c>
      <c r="Q33" s="273" t="n">
        <f aca="false">((LN(M12)+LN(Q12))/2)</f>
        <v>-4.2578923015899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1000042648976</v>
      </c>
      <c r="Q34" s="273" t="n">
        <f aca="false">((LN(M13)+LN(Q13))/2)</f>
        <v>-4.408969562664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51054235033243</v>
      </c>
      <c r="Q35" s="266" t="n">
        <f aca="false">EXP((SUM(Q27:Q34)-LN($G$49)*SUM($N27:$N34)-LN($G$50)*SUM($O27:$O34))/8)/$G$48</f>
        <v>0.015389125598275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3.5511</v>
      </c>
      <c r="C67" s="144" t="n">
        <f aca="false">'Summary Data'!C2</f>
        <v>703.1065</v>
      </c>
      <c r="D67" s="144" t="n">
        <f aca="false">'Summary Data'!D2</f>
        <v>703.2638</v>
      </c>
      <c r="E67" s="144" t="n">
        <f aca="false">'Summary Data'!E2</f>
        <v>703.2619</v>
      </c>
      <c r="F67" s="144" t="n">
        <f aca="false">'Summary Data'!F2</f>
        <v>703.3609</v>
      </c>
      <c r="G67" s="144" t="n">
        <f aca="false">'Summary Data'!G2</f>
        <v>703.3914</v>
      </c>
      <c r="H67" s="144" t="n">
        <f aca="false">'Summary Data'!H2</f>
        <v>703.4187</v>
      </c>
      <c r="I67" s="144" t="n">
        <f aca="false">'Summary Data'!I2</f>
        <v>703.3346</v>
      </c>
      <c r="J67" s="144" t="n">
        <f aca="false">'Summary Data'!J2</f>
        <v>703.2329</v>
      </c>
      <c r="K67" s="144" t="n">
        <f aca="false">'Summary Data'!K2</f>
        <v>703.3456</v>
      </c>
      <c r="L67" s="144" t="n">
        <f aca="false">'Summary Data'!L2</f>
        <v>703.4072</v>
      </c>
      <c r="M67" s="144" t="n">
        <f aca="false">'Summary Data'!M2</f>
        <v>703.4763</v>
      </c>
      <c r="N67" s="144" t="n">
        <f aca="false">'Summary Data'!N2</f>
        <v>703.407</v>
      </c>
      <c r="O67" s="144" t="n">
        <f aca="false">'Summary Data'!O2</f>
        <v>703.3873</v>
      </c>
      <c r="P67" s="144" t="n">
        <f aca="false">'Summary Data'!P2</f>
        <v>703.4401</v>
      </c>
      <c r="Q67" s="144" t="n">
        <f aca="false">'Summary Data'!Q2</f>
        <v>703.3669</v>
      </c>
      <c r="R67" s="144" t="n">
        <f aca="false">'Summary Data'!R2</f>
        <v>703.4483</v>
      </c>
      <c r="S67" s="144" t="n">
        <f aca="false">'Summary Data'!S2</f>
        <v>703.4496</v>
      </c>
      <c r="T67" s="144" t="n">
        <f aca="false">'Summary Data'!T2</f>
        <v>703.316</v>
      </c>
      <c r="U67" s="144" t="n">
        <f aca="false">'Summary Data'!U2</f>
        <v>416.830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8.2271866926706</v>
      </c>
      <c r="C68" s="144" t="n">
        <f aca="false">('Summary Data'!C6-('Summary Data'!C7*'Summary Data'!C$39-'Summary Data'!C24*'Summary Data'!C$40)*$A68/17)</f>
        <v>1.13140226691344</v>
      </c>
      <c r="D68" s="144" t="n">
        <f aca="false">('Summary Data'!D6-('Summary Data'!D7*'Summary Data'!D$39-'Summary Data'!D24*'Summary Data'!D$40)*$A68/17)</f>
        <v>2.06420999118396</v>
      </c>
      <c r="E68" s="144" t="n">
        <f aca="false">('Summary Data'!E6-('Summary Data'!E7*'Summary Data'!E$39-'Summary Data'!E24*'Summary Data'!E$40)*$A68/17)</f>
        <v>1.48952357889761</v>
      </c>
      <c r="F68" s="144" t="n">
        <f aca="false">('Summary Data'!F6-('Summary Data'!F7*'Summary Data'!F$39-'Summary Data'!F24*'Summary Data'!F$40)*$A68/17)</f>
        <v>1.42651289374886</v>
      </c>
      <c r="G68" s="144" t="n">
        <f aca="false">('Summary Data'!G6-('Summary Data'!G7*'Summary Data'!G$39-'Summary Data'!G24*'Summary Data'!G$40)*$A68/17)</f>
        <v>0.91206890037479</v>
      </c>
      <c r="H68" s="144" t="n">
        <f aca="false">('Summary Data'!H6-('Summary Data'!H7*'Summary Data'!H$39-'Summary Data'!H24*'Summary Data'!H$40)*$A68/17)</f>
        <v>1.06643493673851</v>
      </c>
      <c r="I68" s="144" t="n">
        <f aca="false">('Summary Data'!I6-('Summary Data'!I7*'Summary Data'!I$39-'Summary Data'!I24*'Summary Data'!I$40)*$A68/17)</f>
        <v>1.89369295610031</v>
      </c>
      <c r="J68" s="144" t="n">
        <f aca="false">('Summary Data'!J6-('Summary Data'!J7*'Summary Data'!J$39-'Summary Data'!J24*'Summary Data'!J$40)*$A68/17)</f>
        <v>0.606496421183786</v>
      </c>
      <c r="K68" s="144" t="n">
        <f aca="false">('Summary Data'!K6-('Summary Data'!K7*'Summary Data'!K$39-'Summary Data'!K24*'Summary Data'!K$40)*$A68/17)</f>
        <v>1.30395115258507</v>
      </c>
      <c r="L68" s="144" t="n">
        <f aca="false">('Summary Data'!L6-('Summary Data'!L7*'Summary Data'!L$39-'Summary Data'!L24*'Summary Data'!L$40)*$A68/17)</f>
        <v>1.63964563651026</v>
      </c>
      <c r="M68" s="144" t="n">
        <f aca="false">('Summary Data'!M6-('Summary Data'!M7*'Summary Data'!M$39-'Summary Data'!M24*'Summary Data'!M$40)*$A68/17)</f>
        <v>1.20890676716071</v>
      </c>
      <c r="N68" s="144" t="n">
        <f aca="false">('Summary Data'!N6-('Summary Data'!N7*'Summary Data'!N$39-'Summary Data'!N24*'Summary Data'!N$40)*$A68/17)</f>
        <v>1.3552697189372</v>
      </c>
      <c r="O68" s="144" t="n">
        <f aca="false">('Summary Data'!O6-('Summary Data'!O7*'Summary Data'!O$39-'Summary Data'!O24*'Summary Data'!O$40)*$A68/17)</f>
        <v>1.05910084908918</v>
      </c>
      <c r="P68" s="144" t="n">
        <f aca="false">('Summary Data'!P6-('Summary Data'!P7*'Summary Data'!P$39-'Summary Data'!P24*'Summary Data'!P$40)*$A68/17)</f>
        <v>0.880781114205945</v>
      </c>
      <c r="Q68" s="144" t="n">
        <f aca="false">('Summary Data'!Q6-('Summary Data'!Q7*'Summary Data'!Q$39-'Summary Data'!Q24*'Summary Data'!Q$40)*$A68/17)</f>
        <v>1.15557125374409</v>
      </c>
      <c r="R68" s="144" t="n">
        <f aca="false">('Summary Data'!R6-('Summary Data'!R7*'Summary Data'!R$39-'Summary Data'!R24*'Summary Data'!R$40)*$A68/17)</f>
        <v>1.06146876444963</v>
      </c>
      <c r="S68" s="144" t="n">
        <f aca="false">('Summary Data'!S6-('Summary Data'!S7*'Summary Data'!S$39-'Summary Data'!S24*'Summary Data'!S$40)*$A68/17)</f>
        <v>0.983730404514894</v>
      </c>
      <c r="T68" s="144" t="n">
        <f aca="false">('Summary Data'!T6-('Summary Data'!T7*'Summary Data'!T$39-'Summary Data'!T24*'Summary Data'!T$40)*$A68/17)</f>
        <v>0.0345548950100547</v>
      </c>
      <c r="U68" s="144" t="n">
        <f aca="false">('Summary Data'!U6-('Summary Data'!U7*'Summary Data'!U$39-'Summary Data'!U24*'Summary Data'!U$40)*$A68/17)</f>
        <v>33.239500198384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2820427958937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8233204499229</v>
      </c>
      <c r="C69" s="144" t="n">
        <f aca="false">('Summary Data'!C7-('Summary Data'!C8*'Summary Data'!C$39-'Summary Data'!C25*'Summary Data'!C$40)*$A69/17)</f>
        <v>2.85279577272372</v>
      </c>
      <c r="D69" s="144" t="n">
        <f aca="false">('Summary Data'!D7-('Summary Data'!D8*'Summary Data'!D$39-'Summary Data'!D25*'Summary Data'!D$40)*$A69/17)</f>
        <v>2.46880395777991</v>
      </c>
      <c r="E69" s="144" t="n">
        <f aca="false">('Summary Data'!E7-('Summary Data'!E8*'Summary Data'!E$39-'Summary Data'!E25*'Summary Data'!E$40)*$A69/17)</f>
        <v>2.15522892457875</v>
      </c>
      <c r="F69" s="144" t="n">
        <f aca="false">('Summary Data'!F7-('Summary Data'!F8*'Summary Data'!F$39-'Summary Data'!F25*'Summary Data'!F$40)*$A69/17)</f>
        <v>2.40537451914518</v>
      </c>
      <c r="G69" s="144" t="n">
        <f aca="false">('Summary Data'!G7-('Summary Data'!G8*'Summary Data'!G$39-'Summary Data'!G25*'Summary Data'!G$40)*$A69/17)</f>
        <v>2.61734132851993</v>
      </c>
      <c r="H69" s="144" t="n">
        <f aca="false">('Summary Data'!H7-('Summary Data'!H8*'Summary Data'!H$39-'Summary Data'!H25*'Summary Data'!H$40)*$A69/17)</f>
        <v>2.38273828344505</v>
      </c>
      <c r="I69" s="144" t="n">
        <f aca="false">('Summary Data'!I7-('Summary Data'!I8*'Summary Data'!I$39-'Summary Data'!I25*'Summary Data'!I$40)*$A69/17)</f>
        <v>2.42835574210513</v>
      </c>
      <c r="J69" s="144" t="n">
        <f aca="false">('Summary Data'!J7-('Summary Data'!J8*'Summary Data'!J$39-'Summary Data'!J25*'Summary Data'!J$40)*$A69/17)</f>
        <v>1.85533509081059</v>
      </c>
      <c r="K69" s="144" t="n">
        <f aca="false">('Summary Data'!K7-('Summary Data'!K8*'Summary Data'!K$39-'Summary Data'!K25*'Summary Data'!K$40)*$A69/17)</f>
        <v>1.9496210035477</v>
      </c>
      <c r="L69" s="144" t="n">
        <f aca="false">('Summary Data'!L7-('Summary Data'!L8*'Summary Data'!L$39-'Summary Data'!L25*'Summary Data'!L$40)*$A69/17)</f>
        <v>2.04326037290954</v>
      </c>
      <c r="M69" s="144" t="n">
        <f aca="false">('Summary Data'!M7-('Summary Data'!M8*'Summary Data'!M$39-'Summary Data'!M25*'Summary Data'!M$40)*$A69/17)</f>
        <v>2.0985476994284</v>
      </c>
      <c r="N69" s="144" t="n">
        <f aca="false">('Summary Data'!N7-('Summary Data'!N8*'Summary Data'!N$39-'Summary Data'!N25*'Summary Data'!N$40)*$A69/17)</f>
        <v>1.6688551667415</v>
      </c>
      <c r="O69" s="144" t="n">
        <f aca="false">('Summary Data'!O7-('Summary Data'!O8*'Summary Data'!O$39-'Summary Data'!O25*'Summary Data'!O$40)*$A69/17)</f>
        <v>1.92571893917888</v>
      </c>
      <c r="P69" s="144" t="n">
        <f aca="false">('Summary Data'!P7-('Summary Data'!P8*'Summary Data'!P$39-'Summary Data'!P25*'Summary Data'!P$40)*$A69/17)</f>
        <v>2.49621507013386</v>
      </c>
      <c r="Q69" s="144" t="n">
        <f aca="false">('Summary Data'!Q7-('Summary Data'!Q8*'Summary Data'!Q$39-'Summary Data'!Q25*'Summary Data'!Q$40)*$A69/17)</f>
        <v>1.82918486708563</v>
      </c>
      <c r="R69" s="144" t="n">
        <f aca="false">('Summary Data'!R7-('Summary Data'!R8*'Summary Data'!R$39-'Summary Data'!R25*'Summary Data'!R$40)*$A69/17)</f>
        <v>2.32618419763816</v>
      </c>
      <c r="S69" s="144" t="n">
        <f aca="false">('Summary Data'!S7-('Summary Data'!S8*'Summary Data'!S$39-'Summary Data'!S25*'Summary Data'!S$40)*$A69/17)</f>
        <v>2.28312001256496</v>
      </c>
      <c r="T69" s="144" t="n">
        <f aca="false">('Summary Data'!T7-('Summary Data'!T8*'Summary Data'!T$39-'Summary Data'!T25*'Summary Data'!T$40)*$A69/17)</f>
        <v>2.46759650655732</v>
      </c>
      <c r="U69" s="144" t="n">
        <f aca="false">('Summary Data'!U7-('Summary Data'!U8*'Summary Data'!U$39-'Summary Data'!U25*'Summary Data'!U$40)*$A69/17)</f>
        <v>3.7407101524465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3481586139776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10489384727093</v>
      </c>
      <c r="C70" s="144" t="n">
        <f aca="false">('Summary Data'!C8-('Summary Data'!C9*'Summary Data'!C$39-'Summary Data'!C26*'Summary Data'!C$40)*$A70/17)</f>
        <v>0.0943492893936271</v>
      </c>
      <c r="D70" s="144" t="n">
        <f aca="false">('Summary Data'!D8-('Summary Data'!D9*'Summary Data'!D$39-'Summary Data'!D26*'Summary Data'!D$40)*$A70/17)</f>
        <v>0.198830156685501</v>
      </c>
      <c r="E70" s="144" t="n">
        <f aca="false">('Summary Data'!E8-('Summary Data'!E9*'Summary Data'!E$39-'Summary Data'!E26*'Summary Data'!E$40)*$A70/17)</f>
        <v>0.220270170683511</v>
      </c>
      <c r="F70" s="144" t="n">
        <f aca="false">('Summary Data'!F8-('Summary Data'!F9*'Summary Data'!F$39-'Summary Data'!F26*'Summary Data'!F$40)*$A70/17)</f>
        <v>0.439768917772354</v>
      </c>
      <c r="G70" s="144" t="n">
        <f aca="false">('Summary Data'!G8-('Summary Data'!G9*'Summary Data'!G$39-'Summary Data'!G26*'Summary Data'!G$40)*$A70/17)</f>
        <v>0.0487074072460593</v>
      </c>
      <c r="H70" s="144" t="n">
        <f aca="false">('Summary Data'!H8-('Summary Data'!H9*'Summary Data'!H$39-'Summary Data'!H26*'Summary Data'!H$40)*$A70/17)</f>
        <v>0.174054842543639</v>
      </c>
      <c r="I70" s="144" t="n">
        <f aca="false">('Summary Data'!I8-('Summary Data'!I9*'Summary Data'!I$39-'Summary Data'!I26*'Summary Data'!I$40)*$A70/17)</f>
        <v>0.193631448645327</v>
      </c>
      <c r="J70" s="144" t="n">
        <f aca="false">('Summary Data'!J8-('Summary Data'!J9*'Summary Data'!J$39-'Summary Data'!J26*'Summary Data'!J$40)*$A70/17)</f>
        <v>0.249268125166166</v>
      </c>
      <c r="K70" s="144" t="n">
        <f aca="false">('Summary Data'!K8-('Summary Data'!K9*'Summary Data'!K$39-'Summary Data'!K26*'Summary Data'!K$40)*$A70/17)</f>
        <v>0.510184917822156</v>
      </c>
      <c r="L70" s="144" t="n">
        <f aca="false">('Summary Data'!L8-('Summary Data'!L9*'Summary Data'!L$39-'Summary Data'!L26*'Summary Data'!L$40)*$A70/17)</f>
        <v>0.210508353474229</v>
      </c>
      <c r="M70" s="144" t="n">
        <f aca="false">('Summary Data'!M8-('Summary Data'!M9*'Summary Data'!M$39-'Summary Data'!M26*'Summary Data'!M$40)*$A70/17)</f>
        <v>0.119845873764978</v>
      </c>
      <c r="N70" s="144" t="n">
        <f aca="false">('Summary Data'!N8-('Summary Data'!N9*'Summary Data'!N$39-'Summary Data'!N26*'Summary Data'!N$40)*$A70/17)</f>
        <v>0.0359771512780341</v>
      </c>
      <c r="O70" s="144" t="n">
        <f aca="false">('Summary Data'!O8-('Summary Data'!O9*'Summary Data'!O$39-'Summary Data'!O26*'Summary Data'!O$40)*$A70/17)</f>
        <v>0.182138931720081</v>
      </c>
      <c r="P70" s="144" t="n">
        <f aca="false">('Summary Data'!P8-('Summary Data'!P9*'Summary Data'!P$39-'Summary Data'!P26*'Summary Data'!P$40)*$A70/17)</f>
        <v>0.269054337181898</v>
      </c>
      <c r="Q70" s="144" t="n">
        <f aca="false">('Summary Data'!Q8-('Summary Data'!Q9*'Summary Data'!Q$39-'Summary Data'!Q26*'Summary Data'!Q$40)*$A70/17)</f>
        <v>0.170114032075133</v>
      </c>
      <c r="R70" s="144" t="n">
        <f aca="false">('Summary Data'!R8-('Summary Data'!R9*'Summary Data'!R$39-'Summary Data'!R26*'Summary Data'!R$40)*$A70/17)</f>
        <v>0.0252669116398328</v>
      </c>
      <c r="S70" s="144" t="n">
        <f aca="false">('Summary Data'!S8-('Summary Data'!S9*'Summary Data'!S$39-'Summary Data'!S26*'Summary Data'!S$40)*$A70/17)</f>
        <v>0.0741759054326664</v>
      </c>
      <c r="T70" s="144" t="n">
        <f aca="false">('Summary Data'!T8-('Summary Data'!T9*'Summary Data'!T$39-'Summary Data'!T26*'Summary Data'!T$40)*$A70/17)</f>
        <v>-0.0832509370487527</v>
      </c>
      <c r="U70" s="144" t="n">
        <f aca="false">('Summary Data'!U8-('Summary Data'!U9*'Summary Data'!U$39-'Summary Data'!U26*'Summary Data'!U$40)*$A70/17)</f>
        <v>0.25434923950339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0439627488327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7697763718175</v>
      </c>
      <c r="C71" s="144" t="n">
        <f aca="false">('Summary Data'!C9-('Summary Data'!C10*'Summary Data'!C$39-'Summary Data'!C27*'Summary Data'!C$40)*$A71/17)</f>
        <v>0.721331430895227</v>
      </c>
      <c r="D71" s="144" t="n">
        <f aca="false">('Summary Data'!D9-('Summary Data'!D10*'Summary Data'!D$39-'Summary Data'!D27*'Summary Data'!D$40)*$A71/17)</f>
        <v>0.520844920148163</v>
      </c>
      <c r="E71" s="144" t="n">
        <f aca="false">('Summary Data'!E9-('Summary Data'!E10*'Summary Data'!E$39-'Summary Data'!E27*'Summary Data'!E$40)*$A71/17)</f>
        <v>0.454885242692105</v>
      </c>
      <c r="F71" s="144" t="n">
        <f aca="false">('Summary Data'!F9-('Summary Data'!F10*'Summary Data'!F$39-'Summary Data'!F27*'Summary Data'!F$40)*$A71/17)</f>
        <v>0.358405439083286</v>
      </c>
      <c r="G71" s="144" t="n">
        <f aca="false">('Summary Data'!G9-('Summary Data'!G10*'Summary Data'!G$39-'Summary Data'!G27*'Summary Data'!G$40)*$A71/17)</f>
        <v>0.290325876957069</v>
      </c>
      <c r="H71" s="144" t="n">
        <f aca="false">('Summary Data'!H9-('Summary Data'!H10*'Summary Data'!H$39-'Summary Data'!H27*'Summary Data'!H$40)*$A71/17)</f>
        <v>0.310961618947404</v>
      </c>
      <c r="I71" s="144" t="n">
        <f aca="false">('Summary Data'!I9-('Summary Data'!I10*'Summary Data'!I$39-'Summary Data'!I27*'Summary Data'!I$40)*$A71/17)</f>
        <v>0.448382092421838</v>
      </c>
      <c r="J71" s="144" t="n">
        <f aca="false">('Summary Data'!J9-('Summary Data'!J10*'Summary Data'!J$39-'Summary Data'!J27*'Summary Data'!J$40)*$A71/17)</f>
        <v>0.463335894384919</v>
      </c>
      <c r="K71" s="144" t="n">
        <f aca="false">('Summary Data'!K9-('Summary Data'!K10*'Summary Data'!K$39-'Summary Data'!K27*'Summary Data'!K$40)*$A71/17)</f>
        <v>0.483998894603751</v>
      </c>
      <c r="L71" s="144" t="n">
        <f aca="false">('Summary Data'!L9-('Summary Data'!L10*'Summary Data'!L$39-'Summary Data'!L27*'Summary Data'!L$40)*$A71/17)</f>
        <v>0.404221486807223</v>
      </c>
      <c r="M71" s="144" t="n">
        <f aca="false">('Summary Data'!M9-('Summary Data'!M10*'Summary Data'!M$39-'Summary Data'!M27*'Summary Data'!M$40)*$A71/17)</f>
        <v>0.490275893712763</v>
      </c>
      <c r="N71" s="144" t="n">
        <f aca="false">('Summary Data'!N9-('Summary Data'!N10*'Summary Data'!N$39-'Summary Data'!N27*'Summary Data'!N$40)*$A71/17)</f>
        <v>0.493398979224178</v>
      </c>
      <c r="O71" s="144" t="n">
        <f aca="false">('Summary Data'!O9-('Summary Data'!O10*'Summary Data'!O$39-'Summary Data'!O27*'Summary Data'!O$40)*$A71/17)</f>
        <v>0.30907698281423</v>
      </c>
      <c r="P71" s="144" t="n">
        <f aca="false">('Summary Data'!P9-('Summary Data'!P10*'Summary Data'!P$39-'Summary Data'!P27*'Summary Data'!P$40)*$A71/17)</f>
        <v>0.312504805813982</v>
      </c>
      <c r="Q71" s="144" t="n">
        <f aca="false">('Summary Data'!Q9-('Summary Data'!Q10*'Summary Data'!Q$39-'Summary Data'!Q27*'Summary Data'!Q$40)*$A71/17)</f>
        <v>0.353770433071674</v>
      </c>
      <c r="R71" s="144" t="n">
        <f aca="false">('Summary Data'!R9-('Summary Data'!R10*'Summary Data'!R$39-'Summary Data'!R27*'Summary Data'!R$40)*$A71/17)</f>
        <v>0.446450728958887</v>
      </c>
      <c r="S71" s="144" t="n">
        <f aca="false">('Summary Data'!S9-('Summary Data'!S10*'Summary Data'!S$39-'Summary Data'!S27*'Summary Data'!S$40)*$A71/17)</f>
        <v>0.29570731680912</v>
      </c>
      <c r="T71" s="144" t="n">
        <f aca="false">('Summary Data'!T9-('Summary Data'!T10*'Summary Data'!T$39-'Summary Data'!T27*'Summary Data'!T$40)*$A71/17)</f>
        <v>0.367438702421496</v>
      </c>
      <c r="U71" s="144" t="n">
        <f aca="false">('Summary Data'!U9-('Summary Data'!U10*'Summary Data'!U$39-'Summary Data'!U27*'Summary Data'!U$40)*$A71/17)</f>
        <v>-2.5991122658817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19940794300517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06887856231316</v>
      </c>
      <c r="C72" s="144" t="n">
        <f aca="false">('Summary Data'!C10-('Summary Data'!C11*'Summary Data'!C$39-'Summary Data'!C28*'Summary Data'!C$40)*$A72/17)</f>
        <v>0.0355712719048394</v>
      </c>
      <c r="D72" s="144" t="n">
        <f aca="false">('Summary Data'!D10-('Summary Data'!D11*'Summary Data'!D$39-'Summary Data'!D28*'Summary Data'!D$40)*$A72/17)</f>
        <v>-0.0259563801836413</v>
      </c>
      <c r="E72" s="144" t="n">
        <f aca="false">('Summary Data'!E10-('Summary Data'!E11*'Summary Data'!E$39-'Summary Data'!E28*'Summary Data'!E$40)*$A72/17)</f>
        <v>-0.0530122929499817</v>
      </c>
      <c r="F72" s="144" t="n">
        <f aca="false">('Summary Data'!F10-('Summary Data'!F11*'Summary Data'!F$39-'Summary Data'!F28*'Summary Data'!F$40)*$A72/17)</f>
        <v>-0.0521141438759645</v>
      </c>
      <c r="G72" s="144" t="n">
        <f aca="false">('Summary Data'!G10-('Summary Data'!G11*'Summary Data'!G$39-'Summary Data'!G28*'Summary Data'!G$40)*$A72/17)</f>
        <v>-0.0682012081159756</v>
      </c>
      <c r="H72" s="144" t="n">
        <f aca="false">('Summary Data'!H10-('Summary Data'!H11*'Summary Data'!H$39-'Summary Data'!H28*'Summary Data'!H$40)*$A72/17)</f>
        <v>-0.0550838902134614</v>
      </c>
      <c r="I72" s="144" t="n">
        <f aca="false">('Summary Data'!I10-('Summary Data'!I11*'Summary Data'!I$39-'Summary Data'!I28*'Summary Data'!I$40)*$A72/17)</f>
        <v>-0.00352526879438859</v>
      </c>
      <c r="J72" s="144" t="n">
        <f aca="false">('Summary Data'!J10-('Summary Data'!J11*'Summary Data'!J$39-'Summary Data'!J28*'Summary Data'!J$40)*$A72/17)</f>
        <v>-0.0427044338162535</v>
      </c>
      <c r="K72" s="144" t="n">
        <f aca="false">('Summary Data'!K10-('Summary Data'!K11*'Summary Data'!K$39-'Summary Data'!K28*'Summary Data'!K$40)*$A72/17)</f>
        <v>-0.0351798551240783</v>
      </c>
      <c r="L72" s="144" t="n">
        <f aca="false">('Summary Data'!L10-('Summary Data'!L11*'Summary Data'!L$39-'Summary Data'!L28*'Summary Data'!L$40)*$A72/17)</f>
        <v>-0.0621888417942291</v>
      </c>
      <c r="M72" s="144" t="n">
        <f aca="false">('Summary Data'!M10-('Summary Data'!M11*'Summary Data'!M$39-'Summary Data'!M28*'Summary Data'!M$40)*$A72/17)</f>
        <v>-0.0937068593196786</v>
      </c>
      <c r="N72" s="144" t="n">
        <f aca="false">('Summary Data'!N10-('Summary Data'!N11*'Summary Data'!N$39-'Summary Data'!N28*'Summary Data'!N$40)*$A72/17)</f>
        <v>-0.0982825700301158</v>
      </c>
      <c r="O72" s="144" t="n">
        <f aca="false">('Summary Data'!O10-('Summary Data'!O11*'Summary Data'!O$39-'Summary Data'!O28*'Summary Data'!O$40)*$A72/17)</f>
        <v>-0.0412015296533611</v>
      </c>
      <c r="P72" s="144" t="n">
        <f aca="false">('Summary Data'!P10-('Summary Data'!P11*'Summary Data'!P$39-'Summary Data'!P28*'Summary Data'!P$40)*$A72/17)</f>
        <v>-0.062782959500852</v>
      </c>
      <c r="Q72" s="144" t="n">
        <f aca="false">('Summary Data'!Q10-('Summary Data'!Q11*'Summary Data'!Q$39-'Summary Data'!Q28*'Summary Data'!Q$40)*$A72/17)</f>
        <v>0.0180670894844235</v>
      </c>
      <c r="R72" s="144" t="n">
        <f aca="false">('Summary Data'!R10-('Summary Data'!R11*'Summary Data'!R$39-'Summary Data'!R28*'Summary Data'!R$40)*$A72/17)</f>
        <v>0.069351392198966</v>
      </c>
      <c r="S72" s="144" t="n">
        <f aca="false">('Summary Data'!S10-('Summary Data'!S11*'Summary Data'!S$39-'Summary Data'!S28*'Summary Data'!S$40)*$A72/17)</f>
        <v>0.0172498522680604</v>
      </c>
      <c r="T72" s="144" t="n">
        <f aca="false">('Summary Data'!T10-('Summary Data'!T11*'Summary Data'!T$39-'Summary Data'!T28*'Summary Data'!T$40)*$A72/17)</f>
        <v>0.0164597720334213</v>
      </c>
      <c r="U72" s="144" t="n">
        <f aca="false">('Summary Data'!U10-('Summary Data'!U11*'Summary Data'!U$39-'Summary Data'!U28*'Summary Data'!U$40)*$A72/17)</f>
        <v>0.082607397044390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2277911084127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0989575012969</v>
      </c>
      <c r="C73" s="144" t="n">
        <f aca="false">('Summary Data'!C11-('Summary Data'!C12*'Summary Data'!C$39-'Summary Data'!C29*'Summary Data'!C$40)*$A73/17)</f>
        <v>0.977412988702823</v>
      </c>
      <c r="D73" s="144" t="n">
        <f aca="false">('Summary Data'!D11-('Summary Data'!D12*'Summary Data'!D$39-'Summary Data'!D29*'Summary Data'!D$40)*$A73/17)</f>
        <v>0.98556923610077</v>
      </c>
      <c r="E73" s="144" t="n">
        <f aca="false">('Summary Data'!E11-('Summary Data'!E12*'Summary Data'!E$39-'Summary Data'!E29*'Summary Data'!E$40)*$A73/17)</f>
        <v>0.952467394375437</v>
      </c>
      <c r="F73" s="144" t="n">
        <f aca="false">('Summary Data'!F11-('Summary Data'!F12*'Summary Data'!F$39-'Summary Data'!F29*'Summary Data'!F$40)*$A73/17)</f>
        <v>0.981154169864657</v>
      </c>
      <c r="G73" s="144" t="n">
        <f aca="false">('Summary Data'!G11-('Summary Data'!G12*'Summary Data'!G$39-'Summary Data'!G29*'Summary Data'!G$40)*$A73/17)</f>
        <v>0.941437893854047</v>
      </c>
      <c r="H73" s="144" t="n">
        <f aca="false">('Summary Data'!H11-('Summary Data'!H12*'Summary Data'!H$39-'Summary Data'!H29*'Summary Data'!H$40)*$A73/17)</f>
        <v>1.03164865436039</v>
      </c>
      <c r="I73" s="144" t="n">
        <f aca="false">('Summary Data'!I11-('Summary Data'!I12*'Summary Data'!I$39-'Summary Data'!I29*'Summary Data'!I$40)*$A73/17)</f>
        <v>1.02402544219575</v>
      </c>
      <c r="J73" s="144" t="n">
        <f aca="false">('Summary Data'!J11-('Summary Data'!J12*'Summary Data'!J$39-'Summary Data'!J29*'Summary Data'!J$40)*$A73/17)</f>
        <v>0.988405448680006</v>
      </c>
      <c r="K73" s="144" t="n">
        <f aca="false">('Summary Data'!K11-('Summary Data'!K12*'Summary Data'!K$39-'Summary Data'!K29*'Summary Data'!K$40)*$A73/17)</f>
        <v>1.0180843913392</v>
      </c>
      <c r="L73" s="144" t="n">
        <f aca="false">('Summary Data'!L11-('Summary Data'!L12*'Summary Data'!L$39-'Summary Data'!L29*'Summary Data'!L$40)*$A73/17)</f>
        <v>0.98837039710055</v>
      </c>
      <c r="M73" s="144" t="n">
        <f aca="false">('Summary Data'!M11-('Summary Data'!M12*'Summary Data'!M$39-'Summary Data'!M29*'Summary Data'!M$40)*$A73/17)</f>
        <v>1.01716889659033</v>
      </c>
      <c r="N73" s="144" t="n">
        <f aca="false">('Summary Data'!N11-('Summary Data'!N12*'Summary Data'!N$39-'Summary Data'!N29*'Summary Data'!N$40)*$A73/17)</f>
        <v>1.02553669498446</v>
      </c>
      <c r="O73" s="144" t="n">
        <f aca="false">('Summary Data'!O11-('Summary Data'!O12*'Summary Data'!O$39-'Summary Data'!O29*'Summary Data'!O$40)*$A73/17)</f>
        <v>1.00105257093447</v>
      </c>
      <c r="P73" s="144" t="n">
        <f aca="false">('Summary Data'!P11-('Summary Data'!P12*'Summary Data'!P$39-'Summary Data'!P29*'Summary Data'!P$40)*$A73/17)</f>
        <v>0.931601236483271</v>
      </c>
      <c r="Q73" s="144" t="n">
        <f aca="false">('Summary Data'!Q11-('Summary Data'!Q12*'Summary Data'!Q$39-'Summary Data'!Q29*'Summary Data'!Q$40)*$A73/17)</f>
        <v>0.961079075459068</v>
      </c>
      <c r="R73" s="144" t="n">
        <f aca="false">('Summary Data'!R11-('Summary Data'!R12*'Summary Data'!R$39-'Summary Data'!R29*'Summary Data'!R$40)*$A73/17)</f>
        <v>1.01354422600032</v>
      </c>
      <c r="S73" s="144" t="n">
        <f aca="false">('Summary Data'!S11-('Summary Data'!S12*'Summary Data'!S$39-'Summary Data'!S29*'Summary Data'!S$40)*$A73/17)</f>
        <v>1.01686526746233</v>
      </c>
      <c r="T73" s="144" t="n">
        <f aca="false">('Summary Data'!T11-('Summary Data'!T12*'Summary Data'!T$39-'Summary Data'!T29*'Summary Data'!T$40)*$A73/17)</f>
        <v>0.988950868051385</v>
      </c>
      <c r="U73" s="144" t="n">
        <f aca="false">('Summary Data'!U11-('Summary Data'!U12*'Summary Data'!U$39-'Summary Data'!U29*'Summary Data'!U$40)*$A73/17)</f>
        <v>0.801357784458327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219576510640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24767403388911</v>
      </c>
      <c r="C74" s="144" t="n">
        <f aca="false">('Summary Data'!C12-('Summary Data'!C13*'Summary Data'!C$39-'Summary Data'!C30*'Summary Data'!C$40)*$A74/17)</f>
        <v>0.0112782605538185</v>
      </c>
      <c r="D74" s="144" t="n">
        <f aca="false">('Summary Data'!D12-('Summary Data'!D13*'Summary Data'!D$39-'Summary Data'!D30*'Summary Data'!D$40)*$A74/17)</f>
        <v>-0.00319703226707802</v>
      </c>
      <c r="E74" s="144" t="n">
        <f aca="false">('Summary Data'!E12-('Summary Data'!E13*'Summary Data'!E$39-'Summary Data'!E30*'Summary Data'!E$40)*$A74/17)</f>
        <v>0.00275982567205019</v>
      </c>
      <c r="F74" s="144" t="n">
        <f aca="false">('Summary Data'!F12-('Summary Data'!F13*'Summary Data'!F$39-'Summary Data'!F30*'Summary Data'!F$40)*$A74/17)</f>
        <v>-0.0224582822955939</v>
      </c>
      <c r="G74" s="144" t="n">
        <f aca="false">('Summary Data'!G12-('Summary Data'!G13*'Summary Data'!G$39-'Summary Data'!G30*'Summary Data'!G$40)*$A74/17)</f>
        <v>-0.00441681161847903</v>
      </c>
      <c r="H74" s="144" t="n">
        <f aca="false">('Summary Data'!H12-('Summary Data'!H13*'Summary Data'!H$39-'Summary Data'!H30*'Summary Data'!H$40)*$A74/17)</f>
        <v>-0.0134913856864989</v>
      </c>
      <c r="I74" s="144" t="n">
        <f aca="false">('Summary Data'!I12-('Summary Data'!I13*'Summary Data'!I$39-'Summary Data'!I30*'Summary Data'!I$40)*$A74/17)</f>
        <v>-0.0168319813121534</v>
      </c>
      <c r="J74" s="144" t="n">
        <f aca="false">('Summary Data'!J12-('Summary Data'!J13*'Summary Data'!J$39-'Summary Data'!J30*'Summary Data'!J$40)*$A74/17)</f>
        <v>-0.00622314999266186</v>
      </c>
      <c r="K74" s="144" t="n">
        <f aca="false">('Summary Data'!K12-('Summary Data'!K13*'Summary Data'!K$39-'Summary Data'!K30*'Summary Data'!K$40)*$A74/17)</f>
        <v>-0.0200458477646367</v>
      </c>
      <c r="L74" s="144" t="n">
        <f aca="false">('Summary Data'!L12-('Summary Data'!L13*'Summary Data'!L$39-'Summary Data'!L30*'Summary Data'!L$40)*$A74/17)</f>
        <v>0.0179766127907462</v>
      </c>
      <c r="M74" s="144" t="n">
        <f aca="false">('Summary Data'!M12-('Summary Data'!M13*'Summary Data'!M$39-'Summary Data'!M30*'Summary Data'!M$40)*$A74/17)</f>
        <v>0.00123729231522446</v>
      </c>
      <c r="N74" s="144" t="n">
        <f aca="false">('Summary Data'!N12-('Summary Data'!N13*'Summary Data'!N$39-'Summary Data'!N30*'Summary Data'!N$40)*$A74/17)</f>
        <v>-0.0033547268250399</v>
      </c>
      <c r="O74" s="144" t="n">
        <f aca="false">('Summary Data'!O12-('Summary Data'!O13*'Summary Data'!O$39-'Summary Data'!O30*'Summary Data'!O$40)*$A74/17)</f>
        <v>-0.0119720466500836</v>
      </c>
      <c r="P74" s="144" t="n">
        <f aca="false">('Summary Data'!P12-('Summary Data'!P13*'Summary Data'!P$39-'Summary Data'!P30*'Summary Data'!P$40)*$A74/17)</f>
        <v>-0.0212839377207097</v>
      </c>
      <c r="Q74" s="144" t="n">
        <f aca="false">('Summary Data'!Q12-('Summary Data'!Q13*'Summary Data'!Q$39-'Summary Data'!Q30*'Summary Data'!Q$40)*$A74/17)</f>
        <v>0.0252334410869346</v>
      </c>
      <c r="R74" s="144" t="n">
        <f aca="false">('Summary Data'!R12-('Summary Data'!R13*'Summary Data'!R$39-'Summary Data'!R30*'Summary Data'!R$40)*$A74/17)</f>
        <v>0.00777075531183781</v>
      </c>
      <c r="S74" s="144" t="n">
        <f aca="false">('Summary Data'!S12-('Summary Data'!S13*'Summary Data'!S$39-'Summary Data'!S30*'Summary Data'!S$40)*$A74/17)</f>
        <v>0.00645229944486725</v>
      </c>
      <c r="T74" s="144" t="n">
        <f aca="false">('Summary Data'!T12-('Summary Data'!T13*'Summary Data'!T$39-'Summary Data'!T30*'Summary Data'!T$40)*$A74/17)</f>
        <v>-0.00402879796535725</v>
      </c>
      <c r="U74" s="144" t="n">
        <f aca="false">('Summary Data'!U12-('Summary Data'!U13*'Summary Data'!U$39-'Summary Data'!U30*'Summary Data'!U$40)*$A74/17)</f>
        <v>-0.054968634448201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32767511137621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33844105712519</v>
      </c>
      <c r="C75" s="144" t="n">
        <f aca="false">('Summary Data'!C13-('Summary Data'!C14*'Summary Data'!C$39-'Summary Data'!C31*'Summary Data'!C$40)*$A75/17)</f>
        <v>0.52912342624545</v>
      </c>
      <c r="D75" s="144" t="n">
        <f aca="false">('Summary Data'!D13-('Summary Data'!D14*'Summary Data'!D$39-'Summary Data'!D31*'Summary Data'!D$40)*$A75/17)</f>
        <v>0.513421788280457</v>
      </c>
      <c r="E75" s="144" t="n">
        <f aca="false">('Summary Data'!E13-('Summary Data'!E14*'Summary Data'!E$39-'Summary Data'!E31*'Summary Data'!E$40)*$A75/17)</f>
        <v>0.512234738993981</v>
      </c>
      <c r="F75" s="144" t="n">
        <f aca="false">('Summary Data'!F13-('Summary Data'!F14*'Summary Data'!F$39-'Summary Data'!F31*'Summary Data'!F$40)*$A75/17)</f>
        <v>0.518442225287168</v>
      </c>
      <c r="G75" s="144" t="n">
        <f aca="false">('Summary Data'!G13-('Summary Data'!G14*'Summary Data'!G$39-'Summary Data'!G31*'Summary Data'!G$40)*$A75/17)</f>
        <v>0.52834166715746</v>
      </c>
      <c r="H75" s="144" t="n">
        <f aca="false">('Summary Data'!H13-('Summary Data'!H14*'Summary Data'!H$39-'Summary Data'!H31*'Summary Data'!H$40)*$A75/17)</f>
        <v>0.537532569380948</v>
      </c>
      <c r="I75" s="144" t="n">
        <f aca="false">('Summary Data'!I13-('Summary Data'!I14*'Summary Data'!I$39-'Summary Data'!I31*'Summary Data'!I$40)*$A75/17)</f>
        <v>0.540914554973756</v>
      </c>
      <c r="J75" s="144" t="n">
        <f aca="false">('Summary Data'!J13-('Summary Data'!J14*'Summary Data'!J$39-'Summary Data'!J31*'Summary Data'!J$40)*$A75/17)</f>
        <v>0.524199036034698</v>
      </c>
      <c r="K75" s="144" t="n">
        <f aca="false">('Summary Data'!K13-('Summary Data'!K14*'Summary Data'!K$39-'Summary Data'!K31*'Summary Data'!K$40)*$A75/17)</f>
        <v>0.521946841250898</v>
      </c>
      <c r="L75" s="144" t="n">
        <f aca="false">('Summary Data'!L13-('Summary Data'!L14*'Summary Data'!L$39-'Summary Data'!L31*'Summary Data'!L$40)*$A75/17)</f>
        <v>0.528898923774581</v>
      </c>
      <c r="M75" s="144" t="n">
        <f aca="false">('Summary Data'!M13-('Summary Data'!M14*'Summary Data'!M$39-'Summary Data'!M31*'Summary Data'!M$40)*$A75/17)</f>
        <v>0.529203090723015</v>
      </c>
      <c r="N75" s="144" t="n">
        <f aca="false">('Summary Data'!N13-('Summary Data'!N14*'Summary Data'!N$39-'Summary Data'!N31*'Summary Data'!N$40)*$A75/17)</f>
        <v>0.517750884166719</v>
      </c>
      <c r="O75" s="144" t="n">
        <f aca="false">('Summary Data'!O13-('Summary Data'!O14*'Summary Data'!O$39-'Summary Data'!O31*'Summary Data'!O$40)*$A75/17)</f>
        <v>0.52577455803073</v>
      </c>
      <c r="P75" s="144" t="n">
        <f aca="false">('Summary Data'!P13-('Summary Data'!P14*'Summary Data'!P$39-'Summary Data'!P31*'Summary Data'!P$40)*$A75/17)</f>
        <v>0.525565839889153</v>
      </c>
      <c r="Q75" s="144" t="n">
        <f aca="false">('Summary Data'!Q13-('Summary Data'!Q14*'Summary Data'!Q$39-'Summary Data'!Q31*'Summary Data'!Q$40)*$A75/17)</f>
        <v>0.51682100942064</v>
      </c>
      <c r="R75" s="144" t="n">
        <f aca="false">('Summary Data'!R13-('Summary Data'!R14*'Summary Data'!R$39-'Summary Data'!R31*'Summary Data'!R$40)*$A75/17)</f>
        <v>0.524862774437881</v>
      </c>
      <c r="S75" s="144" t="n">
        <f aca="false">('Summary Data'!S13-('Summary Data'!S14*'Summary Data'!S$39-'Summary Data'!S31*'Summary Data'!S$40)*$A75/17)</f>
        <v>0.518472523802101</v>
      </c>
      <c r="T75" s="144" t="n">
        <f aca="false">('Summary Data'!T13-('Summary Data'!T14*'Summary Data'!T$39-'Summary Data'!T31*'Summary Data'!T$40)*$A75/17)</f>
        <v>0.507121376788183</v>
      </c>
      <c r="U75" s="144" t="n">
        <f aca="false">('Summary Data'!U13-('Summary Data'!U14*'Summary Data'!U$39-'Summary Data'!U31*'Summary Data'!U$40)*$A75/17)</f>
        <v>0.489476573736664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1964051771965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0577550739626</v>
      </c>
      <c r="C77" s="144" t="n">
        <f aca="false">('Summary Data'!C15-('Summary Data'!C16*'Summary Data'!C$39-'Summary Data'!C33*'Summary Data'!C$40)*$A77/17)</f>
        <v>0.660775945187757</v>
      </c>
      <c r="D77" s="144" t="n">
        <f aca="false">('Summary Data'!D15-('Summary Data'!D16*'Summary Data'!D$39-'Summary Data'!D33*'Summary Data'!D$40)*$A77/17)</f>
        <v>0.649413419981177</v>
      </c>
      <c r="E77" s="144" t="n">
        <f aca="false">('Summary Data'!E15-('Summary Data'!E16*'Summary Data'!E$39-'Summary Data'!E33*'Summary Data'!E$40)*$A77/17)</f>
        <v>0.651127351587608</v>
      </c>
      <c r="F77" s="144" t="n">
        <f aca="false">('Summary Data'!F15-('Summary Data'!F16*'Summary Data'!F$39-'Summary Data'!F33*'Summary Data'!F$40)*$A77/17)</f>
        <v>0.652954089424627</v>
      </c>
      <c r="G77" s="144" t="n">
        <f aca="false">('Summary Data'!G15-('Summary Data'!G16*'Summary Data'!G$39-'Summary Data'!G33*'Summary Data'!G$40)*$A77/17)</f>
        <v>0.652318614274614</v>
      </c>
      <c r="H77" s="144" t="n">
        <f aca="false">('Summary Data'!H15-('Summary Data'!H16*'Summary Data'!H$39-'Summary Data'!H33*'Summary Data'!H$40)*$A77/17)</f>
        <v>0.649470907647004</v>
      </c>
      <c r="I77" s="144" t="n">
        <f aca="false">('Summary Data'!I15-('Summary Data'!I16*'Summary Data'!I$39-'Summary Data'!I33*'Summary Data'!I$40)*$A77/17)</f>
        <v>0.645110515266757</v>
      </c>
      <c r="J77" s="144" t="n">
        <f aca="false">('Summary Data'!J15-('Summary Data'!J16*'Summary Data'!J$39-'Summary Data'!J33*'Summary Data'!J$40)*$A77/17)</f>
        <v>0.641035575080698</v>
      </c>
      <c r="K77" s="144" t="n">
        <f aca="false">('Summary Data'!K15-('Summary Data'!K16*'Summary Data'!K$39-'Summary Data'!K33*'Summary Data'!K$40)*$A77/17)</f>
        <v>0.648065810936937</v>
      </c>
      <c r="L77" s="144" t="n">
        <f aca="false">('Summary Data'!L15-('Summary Data'!L16*'Summary Data'!L$39-'Summary Data'!L33*'Summary Data'!L$40)*$A77/17)</f>
        <v>0.653923190176278</v>
      </c>
      <c r="M77" s="144" t="n">
        <f aca="false">('Summary Data'!M15-('Summary Data'!M16*'Summary Data'!M$39-'Summary Data'!M33*'Summary Data'!M$40)*$A77/17)</f>
        <v>0.646605226857325</v>
      </c>
      <c r="N77" s="144" t="n">
        <f aca="false">('Summary Data'!N15-('Summary Data'!N16*'Summary Data'!N$39-'Summary Data'!N33*'Summary Data'!N$40)*$A77/17)</f>
        <v>0.642582459337115</v>
      </c>
      <c r="O77" s="144" t="n">
        <f aca="false">('Summary Data'!O15-('Summary Data'!O16*'Summary Data'!O$39-'Summary Data'!O33*'Summary Data'!O$40)*$A77/17)</f>
        <v>0.646611143298187</v>
      </c>
      <c r="P77" s="144" t="n">
        <f aca="false">('Summary Data'!P15-('Summary Data'!P16*'Summary Data'!P$39-'Summary Data'!P33*'Summary Data'!P$40)*$A77/17)</f>
        <v>0.65308324690579</v>
      </c>
      <c r="Q77" s="144" t="n">
        <f aca="false">('Summary Data'!Q15-('Summary Data'!Q16*'Summary Data'!Q$39-'Summary Data'!Q33*'Summary Data'!Q$40)*$A77/17)</f>
        <v>0.653711522522101</v>
      </c>
      <c r="R77" s="144" t="n">
        <f aca="false">('Summary Data'!R15-('Summary Data'!R16*'Summary Data'!R$39-'Summary Data'!R33*'Summary Data'!R$40)*$A77/17)</f>
        <v>0.651762156782769</v>
      </c>
      <c r="S77" s="144" t="n">
        <f aca="false">('Summary Data'!S15-('Summary Data'!S16*'Summary Data'!S$39-'Summary Data'!S33*'Summary Data'!S$40)*$A77/17)</f>
        <v>0.647885423079171</v>
      </c>
      <c r="T77" s="144" t="n">
        <f aca="false">('Summary Data'!T15-('Summary Data'!T16*'Summary Data'!T$39-'Summary Data'!T33*'Summary Data'!T$40)*$A77/17)</f>
        <v>0.649664641025965</v>
      </c>
      <c r="U77" s="144" t="n">
        <f aca="false">('Summary Data'!U15-('Summary Data'!U16*'Summary Data'!U$39-'Summary Data'!U33*'Summary Data'!U$40)*$A77/17)</f>
        <v>0.60946247267054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67641858661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0809397633615141</v>
      </c>
      <c r="C78" s="290" t="n">
        <f aca="false">('Summary Data'!C16-('Summary Data'!C17*'Summary Data'!C$39-'Summary Data'!C34*'Summary Data'!C$40)*$A78/17)*10</f>
        <v>0.01804513427256</v>
      </c>
      <c r="D78" s="290" t="n">
        <f aca="false">('Summary Data'!D16-('Summary Data'!D17*'Summary Data'!D$39-'Summary Data'!D34*'Summary Data'!D$40)*$A78/17)*10</f>
        <v>0.00511624318087832</v>
      </c>
      <c r="E78" s="290" t="n">
        <f aca="false">('Summary Data'!E16-('Summary Data'!E17*'Summary Data'!E$39-'Summary Data'!E34*'Summary Data'!E$40)*$A78/17)*10</f>
        <v>0.0201100043847519</v>
      </c>
      <c r="F78" s="290" t="n">
        <f aca="false">('Summary Data'!F16-('Summary Data'!F17*'Summary Data'!F$39-'Summary Data'!F34*'Summary Data'!F$40)*$A78/17)*10</f>
        <v>0.00251031993667423</v>
      </c>
      <c r="G78" s="290" t="n">
        <f aca="false">('Summary Data'!G16-('Summary Data'!G17*'Summary Data'!G$39-'Summary Data'!G34*'Summary Data'!G$40)*$A78/17)*10</f>
        <v>-0.0361331701758162</v>
      </c>
      <c r="H78" s="290" t="n">
        <f aca="false">('Summary Data'!H16-('Summary Data'!H17*'Summary Data'!H$39-'Summary Data'!H34*'Summary Data'!H$40)*$A78/17)*10</f>
        <v>-0.0299056807742503</v>
      </c>
      <c r="I78" s="290" t="n">
        <f aca="false">('Summary Data'!I16-('Summary Data'!I17*'Summary Data'!I$39-'Summary Data'!I34*'Summary Data'!I$40)*$A78/17)*10</f>
        <v>0.000321112210961631</v>
      </c>
      <c r="J78" s="290" t="n">
        <f aca="false">('Summary Data'!J16-('Summary Data'!J17*'Summary Data'!J$39-'Summary Data'!J34*'Summary Data'!J$40)*$A78/17)*10</f>
        <v>-0.0460766698516885</v>
      </c>
      <c r="K78" s="290" t="n">
        <f aca="false">('Summary Data'!K16-('Summary Data'!K17*'Summary Data'!K$39-'Summary Data'!K34*'Summary Data'!K$40)*$A78/17)*10</f>
        <v>-0.0357293571474276</v>
      </c>
      <c r="L78" s="290" t="n">
        <f aca="false">('Summary Data'!L16-('Summary Data'!L17*'Summary Data'!L$39-'Summary Data'!L34*'Summary Data'!L$40)*$A78/17)*10</f>
        <v>-0.0150170257902936</v>
      </c>
      <c r="M78" s="290" t="n">
        <f aca="false">('Summary Data'!M16-('Summary Data'!M17*'Summary Data'!M$39-'Summary Data'!M34*'Summary Data'!M$40)*$A78/17)*10</f>
        <v>0.0165476775673535</v>
      </c>
      <c r="N78" s="290" t="n">
        <f aca="false">('Summary Data'!N16-('Summary Data'!N17*'Summary Data'!N$39-'Summary Data'!N34*'Summary Data'!N$40)*$A78/17)*10</f>
        <v>0.016808131460124</v>
      </c>
      <c r="O78" s="290" t="n">
        <f aca="false">('Summary Data'!O16-('Summary Data'!O17*'Summary Data'!O$39-'Summary Data'!O34*'Summary Data'!O$40)*$A78/17)*10</f>
        <v>-0.0156555184708014</v>
      </c>
      <c r="P78" s="290" t="n">
        <f aca="false">('Summary Data'!P16-('Summary Data'!P17*'Summary Data'!P$39-'Summary Data'!P34*'Summary Data'!P$40)*$A78/17)*10</f>
        <v>-0.0226482911378852</v>
      </c>
      <c r="Q78" s="290" t="n">
        <f aca="false">('Summary Data'!Q16-('Summary Data'!Q17*'Summary Data'!Q$39-'Summary Data'!Q34*'Summary Data'!Q$40)*$A78/17)*10</f>
        <v>0.0186058616889504</v>
      </c>
      <c r="R78" s="290" t="n">
        <f aca="false">('Summary Data'!R16-('Summary Data'!R17*'Summary Data'!R$39-'Summary Data'!R34*'Summary Data'!R$40)*$A78/17)*10</f>
        <v>-0.0156976331055431</v>
      </c>
      <c r="S78" s="290" t="n">
        <f aca="false">('Summary Data'!S16-('Summary Data'!S17*'Summary Data'!S$39-'Summary Data'!S34*'Summary Data'!S$40)*$A78/17)*10</f>
        <v>-0.0395894305534885</v>
      </c>
      <c r="T78" s="290" t="n">
        <f aca="false">('Summary Data'!T16-('Summary Data'!T17*'Summary Data'!T$39-'Summary Data'!T34*'Summary Data'!T$40)*$A78/17)*10</f>
        <v>-0.00314809794907617</v>
      </c>
      <c r="U78" s="290" t="n">
        <f aca="false">('Summary Data'!U16-('Summary Data'!U17*'Summary Data'!U$39-'Summary Data'!U34*'Summary Data'!U$40)*$A78/17)*10</f>
        <v>0.0876447631193932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547648339560177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47942561511065</v>
      </c>
      <c r="C79" s="290" t="n">
        <f aca="false">('Summary Data'!C17-('Summary Data'!C18*'Summary Data'!C$39-'Summary Data'!C35*'Summary Data'!C$40)*$A79/17)*10</f>
        <v>0.55294022278504</v>
      </c>
      <c r="D79" s="290" t="n">
        <f aca="false">('Summary Data'!D17-('Summary Data'!D18*'Summary Data'!D$39-'Summary Data'!D35*'Summary Data'!D$40)*$A79/17)*10</f>
        <v>0.561696752554617</v>
      </c>
      <c r="E79" s="290" t="n">
        <f aca="false">('Summary Data'!E17-('Summary Data'!E18*'Summary Data'!E$39-'Summary Data'!E35*'Summary Data'!E$40)*$A79/17)*10</f>
        <v>0.560742123787239</v>
      </c>
      <c r="F79" s="290" t="n">
        <f aca="false">('Summary Data'!F17-('Summary Data'!F18*'Summary Data'!F$39-'Summary Data'!F35*'Summary Data'!F$40)*$A79/17)*10</f>
        <v>0.558925482668475</v>
      </c>
      <c r="G79" s="290" t="n">
        <f aca="false">('Summary Data'!G17-('Summary Data'!G18*'Summary Data'!G$39-'Summary Data'!G35*'Summary Data'!G$40)*$A79/17)*10</f>
        <v>0.558301472705542</v>
      </c>
      <c r="H79" s="290" t="n">
        <f aca="false">('Summary Data'!H17-('Summary Data'!H18*'Summary Data'!H$39-'Summary Data'!H35*'Summary Data'!H$40)*$A79/17)*10</f>
        <v>0.558806584720642</v>
      </c>
      <c r="I79" s="290" t="n">
        <f aca="false">('Summary Data'!I17-('Summary Data'!I18*'Summary Data'!I$39-'Summary Data'!I35*'Summary Data'!I$40)*$A79/17)*10</f>
        <v>0.548925596192625</v>
      </c>
      <c r="J79" s="290" t="n">
        <f aca="false">('Summary Data'!J17-('Summary Data'!J18*'Summary Data'!J$39-'Summary Data'!J35*'Summary Data'!J$40)*$A79/17)*10</f>
        <v>0.538233485280731</v>
      </c>
      <c r="K79" s="290" t="n">
        <f aca="false">('Summary Data'!K17-('Summary Data'!K18*'Summary Data'!K$39-'Summary Data'!K35*'Summary Data'!K$40)*$A79/17)*10</f>
        <v>0.551465372880724</v>
      </c>
      <c r="L79" s="290" t="n">
        <f aca="false">('Summary Data'!L17-('Summary Data'!L18*'Summary Data'!L$39-'Summary Data'!L35*'Summary Data'!L$40)*$A79/17)*10</f>
        <v>0.565425364033711</v>
      </c>
      <c r="M79" s="290" t="n">
        <f aca="false">('Summary Data'!M17-('Summary Data'!M18*'Summary Data'!M$39-'Summary Data'!M35*'Summary Data'!M$40)*$A79/17)*10</f>
        <v>0.54646599257685</v>
      </c>
      <c r="N79" s="290" t="n">
        <f aca="false">('Summary Data'!N17-('Summary Data'!N18*'Summary Data'!N$39-'Summary Data'!N35*'Summary Data'!N$40)*$A79/17)*10</f>
        <v>0.535218820429868</v>
      </c>
      <c r="O79" s="290" t="n">
        <f aca="false">('Summary Data'!O17-('Summary Data'!O18*'Summary Data'!O$39-'Summary Data'!O35*'Summary Data'!O$40)*$A79/17)*10</f>
        <v>0.570333102391826</v>
      </c>
      <c r="P79" s="290" t="n">
        <f aca="false">('Summary Data'!P17-('Summary Data'!P18*'Summary Data'!P$39-'Summary Data'!P35*'Summary Data'!P$40)*$A79/17)*10</f>
        <v>0.566146035401276</v>
      </c>
      <c r="Q79" s="290" t="n">
        <f aca="false">('Summary Data'!Q17-('Summary Data'!Q18*'Summary Data'!Q$39-'Summary Data'!Q35*'Summary Data'!Q$40)*$A79/17)*10</f>
        <v>0.560510077537315</v>
      </c>
      <c r="R79" s="290" t="n">
        <f aca="false">('Summary Data'!R17-('Summary Data'!R18*'Summary Data'!R$39-'Summary Data'!R35*'Summary Data'!R$40)*$A79/17)*10</f>
        <v>0.55262903986743</v>
      </c>
      <c r="S79" s="290" t="n">
        <f aca="false">('Summary Data'!S17-('Summary Data'!S18*'Summary Data'!S$39-'Summary Data'!S35*'Summary Data'!S$40)*$A79/17)*10</f>
        <v>0.579321712843967</v>
      </c>
      <c r="T79" s="290" t="n">
        <f aca="false">('Summary Data'!T17-('Summary Data'!T18*'Summary Data'!T$39-'Summary Data'!T35*'Summary Data'!T$40)*$A79/17)*10</f>
        <v>0.549436224453425</v>
      </c>
      <c r="U79" s="290" t="n">
        <f aca="false">('Summary Data'!U17-('Summary Data'!U18*'Summary Data'!U$39-'Summary Data'!U35*'Summary Data'!U$40)*$A79/17)*10</f>
        <v>0.50517541384445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3560709551394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595258148797389</v>
      </c>
      <c r="C80" s="290" t="n">
        <f aca="false">('Summary Data'!C18-('Summary Data'!C19*'Summary Data'!C$39-'Summary Data'!C36*'Summary Data'!C$40)*$A80/17)*10</f>
        <v>-0.0101446833112745</v>
      </c>
      <c r="D80" s="290" t="n">
        <f aca="false">('Summary Data'!D18-('Summary Data'!D19*'Summary Data'!D$39-'Summary Data'!D36*'Summary Data'!D$40)*$A80/17)*10</f>
        <v>-0.00173478569867273</v>
      </c>
      <c r="E80" s="290" t="n">
        <f aca="false">('Summary Data'!E18-('Summary Data'!E19*'Summary Data'!E$39-'Summary Data'!E36*'Summary Data'!E$40)*$A80/17)*10</f>
        <v>0.000560521105777537</v>
      </c>
      <c r="F80" s="290" t="n">
        <f aca="false">('Summary Data'!F18-('Summary Data'!F19*'Summary Data'!F$39-'Summary Data'!F36*'Summary Data'!F$40)*$A80/17)*10</f>
        <v>-0.00831999694439393</v>
      </c>
      <c r="G80" s="290" t="n">
        <f aca="false">('Summary Data'!G18-('Summary Data'!G19*'Summary Data'!G$39-'Summary Data'!G36*'Summary Data'!G$40)*$A80/17)*10</f>
        <v>-0.0141620551853056</v>
      </c>
      <c r="H80" s="290" t="n">
        <f aca="false">('Summary Data'!H18-('Summary Data'!H19*'Summary Data'!H$39-'Summary Data'!H36*'Summary Data'!H$40)*$A80/17)*10</f>
        <v>-0.00537581887902373</v>
      </c>
      <c r="I80" s="290" t="n">
        <f aca="false">('Summary Data'!I18-('Summary Data'!I19*'Summary Data'!I$39-'Summary Data'!I36*'Summary Data'!I$40)*$A80/17)*10</f>
        <v>-0.00135417164235238</v>
      </c>
      <c r="J80" s="290" t="n">
        <f aca="false">('Summary Data'!J18-('Summary Data'!J19*'Summary Data'!J$39-'Summary Data'!J36*'Summary Data'!J$40)*$A80/17)*10</f>
        <v>-0.0096406506218419</v>
      </c>
      <c r="K80" s="290" t="n">
        <f aca="false">('Summary Data'!K18-('Summary Data'!K19*'Summary Data'!K$39-'Summary Data'!K36*'Summary Data'!K$40)*$A80/17)*10</f>
        <v>0.00766467184915939</v>
      </c>
      <c r="L80" s="290" t="n">
        <f aca="false">('Summary Data'!L18-('Summary Data'!L19*'Summary Data'!L$39-'Summary Data'!L36*'Summary Data'!L$40)*$A80/17)*10</f>
        <v>-0.00253750619486197</v>
      </c>
      <c r="M80" s="290" t="n">
        <f aca="false">('Summary Data'!M18-('Summary Data'!M19*'Summary Data'!M$39-'Summary Data'!M36*'Summary Data'!M$40)*$A80/17)*10</f>
        <v>0.005681565252649</v>
      </c>
      <c r="N80" s="290" t="n">
        <f aca="false">('Summary Data'!N18-('Summary Data'!N19*'Summary Data'!N$39-'Summary Data'!N36*'Summary Data'!N$40)*$A80/17)*10</f>
        <v>-0.00338582586069703</v>
      </c>
      <c r="O80" s="290" t="n">
        <f aca="false">('Summary Data'!O18-('Summary Data'!O19*'Summary Data'!O$39-'Summary Data'!O36*'Summary Data'!O$40)*$A80/17)*10</f>
        <v>-0.00154168597041295</v>
      </c>
      <c r="P80" s="290" t="n">
        <f aca="false">('Summary Data'!P18-('Summary Data'!P19*'Summary Data'!P$39-'Summary Data'!P36*'Summary Data'!P$40)*$A80/17)*10</f>
        <v>-0.0077345972843981</v>
      </c>
      <c r="Q80" s="290" t="n">
        <f aca="false">('Summary Data'!Q18-('Summary Data'!Q19*'Summary Data'!Q$39-'Summary Data'!Q36*'Summary Data'!Q$40)*$A80/17)*10</f>
        <v>0.00282188280785196</v>
      </c>
      <c r="R80" s="290" t="n">
        <f aca="false">('Summary Data'!R18-('Summary Data'!R19*'Summary Data'!R$39-'Summary Data'!R36*'Summary Data'!R$40)*$A80/17)*10</f>
        <v>-0.00130529787655855</v>
      </c>
      <c r="S80" s="290" t="n">
        <f aca="false">('Summary Data'!S18-('Summary Data'!S19*'Summary Data'!S$39-'Summary Data'!S36*'Summary Data'!S$40)*$A80/17)*10</f>
        <v>-0.00456273370614057</v>
      </c>
      <c r="T80" s="290" t="n">
        <f aca="false">('Summary Data'!T18-('Summary Data'!T19*'Summary Data'!T$39-'Summary Data'!T36*'Summary Data'!T$40)*$A80/17)*10</f>
        <v>-0.00255661171135581</v>
      </c>
      <c r="U80" s="290" t="n">
        <f aca="false">('Summary Data'!U18-('Summary Data'!U19*'Summary Data'!U$39-'Summary Data'!U36*'Summary Data'!U$40)*$A80/17)*10</f>
        <v>0.054157478406068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4.49937426678447E-005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6011274</v>
      </c>
      <c r="C81" s="290" t="n">
        <f aca="false">('Summary Data'!C19-('Summary Data'!C20*'Summary Data'!C$39-'Summary Data'!C37*'Summary Data'!C$40)*$A81/17)*10</f>
        <v>0.245356</v>
      </c>
      <c r="D81" s="290" t="n">
        <f aca="false">('Summary Data'!D19-('Summary Data'!D20*'Summary Data'!D$39-'Summary Data'!D37*'Summary Data'!D$40)*$A81/17)*10</f>
        <v>0.2399981</v>
      </c>
      <c r="E81" s="290" t="n">
        <f aca="false">('Summary Data'!E19-('Summary Data'!E20*'Summary Data'!E$39-'Summary Data'!E37*'Summary Data'!E$40)*$A81/17)*10</f>
        <v>0.2217782</v>
      </c>
      <c r="F81" s="290" t="n">
        <f aca="false">('Summary Data'!F19-('Summary Data'!F20*'Summary Data'!F$39-'Summary Data'!F37*'Summary Data'!F$40)*$A81/17)*10</f>
        <v>0.2405863</v>
      </c>
      <c r="G81" s="290" t="n">
        <f aca="false">('Summary Data'!G19-('Summary Data'!G20*'Summary Data'!G$39-'Summary Data'!G37*'Summary Data'!G$40)*$A81/17)*10</f>
        <v>0.2371956</v>
      </c>
      <c r="H81" s="290" t="n">
        <f aca="false">('Summary Data'!H19-('Summary Data'!H20*'Summary Data'!H$39-'Summary Data'!H37*'Summary Data'!H$40)*$A81/17)*10</f>
        <v>0.2161019</v>
      </c>
      <c r="I81" s="290" t="n">
        <f aca="false">('Summary Data'!I19-('Summary Data'!I20*'Summary Data'!I$39-'Summary Data'!I37*'Summary Data'!I$40)*$A81/17)*10</f>
        <v>0.2147976</v>
      </c>
      <c r="J81" s="290" t="n">
        <f aca="false">('Summary Data'!J19-('Summary Data'!J20*'Summary Data'!J$39-'Summary Data'!J37*'Summary Data'!J$40)*$A81/17)*10</f>
        <v>0.2323317</v>
      </c>
      <c r="K81" s="290" t="n">
        <f aca="false">('Summary Data'!K19-('Summary Data'!K20*'Summary Data'!K$39-'Summary Data'!K37*'Summary Data'!K$40)*$A81/17)*10</f>
        <v>0.2272034</v>
      </c>
      <c r="L81" s="290" t="n">
        <f aca="false">('Summary Data'!L19-('Summary Data'!L20*'Summary Data'!L$39-'Summary Data'!L37*'Summary Data'!L$40)*$A81/17)*10</f>
        <v>0.2502309</v>
      </c>
      <c r="M81" s="290" t="n">
        <f aca="false">('Summary Data'!M19-('Summary Data'!M20*'Summary Data'!M$39-'Summary Data'!M37*'Summary Data'!M$40)*$A81/17)*10</f>
        <v>0.2213642</v>
      </c>
      <c r="N81" s="290" t="n">
        <f aca="false">('Summary Data'!N19-('Summary Data'!N20*'Summary Data'!N$39-'Summary Data'!N37*'Summary Data'!N$40)*$A81/17)*10</f>
        <v>0.2243045</v>
      </c>
      <c r="O81" s="290" t="n">
        <f aca="false">('Summary Data'!O19-('Summary Data'!O20*'Summary Data'!O$39-'Summary Data'!O37*'Summary Data'!O$40)*$A81/17)*10</f>
        <v>0.2290264</v>
      </c>
      <c r="P81" s="290" t="n">
        <f aca="false">('Summary Data'!P19-('Summary Data'!P20*'Summary Data'!P$39-'Summary Data'!P37*'Summary Data'!P$40)*$A81/17)*10</f>
        <v>0.2182449</v>
      </c>
      <c r="Q81" s="290" t="n">
        <f aca="false">('Summary Data'!Q19-('Summary Data'!Q20*'Summary Data'!Q$39-'Summary Data'!Q37*'Summary Data'!Q$40)*$A81/17)*10</f>
        <v>0.2404655</v>
      </c>
      <c r="R81" s="290" t="n">
        <f aca="false">('Summary Data'!R19-('Summary Data'!R20*'Summary Data'!R$39-'Summary Data'!R37*'Summary Data'!R$40)*$A81/17)*10</f>
        <v>0.2159024</v>
      </c>
      <c r="S81" s="290" t="n">
        <f aca="false">('Summary Data'!S19-('Summary Data'!S20*'Summary Data'!S$39-'Summary Data'!S37*'Summary Data'!S$40)*$A81/17)*10</f>
        <v>0.2325169</v>
      </c>
      <c r="T81" s="290" t="n">
        <f aca="false">('Summary Data'!T19-('Summary Data'!T20*'Summary Data'!T$39-'Summary Data'!T37*'Summary Data'!T$40)*$A81/17)*10</f>
        <v>0.2385869</v>
      </c>
      <c r="U81" s="290" t="n">
        <f aca="false">('Summary Data'!U19-('Summary Data'!U20*'Summary Data'!U$39-'Summary Data'!U37*'Summary Data'!U$40)*$A81/17)*10</f>
        <v>0.170455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19786324282793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0.0652559591147</v>
      </c>
      <c r="C87" s="144" t="n">
        <f aca="false">('Summary Data'!C22-('Summary Data'!C6*'Summary Data'!C$40+'Summary Data'!C23*'Summary Data'!C$39)/17*$A87)</f>
        <v>-0.266735658035015</v>
      </c>
      <c r="D87" s="144" t="n">
        <f aca="false">('Summary Data'!D22-('Summary Data'!D6*'Summary Data'!D$40+'Summary Data'!D23*'Summary Data'!D$39)/17*$A87)</f>
        <v>-5.88250741014527</v>
      </c>
      <c r="E87" s="144" t="n">
        <f aca="false">('Summary Data'!E22-('Summary Data'!E6*'Summary Data'!E$40+'Summary Data'!E23*'Summary Data'!E$39)/17*$A87)</f>
        <v>-6.63302438607943</v>
      </c>
      <c r="F87" s="144" t="n">
        <f aca="false">('Summary Data'!F22-('Summary Data'!F6*'Summary Data'!F$40+'Summary Data'!F23*'Summary Data'!F$39)/17*$A87)</f>
        <v>-3.63098549825114</v>
      </c>
      <c r="G87" s="144" t="n">
        <f aca="false">('Summary Data'!G22-('Summary Data'!G6*'Summary Data'!G$40+'Summary Data'!G23*'Summary Data'!G$39)/17*$A87)</f>
        <v>-2.09186325028029</v>
      </c>
      <c r="H87" s="144" t="n">
        <f aca="false">('Summary Data'!H22-('Summary Data'!H6*'Summary Data'!H$40+'Summary Data'!H23*'Summary Data'!H$39)/17*$A87)</f>
        <v>-2.3243550010742</v>
      </c>
      <c r="I87" s="144" t="n">
        <f aca="false">('Summary Data'!I22-('Summary Data'!I6*'Summary Data'!I$40+'Summary Data'!I23*'Summary Data'!I$39)/17*$A87)</f>
        <v>0.0422466889932103</v>
      </c>
      <c r="J87" s="144" t="n">
        <f aca="false">('Summary Data'!J22-('Summary Data'!J6*'Summary Data'!J$40+'Summary Data'!J23*'Summary Data'!J$39)/17*$A87)</f>
        <v>-3.16243745626897</v>
      </c>
      <c r="K87" s="144" t="n">
        <f aca="false">('Summary Data'!K22-('Summary Data'!K6*'Summary Data'!K$40+'Summary Data'!K23*'Summary Data'!K$39)/17*$A87)</f>
        <v>-0.151667154132338</v>
      </c>
      <c r="L87" s="144" t="n">
        <f aca="false">('Summary Data'!L22-('Summary Data'!L6*'Summary Data'!L$40+'Summary Data'!L23*'Summary Data'!L$39)/17*$A87)</f>
        <v>1.44475224371063</v>
      </c>
      <c r="M87" s="144" t="n">
        <f aca="false">('Summary Data'!M22-('Summary Data'!M6*'Summary Data'!M$40+'Summary Data'!M23*'Summary Data'!M$39)/17*$A87)</f>
        <v>-1.33250458185049</v>
      </c>
      <c r="N87" s="144" t="n">
        <f aca="false">('Summary Data'!N22-('Summary Data'!N6*'Summary Data'!N$40+'Summary Data'!N23*'Summary Data'!N$39)/17*$A87)</f>
        <v>-0.518628782855303</v>
      </c>
      <c r="O87" s="144" t="n">
        <f aca="false">('Summary Data'!O22-('Summary Data'!O6*'Summary Data'!O$40+'Summary Data'!O23*'Summary Data'!O$39)/17*$A87)</f>
        <v>-0.978937102199322</v>
      </c>
      <c r="P87" s="144" t="n">
        <f aca="false">('Summary Data'!P22-('Summary Data'!P6*'Summary Data'!P$40+'Summary Data'!P23*'Summary Data'!P$39)/17*$A87)</f>
        <v>-3.89463609618789</v>
      </c>
      <c r="Q87" s="144" t="n">
        <f aca="false">('Summary Data'!Q22-('Summary Data'!Q6*'Summary Data'!Q$40+'Summary Data'!Q23*'Summary Data'!Q$39)/17*$A87)</f>
        <v>-2.34830831144735</v>
      </c>
      <c r="R87" s="144" t="n">
        <f aca="false">('Summary Data'!R22-('Summary Data'!R6*'Summary Data'!R$40+'Summary Data'!R23*'Summary Data'!R$39)/17*$A87)</f>
        <v>-0.30136811713266</v>
      </c>
      <c r="S87" s="144" t="n">
        <f aca="false">('Summary Data'!S22-('Summary Data'!S6*'Summary Data'!S$40+'Summary Data'!S23*'Summary Data'!S$39)/17*$A87)</f>
        <v>1.70559945858197</v>
      </c>
      <c r="T87" s="144" t="n">
        <f aca="false">('Summary Data'!T22-('Summary Data'!T6*'Summary Data'!T$40+'Summary Data'!T23*'Summary Data'!T$39)/17*$A87)</f>
        <v>8.3813912907121</v>
      </c>
      <c r="U87" s="144" t="n">
        <f aca="false">('Summary Data'!U22-('Summary Data'!U6*'Summary Data'!U$40+'Summary Data'!U23*'Summary Data'!U$39)/17*$A87)</f>
        <v>17.905757792225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94419665883946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582949516587559</v>
      </c>
      <c r="C88" s="144" t="n">
        <f aca="false">('Summary Data'!C23-('Summary Data'!C7*'Summary Data'!C$40+'Summary Data'!C24*'Summary Data'!C$39)/17*$A88)</f>
        <v>-0.392234312802875</v>
      </c>
      <c r="D88" s="144" t="n">
        <f aca="false">('Summary Data'!D23-('Summary Data'!D7*'Summary Data'!D$40+'Summary Data'!D24*'Summary Data'!D$39)/17*$A88)</f>
        <v>-0.654597374185708</v>
      </c>
      <c r="E88" s="144" t="n">
        <f aca="false">('Summary Data'!E23-('Summary Data'!E7*'Summary Data'!E$40+'Summary Data'!E24*'Summary Data'!E$39)/17*$A88)</f>
        <v>-0.479724979075599</v>
      </c>
      <c r="F88" s="144" t="n">
        <f aca="false">('Summary Data'!F23-('Summary Data'!F7*'Summary Data'!F$40+'Summary Data'!F24*'Summary Data'!F$39)/17*$A88)</f>
        <v>-0.223162364438002</v>
      </c>
      <c r="G88" s="144" t="n">
        <f aca="false">('Summary Data'!G23-('Summary Data'!G7*'Summary Data'!G$40+'Summary Data'!G24*'Summary Data'!G$39)/17*$A88)</f>
        <v>-0.8403053081611</v>
      </c>
      <c r="H88" s="144" t="n">
        <f aca="false">('Summary Data'!H23-('Summary Data'!H7*'Summary Data'!H$40+'Summary Data'!H24*'Summary Data'!H$39)/17*$A88)</f>
        <v>-0.464806048822115</v>
      </c>
      <c r="I88" s="144" t="n">
        <f aca="false">('Summary Data'!I23-('Summary Data'!I7*'Summary Data'!I$40+'Summary Data'!I24*'Summary Data'!I$39)/17*$A88)</f>
        <v>-0.419221744220459</v>
      </c>
      <c r="J88" s="144" t="n">
        <f aca="false">('Summary Data'!J23-('Summary Data'!J7*'Summary Data'!J$40+'Summary Data'!J24*'Summary Data'!J$39)/17*$A88)</f>
        <v>-0.465093168179134</v>
      </c>
      <c r="K88" s="144" t="n">
        <f aca="false">('Summary Data'!K23-('Summary Data'!K7*'Summary Data'!K$40+'Summary Data'!K24*'Summary Data'!K$39)/17*$A88)</f>
        <v>-1.32063641988916</v>
      </c>
      <c r="L88" s="144" t="n">
        <f aca="false">('Summary Data'!L23-('Summary Data'!L7*'Summary Data'!L$40+'Summary Data'!L24*'Summary Data'!L$39)/17*$A88)</f>
        <v>-1.24180330661808</v>
      </c>
      <c r="M88" s="144" t="n">
        <f aca="false">('Summary Data'!M23-('Summary Data'!M7*'Summary Data'!M$40+'Summary Data'!M24*'Summary Data'!M$39)/17*$A88)</f>
        <v>-0.661901204280786</v>
      </c>
      <c r="N88" s="144" t="n">
        <f aca="false">('Summary Data'!N23-('Summary Data'!N7*'Summary Data'!N$40+'Summary Data'!N24*'Summary Data'!N$39)/17*$A88)</f>
        <v>-0.583854752185924</v>
      </c>
      <c r="O88" s="144" t="n">
        <f aca="false">('Summary Data'!O23-('Summary Data'!O7*'Summary Data'!O$40+'Summary Data'!O24*'Summary Data'!O$39)/17*$A88)</f>
        <v>-0.852138941683865</v>
      </c>
      <c r="P88" s="144" t="n">
        <f aca="false">('Summary Data'!P23-('Summary Data'!P7*'Summary Data'!P$40+'Summary Data'!P24*'Summary Data'!P$39)/17*$A88)</f>
        <v>-0.813202606078714</v>
      </c>
      <c r="Q88" s="144" t="n">
        <f aca="false">('Summary Data'!Q23-('Summary Data'!Q7*'Summary Data'!Q$40+'Summary Data'!Q24*'Summary Data'!Q$39)/17*$A88)</f>
        <v>-0.467880942871851</v>
      </c>
      <c r="R88" s="144" t="n">
        <f aca="false">('Summary Data'!R23-('Summary Data'!R7*'Summary Data'!R$40+'Summary Data'!R24*'Summary Data'!R$39)/17*$A88)</f>
        <v>-0.169408114493708</v>
      </c>
      <c r="S88" s="144" t="n">
        <f aca="false">('Summary Data'!S23-('Summary Data'!S7*'Summary Data'!S$40+'Summary Data'!S24*'Summary Data'!S$39)/17*$A88)</f>
        <v>-0.583161025698732</v>
      </c>
      <c r="T88" s="144" t="n">
        <f aca="false">('Summary Data'!T23-('Summary Data'!T7*'Summary Data'!T$40+'Summary Data'!T24*'Summary Data'!T$39)/17*$A88)</f>
        <v>-0.736651348083241</v>
      </c>
      <c r="U88" s="144" t="n">
        <f aca="false">('Summary Data'!U23-('Summary Data'!U7*'Summary Data'!U$40+'Summary Data'!U24*'Summary Data'!U$39)/17*$A88)</f>
        <v>-4.49531793624128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7496687455520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73875629834627</v>
      </c>
      <c r="C89" s="144" t="n">
        <f aca="false">('Summary Data'!C24-('Summary Data'!C8*'Summary Data'!C$40+'Summary Data'!C25*'Summary Data'!C$39)/17*$A89)</f>
        <v>0.0060225946471553</v>
      </c>
      <c r="D89" s="144" t="n">
        <f aca="false">('Summary Data'!D24-('Summary Data'!D8*'Summary Data'!D$40+'Summary Data'!D25*'Summary Data'!D$39)/17*$A89)</f>
        <v>-0.177131961638431</v>
      </c>
      <c r="E89" s="144" t="n">
        <f aca="false">('Summary Data'!E24-('Summary Data'!E8*'Summary Data'!E$40+'Summary Data'!E25*'Summary Data'!E$39)/17*$A89)</f>
        <v>-0.0474488003138635</v>
      </c>
      <c r="F89" s="144" t="n">
        <f aca="false">('Summary Data'!F24-('Summary Data'!F8*'Summary Data'!F$40+'Summary Data'!F25*'Summary Data'!F$39)/17*$A89)</f>
        <v>0.217039793605598</v>
      </c>
      <c r="G89" s="144" t="n">
        <f aca="false">('Summary Data'!G24-('Summary Data'!G8*'Summary Data'!G$40+'Summary Data'!G25*'Summary Data'!G$39)/17*$A89)</f>
        <v>-0.268799606062382</v>
      </c>
      <c r="H89" s="144" t="n">
        <f aca="false">('Summary Data'!H24-('Summary Data'!H8*'Summary Data'!H$40+'Summary Data'!H25*'Summary Data'!H$39)/17*$A89)</f>
        <v>-0.518125945598047</v>
      </c>
      <c r="I89" s="144" t="n">
        <f aca="false">('Summary Data'!I24-('Summary Data'!I8*'Summary Data'!I$40+'Summary Data'!I25*'Summary Data'!I$39)/17*$A89)</f>
        <v>-0.599495209137125</v>
      </c>
      <c r="J89" s="144" t="n">
        <f aca="false">('Summary Data'!J24-('Summary Data'!J8*'Summary Data'!J$40+'Summary Data'!J25*'Summary Data'!J$39)/17*$A89)</f>
        <v>-0.0967619598356599</v>
      </c>
      <c r="K89" s="144" t="n">
        <f aca="false">('Summary Data'!K24-('Summary Data'!K8*'Summary Data'!K$40+'Summary Data'!K25*'Summary Data'!K$39)/17*$A89)</f>
        <v>-0.141077278737892</v>
      </c>
      <c r="L89" s="144" t="n">
        <f aca="false">('Summary Data'!L24-('Summary Data'!L8*'Summary Data'!L$40+'Summary Data'!L25*'Summary Data'!L$39)/17*$A89)</f>
        <v>-0.441010911168442</v>
      </c>
      <c r="M89" s="144" t="n">
        <f aca="false">('Summary Data'!M24-('Summary Data'!M8*'Summary Data'!M$40+'Summary Data'!M25*'Summary Data'!M$39)/17*$A89)</f>
        <v>-0.221001825432482</v>
      </c>
      <c r="N89" s="144" t="n">
        <f aca="false">('Summary Data'!N24-('Summary Data'!N8*'Summary Data'!N$40+'Summary Data'!N25*'Summary Data'!N$39)/17*$A89)</f>
        <v>0.238024969221332</v>
      </c>
      <c r="O89" s="144" t="n">
        <f aca="false">('Summary Data'!O24-('Summary Data'!O8*'Summary Data'!O$40+'Summary Data'!O25*'Summary Data'!O$39)/17*$A89)</f>
        <v>0.0670493317629954</v>
      </c>
      <c r="P89" s="144" t="n">
        <f aca="false">('Summary Data'!P24-('Summary Data'!P8*'Summary Data'!P$40+'Summary Data'!P25*'Summary Data'!P$39)/17*$A89)</f>
        <v>0.147796071127933</v>
      </c>
      <c r="Q89" s="144" t="n">
        <f aca="false">('Summary Data'!Q24-('Summary Data'!Q8*'Summary Data'!Q$40+'Summary Data'!Q25*'Summary Data'!Q$39)/17*$A89)</f>
        <v>0.113256961890888</v>
      </c>
      <c r="R89" s="144" t="n">
        <f aca="false">('Summary Data'!R24-('Summary Data'!R8*'Summary Data'!R$40+'Summary Data'!R25*'Summary Data'!R$39)/17*$A89)</f>
        <v>-0.143273547912822</v>
      </c>
      <c r="S89" s="144" t="n">
        <f aca="false">('Summary Data'!S24-('Summary Data'!S8*'Summary Data'!S$40+'Summary Data'!S25*'Summary Data'!S$39)/17*$A89)</f>
        <v>-0.165153066496059</v>
      </c>
      <c r="T89" s="144" t="n">
        <f aca="false">('Summary Data'!T24-('Summary Data'!T8*'Summary Data'!T$40+'Summary Data'!T25*'Summary Data'!T$39)/17*$A89)</f>
        <v>0.35909616344753</v>
      </c>
      <c r="U89" s="144" t="n">
        <f aca="false">('Summary Data'!U24-('Summary Data'!U8*'Summary Data'!U$40+'Summary Data'!U25*'Summary Data'!U$39)/17*$A89)</f>
        <v>1.0212094937932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167532496972211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730030631263157</v>
      </c>
      <c r="C90" s="144" t="n">
        <f aca="false">('Summary Data'!C25-('Summary Data'!C9*'Summary Data'!C$40+'Summary Data'!C26*'Summary Data'!C$39)/17*$A90)</f>
        <v>-0.759915231598159</v>
      </c>
      <c r="D90" s="144" t="n">
        <f aca="false">('Summary Data'!D25-('Summary Data'!D9*'Summary Data'!D$40+'Summary Data'!D26*'Summary Data'!D$39)/17*$A90)</f>
        <v>-0.709670023816485</v>
      </c>
      <c r="E90" s="144" t="n">
        <f aca="false">('Summary Data'!E25-('Summary Data'!E9*'Summary Data'!E$40+'Summary Data'!E26*'Summary Data'!E$39)/17*$A90)</f>
        <v>-0.50633878331039</v>
      </c>
      <c r="F90" s="144" t="n">
        <f aca="false">('Summary Data'!F25-('Summary Data'!F9*'Summary Data'!F$40+'Summary Data'!F26*'Summary Data'!F$39)/17*$A90)</f>
        <v>-0.567499858870389</v>
      </c>
      <c r="G90" s="144" t="n">
        <f aca="false">('Summary Data'!G25-('Summary Data'!G9*'Summary Data'!G$40+'Summary Data'!G26*'Summary Data'!G$39)/17*$A90)</f>
        <v>-0.45495310722841</v>
      </c>
      <c r="H90" s="144" t="n">
        <f aca="false">('Summary Data'!H25-('Summary Data'!H9*'Summary Data'!H$40+'Summary Data'!H26*'Summary Data'!H$39)/17*$A90)</f>
        <v>-0.555275972036865</v>
      </c>
      <c r="I90" s="144" t="n">
        <f aca="false">('Summary Data'!I25-('Summary Data'!I9*'Summary Data'!I$40+'Summary Data'!I26*'Summary Data'!I$39)/17*$A90)</f>
        <v>-0.210504738151604</v>
      </c>
      <c r="J90" s="144" t="n">
        <f aca="false">('Summary Data'!J25-('Summary Data'!J9*'Summary Data'!J$40+'Summary Data'!J26*'Summary Data'!J$39)/17*$A90)</f>
        <v>-0.0892847663923436</v>
      </c>
      <c r="K90" s="144" t="n">
        <f aca="false">('Summary Data'!K25-('Summary Data'!K9*'Summary Data'!K$40+'Summary Data'!K26*'Summary Data'!K$39)/17*$A90)</f>
        <v>-0.157835277252352</v>
      </c>
      <c r="L90" s="144" t="n">
        <f aca="false">('Summary Data'!L25-('Summary Data'!L9*'Summary Data'!L$40+'Summary Data'!L26*'Summary Data'!L$39)/17*$A90)</f>
        <v>-0.0932921506161571</v>
      </c>
      <c r="M90" s="144" t="n">
        <f aca="false">('Summary Data'!M25-('Summary Data'!M9*'Summary Data'!M$40+'Summary Data'!M26*'Summary Data'!M$39)/17*$A90)</f>
        <v>-0.21010378292136</v>
      </c>
      <c r="N90" s="144" t="n">
        <f aca="false">('Summary Data'!N25-('Summary Data'!N9*'Summary Data'!N$40+'Summary Data'!N26*'Summary Data'!N$39)/17*$A90)</f>
        <v>-0.299941122421614</v>
      </c>
      <c r="O90" s="144" t="n">
        <f aca="false">('Summary Data'!O25-('Summary Data'!O9*'Summary Data'!O$40+'Summary Data'!O26*'Summary Data'!O$39)/17*$A90)</f>
        <v>-0.21367179018276</v>
      </c>
      <c r="P90" s="144" t="n">
        <f aca="false">('Summary Data'!P25-('Summary Data'!P9*'Summary Data'!P$40+'Summary Data'!P26*'Summary Data'!P$39)/17*$A90)</f>
        <v>-0.545119746995014</v>
      </c>
      <c r="Q90" s="144" t="n">
        <f aca="false">('Summary Data'!Q25-('Summary Data'!Q9*'Summary Data'!Q$40+'Summary Data'!Q26*'Summary Data'!Q$39)/17*$A90)</f>
        <v>-0.78190256836354</v>
      </c>
      <c r="R90" s="144" t="n">
        <f aca="false">('Summary Data'!R25-('Summary Data'!R9*'Summary Data'!R$40+'Summary Data'!R26*'Summary Data'!R$39)/17*$A90)</f>
        <v>-0.492034434716234</v>
      </c>
      <c r="S90" s="144" t="n">
        <f aca="false">('Summary Data'!S25-('Summary Data'!S9*'Summary Data'!S$40+'Summary Data'!S26*'Summary Data'!S$39)/17*$A90)</f>
        <v>-0.630744987010255</v>
      </c>
      <c r="T90" s="144" t="n">
        <f aca="false">('Summary Data'!T25-('Summary Data'!T9*'Summary Data'!T$40+'Summary Data'!T26*'Summary Data'!T$39)/17*$A90)</f>
        <v>-0.666205173183424</v>
      </c>
      <c r="U90" s="144" t="n">
        <f aca="false">('Summary Data'!U25-('Summary Data'!U9*'Summary Data'!U$40+'Summary Data'!U26*'Summary Data'!U$39)/17*$A90)</f>
        <v>0.303194180566632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2696354370505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44161410645154</v>
      </c>
      <c r="C91" s="144" t="n">
        <f aca="false">('Summary Data'!C26-('Summary Data'!C10*'Summary Data'!C$40+'Summary Data'!C27*'Summary Data'!C$39)/17*$A91)</f>
        <v>-0.0344914680035669</v>
      </c>
      <c r="D91" s="144" t="n">
        <f aca="false">('Summary Data'!D26-('Summary Data'!D10*'Summary Data'!D$40+'Summary Data'!D27*'Summary Data'!D$39)/17*$A91)</f>
        <v>-0.000338864115706813</v>
      </c>
      <c r="E91" s="144" t="n">
        <f aca="false">('Summary Data'!E26-('Summary Data'!E10*'Summary Data'!E$40+'Summary Data'!E27*'Summary Data'!E$39)/17*$A91)</f>
        <v>-0.0285678618048173</v>
      </c>
      <c r="F91" s="144" t="n">
        <f aca="false">('Summary Data'!F26-('Summary Data'!F10*'Summary Data'!F$40+'Summary Data'!F27*'Summary Data'!F$39)/17*$A91)</f>
        <v>0.0348794546276472</v>
      </c>
      <c r="G91" s="144" t="n">
        <f aca="false">('Summary Data'!G26-('Summary Data'!G10*'Summary Data'!G$40+'Summary Data'!G27*'Summary Data'!G$39)/17*$A91)</f>
        <v>-0.128134613005407</v>
      </c>
      <c r="H91" s="144" t="n">
        <f aca="false">('Summary Data'!H26-('Summary Data'!H10*'Summary Data'!H$40+'Summary Data'!H27*'Summary Data'!H$39)/17*$A91)</f>
        <v>-0.0832404486763055</v>
      </c>
      <c r="I91" s="144" t="n">
        <f aca="false">('Summary Data'!I26-('Summary Data'!I10*'Summary Data'!I$40+'Summary Data'!I27*'Summary Data'!I$39)/17*$A91)</f>
        <v>-0.0741577745605028</v>
      </c>
      <c r="J91" s="144" t="n">
        <f aca="false">('Summary Data'!J26-('Summary Data'!J10*'Summary Data'!J$40+'Summary Data'!J27*'Summary Data'!J$39)/17*$A91)</f>
        <v>0.028736065297711</v>
      </c>
      <c r="K91" s="144" t="n">
        <f aca="false">('Summary Data'!K26-('Summary Data'!K10*'Summary Data'!K$40+'Summary Data'!K27*'Summary Data'!K$39)/17*$A91)</f>
        <v>-0.125453538565576</v>
      </c>
      <c r="L91" s="144" t="n">
        <f aca="false">('Summary Data'!L26-('Summary Data'!L10*'Summary Data'!L$40+'Summary Data'!L27*'Summary Data'!L$39)/17*$A91)</f>
        <v>0.0607950684513058</v>
      </c>
      <c r="M91" s="144" t="n">
        <f aca="false">('Summary Data'!M26-('Summary Data'!M10*'Summary Data'!M$40+'Summary Data'!M27*'Summary Data'!M$39)/17*$A91)</f>
        <v>-0.0163684820444834</v>
      </c>
      <c r="N91" s="144" t="n">
        <f aca="false">('Summary Data'!N26-('Summary Data'!N10*'Summary Data'!N$40+'Summary Data'!N27*'Summary Data'!N$39)/17*$A91)</f>
        <v>0.0970485224146891</v>
      </c>
      <c r="O91" s="144" t="n">
        <f aca="false">('Summary Data'!O26-('Summary Data'!O10*'Summary Data'!O$40+'Summary Data'!O27*'Summary Data'!O$39)/17*$A91)</f>
        <v>0.190096184066159</v>
      </c>
      <c r="P91" s="144" t="n">
        <f aca="false">('Summary Data'!P26-('Summary Data'!P10*'Summary Data'!P$40+'Summary Data'!P27*'Summary Data'!P$39)/17*$A91)</f>
        <v>0.048681631499685</v>
      </c>
      <c r="Q91" s="144" t="n">
        <f aca="false">('Summary Data'!Q26-('Summary Data'!Q10*'Summary Data'!Q$40+'Summary Data'!Q27*'Summary Data'!Q$39)/17*$A91)</f>
        <v>0.0130002870308552</v>
      </c>
      <c r="R91" s="144" t="n">
        <f aca="false">('Summary Data'!R26-('Summary Data'!R10*'Summary Data'!R$40+'Summary Data'!R27*'Summary Data'!R$39)/17*$A91)</f>
        <v>-0.0943384382807068</v>
      </c>
      <c r="S91" s="144" t="n">
        <f aca="false">('Summary Data'!S26-('Summary Data'!S10*'Summary Data'!S$40+'Summary Data'!S27*'Summary Data'!S$39)/17*$A91)</f>
        <v>-0.0716463688543481</v>
      </c>
      <c r="T91" s="144" t="n">
        <f aca="false">('Summary Data'!T26-('Summary Data'!T10*'Summary Data'!T$40+'Summary Data'!T27*'Summary Data'!T$39)/17*$A91)</f>
        <v>-0.249031269334338</v>
      </c>
      <c r="U91" s="144" t="n">
        <f aca="false">('Summary Data'!U26-('Summary Data'!U10*'Summary Data'!U$40+'Summary Data'!U27*'Summary Data'!U$39)/17*$A91)</f>
        <v>-0.81731574724898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252523602206333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08096389378579</v>
      </c>
      <c r="C92" s="144" t="n">
        <f aca="false">('Summary Data'!C27-('Summary Data'!C11*'Summary Data'!C$40+'Summary Data'!C28*'Summary Data'!C$39)/17*$A92)</f>
        <v>0.0169536758292215</v>
      </c>
      <c r="D92" s="144" t="n">
        <f aca="false">('Summary Data'!D27-('Summary Data'!D11*'Summary Data'!D$40+'Summary Data'!D28*'Summary Data'!D$39)/17*$A92)</f>
        <v>-0.0196146478170694</v>
      </c>
      <c r="E92" s="144" t="n">
        <f aca="false">('Summary Data'!E27-('Summary Data'!E11*'Summary Data'!E$40+'Summary Data'!E28*'Summary Data'!E$39)/17*$A92)</f>
        <v>-0.0334560582960237</v>
      </c>
      <c r="F92" s="144" t="n">
        <f aca="false">('Summary Data'!F27-('Summary Data'!F11*'Summary Data'!F$40+'Summary Data'!F28*'Summary Data'!F$39)/17*$A92)</f>
        <v>-0.0296408581833308</v>
      </c>
      <c r="G92" s="144" t="n">
        <f aca="false">('Summary Data'!G27-('Summary Data'!G11*'Summary Data'!G$40+'Summary Data'!G28*'Summary Data'!G$39)/17*$A92)</f>
        <v>0.055264221738904</v>
      </c>
      <c r="H92" s="144" t="n">
        <f aca="false">('Summary Data'!H27-('Summary Data'!H11*'Summary Data'!H$40+'Summary Data'!H28*'Summary Data'!H$39)/17*$A92)</f>
        <v>0.0120168363318444</v>
      </c>
      <c r="I92" s="144" t="n">
        <f aca="false">('Summary Data'!I27-('Summary Data'!I11*'Summary Data'!I$40+'Summary Data'!I28*'Summary Data'!I$39)/17*$A92)</f>
        <v>0.0219019798336634</v>
      </c>
      <c r="J92" s="144" t="n">
        <f aca="false">('Summary Data'!J27-('Summary Data'!J11*'Summary Data'!J$40+'Summary Data'!J28*'Summary Data'!J$39)/17*$A92)</f>
        <v>-0.00390646985968049</v>
      </c>
      <c r="K92" s="144" t="n">
        <f aca="false">('Summary Data'!K27-('Summary Data'!K11*'Summary Data'!K$40+'Summary Data'!K28*'Summary Data'!K$39)/17*$A92)</f>
        <v>0.101530039760767</v>
      </c>
      <c r="L92" s="144" t="n">
        <f aca="false">('Summary Data'!L27-('Summary Data'!L11*'Summary Data'!L$40+'Summary Data'!L28*'Summary Data'!L$39)/17*$A92)</f>
        <v>0.00851396885334873</v>
      </c>
      <c r="M92" s="144" t="n">
        <f aca="false">('Summary Data'!M27-('Summary Data'!M11*'Summary Data'!M$40+'Summary Data'!M28*'Summary Data'!M$39)/17*$A92)</f>
        <v>0.104370852299791</v>
      </c>
      <c r="N92" s="144" t="n">
        <f aca="false">('Summary Data'!N27-('Summary Data'!N11*'Summary Data'!N$40+'Summary Data'!N28*'Summary Data'!N$39)/17*$A92)</f>
        <v>0.100826497449068</v>
      </c>
      <c r="O92" s="144" t="n">
        <f aca="false">('Summary Data'!O27-('Summary Data'!O11*'Summary Data'!O$40+'Summary Data'!O28*'Summary Data'!O$39)/17*$A92)</f>
        <v>0.0408983632751922</v>
      </c>
      <c r="P92" s="144" t="n">
        <f aca="false">('Summary Data'!P27-('Summary Data'!P11*'Summary Data'!P$40+'Summary Data'!P28*'Summary Data'!P$39)/17*$A92)</f>
        <v>-0.0160303425478434</v>
      </c>
      <c r="Q92" s="144" t="n">
        <f aca="false">('Summary Data'!Q27-('Summary Data'!Q11*'Summary Data'!Q$40+'Summary Data'!Q28*'Summary Data'!Q$39)/17*$A92)</f>
        <v>0.055695033130679</v>
      </c>
      <c r="R92" s="144" t="n">
        <f aca="false">('Summary Data'!R27-('Summary Data'!R11*'Summary Data'!R$40+'Summary Data'!R28*'Summary Data'!R$39)/17*$A92)</f>
        <v>0.0142083532769262</v>
      </c>
      <c r="S92" s="144" t="n">
        <f aca="false">('Summary Data'!S27-('Summary Data'!S11*'Summary Data'!S$40+'Summary Data'!S28*'Summary Data'!S$39)/17*$A92)</f>
        <v>-0.000428666087670396</v>
      </c>
      <c r="T92" s="144" t="n">
        <f aca="false">('Summary Data'!T27-('Summary Data'!T11*'Summary Data'!T$40+'Summary Data'!T28*'Summary Data'!T$39)/17*$A92)</f>
        <v>-0.0482846984624638</v>
      </c>
      <c r="U92" s="144" t="n">
        <f aca="false">('Summary Data'!U27-('Summary Data'!U11*'Summary Data'!U$40+'Summary Data'!U28*'Summary Data'!U$39)/17*$A92)</f>
        <v>-0.10391625502586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0743477604790962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9297111996747</v>
      </c>
      <c r="C93" s="144" t="n">
        <f aca="false">('Summary Data'!C28-('Summary Data'!C12*'Summary Data'!C$40+'Summary Data'!C29*'Summary Data'!C$39)/17*$A93)</f>
        <v>0.0089443079484651</v>
      </c>
      <c r="D93" s="144" t="n">
        <f aca="false">('Summary Data'!D28-('Summary Data'!D12*'Summary Data'!D$40+'Summary Data'!D29*'Summary Data'!D$39)/17*$A93)</f>
        <v>0.0264076086170637</v>
      </c>
      <c r="E93" s="144" t="n">
        <f aca="false">('Summary Data'!E28-('Summary Data'!E12*'Summary Data'!E$40+'Summary Data'!E29*'Summary Data'!E$39)/17*$A93)</f>
        <v>-0.0263058530240725</v>
      </c>
      <c r="F93" s="144" t="n">
        <f aca="false">('Summary Data'!F28-('Summary Data'!F12*'Summary Data'!F$40+'Summary Data'!F29*'Summary Data'!F$39)/17*$A93)</f>
        <v>0.0311577462163292</v>
      </c>
      <c r="G93" s="144" t="n">
        <f aca="false">('Summary Data'!G28-('Summary Data'!G12*'Summary Data'!G$40+'Summary Data'!G29*'Summary Data'!G$39)/17*$A93)</f>
        <v>-0.0268386779062301</v>
      </c>
      <c r="H93" s="144" t="n">
        <f aca="false">('Summary Data'!H28-('Summary Data'!H12*'Summary Data'!H$40+'Summary Data'!H29*'Summary Data'!H$39)/17*$A93)</f>
        <v>-0.00516125203921689</v>
      </c>
      <c r="I93" s="144" t="n">
        <f aca="false">('Summary Data'!I28-('Summary Data'!I12*'Summary Data'!I$40+'Summary Data'!I29*'Summary Data'!I$39)/17*$A93)</f>
        <v>-0.0501011197000284</v>
      </c>
      <c r="J93" s="144" t="n">
        <f aca="false">('Summary Data'!J28-('Summary Data'!J12*'Summary Data'!J$40+'Summary Data'!J29*'Summary Data'!J$39)/17*$A93)</f>
        <v>-0.0768320535754706</v>
      </c>
      <c r="K93" s="144" t="n">
        <f aca="false">('Summary Data'!K28-('Summary Data'!K12*'Summary Data'!K$40+'Summary Data'!K29*'Summary Data'!K$39)/17*$A93)</f>
        <v>0.0432382540616448</v>
      </c>
      <c r="L93" s="144" t="n">
        <f aca="false">('Summary Data'!L28-('Summary Data'!L12*'Summary Data'!L$40+'Summary Data'!L29*'Summary Data'!L$39)/17*$A93)</f>
        <v>-0.0331418699091448</v>
      </c>
      <c r="M93" s="144" t="n">
        <f aca="false">('Summary Data'!M28-('Summary Data'!M12*'Summary Data'!M$40+'Summary Data'!M29*'Summary Data'!M$39)/17*$A93)</f>
        <v>-0.0656317942603469</v>
      </c>
      <c r="N93" s="144" t="n">
        <f aca="false">('Summary Data'!N28-('Summary Data'!N12*'Summary Data'!N$40+'Summary Data'!N29*'Summary Data'!N$39)/17*$A93)</f>
        <v>-0.0767679747024066</v>
      </c>
      <c r="O93" s="144" t="n">
        <f aca="false">('Summary Data'!O28-('Summary Data'!O12*'Summary Data'!O$40+'Summary Data'!O29*'Summary Data'!O$39)/17*$A93)</f>
        <v>-0.0245865218974909</v>
      </c>
      <c r="P93" s="144" t="n">
        <f aca="false">('Summary Data'!P28-('Summary Data'!P12*'Summary Data'!P$40+'Summary Data'!P29*'Summary Data'!P$39)/17*$A93)</f>
        <v>-0.0411039870543336</v>
      </c>
      <c r="Q93" s="144" t="n">
        <f aca="false">('Summary Data'!Q28-('Summary Data'!Q12*'Summary Data'!Q$40+'Summary Data'!Q29*'Summary Data'!Q$39)/17*$A93)</f>
        <v>-0.0047986784991417</v>
      </c>
      <c r="R93" s="144" t="n">
        <f aca="false">('Summary Data'!R28-('Summary Data'!R12*'Summary Data'!R$40+'Summary Data'!R29*'Summary Data'!R$39)/17*$A93)</f>
        <v>-0.014657894973219</v>
      </c>
      <c r="S93" s="144" t="n">
        <f aca="false">('Summary Data'!S28-('Summary Data'!S12*'Summary Data'!S$40+'Summary Data'!S29*'Summary Data'!S$39)/17*$A93)</f>
        <v>-0.042350907387055</v>
      </c>
      <c r="T93" s="144" t="n">
        <f aca="false">('Summary Data'!T28-('Summary Data'!T12*'Summary Data'!T$40+'Summary Data'!T29*'Summary Data'!T$39)/17*$A93)</f>
        <v>-0.0176441855617314</v>
      </c>
      <c r="U93" s="144" t="n">
        <f aca="false">('Summary Data'!U28-('Summary Data'!U12*'Summary Data'!U$40+'Summary Data'!U29*'Summary Data'!U$39)/17*$A93)</f>
        <v>-0.10991487456041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16418451327555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323908147092788</v>
      </c>
      <c r="C94" s="144" t="n">
        <f aca="false">('Summary Data'!C29-('Summary Data'!C13*'Summary Data'!C$40+'Summary Data'!C30*'Summary Data'!C$39)/17*$A94)</f>
        <v>0.0125072877132761</v>
      </c>
      <c r="D94" s="144" t="n">
        <f aca="false">('Summary Data'!D29-('Summary Data'!D13*'Summary Data'!D$40+'Summary Data'!D30*'Summary Data'!D$39)/17*$A94)</f>
        <v>0.0087202546822529</v>
      </c>
      <c r="E94" s="144" t="n">
        <f aca="false">('Summary Data'!E29-('Summary Data'!E13*'Summary Data'!E$40+'Summary Data'!E30*'Summary Data'!E$39)/17*$A94)</f>
        <v>0.0123717286246064</v>
      </c>
      <c r="F94" s="144" t="n">
        <f aca="false">('Summary Data'!F29-('Summary Data'!F13*'Summary Data'!F$40+'Summary Data'!F30*'Summary Data'!F$39)/17*$A94)</f>
        <v>0.00931415562484192</v>
      </c>
      <c r="G94" s="144" t="n">
        <f aca="false">('Summary Data'!G29-('Summary Data'!G13*'Summary Data'!G$40+'Summary Data'!G30*'Summary Data'!G$39)/17*$A94)</f>
        <v>-0.00306826747756667</v>
      </c>
      <c r="H94" s="144" t="n">
        <f aca="false">('Summary Data'!H29-('Summary Data'!H13*'Summary Data'!H$40+'Summary Data'!H30*'Summary Data'!H$39)/17*$A94)</f>
        <v>-0.0153340738573124</v>
      </c>
      <c r="I94" s="144" t="n">
        <f aca="false">('Summary Data'!I29-('Summary Data'!I13*'Summary Data'!I$40+'Summary Data'!I30*'Summary Data'!I$39)/17*$A94)</f>
        <v>0.00164276689781261</v>
      </c>
      <c r="J94" s="144" t="n">
        <f aca="false">('Summary Data'!J29-('Summary Data'!J13*'Summary Data'!J$40+'Summary Data'!J30*'Summary Data'!J$39)/17*$A94)</f>
        <v>-0.00412202661234301</v>
      </c>
      <c r="K94" s="144" t="n">
        <f aca="false">('Summary Data'!K29-('Summary Data'!K13*'Summary Data'!K$40+'Summary Data'!K30*'Summary Data'!K$39)/17*$A94)</f>
        <v>-0.0107820610172121</v>
      </c>
      <c r="L94" s="144" t="n">
        <f aca="false">('Summary Data'!L29-('Summary Data'!L13*'Summary Data'!L$40+'Summary Data'!L30*'Summary Data'!L$39)/17*$A94)</f>
        <v>-0.0195339593493955</v>
      </c>
      <c r="M94" s="144" t="n">
        <f aca="false">('Summary Data'!M29-('Summary Data'!M13*'Summary Data'!M$40+'Summary Data'!M30*'Summary Data'!M$39)/17*$A94)</f>
        <v>0.0241673602363408</v>
      </c>
      <c r="N94" s="144" t="n">
        <f aca="false">('Summary Data'!N29-('Summary Data'!N13*'Summary Data'!N$40+'Summary Data'!N30*'Summary Data'!N$39)/17*$A94)</f>
        <v>0.0355357009142249</v>
      </c>
      <c r="O94" s="144" t="n">
        <f aca="false">('Summary Data'!O29-('Summary Data'!O13*'Summary Data'!O$40+'Summary Data'!O30*'Summary Data'!O$39)/17*$A94)</f>
        <v>0.0276920882445559</v>
      </c>
      <c r="P94" s="144" t="n">
        <f aca="false">('Summary Data'!P29-('Summary Data'!P13*'Summary Data'!P$40+'Summary Data'!P30*'Summary Data'!P$39)/17*$A94)</f>
        <v>-0.0182649416622707</v>
      </c>
      <c r="Q94" s="144" t="n">
        <f aca="false">('Summary Data'!Q29-('Summary Data'!Q13*'Summary Data'!Q$40+'Summary Data'!Q30*'Summary Data'!Q$39)/17*$A94)</f>
        <v>0.016446385853331</v>
      </c>
      <c r="R94" s="144" t="n">
        <f aca="false">('Summary Data'!R29-('Summary Data'!R13*'Summary Data'!R$40+'Summary Data'!R30*'Summary Data'!R$39)/17*$A94)</f>
        <v>0.0159152584679742</v>
      </c>
      <c r="S94" s="144" t="n">
        <f aca="false">('Summary Data'!S29-('Summary Data'!S13*'Summary Data'!S$40+'Summary Data'!S30*'Summary Data'!S$39)/17*$A94)</f>
        <v>0.0126971120440776</v>
      </c>
      <c r="T94" s="144" t="n">
        <f aca="false">('Summary Data'!T29-('Summary Data'!T13*'Summary Data'!T$40+'Summary Data'!T30*'Summary Data'!T$39)/17*$A94)</f>
        <v>-0.0113784276565633</v>
      </c>
      <c r="U94" s="144" t="n">
        <f aca="false">('Summary Data'!U29-('Summary Data'!U13*'Summary Data'!U$40+'Summary Data'!U30*'Summary Data'!U$39)/17*$A94)</f>
        <v>-0.0671003874973634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18875476426269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39362528920606</v>
      </c>
      <c r="C95" s="144" t="n">
        <f aca="false">('Summary Data'!C30-('Summary Data'!C14*'Summary Data'!C$40+'Summary Data'!C31*'Summary Data'!C$39)/17*$A95)</f>
        <v>-0.0371837585453868</v>
      </c>
      <c r="D95" s="144" t="n">
        <f aca="false">('Summary Data'!D30-('Summary Data'!D14*'Summary Data'!D$40+'Summary Data'!D31*'Summary Data'!D$39)/17*$A95)</f>
        <v>-0.0418011274878873</v>
      </c>
      <c r="E95" s="144" t="n">
        <f aca="false">('Summary Data'!E30-('Summary Data'!E14*'Summary Data'!E$40+'Summary Data'!E31*'Summary Data'!E$39)/17*$A95)</f>
        <v>-0.0478087824010529</v>
      </c>
      <c r="F95" s="144" t="n">
        <f aca="false">('Summary Data'!F30-('Summary Data'!F14*'Summary Data'!F$40+'Summary Data'!F31*'Summary Data'!F$39)/17*$A95)</f>
        <v>-0.0272915962151271</v>
      </c>
      <c r="G95" s="144" t="n">
        <f aca="false">('Summary Data'!G30-('Summary Data'!G14*'Summary Data'!G$40+'Summary Data'!G31*'Summary Data'!G$39)/17*$A95)</f>
        <v>-0.0532623113884211</v>
      </c>
      <c r="H95" s="144" t="n">
        <f aca="false">('Summary Data'!H30-('Summary Data'!H14*'Summary Data'!H$40+'Summary Data'!H31*'Summary Data'!H$39)/17*$A95)</f>
        <v>-0.0414757815493628</v>
      </c>
      <c r="I95" s="144" t="n">
        <f aca="false">('Summary Data'!I30-('Summary Data'!I14*'Summary Data'!I$40+'Summary Data'!I31*'Summary Data'!I$39)/17*$A95)</f>
        <v>-0.0286098178892718</v>
      </c>
      <c r="J95" s="144" t="n">
        <f aca="false">('Summary Data'!J30-('Summary Data'!J14*'Summary Data'!J$40+'Summary Data'!J31*'Summary Data'!J$39)/17*$A95)</f>
        <v>-0.0372047545532065</v>
      </c>
      <c r="K95" s="144" t="n">
        <f aca="false">('Summary Data'!K30-('Summary Data'!K14*'Summary Data'!K$40+'Summary Data'!K31*'Summary Data'!K$39)/17*$A95)</f>
        <v>-0.0345299534418785</v>
      </c>
      <c r="L95" s="144" t="n">
        <f aca="false">('Summary Data'!L30-('Summary Data'!L14*'Summary Data'!L$40+'Summary Data'!L31*'Summary Data'!L$39)/17*$A95)</f>
        <v>-0.0603264981082451</v>
      </c>
      <c r="M95" s="144" t="n">
        <f aca="false">('Summary Data'!M30-('Summary Data'!M14*'Summary Data'!M$40+'Summary Data'!M31*'Summary Data'!M$39)/17*$A95)</f>
        <v>-0.0574128354480604</v>
      </c>
      <c r="N95" s="144" t="n">
        <f aca="false">('Summary Data'!N30-('Summary Data'!N14*'Summary Data'!N$40+'Summary Data'!N31*'Summary Data'!N$39)/17*$A95)</f>
        <v>-0.0459983495474929</v>
      </c>
      <c r="O95" s="144" t="n">
        <f aca="false">('Summary Data'!O30-('Summary Data'!O14*'Summary Data'!O$40+'Summary Data'!O31*'Summary Data'!O$39)/17*$A95)</f>
        <v>-0.0293803092188408</v>
      </c>
      <c r="P95" s="144" t="n">
        <f aca="false">('Summary Data'!P30-('Summary Data'!P14*'Summary Data'!P$40+'Summary Data'!P31*'Summary Data'!P$39)/17*$A95)</f>
        <v>-0.0152597025389544</v>
      </c>
      <c r="Q95" s="144" t="n">
        <f aca="false">('Summary Data'!Q30-('Summary Data'!Q14*'Summary Data'!Q$40+'Summary Data'!Q31*'Summary Data'!Q$39)/17*$A95)</f>
        <v>-0.0183503454211435</v>
      </c>
      <c r="R95" s="144" t="n">
        <f aca="false">('Summary Data'!R30-('Summary Data'!R14*'Summary Data'!R$40+'Summary Data'!R31*'Summary Data'!R$39)/17*$A95)</f>
        <v>-0.0408317700549745</v>
      </c>
      <c r="S95" s="144" t="n">
        <f aca="false">('Summary Data'!S30-('Summary Data'!S14*'Summary Data'!S$40+'Summary Data'!S31*'Summary Data'!S$39)/17*$A95)</f>
        <v>-0.0198817423900934</v>
      </c>
      <c r="T95" s="144" t="n">
        <f aca="false">('Summary Data'!T30-('Summary Data'!T14*'Summary Data'!T$40+'Summary Data'!T31*'Summary Data'!T$39)/17*$A95)</f>
        <v>-0.0133819930976294</v>
      </c>
      <c r="U95" s="144" t="n">
        <f aca="false">('Summary Data'!U30-('Summary Data'!U14*'Summary Data'!U$40+'Summary Data'!U31*'Summary Data'!U$39)/17*$A95)</f>
        <v>0.0025295093953762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10003429595707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83544896866</v>
      </c>
      <c r="C97" s="144" t="n">
        <f aca="false">('Summary Data'!C32-('Summary Data'!C16*'Summary Data'!C$40+'Summary Data'!C33*'Summary Data'!C$39)/17*$A97)</f>
        <v>-0.0335345237825322</v>
      </c>
      <c r="D97" s="144" t="n">
        <f aca="false">('Summary Data'!D32-('Summary Data'!D16*'Summary Data'!D$40+'Summary Data'!D33*'Summary Data'!D$39)/17*$A97)</f>
        <v>-0.0322665190643403</v>
      </c>
      <c r="E97" s="144" t="n">
        <f aca="false">('Summary Data'!E32-('Summary Data'!E16*'Summary Data'!E$40+'Summary Data'!E33*'Summary Data'!E$39)/17*$A97)</f>
        <v>-0.0396333886707238</v>
      </c>
      <c r="F97" s="144" t="n">
        <f aca="false">('Summary Data'!F32-('Summary Data'!F16*'Summary Data'!F$40+'Summary Data'!F33*'Summary Data'!F$39)/17*$A97)</f>
        <v>-0.034655432954287</v>
      </c>
      <c r="G97" s="144" t="n">
        <f aca="false">('Summary Data'!G32-('Summary Data'!G16*'Summary Data'!G$40+'Summary Data'!G33*'Summary Data'!G$39)/17*$A97)</f>
        <v>-0.0311217570148615</v>
      </c>
      <c r="H97" s="144" t="n">
        <f aca="false">('Summary Data'!H32-('Summary Data'!H16*'Summary Data'!H$40+'Summary Data'!H33*'Summary Data'!H$39)/17*$A97)</f>
        <v>-0.0299831381109636</v>
      </c>
      <c r="I97" s="144" t="n">
        <f aca="false">('Summary Data'!I32-('Summary Data'!I16*'Summary Data'!I$40+'Summary Data'!I33*'Summary Data'!I$39)/17*$A97)</f>
        <v>-0.0283600918975952</v>
      </c>
      <c r="J97" s="144" t="n">
        <f aca="false">('Summary Data'!J32-('Summary Data'!J16*'Summary Data'!J$40+'Summary Data'!J33*'Summary Data'!J$39)/17*$A97)</f>
        <v>-0.0365865687243431</v>
      </c>
      <c r="K97" s="144" t="n">
        <f aca="false">('Summary Data'!K32-('Summary Data'!K16*'Summary Data'!K$40+'Summary Data'!K33*'Summary Data'!K$39)/17*$A97)</f>
        <v>-0.0338152417289767</v>
      </c>
      <c r="L97" s="144" t="n">
        <f aca="false">('Summary Data'!L32-('Summary Data'!L16*'Summary Data'!L$40+'Summary Data'!L33*'Summary Data'!L$39)/17*$A97)</f>
        <v>-0.0295712812523183</v>
      </c>
      <c r="M97" s="144" t="n">
        <f aca="false">('Summary Data'!M32-('Summary Data'!M16*'Summary Data'!M$40+'Summary Data'!M33*'Summary Data'!M$39)/17*$A97)</f>
        <v>-0.0337505874315682</v>
      </c>
      <c r="N97" s="144" t="n">
        <f aca="false">('Summary Data'!N32-('Summary Data'!N16*'Summary Data'!N$40+'Summary Data'!N33*'Summary Data'!N$39)/17*$A97)</f>
        <v>-0.0392614885626072</v>
      </c>
      <c r="O97" s="144" t="n">
        <f aca="false">('Summary Data'!O32-('Summary Data'!O16*'Summary Data'!O$40+'Summary Data'!O33*'Summary Data'!O$39)/17*$A97)</f>
        <v>-0.0357638387383812</v>
      </c>
      <c r="P97" s="144" t="n">
        <f aca="false">('Summary Data'!P32-('Summary Data'!P16*'Summary Data'!P$40+'Summary Data'!P33*'Summary Data'!P$39)/17*$A97)</f>
        <v>-0.0336957600740827</v>
      </c>
      <c r="Q97" s="144" t="n">
        <f aca="false">('Summary Data'!Q32-('Summary Data'!Q16*'Summary Data'!Q$40+'Summary Data'!Q33*'Summary Data'!Q$39)/17*$A97)</f>
        <v>-0.0345247631199983</v>
      </c>
      <c r="R97" s="144" t="n">
        <f aca="false">('Summary Data'!R32-('Summary Data'!R16*'Summary Data'!R$40+'Summary Data'!R33*'Summary Data'!R$39)/17*$A97)</f>
        <v>-0.0282472495394538</v>
      </c>
      <c r="S97" s="144" t="n">
        <f aca="false">('Summary Data'!S32-('Summary Data'!S16*'Summary Data'!S$40+'Summary Data'!S33*'Summary Data'!S$39)/17*$A97)</f>
        <v>-0.0265581974538312</v>
      </c>
      <c r="T97" s="144" t="n">
        <f aca="false">('Summary Data'!T32-('Summary Data'!T16*'Summary Data'!T$40+'Summary Data'!T33*'Summary Data'!T$39)/17*$A97)</f>
        <v>-0.0234746561865687</v>
      </c>
      <c r="U97" s="144" t="n">
        <f aca="false">('Summary Data'!U32-('Summary Data'!U16*'Summary Data'!U$40+'Summary Data'!U33*'Summary Data'!U$39)/17*$A97)</f>
        <v>0.00656700175737865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2706520478732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0302405131030487</v>
      </c>
      <c r="C98" s="290" t="n">
        <f aca="false">('Summary Data'!C33-('Summary Data'!C17*'Summary Data'!C$40+'Summary Data'!C34*'Summary Data'!C$39)/17*$A98)*10</f>
        <v>0.0330912394503487</v>
      </c>
      <c r="D98" s="290" t="n">
        <f aca="false">('Summary Data'!D33-('Summary Data'!D17*'Summary Data'!D$40+'Summary Data'!D34*'Summary Data'!D$39)/17*$A98)*10</f>
        <v>0.00465504453959381</v>
      </c>
      <c r="E98" s="290" t="n">
        <f aca="false">('Summary Data'!E33-('Summary Data'!E17*'Summary Data'!E$40+'Summary Data'!E34*'Summary Data'!E$39)/17*$A98)*10</f>
        <v>0.0187975988320005</v>
      </c>
      <c r="F98" s="290" t="n">
        <f aca="false">('Summary Data'!F33-('Summary Data'!F17*'Summary Data'!F$40+'Summary Data'!F34*'Summary Data'!F$39)/17*$A98)*10</f>
        <v>0.0410700284491752</v>
      </c>
      <c r="G98" s="290" t="n">
        <f aca="false">('Summary Data'!G33-('Summary Data'!G17*'Summary Data'!G$40+'Summary Data'!G34*'Summary Data'!G$39)/17*$A98)*10</f>
        <v>0.0100008664132429</v>
      </c>
      <c r="H98" s="290" t="n">
        <f aca="false">('Summary Data'!H33-('Summary Data'!H17*'Summary Data'!H$40+'Summary Data'!H34*'Summary Data'!H$39)/17*$A98)*10</f>
        <v>0.00975347735155156</v>
      </c>
      <c r="I98" s="290" t="n">
        <f aca="false">('Summary Data'!I33-('Summary Data'!I17*'Summary Data'!I$40+'Summary Data'!I34*'Summary Data'!I$39)/17*$A98)*10</f>
        <v>0.0262911765558931</v>
      </c>
      <c r="J98" s="290" t="n">
        <f aca="false">('Summary Data'!J33-('Summary Data'!J17*'Summary Data'!J$40+'Summary Data'!J34*'Summary Data'!J$39)/17*$A98)*10</f>
        <v>0.0347884415220117</v>
      </c>
      <c r="K98" s="290" t="n">
        <f aca="false">('Summary Data'!K33-('Summary Data'!K17*'Summary Data'!K$40+'Summary Data'!K34*'Summary Data'!K$39)/17*$A98)*10</f>
        <v>0.0159796011799601</v>
      </c>
      <c r="L98" s="290" t="n">
        <f aca="false">('Summary Data'!L33-('Summary Data'!L17*'Summary Data'!L$40+'Summary Data'!L34*'Summary Data'!L$39)/17*$A98)*10</f>
        <v>-0.00150646793218719</v>
      </c>
      <c r="M98" s="290" t="n">
        <f aca="false">('Summary Data'!M33-('Summary Data'!M17*'Summary Data'!M$40+'Summary Data'!M34*'Summary Data'!M$39)/17*$A98)*10</f>
        <v>0.00169989621953068</v>
      </c>
      <c r="N98" s="290" t="n">
        <f aca="false">('Summary Data'!N33-('Summary Data'!N17*'Summary Data'!N$40+'Summary Data'!N34*'Summary Data'!N$39)/17*$A98)*10</f>
        <v>0.0109037953021645</v>
      </c>
      <c r="O98" s="290" t="n">
        <f aca="false">('Summary Data'!O33-('Summary Data'!O17*'Summary Data'!O$40+'Summary Data'!O34*'Summary Data'!O$39)/17*$A98)*10</f>
        <v>0.00190030451994127</v>
      </c>
      <c r="P98" s="290" t="n">
        <f aca="false">('Summary Data'!P33-('Summary Data'!P17*'Summary Data'!P$40+'Summary Data'!P34*'Summary Data'!P$39)/17*$A98)*10</f>
        <v>0.019367640487776</v>
      </c>
      <c r="Q98" s="290" t="n">
        <f aca="false">('Summary Data'!Q33-('Summary Data'!Q17*'Summary Data'!Q$40+'Summary Data'!Q34*'Summary Data'!Q$39)/17*$A98)*10</f>
        <v>0.0544205956381231</v>
      </c>
      <c r="R98" s="290" t="n">
        <f aca="false">('Summary Data'!R33-('Summary Data'!R17*'Summary Data'!R$40+'Summary Data'!R34*'Summary Data'!R$39)/17*$A98)*10</f>
        <v>0.0387656267714526</v>
      </c>
      <c r="S98" s="290" t="n">
        <f aca="false">('Summary Data'!S33-('Summary Data'!S17*'Summary Data'!S$40+'Summary Data'!S34*'Summary Data'!S$39)/17*$A98)*10</f>
        <v>0.0244525506165466</v>
      </c>
      <c r="T98" s="290" t="n">
        <f aca="false">('Summary Data'!T33-('Summary Data'!T17*'Summary Data'!T$40+'Summary Data'!T34*'Summary Data'!T$39)/17*$A98)*10</f>
        <v>0.0280185168139161</v>
      </c>
      <c r="U98" s="290" t="n">
        <f aca="false">('Summary Data'!U33-('Summary Data'!U17*'Summary Data'!U$40+'Summary Data'!U34*'Summary Data'!U$39)/17*$A98)*10</f>
        <v>-0.0534508877139209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78697678832012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16983780330863</v>
      </c>
      <c r="C99" s="290" t="n">
        <f aca="false">('Summary Data'!C34-('Summary Data'!C18*'Summary Data'!C$40+'Summary Data'!C35*'Summary Data'!C$39)/17*$A99)*10</f>
        <v>-0.0256242905298492</v>
      </c>
      <c r="D99" s="290" t="n">
        <f aca="false">('Summary Data'!D34-('Summary Data'!D18*'Summary Data'!D$40+'Summary Data'!D35*'Summary Data'!D$39)/17*$A99)*10</f>
        <v>-0.0503952403195166</v>
      </c>
      <c r="E99" s="290" t="n">
        <f aca="false">('Summary Data'!E34-('Summary Data'!E18*'Summary Data'!E$40+'Summary Data'!E35*'Summary Data'!E$39)/17*$A99)*10</f>
        <v>-0.0587319421876891</v>
      </c>
      <c r="F99" s="290" t="n">
        <f aca="false">('Summary Data'!F34-('Summary Data'!F18*'Summary Data'!F$40+'Summary Data'!F35*'Summary Data'!F$39)/17*$A99)*10</f>
        <v>-0.025131255196112</v>
      </c>
      <c r="G99" s="290" t="n">
        <f aca="false">('Summary Data'!G34-('Summary Data'!G18*'Summary Data'!G$40+'Summary Data'!G35*'Summary Data'!G$39)/17*$A99)*10</f>
        <v>-0.0454597129235113</v>
      </c>
      <c r="H99" s="290" t="n">
        <f aca="false">('Summary Data'!H34-('Summary Data'!H18*'Summary Data'!H$40+'Summary Data'!H35*'Summary Data'!H$39)/17*$A99)*10</f>
        <v>-0.0471040408866256</v>
      </c>
      <c r="I99" s="290" t="n">
        <f aca="false">('Summary Data'!I34-('Summary Data'!I18*'Summary Data'!I$40+'Summary Data'!I35*'Summary Data'!I$39)/17*$A99)*10</f>
        <v>-0.0262784435883673</v>
      </c>
      <c r="J99" s="290" t="n">
        <f aca="false">('Summary Data'!J34-('Summary Data'!J18*'Summary Data'!J$40+'Summary Data'!J35*'Summary Data'!J$39)/17*$A99)*10</f>
        <v>-0.023562063165066</v>
      </c>
      <c r="K99" s="290" t="n">
        <f aca="false">('Summary Data'!K34-('Summary Data'!K18*'Summary Data'!K$40+'Summary Data'!K35*'Summary Data'!K$39)/17*$A99)*10</f>
        <v>-0.0311481516130742</v>
      </c>
      <c r="L99" s="290" t="n">
        <f aca="false">('Summary Data'!L34-('Summary Data'!L18*'Summary Data'!L$40+'Summary Data'!L35*'Summary Data'!L$39)/17*$A99)*10</f>
        <v>-0.0462994984737726</v>
      </c>
      <c r="M99" s="290" t="n">
        <f aca="false">('Summary Data'!M34-('Summary Data'!M18*'Summary Data'!M$40+'Summary Data'!M35*'Summary Data'!M$39)/17*$A99)*10</f>
        <v>-0.026119203667734</v>
      </c>
      <c r="N99" s="290" t="n">
        <f aca="false">('Summary Data'!N34-('Summary Data'!N18*'Summary Data'!N$40+'Summary Data'!N35*'Summary Data'!N$39)/17*$A99)*10</f>
        <v>-0.0199124567059465</v>
      </c>
      <c r="O99" s="290" t="n">
        <f aca="false">('Summary Data'!O34-('Summary Data'!O18*'Summary Data'!O$40+'Summary Data'!O35*'Summary Data'!O$39)/17*$A99)*10</f>
        <v>-0.027185651533113</v>
      </c>
      <c r="P99" s="290" t="n">
        <f aca="false">('Summary Data'!P34-('Summary Data'!P18*'Summary Data'!P$40+'Summary Data'!P35*'Summary Data'!P$39)/17*$A99)*10</f>
        <v>-0.0323558153348936</v>
      </c>
      <c r="Q99" s="290" t="n">
        <f aca="false">('Summary Data'!Q34-('Summary Data'!Q18*'Summary Data'!Q$40+'Summary Data'!Q35*'Summary Data'!Q$39)/17*$A99)*10</f>
        <v>-0.0323104406684445</v>
      </c>
      <c r="R99" s="290" t="n">
        <f aca="false">('Summary Data'!R34-('Summary Data'!R18*'Summary Data'!R$40+'Summary Data'!R35*'Summary Data'!R$39)/17*$A99)*10</f>
        <v>-0.0361920192537902</v>
      </c>
      <c r="S99" s="290" t="n">
        <f aca="false">('Summary Data'!S34-('Summary Data'!S18*'Summary Data'!S$40+'Summary Data'!S35*'Summary Data'!S$39)/17*$A99)*10</f>
        <v>-0.0234428359250405</v>
      </c>
      <c r="T99" s="290" t="n">
        <f aca="false">('Summary Data'!T34-('Summary Data'!T18*'Summary Data'!T$40+'Summary Data'!T35*'Summary Data'!T$39)/17*$A99)*10</f>
        <v>-0.022676632458041</v>
      </c>
      <c r="U99" s="290" t="n">
        <f aca="false">('Summary Data'!U34-('Summary Data'!U18*'Summary Data'!U$40+'Summary Data'!U35*'Summary Data'!U$39)/17*$A99)*10</f>
        <v>-0.053129738321582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394393385914344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22398232059559</v>
      </c>
      <c r="C100" s="290" t="n">
        <f aca="false">('Summary Data'!C35-('Summary Data'!C19*'Summary Data'!C$40+'Summary Data'!C36*'Summary Data'!C$39)/17*$A100)*10</f>
        <v>-0.0940728194416667</v>
      </c>
      <c r="D100" s="290" t="n">
        <f aca="false">('Summary Data'!D35-('Summary Data'!D19*'Summary Data'!D$40+'Summary Data'!D36*'Summary Data'!D$39)/17*$A100)*10</f>
        <v>-0.0958862856762178</v>
      </c>
      <c r="E100" s="290" t="n">
        <f aca="false">('Summary Data'!E35-('Summary Data'!E19*'Summary Data'!E$40+'Summary Data'!E36*'Summary Data'!E$39)/17*$A100)*10</f>
        <v>-0.0818589552330273</v>
      </c>
      <c r="F100" s="290" t="n">
        <f aca="false">('Summary Data'!F35-('Summary Data'!F19*'Summary Data'!F$40+'Summary Data'!F36*'Summary Data'!F$39)/17*$A100)*10</f>
        <v>-0.0871849491583114</v>
      </c>
      <c r="G100" s="290" t="n">
        <f aca="false">('Summary Data'!G35-('Summary Data'!G19*'Summary Data'!G$40+'Summary Data'!G36*'Summary Data'!G$39)/17*$A100)*10</f>
        <v>-0.0962404636707357</v>
      </c>
      <c r="H100" s="290" t="n">
        <f aca="false">('Summary Data'!H35-('Summary Data'!H19*'Summary Data'!H$40+'Summary Data'!H36*'Summary Data'!H$39)/17*$A100)*10</f>
        <v>-0.0998364121730939</v>
      </c>
      <c r="I100" s="290" t="n">
        <f aca="false">('Summary Data'!I35-('Summary Data'!I19*'Summary Data'!I$40+'Summary Data'!I36*'Summary Data'!I$39)/17*$A100)*10</f>
        <v>-0.0785310290671412</v>
      </c>
      <c r="J100" s="290" t="n">
        <f aca="false">('Summary Data'!J35-('Summary Data'!J19*'Summary Data'!J$40+'Summary Data'!J36*'Summary Data'!J$39)/17*$A100)*10</f>
        <v>-0.0725533368756905</v>
      </c>
      <c r="K100" s="290" t="n">
        <f aca="false">('Summary Data'!K35-('Summary Data'!K19*'Summary Data'!K$40+'Summary Data'!K36*'Summary Data'!K$39)/17*$A100)*10</f>
        <v>-0.0883998335330155</v>
      </c>
      <c r="L100" s="290" t="n">
        <f aca="false">('Summary Data'!L35-('Summary Data'!L19*'Summary Data'!L$40+'Summary Data'!L36*'Summary Data'!L$39)/17*$A100)*10</f>
        <v>-0.0993796963616539</v>
      </c>
      <c r="M100" s="290" t="n">
        <f aca="false">('Summary Data'!M35-('Summary Data'!M19*'Summary Data'!M$40+'Summary Data'!M36*'Summary Data'!M$39)/17*$A100)*10</f>
        <v>-0.100511172490586</v>
      </c>
      <c r="N100" s="290" t="n">
        <f aca="false">('Summary Data'!N35-('Summary Data'!N19*'Summary Data'!N$40+'Summary Data'!N36*'Summary Data'!N$39)/17*$A100)*10</f>
        <v>-0.0967733438045058</v>
      </c>
      <c r="O100" s="290" t="n">
        <f aca="false">('Summary Data'!O35-('Summary Data'!O19*'Summary Data'!O$40+'Summary Data'!O36*'Summary Data'!O$39)/17*$A100)*10</f>
        <v>-0.0795800527998122</v>
      </c>
      <c r="P100" s="290" t="n">
        <f aca="false">('Summary Data'!P35-('Summary Data'!P19*'Summary Data'!P$40+'Summary Data'!P36*'Summary Data'!P$39)/17*$A100)*10</f>
        <v>-0.0971766151819948</v>
      </c>
      <c r="Q100" s="290" t="n">
        <f aca="false">('Summary Data'!Q35-('Summary Data'!Q19*'Summary Data'!Q$40+'Summary Data'!Q36*'Summary Data'!Q$39)/17*$A100)*10</f>
        <v>-0.0923244373880296</v>
      </c>
      <c r="R100" s="290" t="n">
        <f aca="false">('Summary Data'!R35-('Summary Data'!R19*'Summary Data'!R$40+'Summary Data'!R36*'Summary Data'!R$39)/17*$A100)*10</f>
        <v>-0.0943040204771682</v>
      </c>
      <c r="S100" s="290" t="n">
        <f aca="false">('Summary Data'!S35-('Summary Data'!S19*'Summary Data'!S$40+'Summary Data'!S36*'Summary Data'!S$39)/17*$A100)*10</f>
        <v>-0.0928507489974535</v>
      </c>
      <c r="T100" s="290" t="n">
        <f aca="false">('Summary Data'!T35-('Summary Data'!T19*'Summary Data'!T$40+'Summary Data'!T36*'Summary Data'!T$39)/17*$A100)*10</f>
        <v>-0.099808031598693</v>
      </c>
      <c r="U100" s="290" t="n">
        <f aca="false">('Summary Data'!U35-('Summary Data'!U19*'Summary Data'!U$40+'Summary Data'!U36*'Summary Data'!U$39)/17*$A100)*10</f>
        <v>-0.0326740580478983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853927749049642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003741</v>
      </c>
      <c r="C101" s="290" t="n">
        <f aca="false">('Summary Data'!C36-('Summary Data'!C20*'Summary Data'!C$40+'Summary Data'!C37*'Summary Data'!C$39)/17*$A101)*10</f>
        <v>-0.01612781</v>
      </c>
      <c r="D101" s="290" t="n">
        <f aca="false">('Summary Data'!D36-('Summary Data'!D20*'Summary Data'!D$40+'Summary Data'!D37*'Summary Data'!D$39)/17*$A101)*10</f>
        <v>-0.007034496</v>
      </c>
      <c r="E101" s="290" t="n">
        <f aca="false">('Summary Data'!E36-('Summary Data'!E20*'Summary Data'!E$40+'Summary Data'!E37*'Summary Data'!E$39)/17*$A101)*10</f>
        <v>-0.002846753</v>
      </c>
      <c r="F101" s="290" t="n">
        <f aca="false">('Summary Data'!F36-('Summary Data'!F20*'Summary Data'!F$40+'Summary Data'!F37*'Summary Data'!F$39)/17*$A101)*10</f>
        <v>0.003340525</v>
      </c>
      <c r="G101" s="290" t="n">
        <f aca="false">('Summary Data'!G36-('Summary Data'!G20*'Summary Data'!G$40+'Summary Data'!G37*'Summary Data'!G$39)/17*$A101)*10</f>
        <v>-0.01060757</v>
      </c>
      <c r="H101" s="290" t="n">
        <f aca="false">('Summary Data'!H36-('Summary Data'!H20*'Summary Data'!H$40+'Summary Data'!H37*'Summary Data'!H$39)/17*$A101)*10</f>
        <v>-0.02903018</v>
      </c>
      <c r="I101" s="290" t="n">
        <f aca="false">('Summary Data'!I36-('Summary Data'!I20*'Summary Data'!I$40+'Summary Data'!I37*'Summary Data'!I$39)/17*$A101)*10</f>
        <v>-0.02138126</v>
      </c>
      <c r="J101" s="290" t="n">
        <f aca="false">('Summary Data'!J36-('Summary Data'!J20*'Summary Data'!J$40+'Summary Data'!J37*'Summary Data'!J$39)/17*$A101)*10</f>
        <v>-0.01051251</v>
      </c>
      <c r="K101" s="290" t="n">
        <f aca="false">('Summary Data'!K36-('Summary Data'!K20*'Summary Data'!K$40+'Summary Data'!K37*'Summary Data'!K$39)/17*$A101)*10</f>
        <v>-0.008190398</v>
      </c>
      <c r="L101" s="290" t="n">
        <f aca="false">('Summary Data'!L36-('Summary Data'!L20*'Summary Data'!L$40+'Summary Data'!L37*'Summary Data'!L$39)/17*$A101)*10</f>
        <v>0.001409202</v>
      </c>
      <c r="M101" s="290" t="n">
        <f aca="false">('Summary Data'!M36-('Summary Data'!M20*'Summary Data'!M$40+'Summary Data'!M37*'Summary Data'!M$39)/17*$A101)*10</f>
        <v>-0.002951217</v>
      </c>
      <c r="N101" s="290" t="n">
        <f aca="false">('Summary Data'!N36-('Summary Data'!N20*'Summary Data'!N$40+'Summary Data'!N37*'Summary Data'!N$39)/17*$A101)*10</f>
        <v>-0.02967508</v>
      </c>
      <c r="O101" s="290" t="n">
        <f aca="false">('Summary Data'!O36-('Summary Data'!O20*'Summary Data'!O$40+'Summary Data'!O37*'Summary Data'!O$39)/17*$A101)*10</f>
        <v>-0.005625478</v>
      </c>
      <c r="P101" s="290" t="n">
        <f aca="false">('Summary Data'!P36-('Summary Data'!P20*'Summary Data'!P$40+'Summary Data'!P37*'Summary Data'!P$39)/17*$A101)*10</f>
        <v>-0.01614697</v>
      </c>
      <c r="Q101" s="290" t="n">
        <f aca="false">('Summary Data'!Q36-('Summary Data'!Q20*'Summary Data'!Q$40+'Summary Data'!Q37*'Summary Data'!Q$39)/17*$A101)*10</f>
        <v>-0.0008078961</v>
      </c>
      <c r="R101" s="290" t="n">
        <f aca="false">('Summary Data'!R36-('Summary Data'!R20*'Summary Data'!R$40+'Summary Data'!R37*'Summary Data'!R$39)/17*$A101)*10</f>
        <v>0.01191666</v>
      </c>
      <c r="S101" s="290" t="n">
        <f aca="false">('Summary Data'!S36-('Summary Data'!S20*'Summary Data'!S$40+'Summary Data'!S37*'Summary Data'!S$39)/17*$A101)*10</f>
        <v>-0.01329627</v>
      </c>
      <c r="T101" s="290" t="n">
        <f aca="false">('Summary Data'!T36-('Summary Data'!T20*'Summary Data'!T$40+'Summary Data'!T37*'Summary Data'!T$39)/17*$A101)*10</f>
        <v>0.03577135</v>
      </c>
      <c r="U101" s="290" t="n">
        <f aca="false">('Summary Data'!U36-('Summary Data'!U20*'Summary Data'!U$40+'Summary Data'!U37*'Summary Data'!U$39)/17*$A101)*10</f>
        <v>-0.0889924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0610164556056821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6.2646</v>
      </c>
      <c r="C107" s="144" t="n">
        <f aca="false">'Summary Data'!Z2</f>
        <v>702.9161</v>
      </c>
      <c r="D107" s="144" t="n">
        <f aca="false">'Summary Data'!AA2</f>
        <v>703.4471</v>
      </c>
      <c r="E107" s="144" t="n">
        <f aca="false">'Summary Data'!AB2</f>
        <v>703.4682</v>
      </c>
      <c r="F107" s="144" t="n">
        <f aca="false">'Summary Data'!AC2</f>
        <v>703.4824</v>
      </c>
      <c r="G107" s="144" t="n">
        <f aca="false">'Summary Data'!AD2</f>
        <v>703.5241</v>
      </c>
      <c r="H107" s="144" t="n">
        <f aca="false">'Summary Data'!AE2</f>
        <v>703.4269</v>
      </c>
      <c r="I107" s="144" t="n">
        <f aca="false">'Summary Data'!AF2</f>
        <v>703.403</v>
      </c>
      <c r="J107" s="144" t="n">
        <f aca="false">'Summary Data'!AG2</f>
        <v>703.369</v>
      </c>
      <c r="K107" s="144" t="n">
        <f aca="false">'Summary Data'!AH2</f>
        <v>703.3541</v>
      </c>
      <c r="L107" s="144" t="n">
        <f aca="false">'Summary Data'!AI2</f>
        <v>703.3872</v>
      </c>
      <c r="M107" s="144" t="n">
        <f aca="false">'Summary Data'!AJ2</f>
        <v>703.3118</v>
      </c>
      <c r="N107" s="144" t="n">
        <f aca="false">'Summary Data'!AK2</f>
        <v>703.2903</v>
      </c>
      <c r="O107" s="144" t="n">
        <f aca="false">'Summary Data'!AL2</f>
        <v>703.4112</v>
      </c>
      <c r="P107" s="144" t="n">
        <f aca="false">'Summary Data'!AM2</f>
        <v>703.4764</v>
      </c>
      <c r="Q107" s="144" t="n">
        <f aca="false">'Summary Data'!AN2</f>
        <v>703.3973</v>
      </c>
      <c r="R107" s="144" t="n">
        <f aca="false">'Summary Data'!AO2</f>
        <v>703.587</v>
      </c>
      <c r="S107" s="144" t="n">
        <f aca="false">'Summary Data'!AP2</f>
        <v>703.555</v>
      </c>
      <c r="T107" s="144" t="n">
        <f aca="false">'Summary Data'!AQ2</f>
        <v>703.3594</v>
      </c>
      <c r="U107" s="144" t="n">
        <f aca="false">'Summary Data'!AR2</f>
        <v>420.876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7370729485453</v>
      </c>
      <c r="C108" s="144" t="n">
        <f aca="false">('Summary Data'!Z6-('Summary Data'!Z7*'Summary Data'!Z$39-'Summary Data'!Z24*'Summary Data'!Z$40)/17*$A108)</f>
        <v>-1.24195621057059</v>
      </c>
      <c r="D108" s="144" t="n">
        <f aca="false">('Summary Data'!AA6-('Summary Data'!AA7*'Summary Data'!AA$39-'Summary Data'!AA24*'Summary Data'!AA$40)/17*$A108)</f>
        <v>-1.37418472733176</v>
      </c>
      <c r="E108" s="144" t="n">
        <f aca="false">('Summary Data'!AB6-('Summary Data'!AB7*'Summary Data'!AB$39-'Summary Data'!AB24*'Summary Data'!AB$40)/17*$A108)</f>
        <v>-2.0343432351558</v>
      </c>
      <c r="F108" s="144" t="n">
        <f aca="false">('Summary Data'!AC6-('Summary Data'!AC7*'Summary Data'!AC$39-'Summary Data'!AC24*'Summary Data'!AC$40)/17*$A108)</f>
        <v>-1.96950264993466</v>
      </c>
      <c r="G108" s="144" t="n">
        <f aca="false">('Summary Data'!AD6-('Summary Data'!AD7*'Summary Data'!AD$39-'Summary Data'!AD24*'Summary Data'!AD$40)/17*$A108)</f>
        <v>-1.69528288317777</v>
      </c>
      <c r="H108" s="144" t="n">
        <f aca="false">('Summary Data'!AE6-('Summary Data'!AE7*'Summary Data'!AE$39-'Summary Data'!AE24*'Summary Data'!AE$40)/17*$A108)</f>
        <v>-1.45913910589894</v>
      </c>
      <c r="I108" s="144" t="n">
        <f aca="false">('Summary Data'!AF6-('Summary Data'!AF7*'Summary Data'!AF$39-'Summary Data'!AF24*'Summary Data'!AF$40)/17*$A108)</f>
        <v>-1.83349220217995</v>
      </c>
      <c r="J108" s="144" t="n">
        <f aca="false">('Summary Data'!AG6-('Summary Data'!AG7*'Summary Data'!AG$39-'Summary Data'!AG24*'Summary Data'!AG$40)/17*$A108)</f>
        <v>-2.1231912560448</v>
      </c>
      <c r="K108" s="144" t="n">
        <f aca="false">('Summary Data'!AH6-('Summary Data'!AH7*'Summary Data'!AH$39-'Summary Data'!AH24*'Summary Data'!AH$40)/17*$A108)</f>
        <v>-1.0194035623817</v>
      </c>
      <c r="L108" s="144" t="n">
        <f aca="false">('Summary Data'!AI6-('Summary Data'!AI7*'Summary Data'!AI$39-'Summary Data'!AI24*'Summary Data'!AI$40)/17*$A108)</f>
        <v>-1.39550007856391</v>
      </c>
      <c r="M108" s="144" t="n">
        <f aca="false">('Summary Data'!AJ6-('Summary Data'!AJ7*'Summary Data'!AJ$39-'Summary Data'!AJ24*'Summary Data'!AJ$40)/17*$A108)</f>
        <v>-1.5458372225457</v>
      </c>
      <c r="N108" s="144" t="n">
        <f aca="false">('Summary Data'!AK6-('Summary Data'!AK7*'Summary Data'!AK$39-'Summary Data'!AK24*'Summary Data'!AK$40)/17*$A108)</f>
        <v>-1.48005203624484</v>
      </c>
      <c r="O108" s="144" t="n">
        <f aca="false">('Summary Data'!AL6-('Summary Data'!AL7*'Summary Data'!AL$39-'Summary Data'!AL24*'Summary Data'!AL$40)/17*$A108)</f>
        <v>-1.42874805772088</v>
      </c>
      <c r="P108" s="144" t="n">
        <f aca="false">('Summary Data'!AM6-('Summary Data'!AM7*'Summary Data'!AM$39-'Summary Data'!AM24*'Summary Data'!AM$40)/17*$A108)</f>
        <v>-1.91075885267567</v>
      </c>
      <c r="Q108" s="144" t="n">
        <f aca="false">('Summary Data'!AN6-('Summary Data'!AN7*'Summary Data'!AN$39-'Summary Data'!AN24*'Summary Data'!AN$40)/17*$A108)</f>
        <v>-2.39640358042124</v>
      </c>
      <c r="R108" s="144" t="n">
        <f aca="false">('Summary Data'!AO6-('Summary Data'!AO7*'Summary Data'!AO$39-'Summary Data'!AO24*'Summary Data'!AO$40)/17*$A108)</f>
        <v>-1.67040800569826</v>
      </c>
      <c r="S108" s="144" t="n">
        <f aca="false">('Summary Data'!AP6-('Summary Data'!AP7*'Summary Data'!AP$39-'Summary Data'!AP24*'Summary Data'!AP$40)/17*$A108)</f>
        <v>-1.8979229498225</v>
      </c>
      <c r="T108" s="144" t="n">
        <f aca="false">('Summary Data'!AQ6-('Summary Data'!AQ7*'Summary Data'!AQ$39-'Summary Data'!AQ24*'Summary Data'!AQ$40)/17*$A108)</f>
        <v>-1.91679670519524</v>
      </c>
      <c r="U108" s="144" t="n">
        <f aca="false">('Summary Data'!AR6-('Summary Data'!AR7*'Summary Data'!AR$39-'Summary Data'!AR24*'Summary Data'!AR$40)/17*$A108)</f>
        <v>-35.338088519489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991041516590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6296430812537</v>
      </c>
      <c r="C109" s="144" t="n">
        <f aca="false">('Summary Data'!Z7-('Summary Data'!Z8*'Summary Data'!Z$39-'Summary Data'!Z25*'Summary Data'!Z$40)/17*$A109)</f>
        <v>3.19535733258356</v>
      </c>
      <c r="D109" s="144" t="n">
        <f aca="false">('Summary Data'!AA7-('Summary Data'!AA8*'Summary Data'!AA$39-'Summary Data'!AA25*'Summary Data'!AA$40)/17*$A109)</f>
        <v>2.87202002323894</v>
      </c>
      <c r="E109" s="144" t="n">
        <f aca="false">('Summary Data'!AB7-('Summary Data'!AB8*'Summary Data'!AB$39-'Summary Data'!AB25*'Summary Data'!AB$40)/17*$A109)</f>
        <v>2.82446762806702</v>
      </c>
      <c r="F109" s="144" t="n">
        <f aca="false">('Summary Data'!AC7-('Summary Data'!AC8*'Summary Data'!AC$39-'Summary Data'!AC25*'Summary Data'!AC$40)/17*$A109)</f>
        <v>2.68935485766001</v>
      </c>
      <c r="G109" s="144" t="n">
        <f aca="false">('Summary Data'!AD7-('Summary Data'!AD8*'Summary Data'!AD$39-'Summary Data'!AD25*'Summary Data'!AD$40)/17*$A109)</f>
        <v>2.57016808350532</v>
      </c>
      <c r="H109" s="144" t="n">
        <f aca="false">('Summary Data'!AE7-('Summary Data'!AE8*'Summary Data'!AE$39-'Summary Data'!AE25*'Summary Data'!AE$40)/17*$A109)</f>
        <v>2.54530132905004</v>
      </c>
      <c r="I109" s="144" t="n">
        <f aca="false">('Summary Data'!AF7-('Summary Data'!AF8*'Summary Data'!AF$39-'Summary Data'!AF25*'Summary Data'!AF$40)/17*$A109)</f>
        <v>2.55022310137465</v>
      </c>
      <c r="J109" s="144" t="n">
        <f aca="false">('Summary Data'!AG7-('Summary Data'!AG8*'Summary Data'!AG$39-'Summary Data'!AG25*'Summary Data'!AG$40)/17*$A109)</f>
        <v>2.61955160514953</v>
      </c>
      <c r="K109" s="144" t="n">
        <f aca="false">('Summary Data'!AH7-('Summary Data'!AH8*'Summary Data'!AH$39-'Summary Data'!AH25*'Summary Data'!AH$40)/17*$A109)</f>
        <v>2.53342006557565</v>
      </c>
      <c r="L109" s="144" t="n">
        <f aca="false">('Summary Data'!AI7-('Summary Data'!AI8*'Summary Data'!AI$39-'Summary Data'!AI25*'Summary Data'!AI$40)/17*$A109)</f>
        <v>2.54403753128801</v>
      </c>
      <c r="M109" s="144" t="n">
        <f aca="false">('Summary Data'!AJ7-('Summary Data'!AJ8*'Summary Data'!AJ$39-'Summary Data'!AJ25*'Summary Data'!AJ$40)/17*$A109)</f>
        <v>2.09477028964016</v>
      </c>
      <c r="N109" s="144" t="n">
        <f aca="false">('Summary Data'!AK7-('Summary Data'!AK8*'Summary Data'!AK$39-'Summary Data'!AK25*'Summary Data'!AK$40)/17*$A109)</f>
        <v>1.73437922942272</v>
      </c>
      <c r="O109" s="144" t="n">
        <f aca="false">('Summary Data'!AL7-('Summary Data'!AL8*'Summary Data'!AL$39-'Summary Data'!AL25*'Summary Data'!AL$40)/17*$A109)</f>
        <v>1.96831788989926</v>
      </c>
      <c r="P109" s="144" t="n">
        <f aca="false">('Summary Data'!AM7-('Summary Data'!AM8*'Summary Data'!AM$39-'Summary Data'!AM25*'Summary Data'!AM$40)/17*$A109)</f>
        <v>2.21523354482388</v>
      </c>
      <c r="Q109" s="144" t="n">
        <f aca="false">('Summary Data'!AN7-('Summary Data'!AN8*'Summary Data'!AN$39-'Summary Data'!AN25*'Summary Data'!AN$40)/17*$A109)</f>
        <v>2.3317910817902</v>
      </c>
      <c r="R109" s="144" t="n">
        <f aca="false">('Summary Data'!AO7-('Summary Data'!AO8*'Summary Data'!AO$39-'Summary Data'!AO25*'Summary Data'!AO$40)/17*$A109)</f>
        <v>3.195002901906</v>
      </c>
      <c r="S109" s="144" t="n">
        <f aca="false">('Summary Data'!AP7-('Summary Data'!AP8*'Summary Data'!AP$39-'Summary Data'!AP25*'Summary Data'!AP$40)/17*$A109)</f>
        <v>3.18869898242135</v>
      </c>
      <c r="T109" s="144" t="n">
        <f aca="false">('Summary Data'!AQ7-('Summary Data'!AQ8*'Summary Data'!AQ$39-'Summary Data'!AQ25*'Summary Data'!AQ$40)/17*$A109)</f>
        <v>3.63589652093622</v>
      </c>
      <c r="U109" s="144" t="n">
        <f aca="false">('Summary Data'!AR7-('Summary Data'!AR8*'Summary Data'!AR$39-'Summary Data'!AR25*'Summary Data'!AR$40)/17*$A109)</f>
        <v>4.0691604470901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73166568816254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124827628206568</v>
      </c>
      <c r="C110" s="144" t="n">
        <f aca="false">('Summary Data'!Z8-('Summary Data'!Z9*'Summary Data'!Z$39-'Summary Data'!Z26*'Summary Data'!Z$40)/17*$A110)</f>
        <v>-0.174462338476532</v>
      </c>
      <c r="D110" s="144" t="n">
        <f aca="false">('Summary Data'!AA8-('Summary Data'!AA9*'Summary Data'!AA$39-'Summary Data'!AA26*'Summary Data'!AA$40)/17*$A110)</f>
        <v>-0.211055440841287</v>
      </c>
      <c r="E110" s="144" t="n">
        <f aca="false">('Summary Data'!AB8-('Summary Data'!AB9*'Summary Data'!AB$39-'Summary Data'!AB26*'Summary Data'!AB$40)/17*$A110)</f>
        <v>-0.27530681131473</v>
      </c>
      <c r="F110" s="144" t="n">
        <f aca="false">('Summary Data'!AC8-('Summary Data'!AC9*'Summary Data'!AC$39-'Summary Data'!AC26*'Summary Data'!AC$40)/17*$A110)</f>
        <v>-0.223613787311717</v>
      </c>
      <c r="G110" s="144" t="n">
        <f aca="false">('Summary Data'!AD8-('Summary Data'!AD9*'Summary Data'!AD$39-'Summary Data'!AD26*'Summary Data'!AD$40)/17*$A110)</f>
        <v>-0.280228126527693</v>
      </c>
      <c r="H110" s="144" t="n">
        <f aca="false">('Summary Data'!AE8-('Summary Data'!AE9*'Summary Data'!AE$39-'Summary Data'!AE26*'Summary Data'!AE$40)/17*$A110)</f>
        <v>-0.21722911851477</v>
      </c>
      <c r="I110" s="144" t="n">
        <f aca="false">('Summary Data'!AF8-('Summary Data'!AF9*'Summary Data'!AF$39-'Summary Data'!AF26*'Summary Data'!AF$40)/17*$A110)</f>
        <v>0.0402611386116859</v>
      </c>
      <c r="J110" s="144" t="n">
        <f aca="false">('Summary Data'!AG8-('Summary Data'!AG9*'Summary Data'!AG$39-'Summary Data'!AG26*'Summary Data'!AG$40)/17*$A110)</f>
        <v>-0.176561469830903</v>
      </c>
      <c r="K110" s="144" t="n">
        <f aca="false">('Summary Data'!AH8-('Summary Data'!AH9*'Summary Data'!AH$39-'Summary Data'!AH26*'Summary Data'!AH$40)/17*$A110)</f>
        <v>0.0391024835342564</v>
      </c>
      <c r="L110" s="144" t="n">
        <f aca="false">('Summary Data'!AI8-('Summary Data'!AI9*'Summary Data'!AI$39-'Summary Data'!AI26*'Summary Data'!AI$40)/17*$A110)</f>
        <v>-0.0235960261637889</v>
      </c>
      <c r="M110" s="144" t="n">
        <f aca="false">('Summary Data'!AJ8-('Summary Data'!AJ9*'Summary Data'!AJ$39-'Summary Data'!AJ26*'Summary Data'!AJ$40)/17*$A110)</f>
        <v>-0.1594849326126</v>
      </c>
      <c r="N110" s="144" t="n">
        <f aca="false">('Summary Data'!AK8-('Summary Data'!AK9*'Summary Data'!AK$39-'Summary Data'!AK26*'Summary Data'!AK$40)/17*$A110)</f>
        <v>0.00555920527769636</v>
      </c>
      <c r="O110" s="144" t="n">
        <f aca="false">('Summary Data'!AL8-('Summary Data'!AL9*'Summary Data'!AL$39-'Summary Data'!AL26*'Summary Data'!AL$40)/17*$A110)</f>
        <v>-0.124842966724307</v>
      </c>
      <c r="P110" s="144" t="n">
        <f aca="false">('Summary Data'!AM8-('Summary Data'!AM9*'Summary Data'!AM$39-'Summary Data'!AM26*'Summary Data'!AM$40)/17*$A110)</f>
        <v>-0.0906795711759484</v>
      </c>
      <c r="Q110" s="144" t="n">
        <f aca="false">('Summary Data'!AN8-('Summary Data'!AN9*'Summary Data'!AN$39-'Summary Data'!AN26*'Summary Data'!AN$40)/17*$A110)</f>
        <v>-0.144365058448855</v>
      </c>
      <c r="R110" s="144" t="n">
        <f aca="false">('Summary Data'!AO8-('Summary Data'!AO9*'Summary Data'!AO$39-'Summary Data'!AO26*'Summary Data'!AO$40)/17*$A110)</f>
        <v>-0.153580876914565</v>
      </c>
      <c r="S110" s="144" t="n">
        <f aca="false">('Summary Data'!AP8-('Summary Data'!AP9*'Summary Data'!AP$39-'Summary Data'!AP26*'Summary Data'!AP$40)/17*$A110)</f>
        <v>-0.121233431369322</v>
      </c>
      <c r="T110" s="144" t="n">
        <f aca="false">('Summary Data'!AQ8-('Summary Data'!AQ9*'Summary Data'!AQ$39-'Summary Data'!AQ26*'Summary Data'!AQ$40)/17*$A110)</f>
        <v>-0.256280669661343</v>
      </c>
      <c r="U110" s="144" t="n">
        <f aca="false">('Summary Data'!AR8-('Summary Data'!AR9*'Summary Data'!AR$39-'Summary Data'!AR26*'Summary Data'!AR$40)/17*$A110)</f>
        <v>-0.33023106099519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9597113685696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80798837435635</v>
      </c>
      <c r="C111" s="144" t="n">
        <f aca="false">('Summary Data'!Z9-('Summary Data'!Z10*'Summary Data'!Z$39-'Summary Data'!Z27*'Summary Data'!Z$40)/17*$A111)</f>
        <v>0.660548187243395</v>
      </c>
      <c r="D111" s="144" t="n">
        <f aca="false">('Summary Data'!AA9-('Summary Data'!AA10*'Summary Data'!AA$39-'Summary Data'!AA27*'Summary Data'!AA$40)/17*$A111)</f>
        <v>0.461821762192271</v>
      </c>
      <c r="E111" s="144" t="n">
        <f aca="false">('Summary Data'!AB9-('Summary Data'!AB10*'Summary Data'!AB$39-'Summary Data'!AB27*'Summary Data'!AB$40)/17*$A111)</f>
        <v>0.34985858105391</v>
      </c>
      <c r="F111" s="144" t="n">
        <f aca="false">('Summary Data'!AC9-('Summary Data'!AC10*'Summary Data'!AC$39-'Summary Data'!AC27*'Summary Data'!AC$40)/17*$A111)</f>
        <v>0.324247240726405</v>
      </c>
      <c r="G111" s="144" t="n">
        <f aca="false">('Summary Data'!AD9-('Summary Data'!AD10*'Summary Data'!AD$39-'Summary Data'!AD27*'Summary Data'!AD$40)/17*$A111)</f>
        <v>0.136756259746464</v>
      </c>
      <c r="H111" s="144" t="n">
        <f aca="false">('Summary Data'!AE9-('Summary Data'!AE10*'Summary Data'!AE$39-'Summary Data'!AE27*'Summary Data'!AE$40)/17*$A111)</f>
        <v>0.154178488677432</v>
      </c>
      <c r="I111" s="144" t="n">
        <f aca="false">('Summary Data'!AF9-('Summary Data'!AF10*'Summary Data'!AF$39-'Summary Data'!AF27*'Summary Data'!AF$40)/17*$A111)</f>
        <v>0.179088794886424</v>
      </c>
      <c r="J111" s="144" t="n">
        <f aca="false">('Summary Data'!AG9-('Summary Data'!AG10*'Summary Data'!AG$39-'Summary Data'!AG27*'Summary Data'!AG$40)/17*$A111)</f>
        <v>0.104097149893091</v>
      </c>
      <c r="K111" s="144" t="n">
        <f aca="false">('Summary Data'!AH9-('Summary Data'!AH10*'Summary Data'!AH$39-'Summary Data'!AH27*'Summary Data'!AH$40)/17*$A111)</f>
        <v>0.330204488670045</v>
      </c>
      <c r="L111" s="144" t="n">
        <f aca="false">('Summary Data'!AI9-('Summary Data'!AI10*'Summary Data'!AI$39-'Summary Data'!AI27*'Summary Data'!AI$40)/17*$A111)</f>
        <v>0.180774478547402</v>
      </c>
      <c r="M111" s="144" t="n">
        <f aca="false">('Summary Data'!AJ9-('Summary Data'!AJ10*'Summary Data'!AJ$39-'Summary Data'!AJ27*'Summary Data'!AJ$40)/17*$A111)</f>
        <v>0.140036920965397</v>
      </c>
      <c r="N111" s="144" t="n">
        <f aca="false">('Summary Data'!AK9-('Summary Data'!AK10*'Summary Data'!AK$39-'Summary Data'!AK27*'Summary Data'!AK$40)/17*$A111)</f>
        <v>-0.0649380524535622</v>
      </c>
      <c r="O111" s="144" t="n">
        <f aca="false">('Summary Data'!AL9-('Summary Data'!AL10*'Summary Data'!AL$39-'Summary Data'!AL27*'Summary Data'!AL$40)/17*$A111)</f>
        <v>0.0403172404636513</v>
      </c>
      <c r="P111" s="144" t="n">
        <f aca="false">('Summary Data'!AM9-('Summary Data'!AM10*'Summary Data'!AM$39-'Summary Data'!AM27*'Summary Data'!AM$40)/17*$A111)</f>
        <v>0.146939853570048</v>
      </c>
      <c r="Q111" s="144" t="n">
        <f aca="false">('Summary Data'!AN9-('Summary Data'!AN10*'Summary Data'!AN$39-'Summary Data'!AN27*'Summary Data'!AN$40)/17*$A111)</f>
        <v>0.13271660205815</v>
      </c>
      <c r="R111" s="144" t="n">
        <f aca="false">('Summary Data'!AO9-('Summary Data'!AO10*'Summary Data'!AO$39-'Summary Data'!AO27*'Summary Data'!AO$40)/17*$A111)</f>
        <v>0.28716301975878</v>
      </c>
      <c r="S111" s="144" t="n">
        <f aca="false">('Summary Data'!AP9-('Summary Data'!AP10*'Summary Data'!AP$39-'Summary Data'!AP27*'Summary Data'!AP$40)/17*$A111)</f>
        <v>0.263106802349625</v>
      </c>
      <c r="T111" s="144" t="n">
        <f aca="false">('Summary Data'!AQ9-('Summary Data'!AQ10*'Summary Data'!AQ$39-'Summary Data'!AQ27*'Summary Data'!AQ$40)/17*$A111)</f>
        <v>0.379270314978015</v>
      </c>
      <c r="U111" s="144" t="n">
        <f aca="false">('Summary Data'!AR9-('Summary Data'!AR10*'Summary Data'!AR$39-'Summary Data'!AR27*'Summary Data'!AR$40)/17*$A111)</f>
        <v>-2.4491260684771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31066286056765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42435054063291</v>
      </c>
      <c r="C112" s="144" t="n">
        <f aca="false">('Summary Data'!Z10-('Summary Data'!Z11*'Summary Data'!Z$39-'Summary Data'!Z28*'Summary Data'!Z$40)/17*$A112)</f>
        <v>-0.0336126105271697</v>
      </c>
      <c r="D112" s="144" t="n">
        <f aca="false">('Summary Data'!AA10-('Summary Data'!AA11*'Summary Data'!AA$39-'Summary Data'!AA28*'Summary Data'!AA$40)/17*$A112)</f>
        <v>-0.0364238662098515</v>
      </c>
      <c r="E112" s="144" t="n">
        <f aca="false">('Summary Data'!AB10-('Summary Data'!AB11*'Summary Data'!AB$39-'Summary Data'!AB28*'Summary Data'!AB$40)/17*$A112)</f>
        <v>-0.0400693627220895</v>
      </c>
      <c r="F112" s="144" t="n">
        <f aca="false">('Summary Data'!AC10-('Summary Data'!AC11*'Summary Data'!AC$39-'Summary Data'!AC28*'Summary Data'!AC$40)/17*$A112)</f>
        <v>-0.0279103036543844</v>
      </c>
      <c r="G112" s="144" t="n">
        <f aca="false">('Summary Data'!AD10-('Summary Data'!AD11*'Summary Data'!AD$39-'Summary Data'!AD28*'Summary Data'!AD$40)/17*$A112)</f>
        <v>0.0264499779061419</v>
      </c>
      <c r="H112" s="144" t="n">
        <f aca="false">('Summary Data'!AE10-('Summary Data'!AE11*'Summary Data'!AE$39-'Summary Data'!AE28*'Summary Data'!AE$40)/17*$A112)</f>
        <v>0.0511645941809432</v>
      </c>
      <c r="I112" s="144" t="n">
        <f aca="false">('Summary Data'!AF10-('Summary Data'!AF11*'Summary Data'!AF$39-'Summary Data'!AF28*'Summary Data'!AF$40)/17*$A112)</f>
        <v>0.00760830543228485</v>
      </c>
      <c r="J112" s="144" t="n">
        <f aca="false">('Summary Data'!AG10-('Summary Data'!AG11*'Summary Data'!AG$39-'Summary Data'!AG28*'Summary Data'!AG$40)/17*$A112)</f>
        <v>0.0437397978950469</v>
      </c>
      <c r="K112" s="144" t="n">
        <f aca="false">('Summary Data'!AH10-('Summary Data'!AH11*'Summary Data'!AH$39-'Summary Data'!AH28*'Summary Data'!AH$40)/17*$A112)</f>
        <v>-0.0497298597799623</v>
      </c>
      <c r="L112" s="144" t="n">
        <f aca="false">('Summary Data'!AI10-('Summary Data'!AI11*'Summary Data'!AI$39-'Summary Data'!AI28*'Summary Data'!AI$40)/17*$A112)</f>
        <v>0.0136510256380121</v>
      </c>
      <c r="M112" s="144" t="n">
        <f aca="false">('Summary Data'!AJ10-('Summary Data'!AJ11*'Summary Data'!AJ$39-'Summary Data'!AJ28*'Summary Data'!AJ$40)/17*$A112)</f>
        <v>0.0450813420505436</v>
      </c>
      <c r="N112" s="144" t="n">
        <f aca="false">('Summary Data'!AK10-('Summary Data'!AK11*'Summary Data'!AK$39-'Summary Data'!AK28*'Summary Data'!AK$40)/17*$A112)</f>
        <v>-0.0132190975508222</v>
      </c>
      <c r="O112" s="144" t="n">
        <f aca="false">('Summary Data'!AL10-('Summary Data'!AL11*'Summary Data'!AL$39-'Summary Data'!AL28*'Summary Data'!AL$40)/17*$A112)</f>
        <v>0.00168411632590612</v>
      </c>
      <c r="P112" s="144" t="n">
        <f aca="false">('Summary Data'!AM10-('Summary Data'!AM11*'Summary Data'!AM$39-'Summary Data'!AM28*'Summary Data'!AM$40)/17*$A112)</f>
        <v>0.0195603374195844</v>
      </c>
      <c r="Q112" s="144" t="n">
        <f aca="false">('Summary Data'!AN10-('Summary Data'!AN11*'Summary Data'!AN$39-'Summary Data'!AN28*'Summary Data'!AN$40)/17*$A112)</f>
        <v>-0.00898882106848365</v>
      </c>
      <c r="R112" s="144" t="n">
        <f aca="false">('Summary Data'!AO10-('Summary Data'!AO11*'Summary Data'!AO$39-'Summary Data'!AO28*'Summary Data'!AO$40)/17*$A112)</f>
        <v>0.025769247904501</v>
      </c>
      <c r="S112" s="144" t="n">
        <f aca="false">('Summary Data'!AP10-('Summary Data'!AP11*'Summary Data'!AP$39-'Summary Data'!AP28*'Summary Data'!AP$40)/17*$A112)</f>
        <v>-0.0254325716436093</v>
      </c>
      <c r="T112" s="144" t="n">
        <f aca="false">('Summary Data'!AQ10-('Summary Data'!AQ11*'Summary Data'!AQ$39-'Summary Data'!AQ28*'Summary Data'!AQ$40)/17*$A112)</f>
        <v>-0.0546510652052579</v>
      </c>
      <c r="U112" s="144" t="n">
        <f aca="false">('Summary Data'!AR10-('Summary Data'!AR11*'Summary Data'!AR$39-'Summary Data'!AR28*'Summary Data'!AR$40)/17*$A112)</f>
        <v>-0.17643058243748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12678361854458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7888721367227</v>
      </c>
      <c r="C113" s="144" t="n">
        <f aca="false">('Summary Data'!Z11-('Summary Data'!Z12*'Summary Data'!Z$39-'Summary Data'!Z29*'Summary Data'!Z$40)/17*$A113)</f>
        <v>0.95509801506908</v>
      </c>
      <c r="D113" s="144" t="n">
        <f aca="false">('Summary Data'!AA11-('Summary Data'!AA12*'Summary Data'!AA$39-'Summary Data'!AA29*'Summary Data'!AA$40)/17*$A113)</f>
        <v>0.985216254820446</v>
      </c>
      <c r="E113" s="144" t="n">
        <f aca="false">('Summary Data'!AB11-('Summary Data'!AB12*'Summary Data'!AB$39-'Summary Data'!AB29*'Summary Data'!AB$40)/17*$A113)</f>
        <v>0.963459582057876</v>
      </c>
      <c r="F113" s="144" t="n">
        <f aca="false">('Summary Data'!AC11-('Summary Data'!AC12*'Summary Data'!AC$39-'Summary Data'!AC29*'Summary Data'!AC$40)/17*$A113)</f>
        <v>0.917545109634636</v>
      </c>
      <c r="G113" s="144" t="n">
        <f aca="false">('Summary Data'!AD11-('Summary Data'!AD12*'Summary Data'!AD$39-'Summary Data'!AD29*'Summary Data'!AD$40)/17*$A113)</f>
        <v>0.893590711391857</v>
      </c>
      <c r="H113" s="144" t="n">
        <f aca="false">('Summary Data'!AE11-('Summary Data'!AE12*'Summary Data'!AE$39-'Summary Data'!AE29*'Summary Data'!AE$40)/17*$A113)</f>
        <v>0.936199098211306</v>
      </c>
      <c r="I113" s="144" t="n">
        <f aca="false">('Summary Data'!AF11-('Summary Data'!AF12*'Summary Data'!AF$39-'Summary Data'!AF29*'Summary Data'!AF$40)/17*$A113)</f>
        <v>0.932082479619214</v>
      </c>
      <c r="J113" s="144" t="n">
        <f aca="false">('Summary Data'!AG11-('Summary Data'!AG12*'Summary Data'!AG$39-'Summary Data'!AG29*'Summary Data'!AG$40)/17*$A113)</f>
        <v>0.940947258709793</v>
      </c>
      <c r="K113" s="144" t="n">
        <f aca="false">('Summary Data'!AH11-('Summary Data'!AH12*'Summary Data'!AH$39-'Summary Data'!AH29*'Summary Data'!AH$40)/17*$A113)</f>
        <v>0.961280402475374</v>
      </c>
      <c r="L113" s="144" t="n">
        <f aca="false">('Summary Data'!AI11-('Summary Data'!AI12*'Summary Data'!AI$39-'Summary Data'!AI29*'Summary Data'!AI$40)/17*$A113)</f>
        <v>0.942766109485201</v>
      </c>
      <c r="M113" s="144" t="n">
        <f aca="false">('Summary Data'!AJ11-('Summary Data'!AJ12*'Summary Data'!AJ$39-'Summary Data'!AJ29*'Summary Data'!AJ$40)/17*$A113)</f>
        <v>0.962232547741041</v>
      </c>
      <c r="N113" s="144" t="n">
        <f aca="false">('Summary Data'!AK11-('Summary Data'!AK12*'Summary Data'!AK$39-'Summary Data'!AK29*'Summary Data'!AK$40)/17*$A113)</f>
        <v>0.946536938772771</v>
      </c>
      <c r="O113" s="144" t="n">
        <f aca="false">('Summary Data'!AL11-('Summary Data'!AL12*'Summary Data'!AL$39-'Summary Data'!AL29*'Summary Data'!AL$40)/17*$A113)</f>
        <v>0.962502024043873</v>
      </c>
      <c r="P113" s="144" t="n">
        <f aca="false">('Summary Data'!AM11-('Summary Data'!AM12*'Summary Data'!AM$39-'Summary Data'!AM29*'Summary Data'!AM$40)/17*$A113)</f>
        <v>0.909850382821398</v>
      </c>
      <c r="Q113" s="144" t="n">
        <f aca="false">('Summary Data'!AN11-('Summary Data'!AN12*'Summary Data'!AN$39-'Summary Data'!AN29*'Summary Data'!AN$40)/17*$A113)</f>
        <v>0.961391523489245</v>
      </c>
      <c r="R113" s="144" t="n">
        <f aca="false">('Summary Data'!AO11-('Summary Data'!AO12*'Summary Data'!AO$39-'Summary Data'!AO29*'Summary Data'!AO$40)/17*$A113)</f>
        <v>0.946117370750895</v>
      </c>
      <c r="S113" s="144" t="n">
        <f aca="false">('Summary Data'!AP11-('Summary Data'!AP12*'Summary Data'!AP$39-'Summary Data'!AP29*'Summary Data'!AP$40)/17*$A113)</f>
        <v>0.956395414830876</v>
      </c>
      <c r="T113" s="144" t="n">
        <f aca="false">('Summary Data'!AQ11-('Summary Data'!AQ12*'Summary Data'!AQ$39-'Summary Data'!AQ29*'Summary Data'!AQ$40)/17*$A113)</f>
        <v>0.937356181661422</v>
      </c>
      <c r="U113" s="144" t="n">
        <f aca="false">('Summary Data'!AR11-('Summary Data'!AR12*'Summary Data'!AR$39-'Summary Data'!AR29*'Summary Data'!AR$40)/17*$A113)</f>
        <v>0.84117917696334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8394323728132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14009099131896</v>
      </c>
      <c r="C114" s="144" t="n">
        <f aca="false">('Summary Data'!Z12-('Summary Data'!Z13*'Summary Data'!Z$39-'Summary Data'!Z30*'Summary Data'!Z$40)/17*$A114)</f>
        <v>-0.0112394951718745</v>
      </c>
      <c r="D114" s="144" t="n">
        <f aca="false">('Summary Data'!AA12-('Summary Data'!AA13*'Summary Data'!AA$39-'Summary Data'!AA30*'Summary Data'!AA$40)/17*$A114)</f>
        <v>-0.00892473639222832</v>
      </c>
      <c r="E114" s="144" t="n">
        <f aca="false">('Summary Data'!AB12-('Summary Data'!AB13*'Summary Data'!AB$39-'Summary Data'!AB30*'Summary Data'!AB$40)/17*$A114)</f>
        <v>0.00143558477735638</v>
      </c>
      <c r="F114" s="144" t="n">
        <f aca="false">('Summary Data'!AC12-('Summary Data'!AC13*'Summary Data'!AC$39-'Summary Data'!AC30*'Summary Data'!AC$40)/17*$A114)</f>
        <v>0.0116270996716169</v>
      </c>
      <c r="G114" s="144" t="n">
        <f aca="false">('Summary Data'!AD12-('Summary Data'!AD13*'Summary Data'!AD$39-'Summary Data'!AD30*'Summary Data'!AD$40)/17*$A114)</f>
        <v>0.0223988847394114</v>
      </c>
      <c r="H114" s="144" t="n">
        <f aca="false">('Summary Data'!AE12-('Summary Data'!AE13*'Summary Data'!AE$39-'Summary Data'!AE30*'Summary Data'!AE$40)/17*$A114)</f>
        <v>0.0190357401769752</v>
      </c>
      <c r="I114" s="144" t="n">
        <f aca="false">('Summary Data'!AF12-('Summary Data'!AF13*'Summary Data'!AF$39-'Summary Data'!AF30*'Summary Data'!AF$40)/17*$A114)</f>
        <v>-0.0196620692420812</v>
      </c>
      <c r="J114" s="144" t="n">
        <f aca="false">('Summary Data'!AG12-('Summary Data'!AG13*'Summary Data'!AG$39-'Summary Data'!AG30*'Summary Data'!AG$40)/17*$A114)</f>
        <v>-0.00165275480742436</v>
      </c>
      <c r="K114" s="144" t="n">
        <f aca="false">('Summary Data'!AH12-('Summary Data'!AH13*'Summary Data'!AH$39-'Summary Data'!AH30*'Summary Data'!AH$40)/17*$A114)</f>
        <v>0.0116615313854534</v>
      </c>
      <c r="L114" s="144" t="n">
        <f aca="false">('Summary Data'!AI12-('Summary Data'!AI13*'Summary Data'!AI$39-'Summary Data'!AI30*'Summary Data'!AI$40)/17*$A114)</f>
        <v>-0.00432250392456832</v>
      </c>
      <c r="M114" s="144" t="n">
        <f aca="false">('Summary Data'!AJ12-('Summary Data'!AJ13*'Summary Data'!AJ$39-'Summary Data'!AJ30*'Summary Data'!AJ$40)/17*$A114)</f>
        <v>-0.00241350086095649</v>
      </c>
      <c r="N114" s="144" t="n">
        <f aca="false">('Summary Data'!AK12-('Summary Data'!AK13*'Summary Data'!AK$39-'Summary Data'!AK30*'Summary Data'!AK$40)/17*$A114)</f>
        <v>-0.00407195969081933</v>
      </c>
      <c r="O114" s="144" t="n">
        <f aca="false">('Summary Data'!AL12-('Summary Data'!AL13*'Summary Data'!AL$39-'Summary Data'!AL30*'Summary Data'!AL$40)/17*$A114)</f>
        <v>-0.0091949778267553</v>
      </c>
      <c r="P114" s="144" t="n">
        <f aca="false">('Summary Data'!AM12-('Summary Data'!AM13*'Summary Data'!AM$39-'Summary Data'!AM30*'Summary Data'!AM$40)/17*$A114)</f>
        <v>0.0216080086057903</v>
      </c>
      <c r="Q114" s="144" t="n">
        <f aca="false">('Summary Data'!AN12-('Summary Data'!AN13*'Summary Data'!AN$39-'Summary Data'!AN30*'Summary Data'!AN$40)/17*$A114)</f>
        <v>0.00622653864541817</v>
      </c>
      <c r="R114" s="144" t="n">
        <f aca="false">('Summary Data'!AO12-('Summary Data'!AO13*'Summary Data'!AO$39-'Summary Data'!AO30*'Summary Data'!AO$40)/17*$A114)</f>
        <v>-0.0212774345859616</v>
      </c>
      <c r="S114" s="144" t="n">
        <f aca="false">('Summary Data'!AP12-('Summary Data'!AP13*'Summary Data'!AP$39-'Summary Data'!AP30*'Summary Data'!AP$40)/17*$A114)</f>
        <v>0.00543704175425801</v>
      </c>
      <c r="T114" s="144" t="n">
        <f aca="false">('Summary Data'!AQ12-('Summary Data'!AQ13*'Summary Data'!AQ$39-'Summary Data'!AQ30*'Summary Data'!AQ$40)/17*$A114)</f>
        <v>0.0130009722755157</v>
      </c>
      <c r="U114" s="144" t="n">
        <f aca="false">('Summary Data'!AR12-('Summary Data'!AR13*'Summary Data'!AR$39-'Summary Data'!AR30*'Summary Data'!AR$40)/17*$A114)</f>
        <v>0.0278765747510508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4607239800493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7341531321557</v>
      </c>
      <c r="C115" s="144" t="n">
        <f aca="false">('Summary Data'!Z13-('Summary Data'!Z14*'Summary Data'!Z$39-'Summary Data'!Z31*'Summary Data'!Z$40)/17*$A115)</f>
        <v>0.536664726765112</v>
      </c>
      <c r="D115" s="144" t="n">
        <f aca="false">('Summary Data'!AA13-('Summary Data'!AA14*'Summary Data'!AA$39-'Summary Data'!AA31*'Summary Data'!AA$40)/17*$A115)</f>
        <v>0.503643939603669</v>
      </c>
      <c r="E115" s="144" t="n">
        <f aca="false">('Summary Data'!AB13-('Summary Data'!AB14*'Summary Data'!AB$39-'Summary Data'!AB31*'Summary Data'!AB$40)/17*$A115)</f>
        <v>0.507249807868713</v>
      </c>
      <c r="F115" s="144" t="n">
        <f aca="false">('Summary Data'!AC13-('Summary Data'!AC14*'Summary Data'!AC$39-'Summary Data'!AC31*'Summary Data'!AC$40)/17*$A115)</f>
        <v>0.52124242119559</v>
      </c>
      <c r="G115" s="144" t="n">
        <f aca="false">('Summary Data'!AD13-('Summary Data'!AD14*'Summary Data'!AD$39-'Summary Data'!AD31*'Summary Data'!AD$40)/17*$A115)</f>
        <v>0.532318061299054</v>
      </c>
      <c r="H115" s="144" t="n">
        <f aca="false">('Summary Data'!AE13-('Summary Data'!AE14*'Summary Data'!AE$39-'Summary Data'!AE31*'Summary Data'!AE$40)/17*$A115)</f>
        <v>0.527308807102906</v>
      </c>
      <c r="I115" s="144" t="n">
        <f aca="false">('Summary Data'!AF13-('Summary Data'!AF14*'Summary Data'!AF$39-'Summary Data'!AF31*'Summary Data'!AF$40)/17*$A115)</f>
        <v>0.530600793376023</v>
      </c>
      <c r="J115" s="144" t="n">
        <f aca="false">('Summary Data'!AG13-('Summary Data'!AG14*'Summary Data'!AG$39-'Summary Data'!AG31*'Summary Data'!AG$40)/17*$A115)</f>
        <v>0.520689669671231</v>
      </c>
      <c r="K115" s="144" t="n">
        <f aca="false">('Summary Data'!AH13-('Summary Data'!AH14*'Summary Data'!AH$39-'Summary Data'!AH31*'Summary Data'!AH$40)/17*$A115)</f>
        <v>0.531275000689491</v>
      </c>
      <c r="L115" s="144" t="n">
        <f aca="false">('Summary Data'!AI13-('Summary Data'!AI14*'Summary Data'!AI$39-'Summary Data'!AI31*'Summary Data'!AI$40)/17*$A115)</f>
        <v>0.525570802874467</v>
      </c>
      <c r="M115" s="144" t="n">
        <f aca="false">('Summary Data'!AJ13-('Summary Data'!AJ14*'Summary Data'!AJ$39-'Summary Data'!AJ31*'Summary Data'!AJ$40)/17*$A115)</f>
        <v>0.517336581938989</v>
      </c>
      <c r="N115" s="144" t="n">
        <f aca="false">('Summary Data'!AK13-('Summary Data'!AK14*'Summary Data'!AK$39-'Summary Data'!AK31*'Summary Data'!AK$40)/17*$A115)</f>
        <v>0.516516467261516</v>
      </c>
      <c r="O115" s="144" t="n">
        <f aca="false">('Summary Data'!AL13-('Summary Data'!AL14*'Summary Data'!AL$39-'Summary Data'!AL31*'Summary Data'!AL$40)/17*$A115)</f>
        <v>0.526700108574753</v>
      </c>
      <c r="P115" s="144" t="n">
        <f aca="false">('Summary Data'!AM13-('Summary Data'!AM14*'Summary Data'!AM$39-'Summary Data'!AM31*'Summary Data'!AM$40)/17*$A115)</f>
        <v>0.523288547680261</v>
      </c>
      <c r="Q115" s="144" t="n">
        <f aca="false">('Summary Data'!AN13-('Summary Data'!AN14*'Summary Data'!AN$39-'Summary Data'!AN31*'Summary Data'!AN$40)/17*$A115)</f>
        <v>0.523201538122446</v>
      </c>
      <c r="R115" s="144" t="n">
        <f aca="false">('Summary Data'!AO13-('Summary Data'!AO14*'Summary Data'!AO$39-'Summary Data'!AO31*'Summary Data'!AO$40)/17*$A115)</f>
        <v>0.514904316984597</v>
      </c>
      <c r="S115" s="144" t="n">
        <f aca="false">('Summary Data'!AP13-('Summary Data'!AP14*'Summary Data'!AP$39-'Summary Data'!AP31*'Summary Data'!AP$40)/17*$A115)</f>
        <v>0.510028228293971</v>
      </c>
      <c r="T115" s="144" t="n">
        <f aca="false">('Summary Data'!AQ13-('Summary Data'!AQ14*'Summary Data'!AQ$39-'Summary Data'!AQ31*'Summary Data'!AQ$40)/17*$A115)</f>
        <v>0.514731948042567</v>
      </c>
      <c r="U115" s="144" t="n">
        <f aca="false">('Summary Data'!AR13-('Summary Data'!AR14*'Summary Data'!AR$39-'Summary Data'!AR31*'Summary Data'!AR$40)/17*$A115)</f>
        <v>0.47371594112330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839889553252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8521251722216</v>
      </c>
      <c r="C117" s="144" t="n">
        <f aca="false">('Summary Data'!Z15-('Summary Data'!Z16*'Summary Data'!Z$39-'Summary Data'!Z33*'Summary Data'!Z$40)/17*$A117)</f>
        <v>0.65455868600013</v>
      </c>
      <c r="D117" s="144" t="n">
        <f aca="false">('Summary Data'!AA15-('Summary Data'!AA16*'Summary Data'!AA$39-'Summary Data'!AA33*'Summary Data'!AA$40)/17*$A117)</f>
        <v>0.644812862251162</v>
      </c>
      <c r="E117" s="144" t="n">
        <f aca="false">('Summary Data'!AB15-('Summary Data'!AB16*'Summary Data'!AB$39-'Summary Data'!AB33*'Summary Data'!AB$40)/17*$A117)</f>
        <v>0.649014452109807</v>
      </c>
      <c r="F117" s="144" t="n">
        <f aca="false">('Summary Data'!AC15-('Summary Data'!AC16*'Summary Data'!AC$39-'Summary Data'!AC33*'Summary Data'!AC$40)/17*$A117)</f>
        <v>0.655105645029844</v>
      </c>
      <c r="G117" s="144" t="n">
        <f aca="false">('Summary Data'!AD15-('Summary Data'!AD16*'Summary Data'!AD$39-'Summary Data'!AD33*'Summary Data'!AD$40)/17*$A117)</f>
        <v>0.659762166516609</v>
      </c>
      <c r="H117" s="144" t="n">
        <f aca="false">('Summary Data'!AE15-('Summary Data'!AE16*'Summary Data'!AE$39-'Summary Data'!AE33*'Summary Data'!AE$40)/17*$A117)</f>
        <v>0.653441312290006</v>
      </c>
      <c r="I117" s="144" t="n">
        <f aca="false">('Summary Data'!AF15-('Summary Data'!AF16*'Summary Data'!AF$39-'Summary Data'!AF33*'Summary Data'!AF$40)/17*$A117)</f>
        <v>0.65539562888744</v>
      </c>
      <c r="J117" s="144" t="n">
        <f aca="false">('Summary Data'!AG15-('Summary Data'!AG16*'Summary Data'!AG$39-'Summary Data'!AG33*'Summary Data'!AG$40)/17*$A117)</f>
        <v>0.652776466000524</v>
      </c>
      <c r="K117" s="144" t="n">
        <f aca="false">('Summary Data'!AH15-('Summary Data'!AH16*'Summary Data'!AH$39-'Summary Data'!AH33*'Summary Data'!AH$40)/17*$A117)</f>
        <v>0.657437932345619</v>
      </c>
      <c r="L117" s="144" t="n">
        <f aca="false">('Summary Data'!AI15-('Summary Data'!AI16*'Summary Data'!AI$39-'Summary Data'!AI33*'Summary Data'!AI$40)/17*$A117)</f>
        <v>0.655547208955857</v>
      </c>
      <c r="M117" s="144" t="n">
        <f aca="false">('Summary Data'!AJ15-('Summary Data'!AJ16*'Summary Data'!AJ$39-'Summary Data'!AJ33*'Summary Data'!AJ$40)/17*$A117)</f>
        <v>0.649050618667896</v>
      </c>
      <c r="N117" s="144" t="n">
        <f aca="false">('Summary Data'!AK15-('Summary Data'!AK16*'Summary Data'!AK$39-'Summary Data'!AK33*'Summary Data'!AK$40)/17*$A117)</f>
        <v>0.646171810882043</v>
      </c>
      <c r="O117" s="144" t="n">
        <f aca="false">('Summary Data'!AL15-('Summary Data'!AL16*'Summary Data'!AL$39-'Summary Data'!AL33*'Summary Data'!AL$40)/17*$A117)</f>
        <v>0.652174160998492</v>
      </c>
      <c r="P117" s="144" t="n">
        <f aca="false">('Summary Data'!AM15-('Summary Data'!AM16*'Summary Data'!AM$39-'Summary Data'!AM33*'Summary Data'!AM$40)/17*$A117)</f>
        <v>0.655993760881194</v>
      </c>
      <c r="Q117" s="144" t="n">
        <f aca="false">('Summary Data'!AN15-('Summary Data'!AN16*'Summary Data'!AN$39-'Summary Data'!AN33*'Summary Data'!AN$40)/17*$A117)</f>
        <v>0.6531636512512</v>
      </c>
      <c r="R117" s="144" t="n">
        <f aca="false">('Summary Data'!AO15-('Summary Data'!AO16*'Summary Data'!AO$39-'Summary Data'!AO33*'Summary Data'!AO$40)/17*$A117)</f>
        <v>0.659202629497427</v>
      </c>
      <c r="S117" s="144" t="n">
        <f aca="false">('Summary Data'!AP15-('Summary Data'!AP16*'Summary Data'!AP$39-'Summary Data'!AP33*'Summary Data'!AP$40)/17*$A117)</f>
        <v>0.653280652323186</v>
      </c>
      <c r="T117" s="144" t="n">
        <f aca="false">('Summary Data'!AQ15-('Summary Data'!AQ16*'Summary Data'!AQ$39-'Summary Data'!AQ33*'Summary Data'!AQ$40)/17*$A117)</f>
        <v>0.655374297817114</v>
      </c>
      <c r="U117" s="144" t="n">
        <f aca="false">('Summary Data'!AR15-('Summary Data'!AR16*'Summary Data'!AR$39-'Summary Data'!AR33*'Summary Data'!AR$40)/17*$A117)</f>
        <v>0.59994163294679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017291302916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0953803659786399</v>
      </c>
      <c r="C118" s="290" t="n">
        <f aca="false">('Summary Data'!Z16-('Summary Data'!Z17*'Summary Data'!Z$39-'Summary Data'!Z34*'Summary Data'!Z$40)/17*$A118)*10</f>
        <v>0.027253233580863</v>
      </c>
      <c r="D118" s="290" t="n">
        <f aca="false">('Summary Data'!AA16-('Summary Data'!AA17*'Summary Data'!AA$39-'Summary Data'!AA34*'Summary Data'!AA$40)/17*$A118)*10</f>
        <v>-0.00204149226452384</v>
      </c>
      <c r="E118" s="290" t="n">
        <f aca="false">('Summary Data'!AB16-('Summary Data'!AB17*'Summary Data'!AB$39-'Summary Data'!AB34*'Summary Data'!AB$40)/17*$A118)*10</f>
        <v>-0.00660230668429846</v>
      </c>
      <c r="F118" s="290" t="n">
        <f aca="false">('Summary Data'!AC16-('Summary Data'!AC17*'Summary Data'!AC$39-'Summary Data'!AC34*'Summary Data'!AC$40)/17*$A118)*10</f>
        <v>0.00248935526754991</v>
      </c>
      <c r="G118" s="290" t="n">
        <f aca="false">('Summary Data'!AD16-('Summary Data'!AD17*'Summary Data'!AD$39-'Summary Data'!AD34*'Summary Data'!AD$40)/17*$A118)*10</f>
        <v>-0.00440722608911144</v>
      </c>
      <c r="H118" s="290" t="n">
        <f aca="false">('Summary Data'!AE16-('Summary Data'!AE17*'Summary Data'!AE$39-'Summary Data'!AE34*'Summary Data'!AE$40)/17*$A118)*10</f>
        <v>-0.0207135178442061</v>
      </c>
      <c r="I118" s="290" t="n">
        <f aca="false">('Summary Data'!AF16-('Summary Data'!AF17*'Summary Data'!AF$39-'Summary Data'!AF34*'Summary Data'!AF$40)/17*$A118)*10</f>
        <v>-0.000416747983903185</v>
      </c>
      <c r="J118" s="290" t="n">
        <f aca="false">('Summary Data'!AG16-('Summary Data'!AG17*'Summary Data'!AG$39-'Summary Data'!AG34*'Summary Data'!AG$40)/17*$A118)*10</f>
        <v>-0.0104087607155103</v>
      </c>
      <c r="K118" s="290" t="n">
        <f aca="false">('Summary Data'!AH16-('Summary Data'!AH17*'Summary Data'!AH$39-'Summary Data'!AH34*'Summary Data'!AH$40)/17*$A118)*10</f>
        <v>0.0216814181189562</v>
      </c>
      <c r="L118" s="290" t="n">
        <f aca="false">('Summary Data'!AI16-('Summary Data'!AI17*'Summary Data'!AI$39-'Summary Data'!AI34*'Summary Data'!AI$40)/17*$A118)*10</f>
        <v>0.000694929810885363</v>
      </c>
      <c r="M118" s="290" t="n">
        <f aca="false">('Summary Data'!AJ16-('Summary Data'!AJ17*'Summary Data'!AJ$39-'Summary Data'!AJ34*'Summary Data'!AJ$40)/17*$A118)*10</f>
        <v>-0.0326460942818085</v>
      </c>
      <c r="N118" s="290" t="n">
        <f aca="false">('Summary Data'!AK16-('Summary Data'!AK17*'Summary Data'!AK$39-'Summary Data'!AK34*'Summary Data'!AK$40)/17*$A118)*10</f>
        <v>-0.00403781627591455</v>
      </c>
      <c r="O118" s="290" t="n">
        <f aca="false">('Summary Data'!AL16-('Summary Data'!AL17*'Summary Data'!AL$39-'Summary Data'!AL34*'Summary Data'!AL$40)/17*$A118)*10</f>
        <v>-0.012704517112344</v>
      </c>
      <c r="P118" s="290" t="n">
        <f aca="false">('Summary Data'!AM16-('Summary Data'!AM17*'Summary Data'!AM$39-'Summary Data'!AM34*'Summary Data'!AM$40)/17*$A118)*10</f>
        <v>-0.00152998279886629</v>
      </c>
      <c r="Q118" s="290" t="n">
        <f aca="false">('Summary Data'!AN16-('Summary Data'!AN17*'Summary Data'!AN$39-'Summary Data'!AN34*'Summary Data'!AN$40)/17*$A118)*10</f>
        <v>-0.0186129643036149</v>
      </c>
      <c r="R118" s="290" t="n">
        <f aca="false">('Summary Data'!AO16-('Summary Data'!AO17*'Summary Data'!AO$39-'Summary Data'!AO34*'Summary Data'!AO$40)/17*$A118)*10</f>
        <v>-0.00471588229881292</v>
      </c>
      <c r="S118" s="290" t="n">
        <f aca="false">('Summary Data'!AP16-('Summary Data'!AP17*'Summary Data'!AP$39-'Summary Data'!AP34*'Summary Data'!AP$40)/17*$A118)*10</f>
        <v>0.0139944741802713</v>
      </c>
      <c r="T118" s="290" t="n">
        <f aca="false">('Summary Data'!AQ16-('Summary Data'!AQ17*'Summary Data'!AQ$39-'Summary Data'!AQ34*'Summary Data'!AQ$40)/17*$A118)*10</f>
        <v>0.0225956682506638</v>
      </c>
      <c r="U118" s="290" t="n">
        <f aca="false">('Summary Data'!AR16-('Summary Data'!AR17*'Summary Data'!AR$39-'Summary Data'!AR34*'Summary Data'!AR$40)/17*$A118)*10</f>
        <v>-0.021602560007564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52818279111047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35255489995235</v>
      </c>
      <c r="C119" s="290" t="n">
        <f aca="false">('Summary Data'!Z17-('Summary Data'!Z18*'Summary Data'!Z$39-'Summary Data'!Z35*'Summary Data'!Z$40)/17*$A119)*10</f>
        <v>0.557141777362891</v>
      </c>
      <c r="D119" s="290" t="n">
        <f aca="false">('Summary Data'!AA17-('Summary Data'!AA18*'Summary Data'!AA$39-'Summary Data'!AA35*'Summary Data'!AA$40)/17*$A119)*10</f>
        <v>0.57072715990553</v>
      </c>
      <c r="E119" s="290" t="n">
        <f aca="false">('Summary Data'!AB17-('Summary Data'!AB18*'Summary Data'!AB$39-'Summary Data'!AB35*'Summary Data'!AB$40)/17*$A119)*10</f>
        <v>0.577599122179958</v>
      </c>
      <c r="F119" s="290" t="n">
        <f aca="false">('Summary Data'!AC17-('Summary Data'!AC18*'Summary Data'!AC$39-'Summary Data'!AC35*'Summary Data'!AC$40)/17*$A119)*10</f>
        <v>0.557049111815055</v>
      </c>
      <c r="G119" s="290" t="n">
        <f aca="false">('Summary Data'!AD17-('Summary Data'!AD18*'Summary Data'!AD$39-'Summary Data'!AD35*'Summary Data'!AD$40)/17*$A119)*10</f>
        <v>0.576251498473615</v>
      </c>
      <c r="H119" s="290" t="n">
        <f aca="false">('Summary Data'!AE17-('Summary Data'!AE18*'Summary Data'!AE$39-'Summary Data'!AE35*'Summary Data'!AE$40)/17*$A119)*10</f>
        <v>0.576670105545776</v>
      </c>
      <c r="I119" s="290" t="n">
        <f aca="false">('Summary Data'!AF17-('Summary Data'!AF18*'Summary Data'!AF$39-'Summary Data'!AF35*'Summary Data'!AF$40)/17*$A119)*10</f>
        <v>0.594292669155247</v>
      </c>
      <c r="J119" s="290" t="n">
        <f aca="false">('Summary Data'!AG17-('Summary Data'!AG18*'Summary Data'!AG$39-'Summary Data'!AG35*'Summary Data'!AG$40)/17*$A119)*10</f>
        <v>0.590827784622962</v>
      </c>
      <c r="K119" s="290" t="n">
        <f aca="false">('Summary Data'!AH17-('Summary Data'!AH18*'Summary Data'!AH$39-'Summary Data'!AH35*'Summary Data'!AH$40)/17*$A119)*10</f>
        <v>0.568446635607626</v>
      </c>
      <c r="L119" s="290" t="n">
        <f aca="false">('Summary Data'!AI17-('Summary Data'!AI18*'Summary Data'!AI$39-'Summary Data'!AI35*'Summary Data'!AI$40)/17*$A119)*10</f>
        <v>0.578366717655475</v>
      </c>
      <c r="M119" s="290" t="n">
        <f aca="false">('Summary Data'!AJ17-('Summary Data'!AJ18*'Summary Data'!AJ$39-'Summary Data'!AJ35*'Summary Data'!AJ$40)/17*$A119)*10</f>
        <v>0.592601961038398</v>
      </c>
      <c r="N119" s="290" t="n">
        <f aca="false">('Summary Data'!AK17-('Summary Data'!AK18*'Summary Data'!AK$39-'Summary Data'!AK35*'Summary Data'!AK$40)/17*$A119)*10</f>
        <v>0.591533674141685</v>
      </c>
      <c r="O119" s="290" t="n">
        <f aca="false">('Summary Data'!AL17-('Summary Data'!AL18*'Summary Data'!AL$39-'Summary Data'!AL35*'Summary Data'!AL$40)/17*$A119)*10</f>
        <v>0.594794391775915</v>
      </c>
      <c r="P119" s="290" t="n">
        <f aca="false">('Summary Data'!AM17-('Summary Data'!AM18*'Summary Data'!AM$39-'Summary Data'!AM35*'Summary Data'!AM$40)/17*$A119)*10</f>
        <v>0.592862147981872</v>
      </c>
      <c r="Q119" s="290" t="n">
        <f aca="false">('Summary Data'!AN17-('Summary Data'!AN18*'Summary Data'!AN$39-'Summary Data'!AN35*'Summary Data'!AN$40)/17*$A119)*10</f>
        <v>0.599903052460973</v>
      </c>
      <c r="R119" s="290" t="n">
        <f aca="false">('Summary Data'!AO17-('Summary Data'!AO18*'Summary Data'!AO$39-'Summary Data'!AO35*'Summary Data'!AO$40)/17*$A119)*10</f>
        <v>0.591562894835156</v>
      </c>
      <c r="S119" s="290" t="n">
        <f aca="false">('Summary Data'!AP17-('Summary Data'!AP18*'Summary Data'!AP$39-'Summary Data'!AP35*'Summary Data'!AP$40)/17*$A119)*10</f>
        <v>0.598029602612088</v>
      </c>
      <c r="T119" s="290" t="n">
        <f aca="false">('Summary Data'!AQ17-('Summary Data'!AQ18*'Summary Data'!AQ$39-'Summary Data'!AQ35*'Summary Data'!AQ$40)/17*$A119)*10</f>
        <v>0.592917831430005</v>
      </c>
      <c r="U119" s="290" t="n">
        <f aca="false">('Summary Data'!AR17-('Summary Data'!AR18*'Summary Data'!AR$39-'Summary Data'!AR35*'Summary Data'!AR$40)/17*$A119)*10</f>
        <v>0.518483868159503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8798100620174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621826146902113</v>
      </c>
      <c r="C120" s="290" t="n">
        <f aca="false">('Summary Data'!Z18-('Summary Data'!Z19*'Summary Data'!Z$39-'Summary Data'!Z36*'Summary Data'!Z$40)/17*$A120)*10</f>
        <v>0.0348829802207764</v>
      </c>
      <c r="D120" s="290" t="n">
        <f aca="false">('Summary Data'!AA18-('Summary Data'!AA19*'Summary Data'!AA$39-'Summary Data'!AA36*'Summary Data'!AA$40)/17*$A120)*10</f>
        <v>0.024924029955869</v>
      </c>
      <c r="E120" s="290" t="n">
        <f aca="false">('Summary Data'!AB18-('Summary Data'!AB19*'Summary Data'!AB$39-'Summary Data'!AB36*'Summary Data'!AB$40)/17*$A120)*10</f>
        <v>0.0318478692666758</v>
      </c>
      <c r="F120" s="290" t="n">
        <f aca="false">('Summary Data'!AC18-('Summary Data'!AC19*'Summary Data'!AC$39-'Summary Data'!AC36*'Summary Data'!AC$40)/17*$A120)*10</f>
        <v>0.0301332207650329</v>
      </c>
      <c r="G120" s="290" t="n">
        <f aca="false">('Summary Data'!AD18-('Summary Data'!AD19*'Summary Data'!AD$39-'Summary Data'!AD36*'Summary Data'!AD$40)/17*$A120)*10</f>
        <v>0.0237735755873892</v>
      </c>
      <c r="H120" s="290" t="n">
        <f aca="false">('Summary Data'!AE18-('Summary Data'!AE19*'Summary Data'!AE$39-'Summary Data'!AE36*'Summary Data'!AE$40)/17*$A120)*10</f>
        <v>0.0205174529961397</v>
      </c>
      <c r="I120" s="290" t="n">
        <f aca="false">('Summary Data'!AF18-('Summary Data'!AF19*'Summary Data'!AF$39-'Summary Data'!AF36*'Summary Data'!AF$40)/17*$A120)*10</f>
        <v>0.0231799653829824</v>
      </c>
      <c r="J120" s="290" t="n">
        <f aca="false">('Summary Data'!AG18-('Summary Data'!AG19*'Summary Data'!AG$39-'Summary Data'!AG36*'Summary Data'!AG$40)/17*$A120)*10</f>
        <v>0.0228457761211509</v>
      </c>
      <c r="K120" s="290" t="n">
        <f aca="false">('Summary Data'!AH18-('Summary Data'!AH19*'Summary Data'!AH$39-'Summary Data'!AH36*'Summary Data'!AH$40)/17*$A120)*10</f>
        <v>0.0329754840832398</v>
      </c>
      <c r="L120" s="290" t="n">
        <f aca="false">('Summary Data'!AI18-('Summary Data'!AI19*'Summary Data'!AI$39-'Summary Data'!AI36*'Summary Data'!AI$40)/17*$A120)*10</f>
        <v>0.0279222848898132</v>
      </c>
      <c r="M120" s="290" t="n">
        <f aca="false">('Summary Data'!AJ18-('Summary Data'!AJ19*'Summary Data'!AJ$39-'Summary Data'!AJ36*'Summary Data'!AJ$40)/17*$A120)*10</f>
        <v>0.0230609565210044</v>
      </c>
      <c r="N120" s="290" t="n">
        <f aca="false">('Summary Data'!AK18-('Summary Data'!AK19*'Summary Data'!AK$39-'Summary Data'!AK36*'Summary Data'!AK$40)/17*$A120)*10</f>
        <v>0.0284738319282288</v>
      </c>
      <c r="O120" s="290" t="n">
        <f aca="false">('Summary Data'!AL18-('Summary Data'!AL19*'Summary Data'!AL$39-'Summary Data'!AL36*'Summary Data'!AL$40)/17*$A120)*10</f>
        <v>0.0345666242256004</v>
      </c>
      <c r="P120" s="290" t="n">
        <f aca="false">('Summary Data'!AM18-('Summary Data'!AM19*'Summary Data'!AM$39-'Summary Data'!AM36*'Summary Data'!AM$40)/17*$A120)*10</f>
        <v>0.0309325510125186</v>
      </c>
      <c r="Q120" s="290" t="n">
        <f aca="false">('Summary Data'!AN18-('Summary Data'!AN19*'Summary Data'!AN$39-'Summary Data'!AN36*'Summary Data'!AN$40)/17*$A120)*10</f>
        <v>0.0122403374460442</v>
      </c>
      <c r="R120" s="290" t="n">
        <f aca="false">('Summary Data'!AO18-('Summary Data'!AO19*'Summary Data'!AO$39-'Summary Data'!AO36*'Summary Data'!AO$40)/17*$A120)*10</f>
        <v>0.0247736597939789</v>
      </c>
      <c r="S120" s="290" t="n">
        <f aca="false">('Summary Data'!AP18-('Summary Data'!AP19*'Summary Data'!AP$39-'Summary Data'!AP36*'Summary Data'!AP$40)/17*$A120)*10</f>
        <v>0.0261503697656491</v>
      </c>
      <c r="T120" s="290" t="n">
        <f aca="false">('Summary Data'!AQ18-('Summary Data'!AQ19*'Summary Data'!AQ$39-'Summary Data'!AQ36*'Summary Data'!AQ$40)/17*$A120)*10</f>
        <v>0.0303177144526374</v>
      </c>
      <c r="U120" s="290" t="n">
        <f aca="false">('Summary Data'!AR18-('Summary Data'!AR19*'Summary Data'!AR$39-'Summary Data'!AR36*'Summary Data'!AR$40)/17*$A120)*10</f>
        <v>0.0083356060272822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73217557912401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8152143</v>
      </c>
      <c r="C121" s="290" t="n">
        <f aca="false">('Summary Data'!Z19-('Summary Data'!Z20*'Summary Data'!Z$39-'Summary Data'!Z37*'Summary Data'!Z$40)/17*$A121)*10</f>
        <v>0.2390668</v>
      </c>
      <c r="D121" s="290" t="n">
        <f aca="false">('Summary Data'!AA19-('Summary Data'!AA20*'Summary Data'!AA$39-'Summary Data'!AA37*'Summary Data'!AA$40)/17*$A121)*10</f>
        <v>0.2706552</v>
      </c>
      <c r="E121" s="290" t="n">
        <f aca="false">('Summary Data'!AB19-('Summary Data'!AB20*'Summary Data'!AB$39-'Summary Data'!AB37*'Summary Data'!AB$40)/17*$A121)*10</f>
        <v>0.2720343</v>
      </c>
      <c r="F121" s="290" t="n">
        <f aca="false">('Summary Data'!AC19-('Summary Data'!AC20*'Summary Data'!AC$39-'Summary Data'!AC37*'Summary Data'!AC$40)/17*$A121)*10</f>
        <v>0.2528561</v>
      </c>
      <c r="G121" s="290" t="n">
        <f aca="false">('Summary Data'!AD19-('Summary Data'!AD20*'Summary Data'!AD$39-'Summary Data'!AD37*'Summary Data'!AD$40)/17*$A121)*10</f>
        <v>0.2326574</v>
      </c>
      <c r="H121" s="290" t="n">
        <f aca="false">('Summary Data'!AE19-('Summary Data'!AE20*'Summary Data'!AE$39-'Summary Data'!AE37*'Summary Data'!AE$40)/17*$A121)*10</f>
        <v>0.2277051</v>
      </c>
      <c r="I121" s="290" t="n">
        <f aca="false">('Summary Data'!AF19-('Summary Data'!AF20*'Summary Data'!AF$39-'Summary Data'!AF37*'Summary Data'!AF$40)/17*$A121)*10</f>
        <v>0.2298257</v>
      </c>
      <c r="J121" s="290" t="n">
        <f aca="false">('Summary Data'!AG19-('Summary Data'!AG20*'Summary Data'!AG$39-'Summary Data'!AG37*'Summary Data'!AG$40)/17*$A121)*10</f>
        <v>0.2470598</v>
      </c>
      <c r="K121" s="290" t="n">
        <f aca="false">('Summary Data'!AH19-('Summary Data'!AH20*'Summary Data'!AH$39-'Summary Data'!AH37*'Summary Data'!AH$40)/17*$A121)*10</f>
        <v>0.2616985</v>
      </c>
      <c r="L121" s="290" t="n">
        <f aca="false">('Summary Data'!AI19-('Summary Data'!AI20*'Summary Data'!AI$39-'Summary Data'!AI37*'Summary Data'!AI$40)/17*$A121)*10</f>
        <v>0.2596589</v>
      </c>
      <c r="M121" s="290" t="n">
        <f aca="false">('Summary Data'!AJ19-('Summary Data'!AJ20*'Summary Data'!AJ$39-'Summary Data'!AJ37*'Summary Data'!AJ$40)/17*$A121)*10</f>
        <v>0.2419103</v>
      </c>
      <c r="N121" s="290" t="n">
        <f aca="false">('Summary Data'!AK19-('Summary Data'!AK20*'Summary Data'!AK$39-'Summary Data'!AK37*'Summary Data'!AK$40)/17*$A121)*10</f>
        <v>0.2221943</v>
      </c>
      <c r="O121" s="290" t="n">
        <f aca="false">('Summary Data'!AL19-('Summary Data'!AL20*'Summary Data'!AL$39-'Summary Data'!AL37*'Summary Data'!AL$40)/17*$A121)*10</f>
        <v>0.2328777</v>
      </c>
      <c r="P121" s="290" t="n">
        <f aca="false">('Summary Data'!AM19-('Summary Data'!AM20*'Summary Data'!AM$39-'Summary Data'!AM37*'Summary Data'!AM$40)/17*$A121)*10</f>
        <v>0.2731219</v>
      </c>
      <c r="Q121" s="290" t="n">
        <f aca="false">('Summary Data'!AN19-('Summary Data'!AN20*'Summary Data'!AN$39-'Summary Data'!AN37*'Summary Data'!AN$40)/17*$A121)*10</f>
        <v>0.2766581</v>
      </c>
      <c r="R121" s="290" t="n">
        <f aca="false">('Summary Data'!AO19-('Summary Data'!AO20*'Summary Data'!AO$39-'Summary Data'!AO37*'Summary Data'!AO$40)/17*$A121)*10</f>
        <v>0.2538831</v>
      </c>
      <c r="S121" s="290" t="n">
        <f aca="false">('Summary Data'!AP19-('Summary Data'!AP20*'Summary Data'!AP$39-'Summary Data'!AP37*'Summary Data'!AP$40)/17*$A121)*10</f>
        <v>0.2653192</v>
      </c>
      <c r="T121" s="290" t="n">
        <f aca="false">('Summary Data'!AQ19-('Summary Data'!AQ20*'Summary Data'!AQ$39-'Summary Data'!AQ37*'Summary Data'!AQ$40)/17*$A121)*10</f>
        <v>0.2786877</v>
      </c>
      <c r="U121" s="290" t="n">
        <f aca="false">('Summary Data'!AR19-('Summary Data'!AR20*'Summary Data'!AR$39-'Summary Data'!AR37*'Summary Data'!AR$40)/17*$A121)*10</f>
        <v>0.108698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7818129693599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8.9339652054299</v>
      </c>
      <c r="C127" s="144" t="n">
        <f aca="false">('Summary Data'!Z22-('Summary Data'!Z$40*'Summary Data'!Z6+'Summary Data'!Z$39*'Summary Data'!Z23)/17*$A127)</f>
        <v>0.271684998790935</v>
      </c>
      <c r="D127" s="144" t="n">
        <f aca="false">('Summary Data'!AA22-('Summary Data'!AA$40*'Summary Data'!AA6+'Summary Data'!AA$39*'Summary Data'!AA23)/17*$A127)</f>
        <v>-3.92893458330567</v>
      </c>
      <c r="E127" s="144" t="n">
        <f aca="false">('Summary Data'!AB22-('Summary Data'!AB$40*'Summary Data'!AB6+'Summary Data'!AB$39*'Summary Data'!AB23)/17*$A127)</f>
        <v>-7.25647721313897</v>
      </c>
      <c r="F127" s="144" t="n">
        <f aca="false">('Summary Data'!AC22-('Summary Data'!AC$40*'Summary Data'!AC6+'Summary Data'!AC$39*'Summary Data'!AC23)/17*$A127)</f>
        <v>-3.73568945289793</v>
      </c>
      <c r="G127" s="144" t="n">
        <f aca="false">('Summary Data'!AD22-('Summary Data'!AD$40*'Summary Data'!AD6+'Summary Data'!AD$39*'Summary Data'!AD23)/17*$A127)</f>
        <v>-0.706819925159143</v>
      </c>
      <c r="H127" s="144" t="n">
        <f aca="false">('Summary Data'!AE22-('Summary Data'!AE$40*'Summary Data'!AE6+'Summary Data'!AE$39*'Summary Data'!AE23)/17*$A127)</f>
        <v>-3.16075036729577</v>
      </c>
      <c r="I127" s="144" t="n">
        <f aca="false">('Summary Data'!AF22-('Summary Data'!AF$40*'Summary Data'!AF6+'Summary Data'!AF$39*'Summary Data'!AF23)/17*$A127)</f>
        <v>-2.57921541263282</v>
      </c>
      <c r="J127" s="144" t="n">
        <f aca="false">('Summary Data'!AG22-('Summary Data'!AG$40*'Summary Data'!AG6+'Summary Data'!AG$39*'Summary Data'!AG23)/17*$A127)</f>
        <v>-3.38355718413125</v>
      </c>
      <c r="K127" s="144" t="n">
        <f aca="false">('Summary Data'!AH22-('Summary Data'!AH$40*'Summary Data'!AH6+'Summary Data'!AH$39*'Summary Data'!AH23)/17*$A127)</f>
        <v>0.412440067720075</v>
      </c>
      <c r="L127" s="144" t="n">
        <f aca="false">('Summary Data'!AI22-('Summary Data'!AI$40*'Summary Data'!AI6+'Summary Data'!AI$39*'Summary Data'!AI23)/17*$A127)</f>
        <v>3.85569392444392</v>
      </c>
      <c r="M127" s="144" t="n">
        <f aca="false">('Summary Data'!AJ22-('Summary Data'!AJ$40*'Summary Data'!AJ6+'Summary Data'!AJ$39*'Summary Data'!AJ23)/17*$A127)</f>
        <v>-2.38931562702941</v>
      </c>
      <c r="N127" s="144" t="n">
        <f aca="false">('Summary Data'!AK22-('Summary Data'!AK$40*'Summary Data'!AK6+'Summary Data'!AK$39*'Summary Data'!AK23)/17*$A127)</f>
        <v>-1.12128188861436</v>
      </c>
      <c r="O127" s="144" t="n">
        <f aca="false">('Summary Data'!AL22-('Summary Data'!AL$40*'Summary Data'!AL6+'Summary Data'!AL$39*'Summary Data'!AL23)/17*$A127)</f>
        <v>-0.533510824335699</v>
      </c>
      <c r="P127" s="144" t="n">
        <f aca="false">('Summary Data'!AM22-('Summary Data'!AM$40*'Summary Data'!AM6+'Summary Data'!AM$39*'Summary Data'!AM23)/17*$A127)</f>
        <v>-3.30848347094177</v>
      </c>
      <c r="Q127" s="144" t="n">
        <f aca="false">('Summary Data'!AN22-('Summary Data'!AN$40*'Summary Data'!AN6+'Summary Data'!AN$39*'Summary Data'!AN23)/17*$A127)</f>
        <v>-1.50866540691686</v>
      </c>
      <c r="R127" s="144" t="n">
        <f aca="false">('Summary Data'!AO22-('Summary Data'!AO$40*'Summary Data'!AO6+'Summary Data'!AO$39*'Summary Data'!AO23)/17*$A127)</f>
        <v>1.57581709773637</v>
      </c>
      <c r="S127" s="144" t="n">
        <f aca="false">('Summary Data'!AP22-('Summary Data'!AP$40*'Summary Data'!AP6+'Summary Data'!AP$39*'Summary Data'!AP23)/17*$A127)</f>
        <v>0.641718650222002</v>
      </c>
      <c r="T127" s="144" t="n">
        <f aca="false">('Summary Data'!AQ22-('Summary Data'!AQ$40*'Summary Data'!AQ6+'Summary Data'!AQ$39*'Summary Data'!AQ23)/17*$A127)</f>
        <v>6.31077008473887</v>
      </c>
      <c r="U127" s="144" t="n">
        <f aca="false">('Summary Data'!AR22-('Summary Data'!AR$40*'Summary Data'!AR6+'Summary Data'!AR$39*'Summary Data'!AR23)/17*$A127)</f>
        <v>7.4157601953995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99807860796467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5.57094814211168</v>
      </c>
      <c r="C128" s="144" t="n">
        <f aca="false">('Summary Data'!Z23-('Summary Data'!Z$40*'Summary Data'!Z7+'Summary Data'!Z$39*'Summary Data'!Z24)/17*$A128)</f>
        <v>0.155986214272483</v>
      </c>
      <c r="D128" s="144" t="n">
        <f aca="false">('Summary Data'!AA23-('Summary Data'!AA$40*'Summary Data'!AA7+'Summary Data'!AA$39*'Summary Data'!AA24)/17*$A128)</f>
        <v>0.508583913683895</v>
      </c>
      <c r="E128" s="144" t="n">
        <f aca="false">('Summary Data'!AB23-('Summary Data'!AB$40*'Summary Data'!AB7+'Summary Data'!AB$39*'Summary Data'!AB24)/17*$A128)</f>
        <v>0.252320286488528</v>
      </c>
      <c r="F128" s="144" t="n">
        <f aca="false">('Summary Data'!AC23-('Summary Data'!AC$40*'Summary Data'!AC7+'Summary Data'!AC$39*'Summary Data'!AC24)/17*$A128)</f>
        <v>0.209288924332328</v>
      </c>
      <c r="G128" s="144" t="n">
        <f aca="false">('Summary Data'!AD23-('Summary Data'!AD$40*'Summary Data'!AD7+'Summary Data'!AD$39*'Summary Data'!AD24)/17*$A128)</f>
        <v>0.114657728797787</v>
      </c>
      <c r="H128" s="144" t="n">
        <f aca="false">('Summary Data'!AE23-('Summary Data'!AE$40*'Summary Data'!AE7+'Summary Data'!AE$39*'Summary Data'!AE24)/17*$A128)</f>
        <v>-0.578116601600145</v>
      </c>
      <c r="I128" s="144" t="n">
        <f aca="false">('Summary Data'!AF23-('Summary Data'!AF$40*'Summary Data'!AF7+'Summary Data'!AF$39*'Summary Data'!AF24)/17*$A128)</f>
        <v>0.515040070181759</v>
      </c>
      <c r="J128" s="144" t="n">
        <f aca="false">('Summary Data'!AG23-('Summary Data'!AG$40*'Summary Data'!AG7+'Summary Data'!AG$39*'Summary Data'!AG24)/17*$A128)</f>
        <v>0.68886344846252</v>
      </c>
      <c r="K128" s="144" t="n">
        <f aca="false">('Summary Data'!AH23-('Summary Data'!AH$40*'Summary Data'!AH7+'Summary Data'!AH$39*'Summary Data'!AH24)/17*$A128)</f>
        <v>0.332546063085877</v>
      </c>
      <c r="L128" s="144" t="n">
        <f aca="false">('Summary Data'!AI23-('Summary Data'!AI$40*'Summary Data'!AI7+'Summary Data'!AI$39*'Summary Data'!AI24)/17*$A128)</f>
        <v>-0.767395830322213</v>
      </c>
      <c r="M128" s="144" t="n">
        <f aca="false">('Summary Data'!AJ23-('Summary Data'!AJ$40*'Summary Data'!AJ7+'Summary Data'!AJ$39*'Summary Data'!AJ24)/17*$A128)</f>
        <v>-0.406630699670784</v>
      </c>
      <c r="N128" s="144" t="n">
        <f aca="false">('Summary Data'!AK23-('Summary Data'!AK$40*'Summary Data'!AK7+'Summary Data'!AK$39*'Summary Data'!AK24)/17*$A128)</f>
        <v>-0.672572953114436</v>
      </c>
      <c r="O128" s="144" t="n">
        <f aca="false">('Summary Data'!AL23-('Summary Data'!AL$40*'Summary Data'!AL7+'Summary Data'!AL$39*'Summary Data'!AL24)/17*$A128)</f>
        <v>-0.539729873982225</v>
      </c>
      <c r="P128" s="144" t="n">
        <f aca="false">('Summary Data'!AM23-('Summary Data'!AM$40*'Summary Data'!AM7+'Summary Data'!AM$39*'Summary Data'!AM24)/17*$A128)</f>
        <v>-0.652046894929138</v>
      </c>
      <c r="Q128" s="144" t="n">
        <f aca="false">('Summary Data'!AN23-('Summary Data'!AN$40*'Summary Data'!AN7+'Summary Data'!AN$39*'Summary Data'!AN24)/17*$A128)</f>
        <v>-0.876205975203337</v>
      </c>
      <c r="R128" s="144" t="n">
        <f aca="false">('Summary Data'!AO23-('Summary Data'!AO$40*'Summary Data'!AO7+'Summary Data'!AO$39*'Summary Data'!AO24)/17*$A128)</f>
        <v>0.403627563494235</v>
      </c>
      <c r="S128" s="144" t="n">
        <f aca="false">('Summary Data'!AP23-('Summary Data'!AP$40*'Summary Data'!AP7+'Summary Data'!AP$39*'Summary Data'!AP24)/17*$A128)</f>
        <v>0.287282643931721</v>
      </c>
      <c r="T128" s="144" t="n">
        <f aca="false">('Summary Data'!AQ23-('Summary Data'!AQ$40*'Summary Data'!AQ7+'Summary Data'!AQ$39*'Summary Data'!AQ24)/17*$A128)</f>
        <v>0.396395245434046</v>
      </c>
      <c r="U128" s="144" t="n">
        <f aca="false">('Summary Data'!AR23-('Summary Data'!AR$40*'Summary Data'!AR7+'Summary Data'!AR$39*'Summary Data'!AR24)/17*$A128)</f>
        <v>-0.79719549032351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2145096609936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12509058242573</v>
      </c>
      <c r="C129" s="144" t="n">
        <f aca="false">('Summary Data'!Z24-('Summary Data'!Z$40*'Summary Data'!Z8+'Summary Data'!Z$39*'Summary Data'!Z25)/17*$A129)</f>
        <v>-0.218918253662751</v>
      </c>
      <c r="D129" s="144" t="n">
        <f aca="false">('Summary Data'!AA24-('Summary Data'!AA$40*'Summary Data'!AA8+'Summary Data'!AA$39*'Summary Data'!AA25)/17*$A129)</f>
        <v>-0.479277725689017</v>
      </c>
      <c r="E129" s="144" t="n">
        <f aca="false">('Summary Data'!AB24-('Summary Data'!AB$40*'Summary Data'!AB8+'Summary Data'!AB$39*'Summary Data'!AB25)/17*$A129)</f>
        <v>-0.490222554722703</v>
      </c>
      <c r="F129" s="144" t="n">
        <f aca="false">('Summary Data'!AC24-('Summary Data'!AC$40*'Summary Data'!AC8+'Summary Data'!AC$39*'Summary Data'!AC25)/17*$A129)</f>
        <v>-0.527397443769564</v>
      </c>
      <c r="G129" s="144" t="n">
        <f aca="false">('Summary Data'!AD24-('Summary Data'!AD$40*'Summary Data'!AD8+'Summary Data'!AD$39*'Summary Data'!AD25)/17*$A129)</f>
        <v>-0.364400684714942</v>
      </c>
      <c r="H129" s="144" t="n">
        <f aca="false">('Summary Data'!AE24-('Summary Data'!AE$40*'Summary Data'!AE8+'Summary Data'!AE$39*'Summary Data'!AE25)/17*$A129)</f>
        <v>-0.479447133172099</v>
      </c>
      <c r="I129" s="144" t="n">
        <f aca="false">('Summary Data'!AF24-('Summary Data'!AF$40*'Summary Data'!AF8+'Summary Data'!AF$39*'Summary Data'!AF25)/17*$A129)</f>
        <v>-0.68209540662879</v>
      </c>
      <c r="J129" s="144" t="n">
        <f aca="false">('Summary Data'!AG24-('Summary Data'!AG$40*'Summary Data'!AG8+'Summary Data'!AG$39*'Summary Data'!AG25)/17*$A129)</f>
        <v>-0.545441258723655</v>
      </c>
      <c r="K129" s="144" t="n">
        <f aca="false">('Summary Data'!AH24-('Summary Data'!AH$40*'Summary Data'!AH8+'Summary Data'!AH$39*'Summary Data'!AH25)/17*$A129)</f>
        <v>-0.661809568656393</v>
      </c>
      <c r="L129" s="144" t="n">
        <f aca="false">('Summary Data'!AI24-('Summary Data'!AI$40*'Summary Data'!AI8+'Summary Data'!AI$39*'Summary Data'!AI25)/17*$A129)</f>
        <v>-0.575822925523871</v>
      </c>
      <c r="M129" s="144" t="n">
        <f aca="false">('Summary Data'!AJ24-('Summary Data'!AJ$40*'Summary Data'!AJ8+'Summary Data'!AJ$39*'Summary Data'!AJ25)/17*$A129)</f>
        <v>0.0810805902987118</v>
      </c>
      <c r="N129" s="144" t="n">
        <f aca="false">('Summary Data'!AK24-('Summary Data'!AK$40*'Summary Data'!AK8+'Summary Data'!AK$39*'Summary Data'!AK25)/17*$A129)</f>
        <v>0.0480765642622807</v>
      </c>
      <c r="O129" s="144" t="n">
        <f aca="false">('Summary Data'!AL24-('Summary Data'!AL$40*'Summary Data'!AL8+'Summary Data'!AL$39*'Summary Data'!AL25)/17*$A129)</f>
        <v>-0.0491033496156517</v>
      </c>
      <c r="P129" s="144" t="n">
        <f aca="false">('Summary Data'!AM24-('Summary Data'!AM$40*'Summary Data'!AM8+'Summary Data'!AM$39*'Summary Data'!AM25)/17*$A129)</f>
        <v>-0.0494008501848352</v>
      </c>
      <c r="Q129" s="144" t="n">
        <f aca="false">('Summary Data'!AN24-('Summary Data'!AN$40*'Summary Data'!AN8+'Summary Data'!AN$39*'Summary Data'!AN25)/17*$A129)</f>
        <v>0.0322639986661391</v>
      </c>
      <c r="R129" s="144" t="n">
        <f aca="false">('Summary Data'!AO24-('Summary Data'!AO$40*'Summary Data'!AO8+'Summary Data'!AO$39*'Summary Data'!AO25)/17*$A129)</f>
        <v>-0.099496116186144</v>
      </c>
      <c r="S129" s="144" t="n">
        <f aca="false">('Summary Data'!AP24-('Summary Data'!AP$40*'Summary Data'!AP8+'Summary Data'!AP$39*'Summary Data'!AP25)/17*$A129)</f>
        <v>0.183427138681326</v>
      </c>
      <c r="T129" s="144" t="n">
        <f aca="false">('Summary Data'!AQ24-('Summary Data'!AQ$40*'Summary Data'!AQ8+'Summary Data'!AQ$39*'Summary Data'!AQ25)/17*$A129)</f>
        <v>-0.109872118640612</v>
      </c>
      <c r="U129" s="144" t="n">
        <f aca="false">('Summary Data'!AR24-('Summary Data'!AR$40*'Summary Data'!AR8+'Summary Data'!AR$39*'Summary Data'!AR25)/17*$A129)</f>
        <v>0.404309432239366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68957546522112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383330127916177</v>
      </c>
      <c r="C130" s="144" t="n">
        <f aca="false">('Summary Data'!Z25-('Summary Data'!Z$40*'Summary Data'!Z9+'Summary Data'!Z$39*'Summary Data'!Z26)/17*$A130)</f>
        <v>0.938908651287939</v>
      </c>
      <c r="D130" s="144" t="n">
        <f aca="false">('Summary Data'!AA25-('Summary Data'!AA$40*'Summary Data'!AA9+'Summary Data'!AA$39*'Summary Data'!AA26)/17*$A130)</f>
        <v>0.705340965504596</v>
      </c>
      <c r="E130" s="144" t="n">
        <f aca="false">('Summary Data'!AB25-('Summary Data'!AB$40*'Summary Data'!AB9+'Summary Data'!AB$39*'Summary Data'!AB26)/17*$A130)</f>
        <v>0.439211296624666</v>
      </c>
      <c r="F130" s="144" t="n">
        <f aca="false">('Summary Data'!AC25-('Summary Data'!AC$40*'Summary Data'!AC9+'Summary Data'!AC$39*'Summary Data'!AC26)/17*$A130)</f>
        <v>0.4334101015238</v>
      </c>
      <c r="G130" s="144" t="n">
        <f aca="false">('Summary Data'!AD25-('Summary Data'!AD$40*'Summary Data'!AD9+'Summary Data'!AD$39*'Summary Data'!AD26)/17*$A130)</f>
        <v>0.213969261091678</v>
      </c>
      <c r="H130" s="144" t="n">
        <f aca="false">('Summary Data'!AE25-('Summary Data'!AE$40*'Summary Data'!AE9+'Summary Data'!AE$39*'Summary Data'!AE26)/17*$A130)</f>
        <v>0.218399353229833</v>
      </c>
      <c r="I130" s="144" t="n">
        <f aca="false">('Summary Data'!AF25-('Summary Data'!AF$40*'Summary Data'!AF9+'Summary Data'!AF$39*'Summary Data'!AF26)/17*$A130)</f>
        <v>0.229373424581422</v>
      </c>
      <c r="J130" s="144" t="n">
        <f aca="false">('Summary Data'!AG25-('Summary Data'!AG$40*'Summary Data'!AG9+'Summary Data'!AG$39*'Summary Data'!AG26)/17*$A130)</f>
        <v>0.302942243028442</v>
      </c>
      <c r="K130" s="144" t="n">
        <f aca="false">('Summary Data'!AH25-('Summary Data'!AH$40*'Summary Data'!AH9+'Summary Data'!AH$39*'Summary Data'!AH26)/17*$A130)</f>
        <v>0.037511266864322</v>
      </c>
      <c r="L130" s="144" t="n">
        <f aca="false">('Summary Data'!AI25-('Summary Data'!AI$40*'Summary Data'!AI9+'Summary Data'!AI$39*'Summary Data'!AI26)/17*$A130)</f>
        <v>-0.101270783392137</v>
      </c>
      <c r="M130" s="144" t="n">
        <f aca="false">('Summary Data'!AJ25-('Summary Data'!AJ$40*'Summary Data'!AJ9+'Summary Data'!AJ$39*'Summary Data'!AJ26)/17*$A130)</f>
        <v>0.0529903753590611</v>
      </c>
      <c r="N130" s="144" t="n">
        <f aca="false">('Summary Data'!AK25-('Summary Data'!AK$40*'Summary Data'!AK9+'Summary Data'!AK$39*'Summary Data'!AK26)/17*$A130)</f>
        <v>0.186268829582591</v>
      </c>
      <c r="O130" s="144" t="n">
        <f aca="false">('Summary Data'!AL25-('Summary Data'!AL$40*'Summary Data'!AL9+'Summary Data'!AL$39*'Summary Data'!AL26)/17*$A130)</f>
        <v>0.280371062140087</v>
      </c>
      <c r="P130" s="144" t="n">
        <f aca="false">('Summary Data'!AM25-('Summary Data'!AM$40*'Summary Data'!AM9+'Summary Data'!AM$39*'Summary Data'!AM26)/17*$A130)</f>
        <v>0.361699989310389</v>
      </c>
      <c r="Q130" s="144" t="n">
        <f aca="false">('Summary Data'!AN25-('Summary Data'!AN$40*'Summary Data'!AN9+'Summary Data'!AN$39*'Summary Data'!AN26)/17*$A130)</f>
        <v>0.461623423384842</v>
      </c>
      <c r="R130" s="144" t="n">
        <f aca="false">('Summary Data'!AO25-('Summary Data'!AO$40*'Summary Data'!AO9+'Summary Data'!AO$39*'Summary Data'!AO26)/17*$A130)</f>
        <v>0.261469000561146</v>
      </c>
      <c r="S130" s="144" t="n">
        <f aca="false">('Summary Data'!AP25-('Summary Data'!AP$40*'Summary Data'!AP9+'Summary Data'!AP$39*'Summary Data'!AP26)/17*$A130)</f>
        <v>0.199616662512716</v>
      </c>
      <c r="T130" s="144" t="n">
        <f aca="false">('Summary Data'!AQ25-('Summary Data'!AQ$40*'Summary Data'!AQ9+'Summary Data'!AQ$39*'Summary Data'!AQ26)/17*$A130)</f>
        <v>0.478295029675408</v>
      </c>
      <c r="U130" s="144" t="n">
        <f aca="false">('Summary Data'!AR25-('Summary Data'!AR$40*'Summary Data'!AR9+'Summary Data'!AR$39*'Summary Data'!AR26)/17*$A130)</f>
        <v>-0.12865006094479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8216883029651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58497768771906</v>
      </c>
      <c r="C131" s="144" t="n">
        <f aca="false">('Summary Data'!Z26-('Summary Data'!Z$40*'Summary Data'!Z10+'Summary Data'!Z$39*'Summary Data'!Z27)/17*$A131)</f>
        <v>0.0140844126360602</v>
      </c>
      <c r="D131" s="144" t="n">
        <f aca="false">('Summary Data'!AA26-('Summary Data'!AA$40*'Summary Data'!AA10+'Summary Data'!AA$39*'Summary Data'!AA27)/17*$A131)</f>
        <v>-0.0881108255774512</v>
      </c>
      <c r="E131" s="144" t="n">
        <f aca="false">('Summary Data'!AB26-('Summary Data'!AB$40*'Summary Data'!AB10+'Summary Data'!AB$39*'Summary Data'!AB27)/17*$A131)</f>
        <v>-0.0562886390910001</v>
      </c>
      <c r="F131" s="144" t="n">
        <f aca="false">('Summary Data'!AC26-('Summary Data'!AC$40*'Summary Data'!AC10+'Summary Data'!AC$39*'Summary Data'!AC27)/17*$A131)</f>
        <v>-0.160936248281782</v>
      </c>
      <c r="G131" s="144" t="n">
        <f aca="false">('Summary Data'!AD26-('Summary Data'!AD$40*'Summary Data'!AD10+'Summary Data'!AD$39*'Summary Data'!AD27)/17*$A131)</f>
        <v>-0.125968240414385</v>
      </c>
      <c r="H131" s="144" t="n">
        <f aca="false">('Summary Data'!AE26-('Summary Data'!AE$40*'Summary Data'!AE10+'Summary Data'!AE$39*'Summary Data'!AE27)/17*$A131)</f>
        <v>-0.126912867011007</v>
      </c>
      <c r="I131" s="144" t="n">
        <f aca="false">('Summary Data'!AF26-('Summary Data'!AF$40*'Summary Data'!AF10+'Summary Data'!AF$39*'Summary Data'!AF27)/17*$A131)</f>
        <v>0.00118839617002374</v>
      </c>
      <c r="J131" s="144" t="n">
        <f aca="false">('Summary Data'!AG26-('Summary Data'!AG$40*'Summary Data'!AG10+'Summary Data'!AG$39*'Summary Data'!AG27)/17*$A131)</f>
        <v>-0.114214901889388</v>
      </c>
      <c r="K131" s="144" t="n">
        <f aca="false">('Summary Data'!AH26-('Summary Data'!AH$40*'Summary Data'!AH10+'Summary Data'!AH$39*'Summary Data'!AH27)/17*$A131)</f>
        <v>-0.161017057866351</v>
      </c>
      <c r="L131" s="144" t="n">
        <f aca="false">('Summary Data'!AI26-('Summary Data'!AI$40*'Summary Data'!AI10+'Summary Data'!AI$39*'Summary Data'!AI27)/17*$A131)</f>
        <v>-0.173525417965935</v>
      </c>
      <c r="M131" s="144" t="n">
        <f aca="false">('Summary Data'!AJ26-('Summary Data'!AJ$40*'Summary Data'!AJ10+'Summary Data'!AJ$39*'Summary Data'!AJ27)/17*$A131)</f>
        <v>-0.168698700235746</v>
      </c>
      <c r="N131" s="144" t="n">
        <f aca="false">('Summary Data'!AK26-('Summary Data'!AK$40*'Summary Data'!AK10+'Summary Data'!AK$39*'Summary Data'!AK27)/17*$A131)</f>
        <v>0.00282796612382229</v>
      </c>
      <c r="O131" s="144" t="n">
        <f aca="false">('Summary Data'!AL26-('Summary Data'!AL$40*'Summary Data'!AL10+'Summary Data'!AL$39*'Summary Data'!AL27)/17*$A131)</f>
        <v>0.0999740950556558</v>
      </c>
      <c r="P131" s="144" t="n">
        <f aca="false">('Summary Data'!AM26-('Summary Data'!AM$40*'Summary Data'!AM10+'Summary Data'!AM$39*'Summary Data'!AM27)/17*$A131)</f>
        <v>0.0432451944072215</v>
      </c>
      <c r="Q131" s="144" t="n">
        <f aca="false">('Summary Data'!AN26-('Summary Data'!AN$40*'Summary Data'!AN10+'Summary Data'!AN$39*'Summary Data'!AN27)/17*$A131)</f>
        <v>0.0290726201564682</v>
      </c>
      <c r="R131" s="144" t="n">
        <f aca="false">('Summary Data'!AO26-('Summary Data'!AO$40*'Summary Data'!AO10+'Summary Data'!AO$39*'Summary Data'!AO27)/17*$A131)</f>
        <v>-0.0210537962860848</v>
      </c>
      <c r="S131" s="144" t="n">
        <f aca="false">('Summary Data'!AP26-('Summary Data'!AP$40*'Summary Data'!AP10+'Summary Data'!AP$39*'Summary Data'!AP27)/17*$A131)</f>
        <v>0.0577563470430751</v>
      </c>
      <c r="T131" s="144" t="n">
        <f aca="false">('Summary Data'!AQ26-('Summary Data'!AQ$40*'Summary Data'!AQ10+'Summary Data'!AQ$39*'Summary Data'!AQ27)/17*$A131)</f>
        <v>-0.0161514504874692</v>
      </c>
      <c r="U131" s="144" t="n">
        <f aca="false">('Summary Data'!AR26-('Summary Data'!AR$40*'Summary Data'!AR10+'Summary Data'!AR$39*'Summary Data'!AR27)/17*$A131)</f>
        <v>-0.44508325878664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1752976746772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35617292325057</v>
      </c>
      <c r="C132" s="144" t="n">
        <f aca="false">('Summary Data'!Z27-('Summary Data'!Z$40*'Summary Data'!Z11+'Summary Data'!Z$39*'Summary Data'!Z28)/17*$A132)</f>
        <v>-0.0650827262415193</v>
      </c>
      <c r="D132" s="144" t="n">
        <f aca="false">('Summary Data'!AA27-('Summary Data'!AA$40*'Summary Data'!AA11+'Summary Data'!AA$39*'Summary Data'!AA28)/17*$A132)</f>
        <v>-0.00718787829158727</v>
      </c>
      <c r="E132" s="144" t="n">
        <f aca="false">('Summary Data'!AB27-('Summary Data'!AB$40*'Summary Data'!AB11+'Summary Data'!AB$39*'Summary Data'!AB28)/17*$A132)</f>
        <v>0.0120049124830486</v>
      </c>
      <c r="F132" s="144" t="n">
        <f aca="false">('Summary Data'!AC27-('Summary Data'!AC$40*'Summary Data'!AC11+'Summary Data'!AC$39*'Summary Data'!AC28)/17*$A132)</f>
        <v>0.00311254666336475</v>
      </c>
      <c r="G132" s="144" t="n">
        <f aca="false">('Summary Data'!AD27-('Summary Data'!AD$40*'Summary Data'!AD11+'Summary Data'!AD$39*'Summary Data'!AD28)/17*$A132)</f>
        <v>-0.0370580833561237</v>
      </c>
      <c r="H132" s="144" t="n">
        <f aca="false">('Summary Data'!AE27-('Summary Data'!AE$40*'Summary Data'!AE11+'Summary Data'!AE$39*'Summary Data'!AE28)/17*$A132)</f>
        <v>0.0329214149937899</v>
      </c>
      <c r="I132" s="144" t="n">
        <f aca="false">('Summary Data'!AF27-('Summary Data'!AF$40*'Summary Data'!AF11+'Summary Data'!AF$39*'Summary Data'!AF28)/17*$A132)</f>
        <v>0.0679820065710414</v>
      </c>
      <c r="J132" s="144" t="n">
        <f aca="false">('Summary Data'!AG27-('Summary Data'!AG$40*'Summary Data'!AG11+'Summary Data'!AG$39*'Summary Data'!AG28)/17*$A132)</f>
        <v>0.0573054316014103</v>
      </c>
      <c r="K132" s="144" t="n">
        <f aca="false">('Summary Data'!AH27-('Summary Data'!AH$40*'Summary Data'!AH11+'Summary Data'!AH$39*'Summary Data'!AH28)/17*$A132)</f>
        <v>-0.0601261146329631</v>
      </c>
      <c r="L132" s="144" t="n">
        <f aca="false">('Summary Data'!AI27-('Summary Data'!AI$40*'Summary Data'!AI11+'Summary Data'!AI$39*'Summary Data'!AI28)/17*$A132)</f>
        <v>-0.0639931015739021</v>
      </c>
      <c r="M132" s="144" t="n">
        <f aca="false">('Summary Data'!AJ27-('Summary Data'!AJ$40*'Summary Data'!AJ11+'Summary Data'!AJ$39*'Summary Data'!AJ28)/17*$A132)</f>
        <v>0.00527884706750769</v>
      </c>
      <c r="N132" s="144" t="n">
        <f aca="false">('Summary Data'!AK27-('Summary Data'!AK$40*'Summary Data'!AK11+'Summary Data'!AK$39*'Summary Data'!AK28)/17*$A132)</f>
        <v>-0.0704035569801633</v>
      </c>
      <c r="O132" s="144" t="n">
        <f aca="false">('Summary Data'!AL27-('Summary Data'!AL$40*'Summary Data'!AL11+'Summary Data'!AL$39*'Summary Data'!AL28)/17*$A132)</f>
        <v>-0.0588701913377643</v>
      </c>
      <c r="P132" s="144" t="n">
        <f aca="false">('Summary Data'!AM27-('Summary Data'!AM$40*'Summary Data'!AM11+'Summary Data'!AM$39*'Summary Data'!AM28)/17*$A132)</f>
        <v>0.00339944761470275</v>
      </c>
      <c r="Q132" s="144" t="n">
        <f aca="false">('Summary Data'!AN27-('Summary Data'!AN$40*'Summary Data'!AN11+'Summary Data'!AN$39*'Summary Data'!AN28)/17*$A132)</f>
        <v>0.0326423451110179</v>
      </c>
      <c r="R132" s="144" t="n">
        <f aca="false">('Summary Data'!AO27-('Summary Data'!AO$40*'Summary Data'!AO11+'Summary Data'!AO$39*'Summary Data'!AO28)/17*$A132)</f>
        <v>0.0548653685943269</v>
      </c>
      <c r="S132" s="144" t="n">
        <f aca="false">('Summary Data'!AP27-('Summary Data'!AP$40*'Summary Data'!AP11+'Summary Data'!AP$39*'Summary Data'!AP28)/17*$A132)</f>
        <v>-0.00774283539734686</v>
      </c>
      <c r="T132" s="144" t="n">
        <f aca="false">('Summary Data'!AQ27-('Summary Data'!AQ$40*'Summary Data'!AQ11+'Summary Data'!AQ$39*'Summary Data'!AQ28)/17*$A132)</f>
        <v>0.0233279761430344</v>
      </c>
      <c r="U132" s="144" t="n">
        <f aca="false">('Summary Data'!AR27-('Summary Data'!AR$40*'Summary Data'!AR11+'Summary Data'!AR$39*'Summary Data'!AR28)/17*$A132)</f>
        <v>0.068668170923829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58905735950594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0528648678704</v>
      </c>
      <c r="C133" s="144" t="n">
        <f aca="false">('Summary Data'!Z28-('Summary Data'!Z$40*'Summary Data'!Z12+'Summary Data'!Z$39*'Summary Data'!Z29)/17*$A133)</f>
        <v>-0.0609719439690806</v>
      </c>
      <c r="D133" s="144" t="n">
        <f aca="false">('Summary Data'!AA28-('Summary Data'!AA$40*'Summary Data'!AA12+'Summary Data'!AA$39*'Summary Data'!AA29)/17*$A133)</f>
        <v>-0.115257959400715</v>
      </c>
      <c r="E133" s="144" t="n">
        <f aca="false">('Summary Data'!AB28-('Summary Data'!AB$40*'Summary Data'!AB12+'Summary Data'!AB$39*'Summary Data'!AB29)/17*$A133)</f>
        <v>-0.0411475593499112</v>
      </c>
      <c r="F133" s="144" t="n">
        <f aca="false">('Summary Data'!AC28-('Summary Data'!AC$40*'Summary Data'!AC12+'Summary Data'!AC$39*'Summary Data'!AC29)/17*$A133)</f>
        <v>0.0043039280775138</v>
      </c>
      <c r="G133" s="144" t="n">
        <f aca="false">('Summary Data'!AD28-('Summary Data'!AD$40*'Summary Data'!AD12+'Summary Data'!AD$39*'Summary Data'!AD29)/17*$A133)</f>
        <v>-0.0380014426283482</v>
      </c>
      <c r="H133" s="144" t="n">
        <f aca="false">('Summary Data'!AE28-('Summary Data'!AE$40*'Summary Data'!AE12+'Summary Data'!AE$39*'Summary Data'!AE29)/17*$A133)</f>
        <v>-0.0220729516751856</v>
      </c>
      <c r="I133" s="144" t="n">
        <f aca="false">('Summary Data'!AF28-('Summary Data'!AF$40*'Summary Data'!AF12+'Summary Data'!AF$39*'Summary Data'!AF29)/17*$A133)</f>
        <v>-0.0372981556763595</v>
      </c>
      <c r="J133" s="144" t="n">
        <f aca="false">('Summary Data'!AG28-('Summary Data'!AG$40*'Summary Data'!AG12+'Summary Data'!AG$39*'Summary Data'!AG29)/17*$A133)</f>
        <v>-0.111312008059805</v>
      </c>
      <c r="K133" s="144" t="n">
        <f aca="false">('Summary Data'!AH28-('Summary Data'!AH$40*'Summary Data'!AH12+'Summary Data'!AH$39*'Summary Data'!AH29)/17*$A133)</f>
        <v>-0.0234195049041361</v>
      </c>
      <c r="L133" s="144" t="n">
        <f aca="false">('Summary Data'!AI28-('Summary Data'!AI$40*'Summary Data'!AI12+'Summary Data'!AI$39*'Summary Data'!AI29)/17*$A133)</f>
        <v>-0.0681221869093073</v>
      </c>
      <c r="M133" s="144" t="n">
        <f aca="false">('Summary Data'!AJ28-('Summary Data'!AJ$40*'Summary Data'!AJ12+'Summary Data'!AJ$39*'Summary Data'!AJ29)/17*$A133)</f>
        <v>-0.0411121623388674</v>
      </c>
      <c r="N133" s="144" t="n">
        <f aca="false">('Summary Data'!AK28-('Summary Data'!AK$40*'Summary Data'!AK12+'Summary Data'!AK$39*'Summary Data'!AK29)/17*$A133)</f>
        <v>-0.0210438755572411</v>
      </c>
      <c r="O133" s="144" t="n">
        <f aca="false">('Summary Data'!AL28-('Summary Data'!AL$40*'Summary Data'!AL12+'Summary Data'!AL$39*'Summary Data'!AL29)/17*$A133)</f>
        <v>-0.0272592949424268</v>
      </c>
      <c r="P133" s="144" t="n">
        <f aca="false">('Summary Data'!AM28-('Summary Data'!AM$40*'Summary Data'!AM12+'Summary Data'!AM$39*'Summary Data'!AM29)/17*$A133)</f>
        <v>-0.0102054888197523</v>
      </c>
      <c r="Q133" s="144" t="n">
        <f aca="false">('Summary Data'!AN28-('Summary Data'!AN$40*'Summary Data'!AN12+'Summary Data'!AN$39*'Summary Data'!AN29)/17*$A133)</f>
        <v>-0.0815147569947282</v>
      </c>
      <c r="R133" s="144" t="n">
        <f aca="false">('Summary Data'!AO28-('Summary Data'!AO$40*'Summary Data'!AO12+'Summary Data'!AO$39*'Summary Data'!AO29)/17*$A133)</f>
        <v>-0.104569875833231</v>
      </c>
      <c r="S133" s="144" t="n">
        <f aca="false">('Summary Data'!AP28-('Summary Data'!AP$40*'Summary Data'!AP12+'Summary Data'!AP$39*'Summary Data'!AP29)/17*$A133)</f>
        <v>-0.0304318626315276</v>
      </c>
      <c r="T133" s="144" t="n">
        <f aca="false">('Summary Data'!AQ28-('Summary Data'!AQ$40*'Summary Data'!AQ12+'Summary Data'!AQ$39*'Summary Data'!AQ29)/17*$A133)</f>
        <v>-0.0102007815840878</v>
      </c>
      <c r="U133" s="144" t="n">
        <f aca="false">('Summary Data'!AR28-('Summary Data'!AR$40*'Summary Data'!AR12+'Summary Data'!AR$39*'Summary Data'!AR29)/17*$A133)</f>
        <v>0.015481702868882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495935871082896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905324723385471</v>
      </c>
      <c r="C134" s="144" t="n">
        <f aca="false">('Summary Data'!Z29-('Summary Data'!Z$40*'Summary Data'!Z13+'Summary Data'!Z$39*'Summary Data'!Z30)/17*$A134)</f>
        <v>0.0241638965629542</v>
      </c>
      <c r="D134" s="144" t="n">
        <f aca="false">('Summary Data'!AA29-('Summary Data'!AA$40*'Summary Data'!AA13+'Summary Data'!AA$39*'Summary Data'!AA30)/17*$A134)</f>
        <v>0.0394695521559099</v>
      </c>
      <c r="E134" s="144" t="n">
        <f aca="false">('Summary Data'!AB29-('Summary Data'!AB$40*'Summary Data'!AB13+'Summary Data'!AB$39*'Summary Data'!AB30)/17*$A134)</f>
        <v>0.0140410685715458</v>
      </c>
      <c r="F134" s="144" t="n">
        <f aca="false">('Summary Data'!AC29-('Summary Data'!AC$40*'Summary Data'!AC13+'Summary Data'!AC$39*'Summary Data'!AC30)/17*$A134)</f>
        <v>0.00884524296228879</v>
      </c>
      <c r="G134" s="144" t="n">
        <f aca="false">('Summary Data'!AD29-('Summary Data'!AD$40*'Summary Data'!AD13+'Summary Data'!AD$39*'Summary Data'!AD30)/17*$A134)</f>
        <v>0.0414690108664915</v>
      </c>
      <c r="H134" s="144" t="n">
        <f aca="false">('Summary Data'!AE29-('Summary Data'!AE$40*'Summary Data'!AE13+'Summary Data'!AE$39*'Summary Data'!AE30)/17*$A134)</f>
        <v>0.0248966170027979</v>
      </c>
      <c r="I134" s="144" t="n">
        <f aca="false">('Summary Data'!AF29-('Summary Data'!AF$40*'Summary Data'!AF13+'Summary Data'!AF$39*'Summary Data'!AF30)/17*$A134)</f>
        <v>0.0169049657577889</v>
      </c>
      <c r="J134" s="144" t="n">
        <f aca="false">('Summary Data'!AG29-('Summary Data'!AG$40*'Summary Data'!AG13+'Summary Data'!AG$39*'Summary Data'!AG30)/17*$A134)</f>
        <v>0.0290798099130602</v>
      </c>
      <c r="K134" s="144" t="n">
        <f aca="false">('Summary Data'!AH29-('Summary Data'!AH$40*'Summary Data'!AH13+'Summary Data'!AH$39*'Summary Data'!AH30)/17*$A134)</f>
        <v>0.02674637669202</v>
      </c>
      <c r="L134" s="144" t="n">
        <f aca="false">('Summary Data'!AI29-('Summary Data'!AI$40*'Summary Data'!AI13+'Summary Data'!AI$39*'Summary Data'!AI30)/17*$A134)</f>
        <v>0.00981309260700575</v>
      </c>
      <c r="M134" s="144" t="n">
        <f aca="false">('Summary Data'!AJ29-('Summary Data'!AJ$40*'Summary Data'!AJ13+'Summary Data'!AJ$39*'Summary Data'!AJ30)/17*$A134)</f>
        <v>0.00805985134310477</v>
      </c>
      <c r="N134" s="144" t="n">
        <f aca="false">('Summary Data'!AK29-('Summary Data'!AK$40*'Summary Data'!AK13+'Summary Data'!AK$39*'Summary Data'!AK30)/17*$A134)</f>
        <v>4.58098292512969E-005</v>
      </c>
      <c r="O134" s="144" t="n">
        <f aca="false">('Summary Data'!AL29-('Summary Data'!AL$40*'Summary Data'!AL13+'Summary Data'!AL$39*'Summary Data'!AL30)/17*$A134)</f>
        <v>0.0101154993940994</v>
      </c>
      <c r="P134" s="144" t="n">
        <f aca="false">('Summary Data'!AM29-('Summary Data'!AM$40*'Summary Data'!AM13+'Summary Data'!AM$39*'Summary Data'!AM30)/17*$A134)</f>
        <v>0.026865729249844</v>
      </c>
      <c r="Q134" s="144" t="n">
        <f aca="false">('Summary Data'!AN29-('Summary Data'!AN$40*'Summary Data'!AN13+'Summary Data'!AN$39*'Summary Data'!AN30)/17*$A134)</f>
        <v>-0.000690295217895896</v>
      </c>
      <c r="R134" s="144" t="n">
        <f aca="false">('Summary Data'!AO29-('Summary Data'!AO$40*'Summary Data'!AO13+'Summary Data'!AO$39*'Summary Data'!AO30)/17*$A134)</f>
        <v>0.00013476552020957</v>
      </c>
      <c r="S134" s="144" t="n">
        <f aca="false">('Summary Data'!AP29-('Summary Data'!AP$40*'Summary Data'!AP13+'Summary Data'!AP$39*'Summary Data'!AP30)/17*$A134)</f>
        <v>0.00905919661552119</v>
      </c>
      <c r="T134" s="144" t="n">
        <f aca="false">('Summary Data'!AQ29-('Summary Data'!AQ$40*'Summary Data'!AQ13+'Summary Data'!AQ$39*'Summary Data'!AQ30)/17*$A134)</f>
        <v>0.0519020753813638</v>
      </c>
      <c r="U134" s="144" t="n">
        <f aca="false">('Summary Data'!AR29-('Summary Data'!AR$40*'Summary Data'!AR13+'Summary Data'!AR$39*'Summary Data'!AR30)/17*$A134)</f>
        <v>0.093959508554776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09917890836086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42397182540101</v>
      </c>
      <c r="C135" s="144" t="n">
        <f aca="false">('Summary Data'!Z30-('Summary Data'!Z$40*'Summary Data'!Z14+'Summary Data'!Z$39*'Summary Data'!Z31)/17*$A135)</f>
        <v>-0.047234112754962</v>
      </c>
      <c r="D135" s="144" t="n">
        <f aca="false">('Summary Data'!AA30-('Summary Data'!AA$40*'Summary Data'!AA14+'Summary Data'!AA$39*'Summary Data'!AA31)/17*$A135)</f>
        <v>-0.0616393796530606</v>
      </c>
      <c r="E135" s="144" t="n">
        <f aca="false">('Summary Data'!AB30-('Summary Data'!AB$40*'Summary Data'!AB14+'Summary Data'!AB$39*'Summary Data'!AB31)/17*$A135)</f>
        <v>-0.054843697549507</v>
      </c>
      <c r="F135" s="144" t="n">
        <f aca="false">('Summary Data'!AC30-('Summary Data'!AC$40*'Summary Data'!AC14+'Summary Data'!AC$39*'Summary Data'!AC31)/17*$A135)</f>
        <v>-0.0483530732357878</v>
      </c>
      <c r="G135" s="144" t="n">
        <f aca="false">('Summary Data'!AD30-('Summary Data'!AD$40*'Summary Data'!AD14+'Summary Data'!AD$39*'Summary Data'!AD31)/17*$A135)</f>
        <v>-0.0648044906050874</v>
      </c>
      <c r="H135" s="144" t="n">
        <f aca="false">('Summary Data'!AE30-('Summary Data'!AE$40*'Summary Data'!AE14+'Summary Data'!AE$39*'Summary Data'!AE31)/17*$A135)</f>
        <v>-0.0430613014122154</v>
      </c>
      <c r="I135" s="144" t="n">
        <f aca="false">('Summary Data'!AF30-('Summary Data'!AF$40*'Summary Data'!AF14+'Summary Data'!AF$39*'Summary Data'!AF31)/17*$A135)</f>
        <v>-0.0429064746485883</v>
      </c>
      <c r="J135" s="144" t="n">
        <f aca="false">('Summary Data'!AG30-('Summary Data'!AG$40*'Summary Data'!AG14+'Summary Data'!AG$39*'Summary Data'!AG31)/17*$A135)</f>
        <v>-0.038749685033976</v>
      </c>
      <c r="K135" s="144" t="n">
        <f aca="false">('Summary Data'!AH30-('Summary Data'!AH$40*'Summary Data'!AH14+'Summary Data'!AH$39*'Summary Data'!AH31)/17*$A135)</f>
        <v>-0.0545983856644093</v>
      </c>
      <c r="L135" s="144" t="n">
        <f aca="false">('Summary Data'!AI30-('Summary Data'!AI$40*'Summary Data'!AI14+'Summary Data'!AI$39*'Summary Data'!AI31)/17*$A135)</f>
        <v>-0.0389285676065641</v>
      </c>
      <c r="M135" s="144" t="n">
        <f aca="false">('Summary Data'!AJ30-('Summary Data'!AJ$40*'Summary Data'!AJ14+'Summary Data'!AJ$39*'Summary Data'!AJ31)/17*$A135)</f>
        <v>-0.0334225061602311</v>
      </c>
      <c r="N135" s="144" t="n">
        <f aca="false">('Summary Data'!AK30-('Summary Data'!AK$40*'Summary Data'!AK14+'Summary Data'!AK$39*'Summary Data'!AK31)/17*$A135)</f>
        <v>-0.026974878326514</v>
      </c>
      <c r="O135" s="144" t="n">
        <f aca="false">('Summary Data'!AL30-('Summary Data'!AL$40*'Summary Data'!AL14+'Summary Data'!AL$39*'Summary Data'!AL31)/17*$A135)</f>
        <v>-0.028281663092679</v>
      </c>
      <c r="P135" s="144" t="n">
        <f aca="false">('Summary Data'!AM30-('Summary Data'!AM$40*'Summary Data'!AM14+'Summary Data'!AM$39*'Summary Data'!AM31)/17*$A135)</f>
        <v>-0.0190657227992619</v>
      </c>
      <c r="Q135" s="144" t="n">
        <f aca="false">('Summary Data'!AN30-('Summary Data'!AN$40*'Summary Data'!AN14+'Summary Data'!AN$39*'Summary Data'!AN31)/17*$A135)</f>
        <v>-0.0217076541640988</v>
      </c>
      <c r="R135" s="144" t="n">
        <f aca="false">('Summary Data'!AO30-('Summary Data'!AO$40*'Summary Data'!AO14+'Summary Data'!AO$39*'Summary Data'!AO31)/17*$A135)</f>
        <v>-0.0263655995281261</v>
      </c>
      <c r="S135" s="144" t="n">
        <f aca="false">('Summary Data'!AP30-('Summary Data'!AP$40*'Summary Data'!AP14+'Summary Data'!AP$39*'Summary Data'!AP31)/17*$A135)</f>
        <v>-0.00431639792211785</v>
      </c>
      <c r="T135" s="144" t="n">
        <f aca="false">('Summary Data'!AQ30-('Summary Data'!AQ$40*'Summary Data'!AQ14+'Summary Data'!AQ$39*'Summary Data'!AQ31)/17*$A135)</f>
        <v>-0.0195924861831138</v>
      </c>
      <c r="U135" s="144" t="n">
        <f aca="false">('Summary Data'!AR30-('Summary Data'!AR$40*'Summary Data'!AR14+'Summary Data'!AR$39*'Summary Data'!AR31)/17*$A135)</f>
        <v>-0.034554321899204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3423609164679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12018776894093</v>
      </c>
      <c r="C137" s="144" t="n">
        <f aca="false">('Summary Data'!Z32-('Summary Data'!Z$40*'Summary Data'!Z16+'Summary Data'!Z$39*'Summary Data'!Z33)/17*$A137)</f>
        <v>-0.0463982203345446</v>
      </c>
      <c r="D137" s="144" t="n">
        <f aca="false">('Summary Data'!AA32-('Summary Data'!AA$40*'Summary Data'!AA16+'Summary Data'!AA$39*'Summary Data'!AA33)/17*$A137)</f>
        <v>-0.0528827375523713</v>
      </c>
      <c r="E137" s="144" t="n">
        <f aca="false">('Summary Data'!AB32-('Summary Data'!AB$40*'Summary Data'!AB16+'Summary Data'!AB$39*'Summary Data'!AB33)/17*$A137)</f>
        <v>-0.0528704480478915</v>
      </c>
      <c r="F137" s="144" t="n">
        <f aca="false">('Summary Data'!AC32-('Summary Data'!AC$40*'Summary Data'!AC16+'Summary Data'!AC$39*'Summary Data'!AC33)/17*$A137)</f>
        <v>-0.0457494656342683</v>
      </c>
      <c r="G137" s="144" t="n">
        <f aca="false">('Summary Data'!AD32-('Summary Data'!AD$40*'Summary Data'!AD16+'Summary Data'!AD$39*'Summary Data'!AD33)/17*$A137)</f>
        <v>-0.0420635303854587</v>
      </c>
      <c r="H137" s="144" t="n">
        <f aca="false">('Summary Data'!AE32-('Summary Data'!AE$40*'Summary Data'!AE16+'Summary Data'!AE$39*'Summary Data'!AE33)/17*$A137)</f>
        <v>-0.0438658636228583</v>
      </c>
      <c r="I137" s="144" t="n">
        <f aca="false">('Summary Data'!AF32-('Summary Data'!AF$40*'Summary Data'!AF16+'Summary Data'!AF$39*'Summary Data'!AF33)/17*$A137)</f>
        <v>-0.0446837833209779</v>
      </c>
      <c r="J137" s="144" t="n">
        <f aca="false">('Summary Data'!AG32-('Summary Data'!AG$40*'Summary Data'!AG16+'Summary Data'!AG$39*'Summary Data'!AG33)/17*$A137)</f>
        <v>-0.0498071807968691</v>
      </c>
      <c r="K137" s="144" t="n">
        <f aca="false">('Summary Data'!AH32-('Summary Data'!AH$40*'Summary Data'!AH16+'Summary Data'!AH$39*'Summary Data'!AH33)/17*$A137)</f>
        <v>-0.0412648062891916</v>
      </c>
      <c r="L137" s="144" t="n">
        <f aca="false">('Summary Data'!AI32-('Summary Data'!AI$40*'Summary Data'!AI16+'Summary Data'!AI$39*'Summary Data'!AI33)/17*$A137)</f>
        <v>-0.0469933110670338</v>
      </c>
      <c r="M137" s="144" t="n">
        <f aca="false">('Summary Data'!AJ32-('Summary Data'!AJ$40*'Summary Data'!AJ16+'Summary Data'!AJ$39*'Summary Data'!AJ33)/17*$A137)</f>
        <v>-0.0437416816418337</v>
      </c>
      <c r="N137" s="144" t="n">
        <f aca="false">('Summary Data'!AK32-('Summary Data'!AK$40*'Summary Data'!AK16+'Summary Data'!AK$39*'Summary Data'!AK33)/17*$A137)</f>
        <v>-0.046793821263119</v>
      </c>
      <c r="O137" s="144" t="n">
        <f aca="false">('Summary Data'!AL32-('Summary Data'!AL$40*'Summary Data'!AL16+'Summary Data'!AL$39*'Summary Data'!AL33)/17*$A137)</f>
        <v>-0.0482810809418658</v>
      </c>
      <c r="P137" s="144" t="n">
        <f aca="false">('Summary Data'!AM32-('Summary Data'!AM$40*'Summary Data'!AM16+'Summary Data'!AM$39*'Summary Data'!AM33)/17*$A137)</f>
        <v>-0.0469715835807824</v>
      </c>
      <c r="Q137" s="144" t="n">
        <f aca="false">('Summary Data'!AN32-('Summary Data'!AN$40*'Summary Data'!AN16+'Summary Data'!AN$39*'Summary Data'!AN33)/17*$A137)</f>
        <v>-0.0477655929609243</v>
      </c>
      <c r="R137" s="144" t="n">
        <f aca="false">('Summary Data'!AO32-('Summary Data'!AO$40*'Summary Data'!AO16+'Summary Data'!AO$39*'Summary Data'!AO33)/17*$A137)</f>
        <v>-0.045378951584404</v>
      </c>
      <c r="S137" s="144" t="n">
        <f aca="false">('Summary Data'!AP32-('Summary Data'!AP$40*'Summary Data'!AP16+'Summary Data'!AP$39*'Summary Data'!AP33)/17*$A137)</f>
        <v>-0.0387757117530055</v>
      </c>
      <c r="T137" s="144" t="n">
        <f aca="false">('Summary Data'!AQ32-('Summary Data'!AQ$40*'Summary Data'!AQ16+'Summary Data'!AQ$39*'Summary Data'!AQ33)/17*$A137)</f>
        <v>-0.0380299066886424</v>
      </c>
      <c r="U137" s="144" t="n">
        <f aca="false">('Summary Data'!AR32-('Summary Data'!AR$40*'Summary Data'!AR16+'Summary Data'!AR$39*'Summary Data'!AR33)/17*$A137)</f>
        <v>-0.02529302439946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4110296477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325005555529792</v>
      </c>
      <c r="C138" s="290" t="n">
        <f aca="false">('Summary Data'!Z33-('Summary Data'!Z$40*'Summary Data'!Z17+'Summary Data'!Z$39*'Summary Data'!Z34)/17*$A138)*10</f>
        <v>-0.108847589498467</v>
      </c>
      <c r="D138" s="290" t="n">
        <f aca="false">('Summary Data'!AA33-('Summary Data'!AA$40*'Summary Data'!AA17+'Summary Data'!AA$39*'Summary Data'!AA34)/17*$A138)*10</f>
        <v>-0.0567358596502185</v>
      </c>
      <c r="E138" s="290" t="n">
        <f aca="false">('Summary Data'!AB33-('Summary Data'!AB$40*'Summary Data'!AB17+'Summary Data'!AB$39*'Summary Data'!AB34)/17*$A138)*10</f>
        <v>-0.0559070920472825</v>
      </c>
      <c r="F138" s="290" t="n">
        <f aca="false">('Summary Data'!AC33-('Summary Data'!AC$40*'Summary Data'!AC17+'Summary Data'!AC$39*'Summary Data'!AC34)/17*$A138)*10</f>
        <v>-0.057922383991405</v>
      </c>
      <c r="G138" s="290" t="n">
        <f aca="false">('Summary Data'!AD33-('Summary Data'!AD$40*'Summary Data'!AD17+'Summary Data'!AD$39*'Summary Data'!AD34)/17*$A138)*10</f>
        <v>-0.0742092139551296</v>
      </c>
      <c r="H138" s="290" t="n">
        <f aca="false">('Summary Data'!AE33-('Summary Data'!AE$40*'Summary Data'!AE17+'Summary Data'!AE$39*'Summary Data'!AE34)/17*$A138)*10</f>
        <v>-0.0401251942136841</v>
      </c>
      <c r="I138" s="290" t="n">
        <f aca="false">('Summary Data'!AF33-('Summary Data'!AF$40*'Summary Data'!AF17+'Summary Data'!AF$39*'Summary Data'!AF34)/17*$A138)*10</f>
        <v>-0.0315501449378925</v>
      </c>
      <c r="J138" s="290" t="n">
        <f aca="false">('Summary Data'!AG33-('Summary Data'!AG$40*'Summary Data'!AG17+'Summary Data'!AG$39*'Summary Data'!AG34)/17*$A138)*10</f>
        <v>-0.03188598145205</v>
      </c>
      <c r="K138" s="290" t="n">
        <f aca="false">('Summary Data'!AH33-('Summary Data'!AH$40*'Summary Data'!AH17+'Summary Data'!AH$39*'Summary Data'!AH34)/17*$A138)*10</f>
        <v>-0.0644843686235408</v>
      </c>
      <c r="L138" s="290" t="n">
        <f aca="false">('Summary Data'!AI33-('Summary Data'!AI$40*'Summary Data'!AI17+'Summary Data'!AI$39*'Summary Data'!AI34)/17*$A138)*10</f>
        <v>-0.0611909616006604</v>
      </c>
      <c r="M138" s="290" t="n">
        <f aca="false">('Summary Data'!AJ33-('Summary Data'!AJ$40*'Summary Data'!AJ17+'Summary Data'!AJ$39*'Summary Data'!AJ34)/17*$A138)*10</f>
        <v>-0.038923762306407</v>
      </c>
      <c r="N138" s="290" t="n">
        <f aca="false">('Summary Data'!AK33-('Summary Data'!AK$40*'Summary Data'!AK17+'Summary Data'!AK$39*'Summary Data'!AK34)/17*$A138)*10</f>
        <v>-0.0792435080885539</v>
      </c>
      <c r="O138" s="290" t="n">
        <f aca="false">('Summary Data'!AL33-('Summary Data'!AL$40*'Summary Data'!AL17+'Summary Data'!AL$39*'Summary Data'!AL34)/17*$A138)*10</f>
        <v>-0.0547687717435384</v>
      </c>
      <c r="P138" s="290" t="n">
        <f aca="false">('Summary Data'!AM33-('Summary Data'!AM$40*'Summary Data'!AM17+'Summary Data'!AM$39*'Summary Data'!AM34)/17*$A138)*10</f>
        <v>-0.0582946510305791</v>
      </c>
      <c r="Q138" s="290" t="n">
        <f aca="false">('Summary Data'!AN33-('Summary Data'!AN$40*'Summary Data'!AN17+'Summary Data'!AN$39*'Summary Data'!AN34)/17*$A138)*10</f>
        <v>-0.0554332175546894</v>
      </c>
      <c r="R138" s="290" t="n">
        <f aca="false">('Summary Data'!AO33-('Summary Data'!AO$40*'Summary Data'!AO17+'Summary Data'!AO$39*'Summary Data'!AO34)/17*$A138)*10</f>
        <v>-0.0303874858128211</v>
      </c>
      <c r="S138" s="290" t="n">
        <f aca="false">('Summary Data'!AP33-('Summary Data'!AP$40*'Summary Data'!AP17+'Summary Data'!AP$39*'Summary Data'!AP34)/17*$A138)*10</f>
        <v>-0.0243813927368603</v>
      </c>
      <c r="T138" s="290" t="n">
        <f aca="false">('Summary Data'!AQ33-('Summary Data'!AQ$40*'Summary Data'!AQ17+'Summary Data'!AQ$39*'Summary Data'!AQ34)/17*$A138)*10</f>
        <v>-0.0225244631872427</v>
      </c>
      <c r="U138" s="290" t="n">
        <f aca="false">('Summary Data'!AR33-('Summary Data'!AR$40*'Summary Data'!AR17+'Summary Data'!AR$39*'Summary Data'!AR34)/17*$A138)*10</f>
        <v>-0.0478493176711765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18591409877334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94445334607264</v>
      </c>
      <c r="C139" s="290" t="n">
        <f aca="false">('Summary Data'!Z34-('Summary Data'!Z$40*'Summary Data'!Z18+'Summary Data'!Z$39*'Summary Data'!Z35)/17*$A139)*10</f>
        <v>-0.0403292414694023</v>
      </c>
      <c r="D139" s="290" t="n">
        <f aca="false">('Summary Data'!AA34-('Summary Data'!AA$40*'Summary Data'!AA18+'Summary Data'!AA$39*'Summary Data'!AA35)/17*$A139)*10</f>
        <v>-0.0499820918734869</v>
      </c>
      <c r="E139" s="290" t="n">
        <f aca="false">('Summary Data'!AB34-('Summary Data'!AB$40*'Summary Data'!AB18+'Summary Data'!AB$39*'Summary Data'!AB35)/17*$A139)*10</f>
        <v>-0.0702418460910955</v>
      </c>
      <c r="F139" s="290" t="n">
        <f aca="false">('Summary Data'!AC34-('Summary Data'!AC$40*'Summary Data'!AC18+'Summary Data'!AC$39*'Summary Data'!AC35)/17*$A139)*10</f>
        <v>-0.0702306645048522</v>
      </c>
      <c r="G139" s="290" t="n">
        <f aca="false">('Summary Data'!AD34-('Summary Data'!AD$40*'Summary Data'!AD18+'Summary Data'!AD$39*'Summary Data'!AD35)/17*$A139)*10</f>
        <v>-0.0762160052756879</v>
      </c>
      <c r="H139" s="290" t="n">
        <f aca="false">('Summary Data'!AE34-('Summary Data'!AE$40*'Summary Data'!AE18+'Summary Data'!AE$39*'Summary Data'!AE35)/17*$A139)*10</f>
        <v>-0.0656952416902603</v>
      </c>
      <c r="I139" s="290" t="n">
        <f aca="false">('Summary Data'!AF34-('Summary Data'!AF$40*'Summary Data'!AF18+'Summary Data'!AF$39*'Summary Data'!AF35)/17*$A139)*10</f>
        <v>-0.0675838914773704</v>
      </c>
      <c r="J139" s="290" t="n">
        <f aca="false">('Summary Data'!AG34-('Summary Data'!AG$40*'Summary Data'!AG18+'Summary Data'!AG$39*'Summary Data'!AG35)/17*$A139)*10</f>
        <v>-0.0687122336698599</v>
      </c>
      <c r="K139" s="290" t="n">
        <f aca="false">('Summary Data'!AH34-('Summary Data'!AH$40*'Summary Data'!AH18+'Summary Data'!AH$39*'Summary Data'!AH35)/17*$A139)*10</f>
        <v>-0.0739160399467104</v>
      </c>
      <c r="L139" s="290" t="n">
        <f aca="false">('Summary Data'!AI34-('Summary Data'!AI$40*'Summary Data'!AI18+'Summary Data'!AI$39*'Summary Data'!AI35)/17*$A139)*10</f>
        <v>-0.0605170087512465</v>
      </c>
      <c r="M139" s="290" t="n">
        <f aca="false">('Summary Data'!AJ34-('Summary Data'!AJ$40*'Summary Data'!AJ18+'Summary Data'!AJ$39*'Summary Data'!AJ35)/17*$A139)*10</f>
        <v>-0.050275255645711</v>
      </c>
      <c r="N139" s="290" t="n">
        <f aca="false">('Summary Data'!AK34-('Summary Data'!AK$40*'Summary Data'!AK18+'Summary Data'!AK$39*'Summary Data'!AK35)/17*$A139)*10</f>
        <v>-0.0603607740004746</v>
      </c>
      <c r="O139" s="290" t="n">
        <f aca="false">('Summary Data'!AL34-('Summary Data'!AL$40*'Summary Data'!AL18+'Summary Data'!AL$39*'Summary Data'!AL35)/17*$A139)*10</f>
        <v>-0.0401239978549038</v>
      </c>
      <c r="P139" s="290" t="n">
        <f aca="false">('Summary Data'!AM34-('Summary Data'!AM$40*'Summary Data'!AM18+'Summary Data'!AM$39*'Summary Data'!AM35)/17*$A139)*10</f>
        <v>-0.0450137101125977</v>
      </c>
      <c r="Q139" s="290" t="n">
        <f aca="false">('Summary Data'!AN34-('Summary Data'!AN$40*'Summary Data'!AN18+'Summary Data'!AN$39*'Summary Data'!AN35)/17*$A139)*10</f>
        <v>-0.049349717658888</v>
      </c>
      <c r="R139" s="290" t="n">
        <f aca="false">('Summary Data'!AO34-('Summary Data'!AO$40*'Summary Data'!AO18+'Summary Data'!AO$39*'Summary Data'!AO35)/17*$A139)*10</f>
        <v>-0.0393586606866819</v>
      </c>
      <c r="S139" s="290" t="n">
        <f aca="false">('Summary Data'!AP34-('Summary Data'!AP$40*'Summary Data'!AP18+'Summary Data'!AP$39*'Summary Data'!AP35)/17*$A139)*10</f>
        <v>-0.0347972971464455</v>
      </c>
      <c r="T139" s="290" t="n">
        <f aca="false">('Summary Data'!AQ34-('Summary Data'!AQ$40*'Summary Data'!AQ18+'Summary Data'!AQ$39*'Summary Data'!AQ35)/17*$A139)*10</f>
        <v>-0.0437003758093184</v>
      </c>
      <c r="U139" s="290" t="n">
        <f aca="false">('Summary Data'!AR34-('Summary Data'!AR$40*'Summary Data'!AR18+'Summary Data'!AR$39*'Summary Data'!AR35)/17*$A139)*10</f>
        <v>-0.055817916957007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99816470742209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77496489492948</v>
      </c>
      <c r="C140" s="290" t="n">
        <f aca="false">('Summary Data'!Z35-('Summary Data'!Z$40*'Summary Data'!Z19+'Summary Data'!Z$39*'Summary Data'!Z36)/17*$A140)*10</f>
        <v>-0.0861188029838632</v>
      </c>
      <c r="D140" s="290" t="n">
        <f aca="false">('Summary Data'!AA35-('Summary Data'!AA$40*'Summary Data'!AA19+'Summary Data'!AA$39*'Summary Data'!AA36)/17*$A140)*10</f>
        <v>-0.0769261780551731</v>
      </c>
      <c r="E140" s="290" t="n">
        <f aca="false">('Summary Data'!AB35-('Summary Data'!AB$40*'Summary Data'!AB19+'Summary Data'!AB$39*'Summary Data'!AB36)/17*$A140)*10</f>
        <v>-0.0783490404193864</v>
      </c>
      <c r="F140" s="290" t="n">
        <f aca="false">('Summary Data'!AC35-('Summary Data'!AC$40*'Summary Data'!AC19+'Summary Data'!AC$39*'Summary Data'!AC36)/17*$A140)*10</f>
        <v>-0.0884670833769404</v>
      </c>
      <c r="G140" s="290" t="n">
        <f aca="false">('Summary Data'!AD35-('Summary Data'!AD$40*'Summary Data'!AD19+'Summary Data'!AD$39*'Summary Data'!AD36)/17*$A140)*10</f>
        <v>-0.0988113458223448</v>
      </c>
      <c r="H140" s="290" t="n">
        <f aca="false">('Summary Data'!AE35-('Summary Data'!AE$40*'Summary Data'!AE19+'Summary Data'!AE$39*'Summary Data'!AE36)/17*$A140)*10</f>
        <v>-0.102726542338016</v>
      </c>
      <c r="I140" s="290" t="n">
        <f aca="false">('Summary Data'!AF35-('Summary Data'!AF$40*'Summary Data'!AF19+'Summary Data'!AF$39*'Summary Data'!AF36)/17*$A140)*10</f>
        <v>-0.08791660435265</v>
      </c>
      <c r="J140" s="290" t="n">
        <f aca="false">('Summary Data'!AG35-('Summary Data'!AG$40*'Summary Data'!AG19+'Summary Data'!AG$39*'Summary Data'!AG36)/17*$A140)*10</f>
        <v>-0.0992571533264682</v>
      </c>
      <c r="K140" s="290" t="n">
        <f aca="false">('Summary Data'!AH35-('Summary Data'!AH$40*'Summary Data'!AH19+'Summary Data'!AH$39*'Summary Data'!AH36)/17*$A140)*10</f>
        <v>-0.0980756586943067</v>
      </c>
      <c r="L140" s="290" t="n">
        <f aca="false">('Summary Data'!AI35-('Summary Data'!AI$40*'Summary Data'!AI19+'Summary Data'!AI$39*'Summary Data'!AI36)/17*$A140)*10</f>
        <v>-0.103034569481533</v>
      </c>
      <c r="M140" s="290" t="n">
        <f aca="false">('Summary Data'!AJ35-('Summary Data'!AJ$40*'Summary Data'!AJ19+'Summary Data'!AJ$39*'Summary Data'!AJ36)/17*$A140)*10</f>
        <v>-0.0985470535777975</v>
      </c>
      <c r="N140" s="290" t="n">
        <f aca="false">('Summary Data'!AK35-('Summary Data'!AK$40*'Summary Data'!AK19+'Summary Data'!AK$39*'Summary Data'!AK36)/17*$A140)*10</f>
        <v>-0.0901253945186308</v>
      </c>
      <c r="O140" s="290" t="n">
        <f aca="false">('Summary Data'!AL35-('Summary Data'!AL$40*'Summary Data'!AL19+'Summary Data'!AL$39*'Summary Data'!AL36)/17*$A140)*10</f>
        <v>-0.0930482647185617</v>
      </c>
      <c r="P140" s="290" t="n">
        <f aca="false">('Summary Data'!AM35-('Summary Data'!AM$40*'Summary Data'!AM19+'Summary Data'!AM$39*'Summary Data'!AM36)/17*$A140)*10</f>
        <v>-0.0887092811740942</v>
      </c>
      <c r="Q140" s="290" t="n">
        <f aca="false">('Summary Data'!AN35-('Summary Data'!AN$40*'Summary Data'!AN19+'Summary Data'!AN$39*'Summary Data'!AN36)/17*$A140)*10</f>
        <v>-0.0942956710406188</v>
      </c>
      <c r="R140" s="290" t="n">
        <f aca="false">('Summary Data'!AO35-('Summary Data'!AO$40*'Summary Data'!AO19+'Summary Data'!AO$39*'Summary Data'!AO36)/17*$A140)*10</f>
        <v>-0.0962474622488966</v>
      </c>
      <c r="S140" s="290" t="n">
        <f aca="false">('Summary Data'!AP35-('Summary Data'!AP$40*'Summary Data'!AP19+'Summary Data'!AP$39*'Summary Data'!AP36)/17*$A140)*10</f>
        <v>-0.0946690730791738</v>
      </c>
      <c r="T140" s="290" t="n">
        <f aca="false">('Summary Data'!AQ35-('Summary Data'!AQ$40*'Summary Data'!AQ19+'Summary Data'!AQ$39*'Summary Data'!AQ36)/17*$A140)*10</f>
        <v>-0.066948217987943</v>
      </c>
      <c r="U140" s="290" t="n">
        <f aca="false">('Summary Data'!AR35-('Summary Data'!AR$40*'Summary Data'!AR19+'Summary Data'!AR$39*'Summary Data'!AR36)/17*$A140)*10</f>
        <v>-0.0087286290726032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37003885237293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686422</v>
      </c>
      <c r="C141" s="290" t="n">
        <f aca="false">('Summary Data'!Z36-('Summary Data'!Z$40*'Summary Data'!Z20+'Summary Data'!Z$39*'Summary Data'!Z37)/17*$A141)*10</f>
        <v>0.02073633</v>
      </c>
      <c r="D141" s="290" t="n">
        <f aca="false">('Summary Data'!AA36-('Summary Data'!AA$40*'Summary Data'!AA20+'Summary Data'!AA$39*'Summary Data'!AA37)/17*$A141)*10</f>
        <v>0.02778665</v>
      </c>
      <c r="E141" s="290" t="n">
        <f aca="false">('Summary Data'!AB36-('Summary Data'!AB$40*'Summary Data'!AB20+'Summary Data'!AB$39*'Summary Data'!AB37)/17*$A141)*10</f>
        <v>0.03353706</v>
      </c>
      <c r="F141" s="290" t="n">
        <f aca="false">('Summary Data'!AC36-('Summary Data'!AC$40*'Summary Data'!AC20+'Summary Data'!AC$39*'Summary Data'!AC37)/17*$A141)*10</f>
        <v>0.02970066</v>
      </c>
      <c r="G141" s="290" t="n">
        <f aca="false">('Summary Data'!AD36-('Summary Data'!AD$40*'Summary Data'!AD20+'Summary Data'!AD$39*'Summary Data'!AD37)/17*$A141)*10</f>
        <v>0.0174853</v>
      </c>
      <c r="H141" s="290" t="n">
        <f aca="false">('Summary Data'!AE36-('Summary Data'!AE$40*'Summary Data'!AE20+'Summary Data'!AE$39*'Summary Data'!AE37)/17*$A141)*10</f>
        <v>-0.01354705</v>
      </c>
      <c r="I141" s="290" t="n">
        <f aca="false">('Summary Data'!AF36-('Summary Data'!AF$40*'Summary Data'!AF20+'Summary Data'!AF$39*'Summary Data'!AF37)/17*$A141)*10</f>
        <v>0.02463626</v>
      </c>
      <c r="J141" s="290" t="n">
        <f aca="false">('Summary Data'!AG36-('Summary Data'!AG$40*'Summary Data'!AG20+'Summary Data'!AG$39*'Summary Data'!AG37)/17*$A141)*10</f>
        <v>0.01374344</v>
      </c>
      <c r="K141" s="290" t="n">
        <f aca="false">('Summary Data'!AH36-('Summary Data'!AH$40*'Summary Data'!AH20+'Summary Data'!AH$39*'Summary Data'!AH37)/17*$A141)*10</f>
        <v>0.004690471</v>
      </c>
      <c r="L141" s="290" t="n">
        <f aca="false">('Summary Data'!AI36-('Summary Data'!AI$40*'Summary Data'!AI20+'Summary Data'!AI$39*'Summary Data'!AI37)/17*$A141)*10</f>
        <v>0.01980746</v>
      </c>
      <c r="M141" s="290" t="n">
        <f aca="false">('Summary Data'!AJ36-('Summary Data'!AJ$40*'Summary Data'!AJ20+'Summary Data'!AJ$39*'Summary Data'!AJ37)/17*$A141)*10</f>
        <v>0.03055193</v>
      </c>
      <c r="N141" s="290" t="n">
        <f aca="false">('Summary Data'!AK36-('Summary Data'!AK$40*'Summary Data'!AK20+'Summary Data'!AK$39*'Summary Data'!AK37)/17*$A141)*10</f>
        <v>0.00308431</v>
      </c>
      <c r="O141" s="290" t="n">
        <f aca="false">('Summary Data'!AL36-('Summary Data'!AL$40*'Summary Data'!AL20+'Summary Data'!AL$39*'Summary Data'!AL37)/17*$A141)*10</f>
        <v>0.03628148</v>
      </c>
      <c r="P141" s="290" t="n">
        <f aca="false">('Summary Data'!AM36-('Summary Data'!AM$40*'Summary Data'!AM20+'Summary Data'!AM$39*'Summary Data'!AM37)/17*$A141)*10</f>
        <v>0.0219457</v>
      </c>
      <c r="Q141" s="290" t="n">
        <f aca="false">('Summary Data'!AN36-('Summary Data'!AN$40*'Summary Data'!AN20+'Summary Data'!AN$39*'Summary Data'!AN37)/17*$A141)*10</f>
        <v>0.04535325</v>
      </c>
      <c r="R141" s="290" t="n">
        <f aca="false">('Summary Data'!AO36-('Summary Data'!AO$40*'Summary Data'!AO20+'Summary Data'!AO$39*'Summary Data'!AO37)/17*$A141)*10</f>
        <v>0.0530466</v>
      </c>
      <c r="S141" s="290" t="n">
        <f aca="false">('Summary Data'!AP36-('Summary Data'!AP$40*'Summary Data'!AP20+'Summary Data'!AP$39*'Summary Data'!AP37)/17*$A141)*10</f>
        <v>0.01388241</v>
      </c>
      <c r="T141" s="290" t="n">
        <f aca="false">('Summary Data'!AQ36-('Summary Data'!AQ$40*'Summary Data'!AQ20+'Summary Data'!AQ$39*'Summary Data'!AQ37)/17*$A141)*10</f>
        <v>0.06044071</v>
      </c>
      <c r="U141" s="290" t="n">
        <f aca="false">('Summary Data'!AR36-('Summary Data'!AR$40*'Summary Data'!AR20+'Summary Data'!AR$39*'Summary Data'!AR37)/17*$A141)*10</f>
        <v>-0.0338049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70305163674406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355280612839293</v>
      </c>
      <c r="D147" s="296" t="n">
        <f aca="false">'Summary Data'!D2/'Work sheet'!$V147-1</f>
        <v>-0.000131638654815136</v>
      </c>
      <c r="E147" s="296" t="n">
        <f aca="false">'Summary Data'!E2/'Work sheet'!$V147-1</f>
        <v>-0.000134339988065224</v>
      </c>
      <c r="F147" s="296" t="n">
        <f aca="false">'Summary Data'!F2/'Work sheet'!$V147-1</f>
        <v>6.41369181031415E-006</v>
      </c>
      <c r="G147" s="296" t="n">
        <f aca="false">'Summary Data'!G2/'Work sheet'!$V147-1</f>
        <v>4.97771992467033E-005</v>
      </c>
      <c r="H147" s="296" t="n">
        <f aca="false">'Summary Data'!H2/'Work sheet'!$V147-1</f>
        <v>8.85910927881373E-005</v>
      </c>
      <c r="I147" s="296" t="n">
        <f aca="false">'Summary Data'!I2/'Work sheet'!$V147-1</f>
        <v>-3.0978447388974E-005</v>
      </c>
      <c r="J147" s="296" t="n">
        <f aca="false">'Summary Data'!J2/'Work sheet'!$V147-1</f>
        <v>-0.000175570863988339</v>
      </c>
      <c r="K147" s="296" t="n">
        <f aca="false">'Summary Data'!K2/'Work sheet'!$V147-1</f>
        <v>-1.53391496250377E-005</v>
      </c>
      <c r="L147" s="296" t="n">
        <f aca="false">'Summary Data'!L2/'Work sheet'!$V147-1</f>
        <v>7.22409178530725E-005</v>
      </c>
      <c r="M147" s="296" t="n">
        <f aca="false">'Summary Data'!M2/'Work sheet'!$V147-1</f>
        <v>0.000170484142897331</v>
      </c>
      <c r="N147" s="296" t="n">
        <f aca="false">'Summary Data'!N2/'Work sheet'!$V147-1</f>
        <v>7.19565669846656E-005</v>
      </c>
      <c r="O147" s="296" t="n">
        <f aca="false">'Summary Data'!O2/'Work sheet'!$V147-1</f>
        <v>4.39480064435838E-005</v>
      </c>
      <c r="P147" s="296" t="n">
        <f aca="false">'Summary Data'!P2/'Work sheet'!$V147-1</f>
        <v>0.000119016635710567</v>
      </c>
      <c r="Q147" s="296" t="n">
        <f aca="false">'Summary Data'!Q2/'Work sheet'!$V147-1</f>
        <v>1.49442178634107E-005</v>
      </c>
      <c r="R147" s="296" t="n">
        <f aca="false">'Summary Data'!R2/'Work sheet'!$V147-1</f>
        <v>0.000130675021316362</v>
      </c>
      <c r="S147" s="296" t="n">
        <f aca="false">'Summary Data'!S2/'Work sheet'!$V147-1</f>
        <v>0.00013252330196134</v>
      </c>
      <c r="T147" s="296" t="n">
        <f aca="false">'Summary Data'!T2/'Work sheet'!$V147-1</f>
        <v>-5.74230781535956E-005</v>
      </c>
      <c r="U147" s="240"/>
      <c r="V147" s="257" t="n">
        <f aca="false">AVERAGE('Summary Data'!C2:T2)</f>
        <v>703.35638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85300205158779</v>
      </c>
      <c r="D148" s="297" t="n">
        <f aca="false">'Summary Data'!AA2/'Work sheet'!$V148-1</f>
        <v>6.96065405980662E-005</v>
      </c>
      <c r="E148" s="297" t="n">
        <f aca="false">'Summary Data'!AB2/'Work sheet'!$V148-1</f>
        <v>9.96037766347602E-005</v>
      </c>
      <c r="F148" s="297" t="n">
        <f aca="false">'Summary Data'!AC2/'Work sheet'!$V148-1</f>
        <v>0.000119791489986421</v>
      </c>
      <c r="G148" s="297" t="n">
        <f aca="false">'Summary Data'!AD2/'Work sheet'!$V148-1</f>
        <v>0.000179075127082484</v>
      </c>
      <c r="H148" s="297" t="n">
        <f aca="false">'Summary Data'!AE2/'Work sheet'!$V148-1</f>
        <v>4.08888075200675E-005</v>
      </c>
      <c r="I148" s="297" t="n">
        <f aca="false">'Summary Data'!AF2/'Work sheet'!$V148-1</f>
        <v>6.910895611556E-006</v>
      </c>
      <c r="J148" s="297" t="n">
        <f aca="false">'Summary Data'!AG2/'Work sheet'!$V148-1</f>
        <v>-4.14258828362879E-005</v>
      </c>
      <c r="K148" s="297" t="n">
        <f aca="false">'Summary Data'!AH2/'Work sheet'!$V148-1</f>
        <v>-6.26087651559582E-005</v>
      </c>
      <c r="L148" s="297" t="n">
        <f aca="false">'Summary Data'!AI2/'Work sheet'!$V148-1</f>
        <v>-1.55514896672537E-005</v>
      </c>
      <c r="M148" s="297" t="n">
        <f aca="false">'Summary Data'!AJ2/'Work sheet'!$V148-1</f>
        <v>-0.000122745404224633</v>
      </c>
      <c r="N148" s="297" t="n">
        <f aca="false">'Summary Data'!AK2/'Work sheet'!$V148-1</f>
        <v>-0.000153311308243143</v>
      </c>
      <c r="O148" s="297" t="n">
        <f aca="false">'Summary Data'!AL2/'Work sheet'!$V148-1</f>
        <v>1.85685892371001E-005</v>
      </c>
      <c r="P148" s="297" t="n">
        <f aca="false">'Summary Data'!AM2/'Work sheet'!$V148-1</f>
        <v>0.000111261470260304</v>
      </c>
      <c r="Q148" s="297" t="n">
        <f aca="false">'Summary Data'!AN2/'Work sheet'!$V148-1</f>
        <v>-1.19262312836543E-006</v>
      </c>
      <c r="R148" s="297" t="n">
        <f aca="false">'Summary Data'!AO2/'Work sheet'!$V148-1</f>
        <v>0.000268498167210751</v>
      </c>
      <c r="S148" s="297" t="n">
        <f aca="false">'Summary Data'!AP2/'Work sheet'!$V148-1</f>
        <v>0.000223004728671761</v>
      </c>
      <c r="T148" s="297" t="n">
        <f aca="false">'Summary Data'!AQ2/'Work sheet'!$V148-1</f>
        <v>-5.50739143980739E-005</v>
      </c>
      <c r="U148" s="275"/>
      <c r="V148" s="266" t="n">
        <f aca="false">AVERAGE('Summary Data'!Z2:AQ2)</f>
        <v>703.3981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8514999999999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168.0944897935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33935625</v>
      </c>
      <c r="C154" s="313" t="n">
        <f aca="false">('Summary Data'!B2-AVERAGE('Summary Data'!$C2:$T2))/AVERAGE('Summary Data'!$C2:$T2)*10000</f>
        <v>-4262.49471285104</v>
      </c>
      <c r="D154" s="313" t="n">
        <f aca="false">('Summary Data'!C2-AVERAGE('Summary Data'!$C2:$T2))/AVERAGE('Summary Data'!$C2:$T2)*10000</f>
        <v>-3.55280612839332</v>
      </c>
      <c r="E154" s="313" t="n">
        <f aca="false">('Summary Data'!D2-AVERAGE('Summary Data'!$C2:$T2))/AVERAGE('Summary Data'!$C2:$T2)*10000</f>
        <v>-1.31638654815101</v>
      </c>
      <c r="F154" s="313" t="n">
        <f aca="false">('Summary Data'!E2-AVERAGE('Summary Data'!$C2:$T2))/AVERAGE('Summary Data'!$C2:$T2)*10000</f>
        <v>-1.34339988065204</v>
      </c>
      <c r="G154" s="313" t="n">
        <f aca="false">('Summary Data'!F2-AVERAGE('Summary Data'!$C2:$T2))/AVERAGE('Summary Data'!$C2:$T2)*10000</f>
        <v>0.064136918102849</v>
      </c>
      <c r="H154" s="313" t="n">
        <f aca="false">('Summary Data'!G2-AVERAGE('Summary Data'!$C2:$T2))/AVERAGE('Summary Data'!$C2:$T2)*10000</f>
        <v>0.497771992465969</v>
      </c>
      <c r="I154" s="313" t="n">
        <f aca="false">('Summary Data'!H2-AVERAGE('Summary Data'!$C2:$T2))/AVERAGE('Summary Data'!$C2:$T2)*10000</f>
        <v>0.88591092788118</v>
      </c>
      <c r="J154" s="313" t="n">
        <f aca="false">('Summary Data'!I2-AVERAGE('Summary Data'!$C2:$T2))/AVERAGE('Summary Data'!$C2:$T2)*10000</f>
        <v>-0.309784473889322</v>
      </c>
      <c r="K154" s="313" t="n">
        <f aca="false">('Summary Data'!J2-AVERAGE('Summary Data'!$C2:$T2))/AVERAGE('Summary Data'!$C2:$T2)*10000</f>
        <v>-1.75570863988302</v>
      </c>
      <c r="L154" s="313" t="n">
        <f aca="false">('Summary Data'!K2-AVERAGE('Summary Data'!$C2:$T2))/AVERAGE('Summary Data'!$C2:$T2)*10000</f>
        <v>-0.153391496250429</v>
      </c>
      <c r="M154" s="313" t="n">
        <f aca="false">('Summary Data'!L2-AVERAGE('Summary Data'!$C2:$T2))/AVERAGE('Summary Data'!$C2:$T2)*10000</f>
        <v>0.722409178529959</v>
      </c>
      <c r="N154" s="313" t="n">
        <f aca="false">('Summary Data'!M2-AVERAGE('Summary Data'!$C2:$T2))/AVERAGE('Summary Data'!$C2:$T2)*10000</f>
        <v>1.70484142897264</v>
      </c>
      <c r="O154" s="313" t="n">
        <f aca="false">('Summary Data'!N2-AVERAGE('Summary Data'!$C2:$T2))/AVERAGE('Summary Data'!$C2:$T2)*10000</f>
        <v>0.71956566984632</v>
      </c>
      <c r="P154" s="313" t="n">
        <f aca="false">('Summary Data'!O2-AVERAGE('Summary Data'!$C2:$T2))/AVERAGE('Summary Data'!$C2:$T2)*10000</f>
        <v>0.439480064436839</v>
      </c>
      <c r="Q154" s="313" t="n">
        <f aca="false">('Summary Data'!P2-AVERAGE('Summary Data'!$C2:$T2))/AVERAGE('Summary Data'!$C2:$T2)*10000</f>
        <v>1.19016635710644</v>
      </c>
      <c r="R154" s="313" t="n">
        <f aca="false">('Summary Data'!Q2-AVERAGE('Summary Data'!$C2:$T2))/AVERAGE('Summary Data'!$C2:$T2)*10000</f>
        <v>0.149442178633007</v>
      </c>
      <c r="S154" s="313" t="n">
        <f aca="false">('Summary Data'!R2-AVERAGE('Summary Data'!$C2:$T2))/AVERAGE('Summary Data'!$C2:$T2)*10000</f>
        <v>1.3067502131647</v>
      </c>
      <c r="T154" s="313" t="n">
        <f aca="false">('Summary Data'!S2-AVERAGE('Summary Data'!$C2:$T2))/AVERAGE('Summary Data'!$C2:$T2)*10000</f>
        <v>1.32523301961319</v>
      </c>
      <c r="U154" s="313" t="n">
        <f aca="false">('Summary Data'!T2-AVERAGE('Summary Data'!$C2:$T2))/AVERAGE('Summary Data'!$C2:$T2)*10000</f>
        <v>-0.574230781535561</v>
      </c>
      <c r="V154" s="313" t="n">
        <f aca="false">('Summary Data'!U2-AVERAGE('Summary Data'!$C2:$T2))/AVERAGE('Summary Data'!$C2:$T2)*10000</f>
        <v>-4073.69426673612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2.15706144444444</v>
      </c>
      <c r="D156" s="320" t="n">
        <f aca="false">'Summary Data'!C3-AVERAGE('Summary Data'!$C3:$T3)</f>
        <v>0.0950474444444445</v>
      </c>
      <c r="E156" s="320" t="n">
        <f aca="false">'Summary Data'!D3-AVERAGE('Summary Data'!$C3:$T3)</f>
        <v>-0.466725555555556</v>
      </c>
      <c r="F156" s="320" t="n">
        <f aca="false">'Summary Data'!E3-AVERAGE('Summary Data'!$C3:$T3)</f>
        <v>-0.541070555555556</v>
      </c>
      <c r="G156" s="320" t="n">
        <f aca="false">'Summary Data'!F3-AVERAGE('Summary Data'!$C3:$T3)</f>
        <v>-0.241686555555556</v>
      </c>
      <c r="H156" s="320" t="n">
        <f aca="false">'Summary Data'!G3-AVERAGE('Summary Data'!$C3:$T3)</f>
        <v>-0.0878695555555555</v>
      </c>
      <c r="I156" s="320" t="n">
        <f aca="false">'Summary Data'!H3-AVERAGE('Summary Data'!$C3:$T3)</f>
        <v>-0.110403555555556</v>
      </c>
      <c r="J156" s="320" t="n">
        <f aca="false">'Summary Data'!I3-AVERAGE('Summary Data'!$C3:$T3)</f>
        <v>0.126791444444444</v>
      </c>
      <c r="K156" s="320" t="n">
        <f aca="false">'Summary Data'!J3-AVERAGE('Summary Data'!$C3:$T3)</f>
        <v>-0.194399555555556</v>
      </c>
      <c r="L156" s="320" t="n">
        <f aca="false">'Summary Data'!K3-AVERAGE('Summary Data'!$C3:$T3)</f>
        <v>0.107138444444444</v>
      </c>
      <c r="M156" s="320" t="n">
        <f aca="false">'Summary Data'!L3-AVERAGE('Summary Data'!$C3:$T3)</f>
        <v>0.265790444444444</v>
      </c>
      <c r="N156" s="320" t="n">
        <f aca="false">'Summary Data'!M3-AVERAGE('Summary Data'!$C3:$T3)</f>
        <v>-0.0107825555555555</v>
      </c>
      <c r="O156" s="320" t="n">
        <f aca="false">'Summary Data'!N3-AVERAGE('Summary Data'!$C3:$T3)</f>
        <v>0.0706504444444445</v>
      </c>
      <c r="P156" s="320" t="n">
        <f aca="false">'Summary Data'!O3-AVERAGE('Summary Data'!$C3:$T3)</f>
        <v>0.0240384444444445</v>
      </c>
      <c r="Q156" s="320" t="n">
        <f aca="false">'Summary Data'!P3-AVERAGE('Summary Data'!$C3:$T3)</f>
        <v>-0.267001555555556</v>
      </c>
      <c r="R156" s="320" t="n">
        <f aca="false">'Summary Data'!Q3-AVERAGE('Summary Data'!$C3:$T3)</f>
        <v>-0.113344555555556</v>
      </c>
      <c r="S156" s="320" t="n">
        <f aca="false">'Summary Data'!R3-AVERAGE('Summary Data'!$C3:$T3)</f>
        <v>0.0921554444444445</v>
      </c>
      <c r="T156" s="320" t="n">
        <f aca="false">'Summary Data'!S3-AVERAGE('Summary Data'!$C3:$T3)</f>
        <v>0.292367444444444</v>
      </c>
      <c r="U156" s="320" t="n">
        <f aca="false">'Summary Data'!T3-AVERAGE('Summary Data'!$C3:$T3)</f>
        <v>0.959304444444445</v>
      </c>
      <c r="V156" s="320" t="n">
        <f aca="false">'Summary Data'!U3-AVERAGE('Summary Data'!$C3:$T3)</f>
        <v>1.85242744444444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29541884402462</v>
      </c>
      <c r="C157" s="323" t="n">
        <f aca="false">'Work sheet diff'!B68</f>
        <v>38.6428752866258</v>
      </c>
      <c r="D157" s="323" t="n">
        <f aca="false">'Work sheet diff'!C68-AVERAGE('Work sheet diff'!$C68:$T68)</f>
        <v>0.149955425160115</v>
      </c>
      <c r="E157" s="323" t="n">
        <f aca="false">'Work sheet diff'!D68-AVERAGE('Work sheet diff'!$C68:$T68)</f>
        <v>0.254851568874435</v>
      </c>
      <c r="F157" s="323" t="n">
        <f aca="false">'Work sheet diff'!E68-AVERAGE('Work sheet diff'!$C68:$T68)</f>
        <v>0.171882094251273</v>
      </c>
      <c r="G157" s="323" t="n">
        <f aca="false">'Work sheet diff'!F68-AVERAGE('Work sheet diff'!$C68:$T68)</f>
        <v>-0.030108814979632</v>
      </c>
      <c r="H157" s="323" t="n">
        <f aca="false">'Work sheet diff'!G68-AVERAGE('Work sheet diff'!$C68:$T68)</f>
        <v>-0.0119827089488036</v>
      </c>
      <c r="I157" s="323" t="n">
        <f aca="false">'Work sheet diff'!H68-AVERAGE('Work sheet diff'!$C68:$T68)</f>
        <v>-0.130029077112693</v>
      </c>
      <c r="J157" s="323" t="n">
        <f aca="false">'Work sheet diff'!I68-AVERAGE('Work sheet diff'!$C68:$T68)</f>
        <v>0.0683027484863559</v>
      </c>
      <c r="K157" s="323" t="n">
        <f aca="false">'Work sheet diff'!J68-AVERAGE('Work sheet diff'!$C68:$T68)</f>
        <v>0.0120565005053743</v>
      </c>
      <c r="L157" s="323" t="n">
        <f aca="false">'Work sheet diff'!K68-AVERAGE('Work sheet diff'!$C68:$T68)</f>
        <v>0.0759875235394818</v>
      </c>
      <c r="M157" s="323" t="n">
        <f aca="false">'Work sheet diff'!L68-AVERAGE('Work sheet diff'!$C68:$T68)</f>
        <v>-0.065562710782263</v>
      </c>
      <c r="N157" s="323" t="n">
        <f aca="false">'Work sheet diff'!M68-AVERAGE('Work sheet diff'!$C68:$T68)</f>
        <v>-0.0356451880796327</v>
      </c>
      <c r="O157" s="323" t="n">
        <f aca="false">'Work sheet diff'!N68-AVERAGE('Work sheet diff'!$C68:$T68)</f>
        <v>-0.0796925377664655</v>
      </c>
      <c r="P157" s="323" t="n">
        <f aca="false">'Work sheet diff'!O68-AVERAGE('Work sheet diff'!$C68:$T68)</f>
        <v>-0.106362708397096</v>
      </c>
      <c r="Q157" s="323" t="n">
        <f aca="false">'Work sheet diff'!P68-AVERAGE('Work sheet diff'!$C68:$T68)</f>
        <v>-0.0419100520129232</v>
      </c>
      <c r="R157" s="323" t="n">
        <f aca="false">'Work sheet diff'!Q68-AVERAGE('Work sheet diff'!$C68:$T68)</f>
        <v>0.00194846655273073</v>
      </c>
      <c r="S157" s="323" t="n">
        <f aca="false">'Work sheet diff'!R68-AVERAGE('Work sheet diff'!$C68:$T68)</f>
        <v>-0.0182816593232795</v>
      </c>
      <c r="T157" s="323" t="n">
        <f aca="false">'Work sheet diff'!S68-AVERAGE('Work sheet diff'!$C68:$T68)</f>
        <v>-0.117135579496449</v>
      </c>
      <c r="U157" s="323" t="n">
        <f aca="false">'Work sheet diff'!T68-AVERAGE('Work sheet diff'!$C68:$T68)</f>
        <v>-0.0982732904705281</v>
      </c>
      <c r="V157" s="323" t="n">
        <f aca="false">'Work sheet diff'!U68</f>
        <v>35.1033837981649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5238962736518</v>
      </c>
      <c r="C158" s="324" t="n">
        <f aca="false">'Work sheet diff'!B69</f>
        <v>-1.88606581595885</v>
      </c>
      <c r="D158" s="324" t="n">
        <f aca="false">'Work sheet diff'!C69-AVERAGE('Work sheet diff'!$C69:$T69)</f>
        <v>0.00744363739806886</v>
      </c>
      <c r="E158" s="324" t="n">
        <f aca="false">'Work sheet diff'!D69-AVERAGE('Work sheet diff'!$C69:$T69)</f>
        <v>-0.0793623140608215</v>
      </c>
      <c r="F158" s="324" t="n">
        <f aca="false">'Work sheet diff'!E69-AVERAGE('Work sheet diff'!$C69:$T69)</f>
        <v>0.0710526894152572</v>
      </c>
      <c r="G158" s="324" t="n">
        <f aca="false">'Work sheet diff'!F69-AVERAGE('Work sheet diff'!$C69:$T69)</f>
        <v>-0.0122741786086076</v>
      </c>
      <c r="H158" s="324" t="n">
        <f aca="false">'Work sheet diff'!G69-AVERAGE('Work sheet diff'!$C69:$T69)</f>
        <v>-0.0350616702735307</v>
      </c>
      <c r="I158" s="324" t="n">
        <f aca="false">'Work sheet diff'!H69-AVERAGE('Work sheet diff'!$C69:$T69)</f>
        <v>0.0516936864832296</v>
      </c>
      <c r="J158" s="324" t="n">
        <f aca="false">'Work sheet diff'!I69-AVERAGE('Work sheet diff'!$C69:$T69)</f>
        <v>0.002692203771268</v>
      </c>
      <c r="K158" s="324" t="n">
        <f aca="false">'Work sheet diff'!J69-AVERAGE('Work sheet diff'!$C69:$T69)</f>
        <v>0.03093456895893</v>
      </c>
      <c r="L158" s="324" t="n">
        <f aca="false">'Work sheet diff'!K69-AVERAGE('Work sheet diff'!$C69:$T69)</f>
        <v>0.0062553761591726</v>
      </c>
      <c r="M158" s="324" t="n">
        <f aca="false">'Work sheet diff'!L69-AVERAGE('Work sheet diff'!$C69:$T69)</f>
        <v>-0.0269864101824062</v>
      </c>
      <c r="N158" s="324" t="n">
        <f aca="false">'Work sheet diff'!M69-AVERAGE('Work sheet diff'!$C69:$T69)</f>
        <v>-0.0153698603504004</v>
      </c>
      <c r="O158" s="324" t="n">
        <f aca="false">'Work sheet diff'!N69-AVERAGE('Work sheet diff'!$C69:$T69)</f>
        <v>-0.0143168841324055</v>
      </c>
      <c r="P158" s="324" t="n">
        <f aca="false">'Work sheet diff'!O69-AVERAGE('Work sheet diff'!$C69:$T69)</f>
        <v>0.0440556053355401</v>
      </c>
      <c r="Q158" s="324" t="n">
        <f aca="false">'Work sheet diff'!P69-AVERAGE('Work sheet diff'!$C69:$T69)</f>
        <v>-0.0189653557474454</v>
      </c>
      <c r="R158" s="324" t="n">
        <f aca="false">'Work sheet diff'!Q69-AVERAGE('Work sheet diff'!$C69:$T69)</f>
        <v>0.0525792860999887</v>
      </c>
      <c r="S158" s="324" t="n">
        <f aca="false">'Work sheet diff'!R69-AVERAGE('Work sheet diff'!$C69:$T69)</f>
        <v>-0.0142670041331714</v>
      </c>
      <c r="T158" s="324" t="n">
        <f aca="false">'Work sheet diff'!S69-AVERAGE('Work sheet diff'!$C69:$T69)</f>
        <v>0.00365410319319182</v>
      </c>
      <c r="U158" s="324" t="n">
        <f aca="false">'Work sheet diff'!T69-AVERAGE('Work sheet diff'!$C69:$T69)</f>
        <v>-0.053757479325852</v>
      </c>
      <c r="V158" s="324" t="n">
        <f aca="false">'Work sheet diff'!U69</f>
        <v>7.00282409137495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891889523964916</v>
      </c>
      <c r="C159" s="324" t="n">
        <f aca="false">'Work sheet diff'!B70</f>
        <v>0.486588569261911</v>
      </c>
      <c r="D159" s="324" t="n">
        <f aca="false">'Work sheet diff'!C70-AVERAGE('Work sheet diff'!$C70:$T70)</f>
        <v>-0.00954227766189886</v>
      </c>
      <c r="E159" s="324" t="n">
        <f aca="false">'Work sheet diff'!D70-AVERAGE('Work sheet diff'!$C70:$T70)</f>
        <v>-0.00315757618248685</v>
      </c>
      <c r="F159" s="324" t="n">
        <f aca="false">'Work sheet diff'!E70-AVERAGE('Work sheet diff'!$C70:$T70)</f>
        <v>-0.0168740549397053</v>
      </c>
      <c r="G159" s="324" t="n">
        <f aca="false">'Work sheet diff'!F70-AVERAGE('Work sheet diff'!$C70:$T70)</f>
        <v>-0.00590958753702572</v>
      </c>
      <c r="H159" s="324" t="n">
        <f aca="false">'Work sheet diff'!G70-AVERAGE('Work sheet diff'!$C70:$T70)</f>
        <v>-0.00768240889283145</v>
      </c>
      <c r="I159" s="324" t="n">
        <f aca="false">'Work sheet diff'!H70-AVERAGE('Work sheet diff'!$C70:$T70)</f>
        <v>-0.00348534762890444</v>
      </c>
      <c r="J159" s="324" t="n">
        <f aca="false">'Work sheet diff'!I70-AVERAGE('Work sheet diff'!$C70:$T70)</f>
        <v>0.00165516145175992</v>
      </c>
      <c r="K159" s="324" t="n">
        <f aca="false">'Work sheet diff'!J70-AVERAGE('Work sheet diff'!$C70:$T70)</f>
        <v>0.00409350301309133</v>
      </c>
      <c r="L159" s="324" t="n">
        <f aca="false">'Work sheet diff'!K70-AVERAGE('Work sheet diff'!$C70:$T70)</f>
        <v>0.012986860505726</v>
      </c>
      <c r="M159" s="324" t="n">
        <f aca="false">'Work sheet diff'!L70-AVERAGE('Work sheet diff'!$C70:$T70)</f>
        <v>0.0208706041471086</v>
      </c>
      <c r="N159" s="324" t="n">
        <f aca="false">'Work sheet diff'!M70-AVERAGE('Work sheet diff'!$C70:$T70)</f>
        <v>0.0122826622984943</v>
      </c>
      <c r="O159" s="324" t="n">
        <f aca="false">'Work sheet diff'!N70-AVERAGE('Work sheet diff'!$C70:$T70)</f>
        <v>0.0172613259671262</v>
      </c>
      <c r="P159" s="324" t="n">
        <f aca="false">'Work sheet diff'!O70-AVERAGE('Work sheet diff'!$C70:$T70)</f>
        <v>0.000942340465356531</v>
      </c>
      <c r="Q159" s="324" t="n">
        <f aca="false">'Work sheet diff'!P70-AVERAGE('Work sheet diff'!$C70:$T70)</f>
        <v>-0.000454234185370328</v>
      </c>
      <c r="R159" s="324" t="n">
        <f aca="false">'Work sheet diff'!Q70-AVERAGE('Work sheet diff'!$C70:$T70)</f>
        <v>-0.00796510424075723</v>
      </c>
      <c r="S159" s="324" t="n">
        <f aca="false">'Work sheet diff'!R70-AVERAGE('Work sheet diff'!$C70:$T70)</f>
        <v>-0.00858647777343666</v>
      </c>
      <c r="T159" s="324" t="n">
        <f aca="false">'Work sheet diff'!S70-AVERAGE('Work sheet diff'!$C70:$T70)</f>
        <v>-0.0097217918110265</v>
      </c>
      <c r="U159" s="324" t="n">
        <f aca="false">'Work sheet diff'!T70-AVERAGE('Work sheet diff'!$C70:$T70)</f>
        <v>0.00328640300478066</v>
      </c>
      <c r="V159" s="324" t="n">
        <f aca="false">'Work sheet diff'!U70</f>
        <v>0.469088408831847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328333139323337</v>
      </c>
      <c r="C160" s="324" t="n">
        <f aca="false">'Work sheet diff'!B71</f>
        <v>-1.60548726712594</v>
      </c>
      <c r="D160" s="324" t="n">
        <f aca="false">'Work sheet diff'!C71-AVERAGE('Work sheet diff'!$C71:$T71)</f>
        <v>-0.00249582550219615</v>
      </c>
      <c r="E160" s="324" t="n">
        <f aca="false">'Work sheet diff'!D71-AVERAGE('Work sheet diff'!$C71:$T71)</f>
        <v>-0.00315023358820601</v>
      </c>
      <c r="F160" s="324" t="n">
        <f aca="false">'Work sheet diff'!E71-AVERAGE('Work sheet diff'!$C71:$T71)</f>
        <v>0.00172842106190355</v>
      </c>
      <c r="G160" s="324" t="n">
        <f aca="false">'Work sheet diff'!F71-AVERAGE('Work sheet diff'!$C71:$T71)</f>
        <v>0.00186062350681524</v>
      </c>
      <c r="H160" s="324" t="n">
        <f aca="false">'Work sheet diff'!G71-AVERAGE('Work sheet diff'!$C71:$T71)</f>
        <v>0.00291947052788469</v>
      </c>
      <c r="I160" s="324" t="n">
        <f aca="false">'Work sheet diff'!H71-AVERAGE('Work sheet diff'!$C71:$T71)</f>
        <v>-0.00098637891387806</v>
      </c>
      <c r="J160" s="324" t="n">
        <f aca="false">'Work sheet diff'!I71-AVERAGE('Work sheet diff'!$C71:$T71)</f>
        <v>0.00178578461506777</v>
      </c>
      <c r="K160" s="324" t="n">
        <f aca="false">'Work sheet diff'!J71-AVERAGE('Work sheet diff'!$C71:$T71)</f>
        <v>0.0047629072937511</v>
      </c>
      <c r="L160" s="324" t="n">
        <f aca="false">'Work sheet diff'!K71-AVERAGE('Work sheet diff'!$C71:$T71)</f>
        <v>0.00656656790985036</v>
      </c>
      <c r="M160" s="324" t="n">
        <f aca="false">'Work sheet diff'!L71-AVERAGE('Work sheet diff'!$C71:$T71)</f>
        <v>0.00454068193900884</v>
      </c>
      <c r="N160" s="324" t="n">
        <f aca="false">'Work sheet diff'!M71-AVERAGE('Work sheet diff'!$C71:$T71)</f>
        <v>-0.00312298464617385</v>
      </c>
      <c r="O160" s="324" t="n">
        <f aca="false">'Work sheet diff'!N71-AVERAGE('Work sheet diff'!$C71:$T71)</f>
        <v>-0.00361027628129814</v>
      </c>
      <c r="P160" s="324" t="n">
        <f aca="false">'Work sheet diff'!O71-AVERAGE('Work sheet diff'!$C71:$T71)</f>
        <v>-0.00378313775726265</v>
      </c>
      <c r="Q160" s="324" t="n">
        <f aca="false">'Work sheet diff'!P71-AVERAGE('Work sheet diff'!$C71:$T71)</f>
        <v>-0.000327208340675088</v>
      </c>
      <c r="R160" s="324" t="n">
        <f aca="false">'Work sheet diff'!Q71-AVERAGE('Work sheet diff'!$C71:$T71)</f>
        <v>-0.00643509234848335</v>
      </c>
      <c r="S160" s="324" t="n">
        <f aca="false">'Work sheet diff'!R71-AVERAGE('Work sheet diff'!$C71:$T71)</f>
        <v>0.00358356700295513</v>
      </c>
      <c r="T160" s="324" t="n">
        <f aca="false">'Work sheet diff'!S71-AVERAGE('Work sheet diff'!$C71:$T71)</f>
        <v>0.000312257473305301</v>
      </c>
      <c r="U160" s="324" t="n">
        <f aca="false">'Work sheet diff'!T71-AVERAGE('Work sheet diff'!$C71:$T71)</f>
        <v>-0.00414914395236873</v>
      </c>
      <c r="V160" s="324" t="n">
        <f aca="false">'Work sheet diff'!U71</f>
        <v>0.137663839721474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79531421708809</v>
      </c>
      <c r="C161" s="324" t="n">
        <f aca="false">'Work sheet diff'!B72</f>
        <v>0.0897921457038485</v>
      </c>
      <c r="D161" s="324" t="n">
        <f aca="false">'Work sheet diff'!C72-AVERAGE('Work sheet diff'!$C72:$T72)</f>
        <v>0.000958179042844877</v>
      </c>
      <c r="E161" s="324" t="n">
        <f aca="false">'Work sheet diff'!D72-AVERAGE('Work sheet diff'!$C72:$T72)</f>
        <v>-0.00116135133087613</v>
      </c>
      <c r="F161" s="324" t="n">
        <f aca="false">'Work sheet diff'!E72-AVERAGE('Work sheet diff'!$C72:$T72)</f>
        <v>-0.00512411929314642</v>
      </c>
      <c r="G161" s="324" t="n">
        <f aca="false">'Work sheet diff'!F72-AVERAGE('Work sheet diff'!$C72:$T72)</f>
        <v>0.00167196563649176</v>
      </c>
      <c r="H161" s="324" t="n">
        <f aca="false">'Work sheet diff'!G72-AVERAGE('Work sheet diff'!$C72:$T72)</f>
        <v>-2.2861188624719E-005</v>
      </c>
      <c r="I161" s="324" t="n">
        <f aca="false">'Work sheet diff'!H72-AVERAGE('Work sheet diff'!$C72:$T72)</f>
        <v>0.00176174935580884</v>
      </c>
      <c r="J161" s="324" t="n">
        <f aca="false">'Work sheet diff'!I72-AVERAGE('Work sheet diff'!$C72:$T72)</f>
        <v>-0.000828979566122566</v>
      </c>
      <c r="K161" s="324" t="n">
        <f aca="false">'Work sheet diff'!J72-AVERAGE('Work sheet diff'!$C72:$T72)</f>
        <v>-0.00164672156695971</v>
      </c>
      <c r="L161" s="324" t="n">
        <f aca="false">'Work sheet diff'!K72-AVERAGE('Work sheet diff'!$C72:$T72)</f>
        <v>-0.000389384302154901</v>
      </c>
      <c r="M161" s="324" t="n">
        <f aca="false">'Work sheet diff'!L72-AVERAGE('Work sheet diff'!$C72:$T72)</f>
        <v>-0.000124798018253852</v>
      </c>
      <c r="N161" s="324" t="n">
        <f aca="false">'Work sheet diff'!M72-AVERAGE('Work sheet diff'!$C72:$T72)</f>
        <v>0.0016830866412562</v>
      </c>
      <c r="O161" s="324" t="n">
        <f aca="false">'Work sheet diff'!N72-AVERAGE('Work sheet diff'!$C72:$T72)</f>
        <v>-0.000750272743555366</v>
      </c>
      <c r="P161" s="324" t="n">
        <f aca="false">'Work sheet diff'!O72-AVERAGE('Work sheet diff'!$C72:$T72)</f>
        <v>-0.00051155191130297</v>
      </c>
      <c r="Q161" s="324" t="n">
        <f aca="false">'Work sheet diff'!P72-AVERAGE('Work sheet diff'!$C72:$T72)</f>
        <v>0.00365843750012124</v>
      </c>
      <c r="R161" s="324" t="n">
        <f aca="false">'Work sheet diff'!Q72-AVERAGE('Work sheet diff'!$C72:$T72)</f>
        <v>-0.000194065885134671</v>
      </c>
      <c r="S161" s="324" t="n">
        <f aca="false">'Work sheet diff'!R72-AVERAGE('Work sheet diff'!$C72:$T72)</f>
        <v>0.0027008629524127</v>
      </c>
      <c r="T161" s="324" t="n">
        <f aca="false">'Work sheet diff'!S72-AVERAGE('Work sheet diff'!$C72:$T72)</f>
        <v>-0.00174086228344581</v>
      </c>
      <c r="U161" s="324" t="n">
        <f aca="false">'Work sheet diff'!T72-AVERAGE('Work sheet diff'!$C72:$T72)</f>
        <v>6.06869606414665E-005</v>
      </c>
      <c r="V161" s="324" t="n">
        <f aca="false">'Work sheet diff'!U72</f>
        <v>0.0354776865052193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585108173234182</v>
      </c>
      <c r="C162" s="324" t="n">
        <f aca="false">'Work sheet diff'!B73</f>
        <v>-0.312402527411104</v>
      </c>
      <c r="D162" s="324" t="n">
        <f aca="false">'Work sheet diff'!C73-AVERAGE('Work sheet diff'!$C73:$T73)</f>
        <v>-0.00272957054656033</v>
      </c>
      <c r="E162" s="324" t="n">
        <f aca="false">'Work sheet diff'!D73-AVERAGE('Work sheet diff'!$C73:$T73)</f>
        <v>-0.00461800125643665</v>
      </c>
      <c r="F162" s="324" t="n">
        <f aca="false">'Work sheet diff'!E73-AVERAGE('Work sheet diff'!$C73:$T73)</f>
        <v>-0.000118524093854618</v>
      </c>
      <c r="G162" s="324" t="n">
        <f aca="false">'Work sheet diff'!F73-AVERAGE('Work sheet diff'!$C73:$T73)</f>
        <v>-0.00244538209650515</v>
      </c>
      <c r="H162" s="324" t="n">
        <f aca="false">'Work sheet diff'!G73-AVERAGE('Work sheet diff'!$C73:$T73)</f>
        <v>0.000760720380765005</v>
      </c>
      <c r="I162" s="324" t="n">
        <f aca="false">'Work sheet diff'!H73-AVERAGE('Work sheet diff'!$C73:$T73)</f>
        <v>0.0017091378868299</v>
      </c>
      <c r="J162" s="324" t="n">
        <f aca="false">'Work sheet diff'!I73-AVERAGE('Work sheet diff'!$C73:$T73)</f>
        <v>0.00240505661668842</v>
      </c>
      <c r="K162" s="324" t="n">
        <f aca="false">'Work sheet diff'!J73-AVERAGE('Work sheet diff'!$C73:$T73)</f>
        <v>-0.0013225174184607</v>
      </c>
      <c r="L162" s="324" t="n">
        <f aca="false">'Work sheet diff'!K73-AVERAGE('Work sheet diff'!$C73:$T73)</f>
        <v>-0.000611994416710467</v>
      </c>
      <c r="M162" s="324" t="n">
        <f aca="false">'Work sheet diff'!L73-AVERAGE('Work sheet diff'!$C73:$T73)</f>
        <v>0.00109058595818988</v>
      </c>
      <c r="N162" s="324" t="n">
        <f aca="false">'Work sheet diff'!M73-AVERAGE('Work sheet diff'!$C73:$T73)</f>
        <v>0.000795201218719769</v>
      </c>
      <c r="O162" s="324" t="n">
        <f aca="false">'Work sheet diff'!N73-AVERAGE('Work sheet diff'!$C73:$T73)</f>
        <v>0.00302049369422728</v>
      </c>
      <c r="P162" s="324" t="n">
        <f aca="false">'Work sheet diff'!O73-AVERAGE('Work sheet diff'!$C73:$T73)</f>
        <v>-0.000505403753117602</v>
      </c>
      <c r="Q162" s="324" t="n">
        <f aca="false">'Work sheet diff'!P73-AVERAGE('Work sheet diff'!$C73:$T73)</f>
        <v>-0.00264071504461962</v>
      </c>
      <c r="R162" s="324" t="n">
        <f aca="false">'Work sheet diff'!Q73-AVERAGE('Work sheet diff'!$C73:$T73)</f>
        <v>0.000170673325485353</v>
      </c>
      <c r="S162" s="324" t="n">
        <f aca="false">'Work sheet diff'!R73-AVERAGE('Work sheet diff'!$C73:$T73)</f>
        <v>0.00117544400154788</v>
      </c>
      <c r="T162" s="324" t="n">
        <f aca="false">'Work sheet diff'!S73-AVERAGE('Work sheet diff'!$C73:$T73)</f>
        <v>0.00149350779546163</v>
      </c>
      <c r="U162" s="324" t="n">
        <f aca="false">'Work sheet diff'!T73-AVERAGE('Work sheet diff'!$C73:$T73)</f>
        <v>0.00237128774835003</v>
      </c>
      <c r="V162" s="324" t="n">
        <f aca="false">'Work sheet diff'!U73</f>
        <v>0.023745249442456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338271816272808</v>
      </c>
      <c r="C163" s="324" t="n">
        <f aca="false">'Work sheet diff'!B74</f>
        <v>-0.0219984720545344</v>
      </c>
      <c r="D163" s="324" t="n">
        <f aca="false">'Work sheet diff'!C74-AVERAGE('Work sheet diff'!$C74:$T74)</f>
        <v>-0.00228886013160619</v>
      </c>
      <c r="E163" s="324" t="n">
        <f aca="false">'Work sheet diff'!D74-AVERAGE('Work sheet diff'!$C74:$T74)</f>
        <v>-0.00210425790436217</v>
      </c>
      <c r="F163" s="324" t="n">
        <f aca="false">'Work sheet diff'!E74-AVERAGE('Work sheet diff'!$C74:$T74)</f>
        <v>0.000771784119329296</v>
      </c>
      <c r="G163" s="324" t="n">
        <f aca="false">'Work sheet diff'!F74-AVERAGE('Work sheet diff'!$C74:$T74)</f>
        <v>0.000110384728147658</v>
      </c>
      <c r="H163" s="324" t="n">
        <f aca="false">'Work sheet diff'!G74-AVERAGE('Work sheet diff'!$C74:$T74)</f>
        <v>0.00116620362319084</v>
      </c>
      <c r="I163" s="324" t="n">
        <f aca="false">'Work sheet diff'!H74-AVERAGE('Work sheet diff'!$C74:$T74)</f>
        <v>0.00161109909612093</v>
      </c>
      <c r="J163" s="324" t="n">
        <f aca="false">'Work sheet diff'!I74-AVERAGE('Work sheet diff'!$C74:$T74)</f>
        <v>-0.0022699023427969</v>
      </c>
      <c r="K163" s="324" t="n">
        <f aca="false">'Work sheet diff'!J74-AVERAGE('Work sheet diff'!$C74:$T74)</f>
        <v>-0.00112774179626613</v>
      </c>
      <c r="L163" s="324" t="n">
        <f aca="false">'Work sheet diff'!K74-AVERAGE('Work sheet diff'!$C74:$T74)</f>
        <v>0.000471553210375012</v>
      </c>
      <c r="M163" s="324" t="n">
        <f aca="false">'Work sheet diff'!L74-AVERAGE('Work sheet diff'!$C74:$T74)</f>
        <v>0.000467374148455955</v>
      </c>
      <c r="N163" s="324" t="n">
        <f aca="false">'Work sheet diff'!M74-AVERAGE('Work sheet diff'!$C74:$T74)</f>
        <v>0.00113386216251393</v>
      </c>
      <c r="O163" s="324" t="n">
        <f aca="false">'Work sheet diff'!N74-AVERAGE('Work sheet diff'!$C74:$T74)</f>
        <v>0.000116682455210908</v>
      </c>
      <c r="P163" s="324" t="n">
        <f aca="false">'Work sheet diff'!O74-AVERAGE('Work sheet diff'!$C74:$T74)</f>
        <v>0.000210044621943812</v>
      </c>
      <c r="Q163" s="324" t="n">
        <f aca="false">'Work sheet diff'!P74-AVERAGE('Work sheet diff'!$C74:$T74)</f>
        <v>0.00112945965205343</v>
      </c>
      <c r="R163" s="324" t="n">
        <f aca="false">'Work sheet diff'!Q74-AVERAGE('Work sheet diff'!$C74:$T74)</f>
        <v>3.72457660039877E-005</v>
      </c>
      <c r="S163" s="324" t="n">
        <f aca="false">'Work sheet diff'!R74-AVERAGE('Work sheet diff'!$C74:$T74)</f>
        <v>-0.000794033397382698</v>
      </c>
      <c r="T163" s="324" t="n">
        <f aca="false">'Work sheet diff'!S74-AVERAGE('Work sheet diff'!$C74:$T74)</f>
        <v>-0.00201157616959296</v>
      </c>
      <c r="U163" s="324" t="n">
        <f aca="false">'Work sheet diff'!T74-AVERAGE('Work sheet diff'!$C74:$T74)</f>
        <v>0.00337067815866129</v>
      </c>
      <c r="V163" s="324" t="n">
        <f aca="false">'Work sheet diff'!U74</f>
        <v>-0.00717626447121528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87623087040351</v>
      </c>
      <c r="C164" s="324" t="n">
        <f aca="false">'Work sheet diff'!B75</f>
        <v>-0.0328410906097322</v>
      </c>
      <c r="D164" s="324" t="n">
        <f aca="false">'Work sheet diff'!C75-AVERAGE('Work sheet diff'!$C75:$T75)</f>
        <v>-0.000699041786695862</v>
      </c>
      <c r="E164" s="324" t="n">
        <f aca="false">'Work sheet diff'!D75-AVERAGE('Work sheet diff'!$C75:$T75)</f>
        <v>-0.00314746350051756</v>
      </c>
      <c r="F164" s="324" t="n">
        <f aca="false">'Work sheet diff'!E75-AVERAGE('Work sheet diff'!$C75:$T75)</f>
        <v>0.000982261534264475</v>
      </c>
      <c r="G164" s="324" t="n">
        <f aca="false">'Work sheet diff'!F75-AVERAGE('Work sheet diff'!$C75:$T75)</f>
        <v>-0.000167038630841752</v>
      </c>
      <c r="H164" s="324" t="n">
        <f aca="false">'Work sheet diff'!G75-AVERAGE('Work sheet diff'!$C75:$T75)</f>
        <v>0.00362975252399658</v>
      </c>
      <c r="I164" s="324" t="n">
        <f aca="false">'Work sheet diff'!H75-AVERAGE('Work sheet diff'!$C75:$T75)</f>
        <v>-0.000833786154119307</v>
      </c>
      <c r="J164" s="324" t="n">
        <f aca="false">'Work sheet diff'!I75-AVERAGE('Work sheet diff'!$C75:$T75)</f>
        <v>0.00100631844422197</v>
      </c>
      <c r="K164" s="324" t="n">
        <f aca="false">'Work sheet diff'!J75-AVERAGE('Work sheet diff'!$C75:$T75)</f>
        <v>-0.00140525921470622</v>
      </c>
      <c r="L164" s="324" t="n">
        <f aca="false">'Work sheet diff'!K75-AVERAGE('Work sheet diff'!$C75:$T75)</f>
        <v>-0.00301608739427204</v>
      </c>
      <c r="M164" s="324" t="n">
        <f aca="false">'Work sheet diff'!L75-AVERAGE('Work sheet diff'!$C75:$T75)</f>
        <v>-6.66112965060674E-005</v>
      </c>
      <c r="N164" s="324" t="n">
        <f aca="false">'Work sheet diff'!M75-AVERAGE('Work sheet diff'!$C75:$T75)</f>
        <v>0.00191453527633658</v>
      </c>
      <c r="O164" s="324" t="n">
        <f aca="false">'Work sheet diff'!N75-AVERAGE('Work sheet diff'!$C75:$T75)</f>
        <v>-0.000760043542898634</v>
      </c>
      <c r="P164" s="324" t="n">
        <f aca="false">'Work sheet diff'!O75-AVERAGE('Work sheet diff'!$C75:$T75)</f>
        <v>0.00149523885380656</v>
      </c>
      <c r="Q164" s="324" t="n">
        <f aca="false">'Work sheet diff'!P75-AVERAGE('Work sheet diff'!$C75:$T75)</f>
        <v>0.00043728489981756</v>
      </c>
      <c r="R164" s="324" t="n">
        <f aca="false">'Work sheet diff'!Q75-AVERAGE('Work sheet diff'!$C75:$T75)</f>
        <v>0.000763399305670511</v>
      </c>
      <c r="S164" s="324" t="n">
        <f aca="false">'Work sheet diff'!R75-AVERAGE('Work sheet diff'!$C75:$T75)</f>
        <v>0.000249241860142548</v>
      </c>
      <c r="T164" s="324" t="n">
        <f aca="false">'Work sheet diff'!S75-AVERAGE('Work sheet diff'!$C75:$T75)</f>
        <v>0.00102536578837556</v>
      </c>
      <c r="U164" s="324" t="n">
        <f aca="false">'Work sheet diff'!T75-AVERAGE('Work sheet diff'!$C75:$T75)</f>
        <v>-0.0014080669660749</v>
      </c>
      <c r="V164" s="324" t="n">
        <f aca="false">'Work sheet diff'!U75</f>
        <v>0.0095582140347682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1.16903946112349E-018</v>
      </c>
      <c r="C165" s="324" t="n">
        <f aca="false">'Work sheet diff'!B76</f>
        <v>-1.23798285529121E-017</v>
      </c>
      <c r="D165" s="324" t="n">
        <f aca="false">'Work sheet diff'!C76-AVERAGE('Work sheet diff'!$C76:$T76)</f>
        <v>-1.30073633518247E-018</v>
      </c>
      <c r="E165" s="324" t="n">
        <f aca="false">'Work sheet diff'!D76-AVERAGE('Work sheet diff'!$C76:$T76)</f>
        <v>-2.63853155818153E-018</v>
      </c>
      <c r="F165" s="324" t="n">
        <f aca="false">'Work sheet diff'!E76-AVERAGE('Work sheet diff'!$C76:$T76)</f>
        <v>7.35358592129293E-019</v>
      </c>
      <c r="G165" s="324" t="n">
        <f aca="false">'Work sheet diff'!F76-AVERAGE('Work sheet diff'!$C76:$T76)</f>
        <v>6.69203883299669E-019</v>
      </c>
      <c r="H165" s="324" t="n">
        <f aca="false">'Work sheet diff'!G76-AVERAGE('Work sheet diff'!$C76:$T76)</f>
        <v>7.57869569439373E-018</v>
      </c>
      <c r="I165" s="324" t="n">
        <f aca="false">'Work sheet diff'!H76-AVERAGE('Work sheet diff'!$C76:$T76)</f>
        <v>-2.30040749083012E-018</v>
      </c>
      <c r="J165" s="324" t="n">
        <f aca="false">'Work sheet diff'!I76-AVERAGE('Work sheet diff'!$C76:$T76)</f>
        <v>2.63914410178181E-018</v>
      </c>
      <c r="K165" s="324" t="n">
        <f aca="false">'Work sheet diff'!J76-AVERAGE('Work sheet diff'!$C76:$T76)</f>
        <v>1.16903946112349E-018</v>
      </c>
      <c r="L165" s="324" t="n">
        <f aca="false">'Work sheet diff'!K76-AVERAGE('Work sheet diff'!$C76:$T76)</f>
        <v>7.57869569439373E-018</v>
      </c>
      <c r="M165" s="324" t="n">
        <f aca="false">'Work sheet diff'!L76-AVERAGE('Work sheet diff'!$C76:$T76)</f>
        <v>1.16903946112349E-018</v>
      </c>
      <c r="N165" s="324" t="n">
        <f aca="false">'Work sheet diff'!M76-AVERAGE('Work sheet diff'!$C76:$T76)</f>
        <v>1.16903946112349E-018</v>
      </c>
      <c r="O165" s="324" t="n">
        <f aca="false">'Work sheet diff'!N76-AVERAGE('Work sheet diff'!$C76:$T76)</f>
        <v>1.16903946112349E-018</v>
      </c>
      <c r="P165" s="324" t="n">
        <f aca="false">'Work sheet diff'!O76-AVERAGE('Work sheet diff'!$C76:$T76)</f>
        <v>2.9037629371003E-018</v>
      </c>
      <c r="Q165" s="324" t="n">
        <f aca="false">'Work sheet diff'!P76-AVERAGE('Work sheet diff'!$C76:$T76)</f>
        <v>-2.30040749083012E-018</v>
      </c>
      <c r="R165" s="324" t="n">
        <f aca="false">'Work sheet diff'!Q76-AVERAGE('Work sheet diff'!$C76:$T76)</f>
        <v>-5.2534801877525E-018</v>
      </c>
      <c r="S165" s="324" t="n">
        <f aca="false">'Work sheet diff'!R76-AVERAGE('Work sheet diff'!$C76:$T76)</f>
        <v>4.10924874244012E-018</v>
      </c>
      <c r="T165" s="324" t="n">
        <f aca="false">'Work sheet diff'!S76-AVERAGE('Work sheet diff'!$C76:$T76)</f>
        <v>4.33987140794339E-019</v>
      </c>
      <c r="U165" s="324" t="n">
        <f aca="false">'Work sheet diff'!T76-AVERAGE('Work sheet diff'!$C76:$T76)</f>
        <v>-1.75306915680502E-017</v>
      </c>
      <c r="V165" s="324" t="n">
        <f aca="false">'Work sheet diff'!U76</f>
        <v>3.80755811232837E-019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160289694956403</v>
      </c>
      <c r="C166" s="324" t="n">
        <f aca="false">'Work sheet diff'!B77</f>
        <v>-0.00914650626772939</v>
      </c>
      <c r="D166" s="324" t="n">
        <f aca="false">'Work sheet diff'!C77-AVERAGE('Work sheet diff'!$C77:$T77)</f>
        <v>-0.00070283909212496</v>
      </c>
      <c r="E166" s="324" t="n">
        <f aca="false">'Work sheet diff'!D77-AVERAGE('Work sheet diff'!$C77:$T77)</f>
        <v>0.000138982328465234</v>
      </c>
      <c r="F166" s="324" t="n">
        <f aca="false">'Work sheet diff'!E77-AVERAGE('Work sheet diff'!$C77:$T77)</f>
        <v>-0.000924739182396414</v>
      </c>
      <c r="G166" s="324" t="n">
        <f aca="false">'Work sheet diff'!F77-AVERAGE('Work sheet diff'!$C77:$T77)</f>
        <v>5.66381231649452E-005</v>
      </c>
      <c r="H166" s="324" t="n">
        <f aca="false">'Work sheet diff'!G77-AVERAGE('Work sheet diff'!$C77:$T77)</f>
        <v>0.000271091701124407</v>
      </c>
      <c r="I166" s="324" t="n">
        <f aca="false">'Work sheet diff'!H77-AVERAGE('Work sheet diff'!$C77:$T77)</f>
        <v>0.00144526233344513</v>
      </c>
      <c r="J166" s="324" t="n">
        <f aca="false">'Work sheet diff'!I77-AVERAGE('Work sheet diff'!$C77:$T77)</f>
        <v>-0.000484290082361147</v>
      </c>
      <c r="K166" s="324" t="n">
        <f aca="false">'Work sheet diff'!J77-AVERAGE('Work sheet diff'!$C77:$T77)</f>
        <v>0.000181145549864728</v>
      </c>
      <c r="L166" s="324" t="n">
        <f aca="false">'Work sheet diff'!K77-AVERAGE('Work sheet diff'!$C77:$T77)</f>
        <v>0.000108009325387595</v>
      </c>
      <c r="M166" s="324" t="n">
        <f aca="false">'Work sheet diff'!L77-AVERAGE('Work sheet diff'!$C77:$T77)</f>
        <v>1.3784810284048E-005</v>
      </c>
      <c r="N166" s="324" t="n">
        <f aca="false">'Work sheet diff'!M77-AVERAGE('Work sheet diff'!$C77:$T77)</f>
        <v>-0.000555711591135852</v>
      </c>
      <c r="O166" s="324" t="n">
        <f aca="false">'Work sheet diff'!N77-AVERAGE('Work sheet diff'!$C77:$T77)</f>
        <v>6.2791688915678E-005</v>
      </c>
      <c r="P166" s="324" t="n">
        <f aca="false">'Work sheet diff'!O77-AVERAGE('Work sheet diff'!$C77:$T77)</f>
        <v>-0.000205657158815129</v>
      </c>
      <c r="Q166" s="324" t="n">
        <f aca="false">'Work sheet diff'!P77-AVERAGE('Work sheet diff'!$C77:$T77)</f>
        <v>-0.000477851085478462</v>
      </c>
      <c r="R166" s="324" t="n">
        <f aca="false">'Work sheet diff'!Q77-AVERAGE('Work sheet diff'!$C77:$T77)</f>
        <v>-0.000366980351336174</v>
      </c>
      <c r="S166" s="324" t="n">
        <f aca="false">'Work sheet diff'!R77-AVERAGE('Work sheet diff'!$C77:$T77)</f>
        <v>3.76440068490494E-005</v>
      </c>
      <c r="T166" s="324" t="n">
        <f aca="false">'Work sheet diff'!S77-AVERAGE('Work sheet diff'!$C77:$T77)</f>
        <v>0.000191020906882524</v>
      </c>
      <c r="U166" s="324" t="n">
        <f aca="false">'Work sheet diff'!T77-AVERAGE('Work sheet diff'!$C77:$T77)</f>
        <v>0.0012116977692648</v>
      </c>
      <c r="V166" s="324" t="n">
        <f aca="false">'Work sheet diff'!U77</f>
        <v>0.0113766660166407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0.00025155735351672</v>
      </c>
      <c r="C167" s="324" t="n">
        <f aca="false">'Work sheet diff'!B78/10</f>
        <v>-0.00643137166853917</v>
      </c>
      <c r="D167" s="324" t="n">
        <f aca="false">('Work sheet diff'!C78-AVERAGE('Work sheet diff'!$C78:$T78))/10</f>
        <v>-0.00155140054774021</v>
      </c>
      <c r="E167" s="324" t="n">
        <f aca="false">('Work sheet diff'!D78-AVERAGE('Work sheet diff'!$C78:$T78))/10</f>
        <v>0.000486052088762153</v>
      </c>
      <c r="F167" s="324" t="n">
        <f aca="false">('Work sheet diff'!E78-AVERAGE('Work sheet diff'!$C78:$T78))/10</f>
        <v>-0.000261638732251116</v>
      </c>
      <c r="G167" s="324" t="n">
        <f aca="false">('Work sheet diff'!F78-AVERAGE('Work sheet diff'!$C78:$T78))/10</f>
        <v>3.20133163405389E-005</v>
      </c>
      <c r="H167" s="324" t="n">
        <f aca="false">('Work sheet diff'!G78-AVERAGE('Work sheet diff'!$C78:$T78))/10</f>
        <v>-8.76103107447634E-006</v>
      </c>
      <c r="I167" s="324" t="n">
        <f aca="false">('Work sheet diff'!H78-AVERAGE('Work sheet diff'!$C78:$T78))/10</f>
        <v>9.0241305694111E-005</v>
      </c>
      <c r="J167" s="324" t="n">
        <f aca="false">('Work sheet diff'!I78-AVERAGE('Work sheet diff'!$C78:$T78))/10</f>
        <v>-0.000266988900036396</v>
      </c>
      <c r="K167" s="324" t="n">
        <f aca="false">('Work sheet diff'!J78-AVERAGE('Work sheet diff'!$C78:$T78))/10</f>
        <v>0.000195169995489299</v>
      </c>
      <c r="L167" s="324" t="n">
        <f aca="false">('Work sheet diff'!K78-AVERAGE('Work sheet diff'!$C78:$T78))/10</f>
        <v>0.000295446570653543</v>
      </c>
      <c r="M167" s="324" t="n">
        <f aca="false">('Work sheet diff'!L78-AVERAGE('Work sheet diff'!$C78:$T78))/10</f>
        <v>-0.00121379286543035</v>
      </c>
      <c r="N167" s="324" t="n">
        <f aca="false">('Work sheet diff'!M78-AVERAGE('Work sheet diff'!$C78:$T78))/10</f>
        <v>-0.00051907835055351</v>
      </c>
      <c r="O167" s="324" t="n">
        <f aca="false">('Work sheet diff'!N78-AVERAGE('Work sheet diff'!$C78:$T78))/10</f>
        <v>0.000127169858675853</v>
      </c>
      <c r="P167" s="324" t="n">
        <f aca="false">('Work sheet diff'!O78-AVERAGE('Work sheet diff'!$C78:$T78))/10</f>
        <v>0.000280037959901192</v>
      </c>
      <c r="Q167" s="324" t="n">
        <f aca="false">('Work sheet diff'!P78-AVERAGE('Work sheet diff'!$C78:$T78))/10</f>
        <v>-4.15071671474067E-006</v>
      </c>
      <c r="R167" s="324" t="n">
        <f aca="false">('Work sheet diff'!Q78-AVERAGE('Work sheet diff'!$C78:$T78))/10</f>
        <v>0.000326817494566095</v>
      </c>
      <c r="S167" s="324" t="n">
        <f aca="false">('Work sheet diff'!R78-AVERAGE('Work sheet diff'!$C78:$T78))/10</f>
        <v>0.000844755591939839</v>
      </c>
      <c r="T167" s="324" t="n">
        <f aca="false">('Work sheet diff'!S78-AVERAGE('Work sheet diff'!$C78:$T78))/10</f>
        <v>0.000236318413968371</v>
      </c>
      <c r="U167" s="324" t="n">
        <f aca="false">('Work sheet diff'!T78-AVERAGE('Work sheet diff'!$C78:$T78))/10</f>
        <v>0.000911788547809807</v>
      </c>
      <c r="V167" s="324" t="n">
        <f aca="false">'Work sheet diff'!U78/10</f>
        <v>0.00150134028915413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084173886725565</v>
      </c>
      <c r="C168" s="324" t="n">
        <f aca="false">'Work sheet diff'!B79/10</f>
        <v>0.00229153307786108</v>
      </c>
      <c r="D168" s="324" t="n">
        <f aca="false">('Work sheet diff'!C79-AVERAGE('Work sheet diff'!$C79:$T79))/10</f>
        <v>-0.000642477322808629</v>
      </c>
      <c r="E168" s="324" t="n">
        <f aca="false">('Work sheet diff'!D79-AVERAGE('Work sheet diff'!$C79:$T79))/10</f>
        <v>-0.000659413212969563</v>
      </c>
      <c r="F168" s="324" t="n">
        <f aca="false">('Work sheet diff'!E79-AVERAGE('Work sheet diff'!$C79:$T79))/10</f>
        <v>-0.000725263898355705</v>
      </c>
      <c r="G168" s="324" t="n">
        <f aca="false">('Work sheet diff'!F79-AVERAGE('Work sheet diff'!$C79:$T79))/10</f>
        <v>0.000148844832040974</v>
      </c>
      <c r="H168" s="324" t="n">
        <f aca="false">('Work sheet diff'!G79-AVERAGE('Work sheet diff'!$C79:$T79))/10</f>
        <v>-6.97210044811249E-005</v>
      </c>
      <c r="I168" s="324" t="n">
        <f aca="false">('Work sheet diff'!H79-AVERAGE('Work sheet diff'!$C79:$T79))/10</f>
        <v>0.000272988588759655</v>
      </c>
      <c r="J168" s="324" t="n">
        <f aca="false">('Work sheet diff'!I79-AVERAGE('Work sheet diff'!$C79:$T79))/10</f>
        <v>-3.38481572963519E-005</v>
      </c>
      <c r="K168" s="324" t="n">
        <f aca="false">('Work sheet diff'!J79-AVERAGE('Work sheet diff'!$C79:$T79))/10</f>
        <v>-0.000756703995875941</v>
      </c>
      <c r="L168" s="324" t="n">
        <f aca="false">('Work sheet diff'!K79-AVERAGE('Work sheet diff'!$C79:$T79))/10</f>
        <v>0.000276927726449363</v>
      </c>
      <c r="M168" s="324" t="n">
        <f aca="false">('Work sheet diff'!L79-AVERAGE('Work sheet diff'!$C79:$T79))/10</f>
        <v>0.000286203072193646</v>
      </c>
      <c r="N168" s="324" t="n">
        <f aca="false">('Work sheet diff'!M79-AVERAGE('Work sheet diff'!$C79:$T79))/10</f>
        <v>0.000507752890274501</v>
      </c>
      <c r="O168" s="324" t="n">
        <f aca="false">('Work sheet diff'!N79-AVERAGE('Work sheet diff'!$C79:$T79))/10</f>
        <v>0.000551124262045275</v>
      </c>
      <c r="P168" s="324" t="n">
        <f aca="false">('Work sheet diff'!O79-AVERAGE('Work sheet diff'!$C79:$T79))/10</f>
        <v>-0.000568376533926946</v>
      </c>
      <c r="Q168" s="324" t="n">
        <f aca="false">('Work sheet diff'!P79-AVERAGE('Work sheet diff'!$C79:$T79))/10</f>
        <v>0.000479509821603546</v>
      </c>
      <c r="R168" s="324" t="n">
        <f aca="false">('Work sheet diff'!Q79-AVERAGE('Work sheet diff'!$C79:$T79))/10</f>
        <v>0.000255209353158391</v>
      </c>
      <c r="S168" s="324" t="n">
        <f aca="false">('Work sheet diff'!R79-AVERAGE('Work sheet diff'!$C79:$T79))/10</f>
        <v>-0.000108078468742604</v>
      </c>
      <c r="T168" s="324" t="n">
        <f aca="false">('Work sheet diff'!S79-AVERAGE('Work sheet diff'!$C79:$T79))/10</f>
        <v>0.00101768836650207</v>
      </c>
      <c r="U168" s="324" t="n">
        <f aca="false">('Work sheet diff'!T79-AVERAGE('Work sheet diff'!$C79:$T79))/10</f>
        <v>-0.000232366318570556</v>
      </c>
      <c r="V168" s="324" t="n">
        <f aca="false">'Work sheet diff'!U79/10</f>
        <v>0.00049579557674663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483893556388746</v>
      </c>
      <c r="C169" s="324" t="n">
        <f aca="false">'Work sheet diff'!B80/10</f>
        <v>-0.00523448273215732</v>
      </c>
      <c r="D169" s="324" t="n">
        <f aca="false">('Work sheet diff'!C80-AVERAGE('Work sheet diff'!$C80:$T80))/10</f>
        <v>0.00027473435751782</v>
      </c>
      <c r="E169" s="324" t="n">
        <f aca="false">('Work sheet diff'!D80-AVERAGE('Work sheet diff'!$C80:$T80))/10</f>
        <v>-0.000429948237224211</v>
      </c>
      <c r="F169" s="324" t="n">
        <f aca="false">('Work sheet diff'!E80-AVERAGE('Work sheet diff'!$C80:$T80))/10</f>
        <v>-0.000129616000867986</v>
      </c>
      <c r="G169" s="324" t="n">
        <f aca="false">('Work sheet diff'!F80-AVERAGE('Work sheet diff'!$C80:$T80))/10</f>
        <v>-3.49976523129354E-005</v>
      </c>
      <c r="H169" s="324" t="n">
        <f aca="false">('Work sheet diff'!G80-AVERAGE('Work sheet diff'!$C80:$T80))/10</f>
        <v>0.000110698224433397</v>
      </c>
      <c r="I169" s="324" t="n">
        <f aca="false">('Work sheet diff'!H80-AVERAGE('Work sheet diff'!$C80:$T80))/10</f>
        <v>0.000175977065659485</v>
      </c>
      <c r="J169" s="324" t="n">
        <f aca="false">('Work sheet diff'!I80-AVERAGE('Work sheet diff'!$C80:$T80))/10</f>
        <v>-9.4832303612867E-005</v>
      </c>
      <c r="K169" s="324" t="n">
        <f aca="false">('Work sheet diff'!J80-AVERAGE('Work sheet diff'!$C80:$T80))/10</f>
        <v>-0.000970579513916037</v>
      </c>
      <c r="L169" s="324" t="n">
        <f aca="false">('Work sheet diff'!K80-AVERAGE('Work sheet diff'!$C80:$T80))/10</f>
        <v>0.000767644663680152</v>
      </c>
      <c r="M169" s="324" t="n">
        <f aca="false">('Work sheet diff'!L80-AVERAGE('Work sheet diff'!$C80:$T80))/10</f>
        <v>-4.31476830726703E-005</v>
      </c>
      <c r="N169" s="324" t="n">
        <f aca="false">('Work sheet diff'!M80-AVERAGE('Work sheet diff'!$C80:$T80))/10</f>
        <v>0.00020619774401464</v>
      </c>
      <c r="O169" s="324" t="n">
        <f aca="false">('Work sheet diff'!N80-AVERAGE('Work sheet diff'!$C80:$T80))/10</f>
        <v>-0.000871530973204545</v>
      </c>
      <c r="P169" s="324" t="n">
        <f aca="false">('Work sheet diff'!O80-AVERAGE('Work sheet diff'!$C80:$T80))/10</f>
        <v>-8.57887664116201E-005</v>
      </c>
      <c r="Q169" s="324" t="n">
        <f aca="false">('Work sheet diff'!P80-AVERAGE('Work sheet diff'!$C80:$T80))/10</f>
        <v>-0.000121810838420667</v>
      </c>
      <c r="R169" s="324" t="n">
        <f aca="false">('Work sheet diff'!Q80-AVERAGE('Work sheet diff'!$C80:$T80))/10</f>
        <v>-0.00020606579675749</v>
      </c>
      <c r="S169" s="324" t="n">
        <f aca="false">('Work sheet diff'!R80-AVERAGE('Work sheet diff'!$C80:$T80))/10</f>
        <v>0.00146747462790381</v>
      </c>
      <c r="T169" s="324" t="n">
        <f aca="false">('Work sheet diff'!S80-AVERAGE('Work sheet diff'!$C80:$T80))/10</f>
        <v>0.000592083221810719</v>
      </c>
      <c r="U169" s="324" t="n">
        <f aca="false">('Work sheet diff'!T80-AVERAGE('Work sheet diff'!$C80:$T80))/10</f>
        <v>-0.000606492139219</v>
      </c>
      <c r="V169" s="324" t="n">
        <f aca="false">'Work sheet diff'!U80/10</f>
        <v>0.00536338662866414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-0.00177924598870057</v>
      </c>
      <c r="C170" s="326" t="n">
        <f aca="false">'Work sheet diff'!B81/10</f>
        <v>-0.00394315357181088</v>
      </c>
      <c r="D170" s="326" t="n">
        <f aca="false">('Work sheet diff'!C81-AVERAGE('Work sheet diff'!$C81:$T81))/10</f>
        <v>-0.00172455231638418</v>
      </c>
      <c r="E170" s="326" t="n">
        <f aca="false">('Work sheet diff'!D81-AVERAGE('Work sheet diff'!$C81:$T81))/10</f>
        <v>0.00191747124293785</v>
      </c>
      <c r="F170" s="326" t="n">
        <f aca="false">('Work sheet diff'!E81-AVERAGE('Work sheet diff'!$C81:$T81))/10</f>
        <v>-0.00130073062146892</v>
      </c>
      <c r="G170" s="326" t="n">
        <f aca="false">('Work sheet diff'!F81-AVERAGE('Work sheet diff'!$C81:$T81))/10</f>
        <v>5.47234463276841E-005</v>
      </c>
      <c r="H170" s="326" t="n">
        <f aca="false">('Work sheet diff'!G81-AVERAGE('Work sheet diff'!$C81:$T81))/10</f>
        <v>-0.000371617740112995</v>
      </c>
      <c r="I170" s="326" t="n">
        <f aca="false">('Work sheet diff'!H81-AVERAGE('Work sheet diff'!$C81:$T81))/10</f>
        <v>-0.00107873350282486</v>
      </c>
      <c r="J170" s="326" t="n">
        <f aca="false">('Work sheet diff'!I81-AVERAGE('Work sheet diff'!$C81:$T81))/10</f>
        <v>-0.000786078757062143</v>
      </c>
      <c r="K170" s="326" t="n">
        <f aca="false">('Work sheet diff'!J81-AVERAGE('Work sheet diff'!$C81:$T81))/10</f>
        <v>6.87295480226044E-005</v>
      </c>
      <c r="L170" s="326" t="n">
        <f aca="false">('Work sheet diff'!K81-AVERAGE('Work sheet diff'!$C81:$T81))/10</f>
        <v>-0.000177261468926557</v>
      </c>
      <c r="M170" s="326" t="n">
        <f aca="false">('Work sheet diff'!L81-AVERAGE('Work sheet diff'!$C81:$T81))/10</f>
        <v>0.00368064107344633</v>
      </c>
      <c r="N170" s="326" t="n">
        <f aca="false">('Work sheet diff'!M81-AVERAGE('Work sheet diff'!$C81:$T81))/10</f>
        <v>-0.000634003502824858</v>
      </c>
      <c r="O170" s="326" t="n">
        <f aca="false">('Work sheet diff'!N81-AVERAGE('Work sheet diff'!$C81:$T81))/10</f>
        <v>4.73400564971763E-005</v>
      </c>
      <c r="P170" s="326" t="n">
        <f aca="false">('Work sheet diff'!O81-AVERAGE('Work sheet diff'!$C81:$T81))/10</f>
        <v>0.000533097853107339</v>
      </c>
      <c r="Q170" s="326" t="n">
        <f aca="false">('Work sheet diff'!P81-AVERAGE('Work sheet diff'!$C81:$T81))/10</f>
        <v>-0.00162744197740113</v>
      </c>
      <c r="R170" s="326" t="n">
        <f aca="false">('Work sheet diff'!Q81-AVERAGE('Work sheet diff'!$C81:$T81))/10</f>
        <v>0.000624440056497177</v>
      </c>
      <c r="S170" s="326" t="n">
        <f aca="false">('Work sheet diff'!R81-AVERAGE('Work sheet diff'!$C81:$T81))/10</f>
        <v>-0.00170683604519774</v>
      </c>
      <c r="T170" s="326" t="n">
        <f aca="false">('Work sheet diff'!S81-AVERAGE('Work sheet diff'!$C81:$T81))/10</f>
        <v>-0.00131153858757062</v>
      </c>
      <c r="U170" s="326" t="n">
        <f aca="false">('Work sheet diff'!T81-AVERAGE('Work sheet diff'!$C81:$T81))/10</f>
        <v>0.00379235124293785</v>
      </c>
      <c r="V170" s="326" t="n">
        <f aca="false">'Work sheet diff'!U81/10</f>
        <v>-0.00704552721685689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0.00945654913970477</v>
      </c>
      <c r="C171" s="323" t="n">
        <f aca="false">'Work sheet diff'!B88</f>
        <v>1.27718475055298</v>
      </c>
      <c r="D171" s="323" t="n">
        <f aca="false">'Work sheet diff'!C88-AVERAGE('Work sheet diff'!$C88:$T88)</f>
        <v>0.093023175938707</v>
      </c>
      <c r="E171" s="323" t="n">
        <f aca="false">'Work sheet diff'!D88-AVERAGE('Work sheet diff'!$C88:$T88)</f>
        <v>-0.0157147951924625</v>
      </c>
      <c r="F171" s="323" t="n">
        <f aca="false">'Work sheet diff'!E88-AVERAGE('Work sheet diff'!$C88:$T88)</f>
        <v>0.00648370874800465</v>
      </c>
      <c r="G171" s="323" t="n">
        <f aca="false">'Work sheet diff'!F88-AVERAGE('Work sheet diff'!$C88:$T88)</f>
        <v>0.0276824676641901</v>
      </c>
      <c r="H171" s="323" t="n">
        <f aca="false">'Work sheet diff'!G88-AVERAGE('Work sheet diff'!$C88:$T88)</f>
        <v>0.00195928992612811</v>
      </c>
      <c r="I171" s="323" t="n">
        <f aca="false">'Work sheet diff'!H88-AVERAGE('Work sheet diff'!$C88:$T88)</f>
        <v>0.0435633603678633</v>
      </c>
      <c r="J171" s="323" t="n">
        <f aca="false">'Work sheet diff'!I88-AVERAGE('Work sheet diff'!$C88:$T88)</f>
        <v>0.0277721250771415</v>
      </c>
      <c r="K171" s="323" t="n">
        <f aca="false">'Work sheet diff'!J88-AVERAGE('Work sheet diff'!$C88:$T88)</f>
        <v>0.00171161180730002</v>
      </c>
      <c r="L171" s="323" t="n">
        <f aca="false">'Work sheet diff'!K88-AVERAGE('Work sheet diff'!$C88:$T88)</f>
        <v>0.0663350542674718</v>
      </c>
      <c r="M171" s="323" t="n">
        <f aca="false">'Work sheet diff'!L88-AVERAGE('Work sheet diff'!$C88:$T88)</f>
        <v>0.0343809951913951</v>
      </c>
      <c r="N171" s="323" t="n">
        <f aca="false">'Work sheet diff'!M88-AVERAGE('Work sheet diff'!$C88:$T88)</f>
        <v>-0.0522312973840086</v>
      </c>
      <c r="O171" s="323" t="n">
        <f aca="false">'Work sheet diff'!N88-AVERAGE('Work sheet diff'!$C88:$T88)</f>
        <v>-0.12558255158014</v>
      </c>
      <c r="P171" s="323" t="n">
        <f aca="false">'Work sheet diff'!O88-AVERAGE('Work sheet diff'!$C88:$T88)</f>
        <v>-0.03338493124169</v>
      </c>
      <c r="Q171" s="323" t="n">
        <f aca="false">'Work sheet diff'!P88-AVERAGE('Work sheet diff'!$C88:$T88)</f>
        <v>-0.0158444133796553</v>
      </c>
      <c r="R171" s="323" t="n">
        <f aca="false">'Work sheet diff'!Q88-AVERAGE('Work sheet diff'!$C88:$T88)</f>
        <v>-0.0372548780891383</v>
      </c>
      <c r="S171" s="323" t="n">
        <f aca="false">'Work sheet diff'!R88-AVERAGE('Work sheet diff'!$C88:$T88)</f>
        <v>0.000778950450928394</v>
      </c>
      <c r="T171" s="323" t="n">
        <f aca="false">'Work sheet diff'!S88-AVERAGE('Work sheet diff'!$C88:$T88)</f>
        <v>-0.0304093110898267</v>
      </c>
      <c r="U171" s="323" t="n">
        <f aca="false">'Work sheet diff'!T88-AVERAGE('Work sheet diff'!$C88:$T88)</f>
        <v>0.00673143851779153</v>
      </c>
      <c r="V171" s="323" t="n">
        <f aca="false">'Work sheet diff'!U88</f>
        <v>-0.318199897911407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103299917021016</v>
      </c>
      <c r="C172" s="324" t="n">
        <f aca="false">'Work sheet diff'!B89</f>
        <v>-0.540066961578204</v>
      </c>
      <c r="D172" s="324" t="n">
        <f aca="false">'Work sheet diff'!C89-AVERAGE('Work sheet diff'!$C89:$T89)</f>
        <v>0.0358790867229316</v>
      </c>
      <c r="E172" s="324" t="n">
        <f aca="false">'Work sheet diff'!D89-AVERAGE('Work sheet diff'!$C89:$T89)</f>
        <v>-0.0426343401406752</v>
      </c>
      <c r="F172" s="324" t="n">
        <f aca="false">'Work sheet diff'!E89-AVERAGE('Work sheet diff'!$C89:$T89)</f>
        <v>0.0643332377491191</v>
      </c>
      <c r="G172" s="324" t="n">
        <f aca="false">'Work sheet diff'!F89-AVERAGE('Work sheet diff'!$C89:$T89)</f>
        <v>0.00377903988562056</v>
      </c>
      <c r="H172" s="324" t="n">
        <f aca="false">'Work sheet diff'!G89-AVERAGE('Work sheet diff'!$C89:$T89)</f>
        <v>-0.0569376657528485</v>
      </c>
      <c r="I172" s="324" t="n">
        <f aca="false">'Work sheet diff'!H89-AVERAGE('Work sheet diff'!$C89:$T89)</f>
        <v>-0.0392252031740984</v>
      </c>
      <c r="J172" s="324" t="n">
        <f aca="false">'Work sheet diff'!I89-AVERAGE('Work sheet diff'!$C89:$T89)</f>
        <v>-0.00957731910782758</v>
      </c>
      <c r="K172" s="324" t="n">
        <f aca="false">'Work sheet diff'!J89-AVERAGE('Work sheet diff'!$C89:$T89)</f>
        <v>0.00475424864194755</v>
      </c>
      <c r="L172" s="324" t="n">
        <f aca="false">'Work sheet diff'!K89-AVERAGE('Work sheet diff'!$C89:$T89)</f>
        <v>0.0815455882799988</v>
      </c>
      <c r="M172" s="324" t="n">
        <f aca="false">'Work sheet diff'!L89-AVERAGE('Work sheet diff'!$C89:$T89)</f>
        <v>0.0902516471783028</v>
      </c>
      <c r="N172" s="324" t="n">
        <f aca="false">'Work sheet diff'!M89-AVERAGE('Work sheet diff'!$C89:$T89)</f>
        <v>-0.0406294889863016</v>
      </c>
      <c r="O172" s="324" t="n">
        <f aca="false">'Work sheet diff'!N89-AVERAGE('Work sheet diff'!$C89:$T89)</f>
        <v>-0.0896050642627913</v>
      </c>
      <c r="P172" s="324" t="n">
        <f aca="false">'Work sheet diff'!O89-AVERAGE('Work sheet diff'!$C89:$T89)</f>
        <v>0.0144389589224788</v>
      </c>
      <c r="Q172" s="324" t="n">
        <f aca="false">'Work sheet diff'!P89-AVERAGE('Work sheet diff'!$C89:$T89)</f>
        <v>-0.075677214262987</v>
      </c>
      <c r="R172" s="324" t="n">
        <f aca="false">'Work sheet diff'!Q89-AVERAGE('Work sheet diff'!$C89:$T89)</f>
        <v>0.0100740788873649</v>
      </c>
      <c r="S172" s="324" t="n">
        <f aca="false">'Work sheet diff'!R89-AVERAGE('Work sheet diff'!$C89:$T89)</f>
        <v>0.0492939963608236</v>
      </c>
      <c r="T172" s="324" t="n">
        <f aca="false">'Work sheet diff'!S89-AVERAGE('Work sheet diff'!$C89:$T89)</f>
        <v>-0.011181734872997</v>
      </c>
      <c r="U172" s="324" t="n">
        <f aca="false">'Work sheet diff'!T89-AVERAGE('Work sheet diff'!$C89:$T89)</f>
        <v>0.011118147931939</v>
      </c>
      <c r="V172" s="324" t="n">
        <f aca="false">'Work sheet diff'!U89</f>
        <v>-0.107043870443898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0871306705308471</v>
      </c>
      <c r="C173" s="324" t="n">
        <f aca="false">'Work sheet diff'!B90</f>
        <v>0.983182408322442</v>
      </c>
      <c r="D173" s="324" t="n">
        <f aca="false">'Work sheet diff'!C90-AVERAGE('Work sheet diff'!$C90:$T90)</f>
        <v>0.0322759622979487</v>
      </c>
      <c r="E173" s="324" t="n">
        <f aca="false">'Work sheet diff'!D90-AVERAGE('Work sheet diff'!$C90:$T90)</f>
        <v>-0.00390475565126457</v>
      </c>
      <c r="F173" s="324" t="n">
        <f aca="false">'Work sheet diff'!E90-AVERAGE('Work sheet diff'!$C90:$T90)</f>
        <v>-0.00915900340277231</v>
      </c>
      <c r="G173" s="324" t="n">
        <f aca="false">'Work sheet diff'!F90-AVERAGE('Work sheet diff'!$C90:$T90)</f>
        <v>-0.0036721005035285</v>
      </c>
      <c r="H173" s="324" t="n">
        <f aca="false">'Work sheet diff'!G90-AVERAGE('Work sheet diff'!$C90:$T90)</f>
        <v>-0.0139481684017226</v>
      </c>
      <c r="I173" s="324" t="n">
        <f aca="false">'Work sheet diff'!H90-AVERAGE('Work sheet diff'!$C90:$T90)</f>
        <v>0.00571248604267594</v>
      </c>
      <c r="J173" s="324" t="n">
        <f aca="false">'Work sheet diff'!I90-AVERAGE('Work sheet diff'!$C90:$T90)</f>
        <v>0.00585609989741538</v>
      </c>
      <c r="K173" s="324" t="n">
        <f aca="false">'Work sheet diff'!J90-AVERAGE('Work sheet diff'!$C90:$T90)</f>
        <v>0.00617406270295227</v>
      </c>
      <c r="L173" s="324" t="n">
        <f aca="false">'Work sheet diff'!K90-AVERAGE('Work sheet diff'!$C90:$T90)</f>
        <v>0.0267365795598032</v>
      </c>
      <c r="M173" s="324" t="n">
        <f aca="false">'Work sheet diff'!L90-AVERAGE('Work sheet diff'!$C90:$T90)</f>
        <v>0.0191414985468332</v>
      </c>
      <c r="N173" s="324" t="n">
        <f aca="false">'Work sheet diff'!M90-AVERAGE('Work sheet diff'!$C90:$T90)</f>
        <v>-0.0156199449503378</v>
      </c>
      <c r="O173" s="324" t="n">
        <f aca="false">'Work sheet diff'!N90-AVERAGE('Work sheet diff'!$C90:$T90)</f>
        <v>-0.0392837695825189</v>
      </c>
      <c r="P173" s="324" t="n">
        <f aca="false">'Work sheet diff'!O90-AVERAGE('Work sheet diff'!$C90:$T90)</f>
        <v>0.00270099191197285</v>
      </c>
      <c r="Q173" s="324" t="n">
        <f aca="false">'Work sheet diff'!P90-AVERAGE('Work sheet diff'!$C90:$T90)</f>
        <v>0.00220474037943875</v>
      </c>
      <c r="R173" s="324" t="n">
        <f aca="false">'Work sheet diff'!Q90-AVERAGE('Work sheet diff'!$C90:$T90)</f>
        <v>0.0116688543094018</v>
      </c>
      <c r="S173" s="324" t="n">
        <f aca="false">'Work sheet diff'!R90-AVERAGE('Work sheet diff'!$C90:$T90)</f>
        <v>0.00395365429227757</v>
      </c>
      <c r="T173" s="324" t="n">
        <f aca="false">'Work sheet diff'!S90-AVERAGE('Work sheet diff'!$C90:$T90)</f>
        <v>-0.0117098204181876</v>
      </c>
      <c r="U173" s="324" t="n">
        <f aca="false">'Work sheet diff'!T90-AVERAGE('Work sheet diff'!$C90:$T90)</f>
        <v>-0.0191273670303873</v>
      </c>
      <c r="V173" s="324" t="n">
        <f aca="false">'Work sheet diff'!U90</f>
        <v>-0.0702232099080324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0.00200695776959777</v>
      </c>
      <c r="C174" s="324" t="n">
        <f aca="false">'Work sheet diff'!B91</f>
        <v>-0.487474382418344</v>
      </c>
      <c r="D174" s="324" t="n">
        <f aca="false">'Work sheet diff'!C91-AVERAGE('Work sheet diff'!$C91:$T91)</f>
        <v>0.00320339034693762</v>
      </c>
      <c r="E174" s="324" t="n">
        <f aca="false">'Work sheet diff'!D91-AVERAGE('Work sheet diff'!$C91:$T91)</f>
        <v>-0.000763944381354148</v>
      </c>
      <c r="F174" s="324" t="n">
        <f aca="false">'Work sheet diff'!E91-AVERAGE('Work sheet diff'!$C91:$T91)</f>
        <v>-0.00438001532085251</v>
      </c>
      <c r="G174" s="324" t="n">
        <f aca="false">'Work sheet diff'!F91-AVERAGE('Work sheet diff'!$C91:$T91)</f>
        <v>-0.00133947378572712</v>
      </c>
      <c r="H174" s="324" t="n">
        <f aca="false">'Work sheet diff'!G91-AVERAGE('Work sheet diff'!$C91:$T91)</f>
        <v>-0.00590570834446295</v>
      </c>
      <c r="I174" s="324" t="n">
        <f aca="false">'Work sheet diff'!H91-AVERAGE('Work sheet diff'!$C91:$T91)</f>
        <v>-0.00205759560684528</v>
      </c>
      <c r="J174" s="324" t="n">
        <f aca="false">'Work sheet diff'!I91-AVERAGE('Work sheet diff'!$C91:$T91)</f>
        <v>0.000580707949365787</v>
      </c>
      <c r="K174" s="324" t="n">
        <f aca="false">'Work sheet diff'!J91-AVERAGE('Work sheet diff'!$C91:$T91)</f>
        <v>-0.00741704296985168</v>
      </c>
      <c r="L174" s="324" t="n">
        <f aca="false">'Work sheet diff'!K91-AVERAGE('Work sheet diff'!$C91:$T91)</f>
        <v>0.00728138573630974</v>
      </c>
      <c r="M174" s="324" t="n">
        <f aca="false">'Work sheet diff'!L91-AVERAGE('Work sheet diff'!$C91:$T91)</f>
        <v>0.00598006375764132</v>
      </c>
      <c r="N174" s="324" t="n">
        <f aca="false">'Work sheet diff'!M91-AVERAGE('Work sheet diff'!$C91:$T91)</f>
        <v>-0.00401411953130241</v>
      </c>
      <c r="O174" s="324" t="n">
        <f aca="false">'Work sheet diff'!N91-AVERAGE('Work sheet diff'!$C91:$T91)</f>
        <v>0.000679175949311169</v>
      </c>
      <c r="P174" s="324" t="n">
        <f aca="false">'Work sheet diff'!O91-AVERAGE('Work sheet diff'!$C91:$T91)</f>
        <v>-0.00715620929011376</v>
      </c>
      <c r="Q174" s="324" t="n">
        <f aca="false">'Work sheet diff'!P91-AVERAGE('Work sheet diff'!$C91:$T91)</f>
        <v>-0.00258038429076535</v>
      </c>
      <c r="R174" s="324" t="n">
        <f aca="false">'Work sheet diff'!Q91-AVERAGE('Work sheet diff'!$C91:$T91)</f>
        <v>0.000502312629783617</v>
      </c>
      <c r="S174" s="324" t="n">
        <f aca="false">'Work sheet diff'!R91-AVERAGE('Work sheet diff'!$C91:$T91)</f>
        <v>0.00103624571791989</v>
      </c>
      <c r="T174" s="324" t="n">
        <f aca="false">'Work sheet diff'!S91-AVERAGE('Work sheet diff'!$C91:$T91)</f>
        <v>0.000523545009323549</v>
      </c>
      <c r="U174" s="324" t="n">
        <f aca="false">'Work sheet diff'!T91-AVERAGE('Work sheet diff'!$C91:$T91)</f>
        <v>0.0158276664246825</v>
      </c>
      <c r="V174" s="324" t="n">
        <f aca="false">'Work sheet diff'!U91</f>
        <v>-0.0954828110163817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-0.000130239397898882</v>
      </c>
      <c r="C175" s="324" t="n">
        <f aca="false">'Work sheet diff'!B92</f>
        <v>0.324584839334397</v>
      </c>
      <c r="D175" s="324" t="n">
        <f aca="false">'Work sheet diff'!C92-AVERAGE('Work sheet diff'!$C92:$T92)</f>
        <v>0.00236552237593394</v>
      </c>
      <c r="E175" s="324" t="n">
        <f aca="false">'Work sheet diff'!D92-AVERAGE('Work sheet diff'!$C92:$T92)</f>
        <v>2.4145291889072E-005</v>
      </c>
      <c r="F175" s="324" t="n">
        <f aca="false">'Work sheet diff'!E92-AVERAGE('Work sheet diff'!$C92:$T92)</f>
        <v>-0.000726291776290525</v>
      </c>
      <c r="G175" s="324" t="n">
        <f aca="false">'Work sheet diff'!F92-AVERAGE('Work sheet diff'!$C92:$T92)</f>
        <v>0.00131373701314128</v>
      </c>
      <c r="H175" s="324" t="n">
        <f aca="false">'Work sheet diff'!G92-AVERAGE('Work sheet diff'!$C92:$T92)</f>
        <v>-0.00243874852056139</v>
      </c>
      <c r="I175" s="324" t="n">
        <f aca="false">'Work sheet diff'!H92-AVERAGE('Work sheet diff'!$C92:$T92)</f>
        <v>0.00132112622956762</v>
      </c>
      <c r="J175" s="324" t="n">
        <f aca="false">'Work sheet diff'!I92-AVERAGE('Work sheet diff'!$C92:$T92)</f>
        <v>0.00115829573630672</v>
      </c>
      <c r="K175" s="324" t="n">
        <f aca="false">'Work sheet diff'!J92-AVERAGE('Work sheet diff'!$C92:$T92)</f>
        <v>-0.000865931163910184</v>
      </c>
      <c r="L175" s="324" t="n">
        <f aca="false">'Work sheet diff'!K92-AVERAGE('Work sheet diff'!$C92:$T92)</f>
        <v>-0.00250694942562831</v>
      </c>
      <c r="M175" s="324" t="n">
        <f aca="false">'Work sheet diff'!L92-AVERAGE('Work sheet diff'!$C92:$T92)</f>
        <v>-0.00122899418283341</v>
      </c>
      <c r="N175" s="324" t="n">
        <f aca="false">'Work sheet diff'!M92-AVERAGE('Work sheet diff'!$C92:$T92)</f>
        <v>-0.000312839257957543</v>
      </c>
      <c r="O175" s="324" t="n">
        <f aca="false">'Work sheet diff'!N92-AVERAGE('Work sheet diff'!$C92:$T92)</f>
        <v>-0.00271662198538991</v>
      </c>
      <c r="P175" s="324" t="n">
        <f aca="false">'Work sheet diff'!O92-AVERAGE('Work sheet diff'!$C92:$T92)</f>
        <v>0.00131413844815429</v>
      </c>
      <c r="Q175" s="324" t="n">
        <f aca="false">'Work sheet diff'!P92-AVERAGE('Work sheet diff'!$C92:$T92)</f>
        <v>-0.00178570897553005</v>
      </c>
      <c r="R175" s="324" t="n">
        <f aca="false">'Work sheet diff'!Q92-AVERAGE('Work sheet diff'!$C92:$T92)</f>
        <v>0.00139963376409288</v>
      </c>
      <c r="S175" s="324" t="n">
        <f aca="false">'Work sheet diff'!R92-AVERAGE('Work sheet diff'!$C92:$T92)</f>
        <v>-0.000576365595992764</v>
      </c>
      <c r="T175" s="324" t="n">
        <f aca="false">'Work sheet diff'!S92-AVERAGE('Work sheet diff'!$C92:$T92)</f>
        <v>0.000681877288113928</v>
      </c>
      <c r="U175" s="324" t="n">
        <f aca="false">'Work sheet diff'!T92-AVERAGE('Work sheet diff'!$C92:$T92)</f>
        <v>0.00357997473689434</v>
      </c>
      <c r="V175" s="324" t="n">
        <f aca="false">'Work sheet diff'!U92</f>
        <v>-0.00628813041972968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0679115990365239</v>
      </c>
      <c r="C176" s="324" t="n">
        <f aca="false">'Work sheet diff'!B93</f>
        <v>-0.169198094193973</v>
      </c>
      <c r="D176" s="324" t="n">
        <f aca="false">'Work sheet diff'!C93-AVERAGE('Work sheet diff'!$C93:$T93)</f>
        <v>-0.0107589495601783</v>
      </c>
      <c r="E176" s="324" t="n">
        <f aca="false">'Work sheet diff'!D93-AVERAGE('Work sheet diff'!$C93:$T93)</f>
        <v>-0.00101315849190646</v>
      </c>
      <c r="F176" s="324" t="n">
        <f aca="false">'Work sheet diff'!E93-AVERAGE('Work sheet diff'!$C93:$T93)</f>
        <v>-0.0128439136300896</v>
      </c>
      <c r="G176" s="324" t="n">
        <f aca="false">'Work sheet diff'!F93-AVERAGE('Work sheet diff'!$C93:$T93)</f>
        <v>-8.97776179936641E-005</v>
      </c>
      <c r="H176" s="324" t="n">
        <f aca="false">'Work sheet diff'!G93-AVERAGE('Work sheet diff'!$C93:$T93)</f>
        <v>0.0060765702635097</v>
      </c>
      <c r="I176" s="324" t="n">
        <f aca="false">'Work sheet diff'!H93-AVERAGE('Work sheet diff'!$C93:$T93)</f>
        <v>-0.00338540312521589</v>
      </c>
      <c r="J176" s="324" t="n">
        <f aca="false">'Work sheet diff'!I93-AVERAGE('Work sheet diff'!$C93:$T93)</f>
        <v>0.000488117512857619</v>
      </c>
      <c r="K176" s="324" t="n">
        <f aca="false">'Work sheet diff'!J93-AVERAGE('Work sheet diff'!$C93:$T93)</f>
        <v>-0.00412056586734729</v>
      </c>
      <c r="L176" s="324" t="n">
        <f aca="false">'Work sheet diff'!K93-AVERAGE('Work sheet diff'!$C93:$T93)</f>
        <v>0.00352814410583228</v>
      </c>
      <c r="M176" s="324" t="n">
        <f aca="false">'Work sheet diff'!L93-AVERAGE('Work sheet diff'!$C93:$T93)</f>
        <v>-0.00277564482367149</v>
      </c>
      <c r="N176" s="324" t="n">
        <f aca="false">'Work sheet diff'!M93-AVERAGE('Work sheet diff'!$C93:$T93)</f>
        <v>0.005117706100258</v>
      </c>
      <c r="O176" s="324" t="n">
        <f aca="false">'Work sheet diff'!N93-AVERAGE('Work sheet diff'!$C93:$T93)</f>
        <v>0.0120199756563961</v>
      </c>
      <c r="P176" s="324" t="n">
        <f aca="false">'Work sheet diff'!O93-AVERAGE('Work sheet diff'!$C93:$T93)</f>
        <v>-0.00414282590731724</v>
      </c>
      <c r="Q176" s="324" t="n">
        <f aca="false">'Work sheet diff'!P93-AVERAGE('Work sheet diff'!$C93:$T93)</f>
        <v>0.00364910413192295</v>
      </c>
      <c r="R176" s="324" t="n">
        <f aca="false">'Work sheet diff'!Q93-AVERAGE('Work sheet diff'!$C93:$T93)</f>
        <v>-0.00516126927922004</v>
      </c>
      <c r="S176" s="324" t="n">
        <f aca="false">'Work sheet diff'!R93-AVERAGE('Work sheet diff'!$C93:$T93)</f>
        <v>0.00310897802853273</v>
      </c>
      <c r="T176" s="324" t="n">
        <f aca="false">'Work sheet diff'!S93-AVERAGE('Work sheet diff'!$C93:$T93)</f>
        <v>-0.000895794159732568</v>
      </c>
      <c r="U176" s="324" t="n">
        <f aca="false">'Work sheet diff'!T93-AVERAGE('Work sheet diff'!$C93:$T93)</f>
        <v>0.0111987066633631</v>
      </c>
      <c r="V176" s="324" t="n">
        <f aca="false">'Work sheet diff'!U93</f>
        <v>-0.00596866018464196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101824918925204</v>
      </c>
      <c r="C177" s="324" t="n">
        <f aca="false">'Work sheet diff'!B94</f>
        <v>0.0770274774179668</v>
      </c>
      <c r="D177" s="324" t="n">
        <f aca="false">'Work sheet diff'!C94-AVERAGE('Work sheet diff'!$C94:$T94)</f>
        <v>-0.000480840688059246</v>
      </c>
      <c r="E177" s="324" t="n">
        <f aca="false">'Work sheet diff'!D94-AVERAGE('Work sheet diff'!$C94:$T94)</f>
        <v>-0.00117538008578869</v>
      </c>
      <c r="F177" s="324" t="n">
        <f aca="false">'Work sheet diff'!E94-AVERAGE('Work sheet diff'!$C94:$T94)</f>
        <v>0.00063157564282705</v>
      </c>
      <c r="G177" s="324" t="n">
        <f aca="false">'Work sheet diff'!F94-AVERAGE('Work sheet diff'!$C94:$T94)</f>
        <v>-0.000750113278735919</v>
      </c>
      <c r="H177" s="324" t="n">
        <f aca="false">'Work sheet diff'!G94-AVERAGE('Work sheet diff'!$C94:$T94)</f>
        <v>0.0020040659312775</v>
      </c>
      <c r="I177" s="324" t="n">
        <f aca="false">'Work sheet diff'!H94-AVERAGE('Work sheet diff'!$C94:$T94)</f>
        <v>-0.00133593981235859</v>
      </c>
      <c r="J177" s="324" t="n">
        <f aca="false">'Work sheet diff'!I94-AVERAGE('Work sheet diff'!$C94:$T94)</f>
        <v>-0.00137585008535621</v>
      </c>
      <c r="K177" s="324" t="n">
        <f aca="false">'Work sheet diff'!J94-AVERAGE('Work sheet diff'!$C94:$T94)</f>
        <v>0.000430474920407115</v>
      </c>
      <c r="L177" s="324" t="n">
        <f aca="false">'Work sheet diff'!K94-AVERAGE('Work sheet diff'!$C94:$T94)</f>
        <v>-0.00216101273703167</v>
      </c>
      <c r="M177" s="324" t="n">
        <f aca="false">'Work sheet diff'!L94-AVERAGE('Work sheet diff'!$C94:$T94)</f>
        <v>-0.000162822004818503</v>
      </c>
      <c r="N177" s="324" t="n">
        <f aca="false">'Work sheet diff'!M94-AVERAGE('Work sheet diff'!$C94:$T94)</f>
        <v>0.00144663298311824</v>
      </c>
      <c r="O177" s="324" t="n">
        <f aca="false">'Work sheet diff'!N94-AVERAGE('Work sheet diff'!$C94:$T94)</f>
        <v>0.000322969735319125</v>
      </c>
      <c r="P177" s="324" t="n">
        <f aca="false">'Work sheet diff'!O94-AVERAGE('Work sheet diff'!$C94:$T94)</f>
        <v>0.00032198284817547</v>
      </c>
      <c r="Q177" s="324" t="n">
        <f aca="false">'Work sheet diff'!P94-AVERAGE('Work sheet diff'!$C94:$T94)</f>
        <v>0.00113246858714871</v>
      </c>
      <c r="R177" s="324" t="n">
        <f aca="false">'Work sheet diff'!Q94-AVERAGE('Work sheet diff'!$C94:$T94)</f>
        <v>0.000656814552654859</v>
      </c>
      <c r="S177" s="324" t="n">
        <f aca="false">'Work sheet diff'!R94-AVERAGE('Work sheet diff'!$C94:$T94)</f>
        <v>-9.512898152357E-005</v>
      </c>
      <c r="T177" s="324" t="n">
        <f aca="false">'Work sheet diff'!S94-AVERAGE('Work sheet diff'!$C94:$T94)</f>
        <v>0.000650814836399438</v>
      </c>
      <c r="U177" s="324" t="n">
        <f aca="false">'Work sheet diff'!T94-AVERAGE('Work sheet diff'!$C94:$T94)</f>
        <v>-6.07123636551063E-005</v>
      </c>
      <c r="V177" s="324" t="n">
        <f aca="false">'Work sheet diff'!U94</f>
        <v>-0.00119657575981828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0304469490828536</v>
      </c>
      <c r="C178" s="324" t="n">
        <f aca="false">'Work sheet diff'!B95</f>
        <v>-0.0584240817423131</v>
      </c>
      <c r="D178" s="324" t="n">
        <f aca="false">'Work sheet diff'!C95-AVERAGE('Work sheet diff'!$C95:$T95)</f>
        <v>-0.00620896124454735</v>
      </c>
      <c r="E178" s="324" t="n">
        <f aca="false">'Work sheet diff'!D95-AVERAGE('Work sheet diff'!$C95:$T95)</f>
        <v>-0.000296056852617602</v>
      </c>
      <c r="F178" s="324" t="n">
        <f aca="false">'Work sheet diff'!E95-AVERAGE('Work sheet diff'!$C95:$T95)</f>
        <v>-0.00776857135842369</v>
      </c>
      <c r="G178" s="324" t="n">
        <f aca="false">'Work sheet diff'!F95-AVERAGE('Work sheet diff'!$C95:$T95)</f>
        <v>0.000489035624978823</v>
      </c>
      <c r="H178" s="324" t="n">
        <f aca="false">'Work sheet diff'!G95-AVERAGE('Work sheet diff'!$C95:$T95)</f>
        <v>0.00257054040107063</v>
      </c>
      <c r="I178" s="324" t="n">
        <f aca="false">'Work sheet diff'!H95-AVERAGE('Work sheet diff'!$C95:$T95)</f>
        <v>-0.00127484357337717</v>
      </c>
      <c r="J178" s="324" t="n">
        <f aca="false">'Work sheet diff'!I95-AVERAGE('Work sheet diff'!$C95:$T95)</f>
        <v>0.00204673032264401</v>
      </c>
      <c r="K178" s="324" t="n">
        <f aca="false">'Work sheet diff'!J95-AVERAGE('Work sheet diff'!$C95:$T95)</f>
        <v>-0.00365368083681313</v>
      </c>
      <c r="L178" s="324" t="n">
        <f aca="false">'Work sheet diff'!K95-AVERAGE('Work sheet diff'!$C95:$T95)</f>
        <v>0.00315514308307835</v>
      </c>
      <c r="M178" s="324" t="n">
        <f aca="false">'Work sheet diff'!L95-AVERAGE('Work sheet diff'!$C95:$T95)</f>
        <v>-0.00283631919637087</v>
      </c>
      <c r="N178" s="324" t="n">
        <f aca="false">'Work sheet diff'!M95-AVERAGE('Work sheet diff'!$C95:$T95)</f>
        <v>0.0014685322490519</v>
      </c>
      <c r="O178" s="324" t="n">
        <f aca="false">'Work sheet diff'!N95-AVERAGE('Work sheet diff'!$C95:$T95)</f>
        <v>0.0092780216570163</v>
      </c>
      <c r="P178" s="324" t="n">
        <f aca="false">'Work sheet diff'!O95-AVERAGE('Work sheet diff'!$C95:$T95)</f>
        <v>-0.00274068250831398</v>
      </c>
      <c r="Q178" s="324" t="n">
        <f aca="false">'Work sheet diff'!P95-AVERAGE('Work sheet diff'!$C95:$T95)</f>
        <v>0.00356547178672513</v>
      </c>
      <c r="R178" s="324" t="n">
        <f aca="false">'Work sheet diff'!Q95-AVERAGE('Work sheet diff'!$C95:$T95)</f>
        <v>-0.000987343092909745</v>
      </c>
      <c r="S178" s="324" t="n">
        <f aca="false">'Work sheet diff'!R95-AVERAGE('Work sheet diff'!$C95:$T95)</f>
        <v>-0.00143769933471133</v>
      </c>
      <c r="T178" s="324" t="n">
        <f aca="false">'Work sheet diff'!S95-AVERAGE('Work sheet diff'!$C95:$T95)</f>
        <v>0.00152833572349922</v>
      </c>
      <c r="U178" s="324" t="n">
        <f aca="false">'Work sheet diff'!T95-AVERAGE('Work sheet diff'!$C95:$T95)</f>
        <v>0.00310234715002051</v>
      </c>
      <c r="V178" s="324" t="n">
        <f aca="false">'Work sheet diff'!U95</f>
        <v>-0.00684299101618153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-1.85804892083203E-019</v>
      </c>
      <c r="C179" s="324" t="n">
        <f aca="false">'Work sheet diff'!B96</f>
        <v>1.23798285529121E-017</v>
      </c>
      <c r="D179" s="324" t="n">
        <f aca="false">'Work sheet diff'!C96-AVERAGE('Work sheet diff'!$C96:$T96)</f>
        <v>-1.5489185838936E-018</v>
      </c>
      <c r="E179" s="324" t="n">
        <f aca="false">'Work sheet diff'!D96-AVERAGE('Work sheet diff'!$C96:$T96)</f>
        <v>1.92052836806001E-018</v>
      </c>
      <c r="F179" s="324" t="n">
        <f aca="false">'Work sheet diff'!E96-AVERAGE('Work sheet diff'!$C96:$T96)</f>
        <v>-3.28364205987041E-018</v>
      </c>
      <c r="G179" s="324" t="n">
        <f aca="false">'Work sheet diff'!F96-AVERAGE('Work sheet diff'!$C96:$T96)</f>
        <v>3.12601417339983E-018</v>
      </c>
      <c r="H179" s="324" t="n">
        <f aca="false">'Work sheet diff'!G96-AVERAGE('Work sheet diff'!$C96:$T96)</f>
        <v>3.65525184403682E-018</v>
      </c>
      <c r="I179" s="324" t="n">
        <f aca="false">'Work sheet diff'!H96-AVERAGE('Work sheet diff'!$C96:$T96)</f>
        <v>-1.81721268081375E-019</v>
      </c>
      <c r="J179" s="324" t="n">
        <f aca="false">'Work sheet diff'!I96-AVERAGE('Work sheet diff'!$C96:$T96)</f>
        <v>7.12469879599043E-018</v>
      </c>
      <c r="K179" s="324" t="n">
        <f aca="false">'Work sheet diff'!J96-AVERAGE('Work sheet diff'!$C96:$T96)</f>
        <v>-1.15566559251751E-019</v>
      </c>
      <c r="L179" s="324" t="n">
        <f aca="false">'Work sheet diff'!K96-AVERAGE('Work sheet diff'!$C96:$T96)</f>
        <v>-1.28429974857511E-018</v>
      </c>
      <c r="M179" s="324" t="n">
        <f aca="false">'Work sheet diff'!L96-AVERAGE('Work sheet diff'!$C96:$T96)</f>
        <v>1.85804892083203E-019</v>
      </c>
      <c r="N179" s="324" t="n">
        <f aca="false">'Work sheet diff'!M96-AVERAGE('Work sheet diff'!$C96:$T96)</f>
        <v>-1.15750322331833E-017</v>
      </c>
      <c r="O179" s="324" t="n">
        <f aca="false">'Work sheet diff'!N96-AVERAGE('Work sheet diff'!$C96:$T96)</f>
        <v>6.06622345471645E-018</v>
      </c>
      <c r="P179" s="324" t="n">
        <f aca="false">'Work sheet diff'!O96-AVERAGE('Work sheet diff'!$C96:$T96)</f>
        <v>-1.5489185838936E-018</v>
      </c>
      <c r="Q179" s="324" t="n">
        <f aca="false">'Work sheet diff'!P96-AVERAGE('Work sheet diff'!$C96:$T96)</f>
        <v>3.12601417339983E-018</v>
      </c>
      <c r="R179" s="324" t="n">
        <f aca="false">'Work sheet diff'!Q96-AVERAGE('Work sheet diff'!$C96:$T96)</f>
        <v>-5.69461367055004E-018</v>
      </c>
      <c r="S179" s="324" t="n">
        <f aca="false">'Work sheet diff'!R96-AVERAGE('Work sheet diff'!$C96:$T96)</f>
        <v>3.12601417339983E-018</v>
      </c>
      <c r="T179" s="324" t="n">
        <f aca="false">'Work sheet diff'!S96-AVERAGE('Work sheet diff'!$C96:$T96)</f>
        <v>-1.28429974857511E-018</v>
      </c>
      <c r="U179" s="324" t="n">
        <f aca="false">'Work sheet diff'!T96-AVERAGE('Work sheet diff'!$C96:$T96)</f>
        <v>-1.8135374192121E-018</v>
      </c>
      <c r="V179" s="324" t="n">
        <f aca="false">'Work sheet diff'!U96</f>
        <v>4.87367438378032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0703012031077297</v>
      </c>
      <c r="C180" s="324" t="n">
        <f aca="false">'Work sheet diff'!B97</f>
        <v>-0.0150085288632401</v>
      </c>
      <c r="D180" s="324" t="n">
        <f aca="false">'Work sheet diff'!C97-AVERAGE('Work sheet diff'!$C97:$T97)</f>
        <v>-0.011203313007071</v>
      </c>
      <c r="E180" s="324" t="n">
        <f aca="false">'Work sheet diff'!D97-AVERAGE('Work sheet diff'!$C97:$T97)</f>
        <v>0.00175927587533066</v>
      </c>
      <c r="F180" s="324" t="n">
        <f aca="false">'Work sheet diff'!E97-AVERAGE('Work sheet diff'!$C97:$T97)</f>
        <v>-0.0124662071210103</v>
      </c>
      <c r="G180" s="324" t="n">
        <f aca="false">'Work sheet diff'!F97-AVERAGE('Work sheet diff'!$C97:$T97)</f>
        <v>0.000154889025830465</v>
      </c>
      <c r="H180" s="324" t="n">
        <f aca="false">'Work sheet diff'!G97-AVERAGE('Work sheet diff'!$C97:$T97)</f>
        <v>0.0035417576832958</v>
      </c>
      <c r="I180" s="324" t="n">
        <f aca="false">'Work sheet diff'!H97-AVERAGE('Work sheet diff'!$C97:$T97)</f>
        <v>-0.00606083172430631</v>
      </c>
      <c r="J180" s="324" t="n">
        <f aca="false">'Work sheet diff'!I97-AVERAGE('Work sheet diff'!$C97:$T97)</f>
        <v>0.00233728881627135</v>
      </c>
      <c r="K180" s="324" t="n">
        <f aca="false">'Work sheet diff'!J97-AVERAGE('Work sheet diff'!$C97:$T97)</f>
        <v>-0.0056727338817728</v>
      </c>
      <c r="L180" s="324" t="n">
        <f aca="false">'Work sheet diff'!K97-AVERAGE('Work sheet diff'!$C97:$T97)</f>
        <v>0.00578205982417652</v>
      </c>
      <c r="M180" s="324" t="n">
        <f aca="false">'Work sheet diff'!L97-AVERAGE('Work sheet diff'!$C97:$T97)</f>
        <v>-0.000918047461748224</v>
      </c>
      <c r="N180" s="324" t="n">
        <f aca="false">'Work sheet diff'!M97-AVERAGE('Work sheet diff'!$C97:$T97)</f>
        <v>0.00429715871707038</v>
      </c>
      <c r="O180" s="324" t="n">
        <f aca="false">'Work sheet diff'!N97-AVERAGE('Work sheet diff'!$C97:$T97)</f>
        <v>0.0088437532720988</v>
      </c>
      <c r="P180" s="324" t="n">
        <f aca="false">'Work sheet diff'!O97-AVERAGE('Work sheet diff'!$C97:$T97)</f>
        <v>-0.00376656129450573</v>
      </c>
      <c r="Q180" s="324" t="n">
        <f aca="false">'Work sheet diff'!P97-AVERAGE('Work sheet diff'!$C97:$T97)</f>
        <v>0.00456532996791102</v>
      </c>
      <c r="R180" s="324" t="n">
        <f aca="false">'Work sheet diff'!Q97-AVERAGE('Work sheet diff'!$C97:$T97)</f>
        <v>-0.004564598962933</v>
      </c>
      <c r="S180" s="324" t="n">
        <f aca="false">'Work sheet diff'!R97-AVERAGE('Work sheet diff'!$C97:$T97)</f>
        <v>0.00444272368796176</v>
      </c>
      <c r="T180" s="324" t="n">
        <f aca="false">'Work sheet diff'!S97-AVERAGE('Work sheet diff'!$C97:$T97)</f>
        <v>-0.00226775371444552</v>
      </c>
      <c r="U180" s="324" t="n">
        <f aca="false">'Work sheet diff'!T97-AVERAGE('Work sheet diff'!$C97:$T97)</f>
        <v>0.0111958102978462</v>
      </c>
      <c r="V180" s="324" t="n">
        <f aca="false">'Work sheet diff'!U97</f>
        <v>0.0100373369862311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0.00153044889605765</v>
      </c>
      <c r="C181" s="324" t="n">
        <f aca="false">'Work sheet diff'!B98/10</f>
        <v>0.00204565927575163</v>
      </c>
      <c r="D181" s="324" t="n">
        <f aca="false">('Work sheet diff'!C98-AVERAGE('Work sheet diff'!$C98:$T98))/10</f>
        <v>0.000296415069063281</v>
      </c>
      <c r="E181" s="324" t="n">
        <f aca="false">('Work sheet diff'!D98-AVERAGE('Work sheet diff'!$C98:$T98))/10</f>
        <v>-0.000842766007382632</v>
      </c>
      <c r="F181" s="324" t="n">
        <f aca="false">('Work sheet diff'!E98-AVERAGE('Work sheet diff'!$C98:$T98))/10</f>
        <v>-1.2028005878946E-005</v>
      </c>
      <c r="G181" s="324" t="n">
        <f aca="false">('Work sheet diff'!F98-AVERAGE('Work sheet diff'!$C98:$T98))/10</f>
        <v>0.000764319642688018</v>
      </c>
      <c r="H181" s="324" t="n">
        <f aca="false">('Work sheet diff'!G98-AVERAGE('Work sheet diff'!$C98:$T98))/10</f>
        <v>0.00122652076073352</v>
      </c>
      <c r="I181" s="324" t="n">
        <f aca="false">('Work sheet diff'!H98-AVERAGE('Work sheet diff'!$C98:$T98))/10</f>
        <v>-0.000733104935223118</v>
      </c>
      <c r="J181" s="324" t="n">
        <f aca="false">('Work sheet diff'!I98-AVERAGE('Work sheet diff'!$C98:$T98))/10</f>
        <v>-0.0003834935867467</v>
      </c>
      <c r="K181" s="324" t="n">
        <f aca="false">('Work sheet diff'!J98-AVERAGE('Work sheet diff'!$C98:$T98))/10</f>
        <v>-0.00120143164445244</v>
      </c>
      <c r="L181" s="324" t="n">
        <f aca="false">('Work sheet diff'!K98-AVERAGE('Work sheet diff'!$C98:$T98))/10</f>
        <v>0.000485553027869011</v>
      </c>
      <c r="M181" s="324" t="n">
        <f aca="false">('Work sheet diff'!L98-AVERAGE('Work sheet diff'!$C98:$T98))/10</f>
        <v>-0.000130276130730931</v>
      </c>
      <c r="N181" s="324" t="n">
        <f aca="false">('Work sheet diff'!M98-AVERAGE('Work sheet diff'!$C98:$T98))/10</f>
        <v>0.00019717487983547</v>
      </c>
      <c r="O181" s="324" t="n">
        <f aca="false">('Work sheet diff'!N98-AVERAGE('Work sheet diff'!$C98:$T98))/10</f>
        <v>0.000348791937875038</v>
      </c>
      <c r="P181" s="324" t="n">
        <f aca="false">('Work sheet diff'!O98-AVERAGE('Work sheet diff'!$C98:$T98))/10</f>
        <v>2.39848901308905E-005</v>
      </c>
      <c r="Q181" s="324" t="n">
        <f aca="false">('Work sheet diff'!P98-AVERAGE('Work sheet diff'!$C98:$T98))/10</f>
        <v>0.000218798839623633</v>
      </c>
      <c r="R181" s="324" t="n">
        <f aca="false">('Work sheet diff'!Q98-AVERAGE('Work sheet diff'!$C98:$T98))/10</f>
        <v>0.000609286040541383</v>
      </c>
      <c r="S181" s="324" t="n">
        <f aca="false">('Work sheet diff'!R98-AVERAGE('Work sheet diff'!$C98:$T98))/10</f>
        <v>-0.000735344347434498</v>
      </c>
      <c r="T181" s="324" t="n">
        <f aca="false">('Work sheet diff'!S98-AVERAGE('Work sheet diff'!$C98:$T98))/10</f>
        <v>0.000594114406078504</v>
      </c>
      <c r="U181" s="324" t="n">
        <f aca="false">('Work sheet diff'!T98-AVERAGE('Work sheet diff'!$C98:$T98))/10</f>
        <v>-0.000726514836589475</v>
      </c>
      <c r="V181" s="324" t="n">
        <f aca="false">'Work sheet diff'!U98/10</f>
        <v>-0.000739254800220811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-0.000236156261155892</v>
      </c>
      <c r="C182" s="324" t="n">
        <f aca="false">'Work sheet diff'!B99/10</f>
        <v>0.000194549271413557</v>
      </c>
      <c r="D182" s="324" t="n">
        <f aca="false">('Work sheet diff'!C99-AVERAGE('Work sheet diff'!$C99:$T99))/10</f>
        <v>-0.000170743887057407</v>
      </c>
      <c r="E182" s="324" t="n">
        <f aca="false">('Work sheet diff'!D99-AVERAGE('Work sheet diff'!$C99:$T99))/10</f>
        <v>-8.19049144250218E-005</v>
      </c>
      <c r="F182" s="324" t="n">
        <f aca="false">('Work sheet diff'!E99-AVERAGE('Work sheet diff'!$C99:$T99))/10</f>
        <v>-0.000919846932943204</v>
      </c>
      <c r="G182" s="324" t="n">
        <f aca="false">('Work sheet diff'!F99-AVERAGE('Work sheet diff'!$C99:$T99))/10</f>
        <v>0.000265497577919135</v>
      </c>
      <c r="H182" s="324" t="n">
        <f aca="false">('Work sheet diff'!G99-AVERAGE('Work sheet diff'!$C99:$T99))/10</f>
        <v>-0.000334452547532453</v>
      </c>
      <c r="I182" s="324" t="n">
        <f aca="false">('Work sheet diff'!H99-AVERAGE('Work sheet diff'!$C99:$T99))/10</f>
        <v>-0.000808924868285031</v>
      </c>
      <c r="J182" s="324" t="n">
        <f aca="false">('Work sheet diff'!I99-AVERAGE('Work sheet diff'!$C99:$T99))/10</f>
        <v>-0.000313440122525462</v>
      </c>
      <c r="K182" s="324" t="n">
        <f aca="false">('Work sheet diff'!J99-AVERAGE('Work sheet diff'!$C99:$T99))/10</f>
        <v>-0.000399752860789807</v>
      </c>
      <c r="L182" s="324" t="n">
        <f aca="false">('Work sheet diff'!K99-AVERAGE('Work sheet diff'!$C99:$T99))/10</f>
        <v>0.000283660370045739</v>
      </c>
      <c r="M182" s="324" t="n">
        <f aca="false">('Work sheet diff'!L99-AVERAGE('Work sheet diff'!$C99:$T99))/10</f>
        <v>-0.000359546610172192</v>
      </c>
      <c r="N182" s="324" t="n">
        <f aca="false">('Work sheet diff'!M99-AVERAGE('Work sheet diff'!$C99:$T99))/10</f>
        <v>0.000756758727759166</v>
      </c>
      <c r="O182" s="324" t="n">
        <f aca="false">('Work sheet diff'!N99-AVERAGE('Work sheet diff'!$C99:$T99))/10</f>
        <v>0.00128236810836747</v>
      </c>
      <c r="P182" s="324" t="n">
        <f aca="false">('Work sheet diff'!O99-AVERAGE('Work sheet diff'!$C99:$T99))/10</f>
        <v>-0.000742293485842246</v>
      </c>
      <c r="Q182" s="324" t="n">
        <f aca="false">('Work sheet diff'!P99-AVERAGE('Work sheet diff'!$C99:$T99))/10</f>
        <v>1.58529273025951E-005</v>
      </c>
      <c r="R182" s="324" t="n">
        <f aca="false">('Work sheet diff'!Q99-AVERAGE('Work sheet diff'!$C99:$T99))/10</f>
        <v>-0.000910068714326437</v>
      </c>
      <c r="S182" s="324" t="n">
        <f aca="false">('Work sheet diff'!R99-AVERAGE('Work sheet diff'!$C99:$T99))/10</f>
        <v>-0.000107602429405824</v>
      </c>
      <c r="T182" s="324" t="n">
        <f aca="false">('Work sheet diff'!S99-AVERAGE('Work sheet diff'!$C99:$T99))/10</f>
        <v>0.00112183996784296</v>
      </c>
      <c r="U182" s="324" t="n">
        <f aca="false">('Work sheet diff'!T99-AVERAGE('Work sheet diff'!$C99:$T99))/10</f>
        <v>0.00142259969406801</v>
      </c>
      <c r="V182" s="324" t="n">
        <f aca="false">'Work sheet diff'!U99/10</f>
        <v>1.67586029116845E-005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0.00140483162471084</v>
      </c>
      <c r="C183" s="324" t="n">
        <f aca="false">'Work sheet diff'!B100/10</f>
        <v>0.00060516303872891</v>
      </c>
      <c r="D183" s="324" t="n">
        <f aca="false">('Work sheet diff'!C100-AVERAGE('Work sheet diff'!$C100:$T100))/10</f>
        <v>-1.68338928666655E-005</v>
      </c>
      <c r="E183" s="324" t="n">
        <f aca="false">('Work sheet diff'!D100-AVERAGE('Work sheet diff'!$C100:$T100))/10</f>
        <v>-0.00041445389545924</v>
      </c>
      <c r="F183" s="324" t="n">
        <f aca="false">('Work sheet diff'!E100-AVERAGE('Work sheet diff'!$C100:$T100))/10</f>
        <v>0.00018098394230495</v>
      </c>
      <c r="G183" s="324" t="n">
        <f aca="false">('Work sheet diff'!F100-AVERAGE('Work sheet diff'!$C100:$T100))/10</f>
        <v>-0.000389859583941001</v>
      </c>
      <c r="H183" s="324" t="n">
        <f aca="false">('Work sheet diff'!G100-AVERAGE('Work sheet diff'!$C100:$T100))/10</f>
        <v>5.98986878979128E-005</v>
      </c>
      <c r="I183" s="324" t="n">
        <f aca="false">('Work sheet diff'!H100-AVERAGE('Work sheet diff'!$C100:$T100))/10</f>
        <v>0.000420988142653422</v>
      </c>
      <c r="J183" s="324" t="n">
        <f aca="false">('Work sheet diff'!I100-AVERAGE('Work sheet diff'!$C100:$T100))/10</f>
        <v>-0.000674503848013587</v>
      </c>
      <c r="K183" s="324" t="n">
        <f aca="false">('Work sheet diff'!J100-AVERAGE('Work sheet diff'!$C100:$T100))/10</f>
        <v>8.6354738650651E-005</v>
      </c>
      <c r="L183" s="324" t="n">
        <f aca="false">('Work sheet diff'!K100-AVERAGE('Work sheet diff'!$C100:$T100))/10</f>
        <v>-8.12714623657285E-005</v>
      </c>
      <c r="M183" s="324" t="n">
        <f aca="false">('Work sheet diff'!L100-AVERAGE('Work sheet diff'!$C100:$T100))/10</f>
        <v>2.85823514150071E-005</v>
      </c>
      <c r="N183" s="324" t="n">
        <f aca="false">('Work sheet diff'!M100-AVERAGE('Work sheet diff'!$C100:$T100))/10</f>
        <v>-5.94666457599192E-005</v>
      </c>
      <c r="O183" s="324" t="n">
        <f aca="false">('Work sheet diff'!N100-AVERAGE('Work sheet diff'!$C100:$T100))/10</f>
        <v>-0.000233711432064226</v>
      </c>
      <c r="P183" s="324" t="n">
        <f aca="false">('Work sheet diff'!O100-AVERAGE('Work sheet diff'!$C100:$T100))/10</f>
        <v>0.000330676930414044</v>
      </c>
      <c r="Q183" s="324" t="n">
        <f aca="false">('Work sheet diff'!P100-AVERAGE('Work sheet diff'!$C100:$T100))/10</f>
        <v>0.000726140587011975</v>
      </c>
      <c r="R183" s="324" t="n">
        <f aca="false">('Work sheet diff'!Q100-AVERAGE('Work sheet diff'!$C100:$T100))/10</f>
        <v>0.000243951775668102</v>
      </c>
      <c r="S183" s="324" t="n">
        <f aca="false">('Work sheet diff'!R100-AVERAGE('Work sheet diff'!$C100:$T100))/10</f>
        <v>-0.000666371643672188</v>
      </c>
      <c r="T183" s="324" t="n">
        <f aca="false">('Work sheet diff'!S100-AVERAGE('Work sheet diff'!$C100:$T100))/10</f>
        <v>-5.62548767962735E-005</v>
      </c>
      <c r="U183" s="324" t="n">
        <f aca="false">('Work sheet diff'!T100-AVERAGE('Work sheet diff'!$C100:$T100))/10</f>
        <v>0.000515150124922762</v>
      </c>
      <c r="V183" s="324" t="n">
        <f aca="false">'Work sheet diff'!U100/10</f>
        <v>-0.00330428079336329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647270735264595</v>
      </c>
      <c r="C184" s="326" t="n">
        <f aca="false">'Work sheet diff'!B101/10</f>
        <v>0.00939384987511151</v>
      </c>
      <c r="D184" s="326" t="n">
        <f aca="false">('Work sheet diff'!C101-AVERAGE('Work sheet diff'!$C101:$T101))/10</f>
        <v>-0.00160588750518832</v>
      </c>
      <c r="E184" s="326" t="n">
        <f aca="false">('Work sheet diff'!D101-AVERAGE('Work sheet diff'!$C101:$T101))/10</f>
        <v>-0.000447509495018832</v>
      </c>
      <c r="F184" s="326" t="n">
        <f aca="false">('Work sheet diff'!E101-AVERAGE('Work sheet diff'!$C101:$T101))/10</f>
        <v>-0.000528115703493409</v>
      </c>
      <c r="G184" s="326" t="n">
        <f aca="false">('Work sheet diff'!F101-AVERAGE('Work sheet diff'!$C101:$T101))/10</f>
        <v>0.00136634514735405</v>
      </c>
      <c r="H184" s="326" t="n">
        <f aca="false">('Work sheet diff'!G101-AVERAGE('Work sheet diff'!$C101:$T101))/10</f>
        <v>-0.000528262657730697</v>
      </c>
      <c r="I184" s="326" t="n">
        <f aca="false">('Work sheet diff'!H101-AVERAGE('Work sheet diff'!$C101:$T101))/10</f>
        <v>-0.00222703128484934</v>
      </c>
      <c r="J184" s="326" t="n">
        <f aca="false">('Work sheet diff'!I101-AVERAGE('Work sheet diff'!$C101:$T101))/10</f>
        <v>-0.0012385223356968</v>
      </c>
      <c r="K184" s="326" t="n">
        <f aca="false">('Work sheet diff'!J101-AVERAGE('Work sheet diff'!$C101:$T101))/10</f>
        <v>0.00111331283379473</v>
      </c>
      <c r="L184" s="326" t="n">
        <f aca="false">('Work sheet diff'!K101-AVERAGE('Work sheet diff'!$C101:$T101))/10</f>
        <v>-0.00231128444078154</v>
      </c>
      <c r="M184" s="326" t="n">
        <f aca="false">('Work sheet diff'!L101-AVERAGE('Work sheet diff'!$C101:$T101))/10</f>
        <v>0.00342682301684557</v>
      </c>
      <c r="N184" s="326" t="n">
        <f aca="false">('Work sheet diff'!M101-AVERAGE('Work sheet diff'!$C101:$T101))/10</f>
        <v>-0.000488193459425611</v>
      </c>
      <c r="O184" s="326" t="n">
        <f aca="false">('Work sheet diff'!N101-AVERAGE('Work sheet diff'!$C101:$T101))/10</f>
        <v>-0.00239750094586629</v>
      </c>
      <c r="P184" s="326" t="n">
        <f aca="false">('Work sheet diff'!O101-AVERAGE('Work sheet diff'!$C101:$T101))/10</f>
        <v>0.000963224508370997</v>
      </c>
      <c r="Q184" s="326" t="n">
        <f aca="false">('Work sheet diff'!P101-AVERAGE('Work sheet diff'!$C101:$T101))/10</f>
        <v>-0.00247372045434087</v>
      </c>
      <c r="R184" s="326" t="n">
        <f aca="false">('Work sheet diff'!Q101-AVERAGE('Work sheet diff'!$C101:$T101))/10</f>
        <v>-0.00234911899654426</v>
      </c>
      <c r="S184" s="326" t="n">
        <f aca="false">('Work sheet diff'!R101-AVERAGE('Work sheet diff'!$C101:$T101))/10</f>
        <v>0.0015816103422693</v>
      </c>
      <c r="T184" s="326" t="n">
        <f aca="false">('Work sheet diff'!S101-AVERAGE('Work sheet diff'!$C101:$T101))/10</f>
        <v>8.17512405743889E-005</v>
      </c>
      <c r="U184" s="326" t="n">
        <f aca="false">('Work sheet diff'!T101-AVERAGE('Work sheet diff'!$C101:$T101))/10</f>
        <v>0.00806208018972693</v>
      </c>
      <c r="V184" s="326" t="n">
        <f aca="false">'Work sheet diff'!U101/10</f>
        <v>0.000941522827919228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52729999999997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191.47524835093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7.940925</v>
      </c>
      <c r="C189" s="331" t="n">
        <f aca="false">('Summary Data'!Y2-AVERAGE('Summary Data'!$Z2:$AQ2))/AVERAGE('Summary Data'!$Z2:$AQ2)*10000</f>
        <v>-4366.42524209756</v>
      </c>
      <c r="D189" s="313" t="n">
        <f aca="false">('Summary Data'!Z2-AVERAGE('Summary Data'!$Z2:$AQ2))/AVERAGE('Summary Data'!$Z2:$AQ2)*10000</f>
        <v>-6.85300205158749</v>
      </c>
      <c r="E189" s="313" t="n">
        <f aca="false">('Summary Data'!AA2-AVERAGE('Summary Data'!$Z2:$AQ2))/AVERAGE('Summary Data'!$Z2:$AQ2)*10000</f>
        <v>0.696065405979781</v>
      </c>
      <c r="F189" s="313" t="n">
        <f aca="false">('Summary Data'!AB2-AVERAGE('Summary Data'!$Z2:$AQ2))/AVERAGE('Summary Data'!$Z2:$AQ2)*10000</f>
        <v>0.996037766347083</v>
      </c>
      <c r="G189" s="313" t="n">
        <f aca="false">('Summary Data'!AC2-AVERAGE('Summary Data'!$Z2:$AQ2))/AVERAGE('Summary Data'!$Z2:$AQ2)*10000</f>
        <v>1.19791489986501</v>
      </c>
      <c r="H189" s="313" t="n">
        <f aca="false">('Summary Data'!AD2-AVERAGE('Summary Data'!$Z2:$AQ2))/AVERAGE('Summary Data'!$Z2:$AQ2)*10000</f>
        <v>1.79075127082483</v>
      </c>
      <c r="I189" s="313" t="n">
        <f aca="false">('Summary Data'!AE2-AVERAGE('Summary Data'!$Z2:$AQ2))/AVERAGE('Summary Data'!$Z2:$AQ2)*10000</f>
        <v>0.408888075201598</v>
      </c>
      <c r="J189" s="313" t="n">
        <f aca="false">('Summary Data'!AF2-AVERAGE('Summary Data'!$Z2:$AQ2))/AVERAGE('Summary Data'!$Z2:$AQ2)*10000</f>
        <v>0.0691089561145674</v>
      </c>
      <c r="K189" s="313" t="n">
        <f aca="false">('Summary Data'!AG2-AVERAGE('Summary Data'!$Z2:$AQ2))/AVERAGE('Summary Data'!$Z2:$AQ2)*10000</f>
        <v>-0.414258828362363</v>
      </c>
      <c r="L189" s="313" t="n">
        <f aca="false">('Summary Data'!AH2-AVERAGE('Summary Data'!$Z2:$AQ2))/AVERAGE('Summary Data'!$Z2:$AQ2)*10000</f>
        <v>-0.62608765155982</v>
      </c>
      <c r="M189" s="313" t="n">
        <f aca="false">('Summary Data'!AI2-AVERAGE('Summary Data'!$Z2:$AQ2))/AVERAGE('Summary Data'!$Z2:$AQ2)*10000</f>
        <v>-0.155514896672008</v>
      </c>
      <c r="N189" s="313" t="n">
        <f aca="false">('Summary Data'!AJ2-AVERAGE('Summary Data'!$Z2:$AQ2))/AVERAGE('Summary Data'!$Z2:$AQ2)*10000</f>
        <v>-1.2274540422468</v>
      </c>
      <c r="O189" s="313" t="n">
        <f aca="false">('Summary Data'!AK2-AVERAGE('Summary Data'!$Z2:$AQ2))/AVERAGE('Summary Data'!$Z2:$AQ2)*10000</f>
        <v>-1.53311308243166</v>
      </c>
      <c r="P189" s="313" t="n">
        <f aca="false">('Summary Data'!AL2-AVERAGE('Summary Data'!$Z2:$AQ2))/AVERAGE('Summary Data'!$Z2:$AQ2)*10000</f>
        <v>0.185685892370626</v>
      </c>
      <c r="Q189" s="313" t="n">
        <f aca="false">('Summary Data'!AM2-AVERAGE('Summary Data'!$Z2:$AQ2))/AVERAGE('Summary Data'!$Z2:$AQ2)*10000</f>
        <v>1.11261470260314</v>
      </c>
      <c r="R189" s="313" t="n">
        <f aca="false">('Summary Data'!AN2-AVERAGE('Summary Data'!$Z2:$AQ2))/AVERAGE('Summary Data'!$Z2:$AQ2)*10000</f>
        <v>-0.0119262312837249</v>
      </c>
      <c r="S189" s="313" t="n">
        <f aca="false">('Summary Data'!AO2-AVERAGE('Summary Data'!$Z2:$AQ2))/AVERAGE('Summary Data'!$Z2:$AQ2)*10000</f>
        <v>2.68498167210756</v>
      </c>
      <c r="T189" s="313" t="n">
        <f aca="false">('Summary Data'!AP2-AVERAGE('Summary Data'!$Z2:$AQ2))/AVERAGE('Summary Data'!$Z2:$AQ2)*10000</f>
        <v>2.23004728671684</v>
      </c>
      <c r="U189" s="313" t="n">
        <f aca="false">('Summary Data'!AQ2-AVERAGE('Summary Data'!$Z2:$AQ2))/AVERAGE('Summary Data'!$Z2:$AQ2)*10000</f>
        <v>-0.550739143980709</v>
      </c>
      <c r="V189" s="313" t="n">
        <f aca="false">('Summary Data'!AR2-AVERAGE('Summary Data'!$Z2:$AQ2))/AVERAGE('Summary Data'!$Z2:$AQ2)*10000</f>
        <v>-4016.52525460431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2.94747555555556</v>
      </c>
      <c r="D191" s="320" t="n">
        <f aca="false">'Summary Data'!Z3-AVERAGE('Summary Data'!$Z3:$AQ3)</f>
        <v>0.140838555555556</v>
      </c>
      <c r="E191" s="320" t="n">
        <f aca="false">'Summary Data'!AA3-AVERAGE('Summary Data'!$Z3:$AQ3)</f>
        <v>-0.278547444444444</v>
      </c>
      <c r="F191" s="320" t="n">
        <f aca="false">'Summary Data'!AB3-AVERAGE('Summary Data'!$Z3:$AQ3)</f>
        <v>-0.611073444444444</v>
      </c>
      <c r="G191" s="320" t="n">
        <f aca="false">'Summary Data'!AC3-AVERAGE('Summary Data'!$Z3:$AQ3)</f>
        <v>-0.259290444444444</v>
      </c>
      <c r="H191" s="320" t="n">
        <f aca="false">'Summary Data'!AD3-AVERAGE('Summary Data'!$Z3:$AQ3)</f>
        <v>0.0423065555555556</v>
      </c>
      <c r="I191" s="320" t="n">
        <f aca="false">'Summary Data'!AE3-AVERAGE('Summary Data'!$Z3:$AQ3)</f>
        <v>-0.202749444444444</v>
      </c>
      <c r="J191" s="320" t="n">
        <f aca="false">'Summary Data'!AF3-AVERAGE('Summary Data'!$Z3:$AQ3)</f>
        <v>-0.144848444444444</v>
      </c>
      <c r="K191" s="320" t="n">
        <f aca="false">'Summary Data'!AG3-AVERAGE('Summary Data'!$Z3:$AQ3)</f>
        <v>-0.224525444444444</v>
      </c>
      <c r="L191" s="320" t="n">
        <f aca="false">'Summary Data'!AH3-AVERAGE('Summary Data'!$Z3:$AQ3)</f>
        <v>0.155225555555556</v>
      </c>
      <c r="M191" s="320" t="n">
        <f aca="false">'Summary Data'!AI3-AVERAGE('Summary Data'!$Z3:$AQ3)</f>
        <v>0.499955555555556</v>
      </c>
      <c r="N191" s="320" t="n">
        <f aca="false">'Summary Data'!AJ3-AVERAGE('Summary Data'!$Z3:$AQ3)</f>
        <v>-0.124718444444444</v>
      </c>
      <c r="O191" s="320" t="n">
        <f aca="false">'Summary Data'!AK3-AVERAGE('Summary Data'!$Z3:$AQ3)</f>
        <v>0.00195255555555557</v>
      </c>
      <c r="P191" s="320" t="n">
        <f aca="false">'Summary Data'!AL3-AVERAGE('Summary Data'!$Z3:$AQ3)</f>
        <v>0.0605775555555556</v>
      </c>
      <c r="Q191" s="320" t="n">
        <f aca="false">'Summary Data'!AM3-AVERAGE('Summary Data'!$Z3:$AQ3)</f>
        <v>-0.216543444444444</v>
      </c>
      <c r="R191" s="320" t="n">
        <f aca="false">'Summary Data'!AN3-AVERAGE('Summary Data'!$Z3:$AQ3)</f>
        <v>-0.0351994444444444</v>
      </c>
      <c r="S191" s="320" t="n">
        <f aca="false">'Summary Data'!AO3-AVERAGE('Summary Data'!$Z3:$AQ3)</f>
        <v>0.272152555555556</v>
      </c>
      <c r="T191" s="320" t="n">
        <f aca="false">'Summary Data'!AP3-AVERAGE('Summary Data'!$Z3:$AQ3)</f>
        <v>0.178345555555556</v>
      </c>
      <c r="U191" s="320" t="n">
        <f aca="false">'Summary Data'!AQ3-AVERAGE('Summary Data'!$Z3:$AQ3)</f>
        <v>0.746141555555556</v>
      </c>
      <c r="V191" s="320" t="n">
        <f aca="false">'Summary Data'!AR3-AVERAGE('Summary Data'!$Z3:$AQ3)</f>
        <v>0.876036555555556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36954601075846</v>
      </c>
      <c r="C192" s="323" t="n">
        <f aca="false">-'Work sheet diff'!B108</f>
        <v>36.2916722396659</v>
      </c>
      <c r="D192" s="323" t="n">
        <f aca="false">-('Work sheet diff'!C108-AVERAGE('Work sheet diff'!$C108:$T108))</f>
        <v>0.209577366423599</v>
      </c>
      <c r="E192" s="323" t="n">
        <f aca="false">-('Work sheet diff'!D108-AVERAGE('Work sheet diff'!$C108:$T108))</f>
        <v>0.0628301567506076</v>
      </c>
      <c r="F192" s="323" t="n">
        <f aca="false">-('Work sheet diff'!E108-AVERAGE('Work sheet diff'!$C108:$T108))</f>
        <v>0.0209062201241996</v>
      </c>
      <c r="G192" s="323" t="n">
        <f aca="false">-('Work sheet diff'!F108-AVERAGE('Work sheet diff'!$C108:$T108))</f>
        <v>0.0431579921303817</v>
      </c>
      <c r="H192" s="323" t="n">
        <f aca="false">-('Work sheet diff'!G108-AVERAGE('Work sheet diff'!$C108:$T108))</f>
        <v>0.0974498237162798</v>
      </c>
      <c r="I192" s="323" t="n">
        <f aca="false">-('Work sheet diff'!H108-AVERAGE('Work sheet diff'!$C108:$T108))</f>
        <v>-0.0847527093216689</v>
      </c>
      <c r="J192" s="323" t="n">
        <f aca="false">-('Work sheet diff'!I108-AVERAGE('Work sheet diff'!$C108:$T108))</f>
        <v>-0.0733801588061491</v>
      </c>
      <c r="K192" s="323" t="n">
        <f aca="false">-('Work sheet diff'!J108-AVERAGE('Work sheet diff'!$C108:$T108))</f>
        <v>0.0156884581523722</v>
      </c>
      <c r="L192" s="323" t="n">
        <f aca="false">-('Work sheet diff'!K108-AVERAGE('Work sheet diff'!$C108:$T108))</f>
        <v>-0.0481917886881125</v>
      </c>
      <c r="M192" s="323" t="n">
        <f aca="false">-('Work sheet diff'!L108-AVERAGE('Work sheet diff'!$C108:$T108))</f>
        <v>0.00713277504862298</v>
      </c>
      <c r="N192" s="323" t="n">
        <f aca="false">-('Work sheet diff'!M108-AVERAGE('Work sheet diff'!$C108:$T108))</f>
        <v>-0.0631956026782388</v>
      </c>
      <c r="O192" s="323" t="n">
        <f aca="false">-('Work sheet diff'!N108-AVERAGE('Work sheet diff'!$C108:$T108))</f>
        <v>-0.0811226691306208</v>
      </c>
      <c r="P192" s="323" t="n">
        <f aca="false">-('Work sheet diff'!O108-AVERAGE('Work sheet diff'!$C108:$T108))</f>
        <v>0.0294460461574575</v>
      </c>
      <c r="Q192" s="323" t="n">
        <f aca="false">-('Work sheet diff'!P108-AVERAGE('Work sheet diff'!$C108:$T108))</f>
        <v>-0.0405242818690019</v>
      </c>
      <c r="R192" s="323" t="n">
        <f aca="false">-('Work sheet diff'!Q108-AVERAGE('Work sheet diff'!$C108:$T108))</f>
        <v>0.0103775493076503</v>
      </c>
      <c r="S192" s="323" t="n">
        <f aca="false">-('Work sheet diff'!R108-AVERAGE('Work sheet diff'!$C108:$T108))</f>
        <v>0.000654562504392331</v>
      </c>
      <c r="T192" s="323" t="n">
        <f aca="false">-('Work sheet diff'!S108-AVERAGE('Work sheet diff'!$C108:$T108))</f>
        <v>-0.0588105821057747</v>
      </c>
      <c r="U192" s="323" t="n">
        <f aca="false">-('Work sheet diff'!T108-AVERAGE('Work sheet diff'!$C108:$T108))</f>
        <v>-0.0472431577159984</v>
      </c>
      <c r="V192" s="320" t="n">
        <f aca="false">-'Work sheet'!U108</f>
        <v>35.3380885194897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45004395225481</v>
      </c>
      <c r="C193" s="324" t="n">
        <f aca="false">-'Work sheet diff'!B109</f>
        <v>1.20373389607691</v>
      </c>
      <c r="D193" s="324" t="n">
        <f aca="false">'Work sheet diff'!C109-AVERAGE('Work sheet diff'!$C109:$T109)</f>
        <v>0.0209579691374389</v>
      </c>
      <c r="E193" s="324" t="n">
        <f aca="false">'Work sheet diff'!D109-AVERAGE('Work sheet diff'!$C109:$T109)</f>
        <v>-0.0173456248635615</v>
      </c>
      <c r="F193" s="324" t="n">
        <f aca="false">'Work sheet diff'!E109-AVERAGE('Work sheet diff'!$C109:$T109)</f>
        <v>0.0395615066436141</v>
      </c>
      <c r="G193" s="324" t="n">
        <f aca="false">'Work sheet diff'!F109-AVERAGE('Work sheet diff'!$C109:$T109)</f>
        <v>-0.00401167671896019</v>
      </c>
      <c r="H193" s="324" t="n">
        <f aca="false">'Work sheet diff'!G109-AVERAGE('Work sheet diff'!$C109:$T109)</f>
        <v>0.0301522984982281</v>
      </c>
      <c r="I193" s="324" t="n">
        <f aca="false">'Work sheet diff'!H109-AVERAGE('Work sheet diff'!$C109:$T109)</f>
        <v>-0.00713433909151462</v>
      </c>
      <c r="J193" s="324" t="n">
        <f aca="false">'Work sheet diff'!I109-AVERAGE('Work sheet diff'!$C109:$T109)</f>
        <v>0.0181254515555045</v>
      </c>
      <c r="K193" s="324" t="n">
        <f aca="false">'Work sheet diff'!J109-AVERAGE('Work sheet diff'!$C109:$T109)</f>
        <v>0.0127303925459508</v>
      </c>
      <c r="L193" s="324" t="n">
        <f aca="false">'Work sheet diff'!K109-AVERAGE('Work sheet diff'!$C109:$T109)</f>
        <v>0.00859314794171251</v>
      </c>
      <c r="M193" s="324" t="n">
        <f aca="false">'Work sheet diff'!L109-AVERAGE('Work sheet diff'!$C109:$T109)</f>
        <v>-0.0354449341662297</v>
      </c>
      <c r="N193" s="324" t="n">
        <f aca="false">'Work sheet diff'!M109-AVERAGE('Work sheet diff'!$C109:$T109)</f>
        <v>0.0444192548015883</v>
      </c>
      <c r="O193" s="324" t="n">
        <f aca="false">'Work sheet diff'!N109-AVERAGE('Work sheet diff'!$C109:$T109)</f>
        <v>0.0335603069190258</v>
      </c>
      <c r="P193" s="324" t="n">
        <f aca="false">'Work sheet diff'!O109-AVERAGE('Work sheet diff'!$C109:$T109)</f>
        <v>-0.0247238287163869</v>
      </c>
      <c r="Q193" s="324" t="n">
        <f aca="false">'Work sheet diff'!P109-AVERAGE('Work sheet diff'!$C109:$T109)</f>
        <v>-0.00807108266395584</v>
      </c>
      <c r="R193" s="324" t="n">
        <f aca="false">'Work sheet diff'!Q109-AVERAGE('Work sheet diff'!$C109:$T109)</f>
        <v>0.0170244372186659</v>
      </c>
      <c r="S193" s="324" t="n">
        <f aca="false">'Work sheet diff'!R109-AVERAGE('Work sheet diff'!$C109:$T109)</f>
        <v>-0.0540250423211175</v>
      </c>
      <c r="T193" s="324" t="n">
        <f aca="false">'Work sheet diff'!S109-AVERAGE('Work sheet diff'!$C109:$T109)</f>
        <v>0.0298393559237455</v>
      </c>
      <c r="U193" s="324" t="n">
        <f aca="false">'Work sheet diff'!T109-AVERAGE('Work sheet diff'!$C109:$T109)</f>
        <v>-0.104207592643752</v>
      </c>
      <c r="V193" s="324" t="n">
        <f aca="false">'Work sheet diff'!U109</f>
        <v>6.92121292569127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648424323152003</v>
      </c>
      <c r="C194" s="324" t="n">
        <f aca="false">-'Work sheet diff'!B110</f>
        <v>-0.283900621066966</v>
      </c>
      <c r="D194" s="324" t="n">
        <f aca="false">-('Work sheet diff'!C110-AVERAGE('Work sheet diff'!$C110:$T110))</f>
        <v>-0.0179489657065375</v>
      </c>
      <c r="E194" s="324" t="n">
        <f aca="false">-('Work sheet diff'!D110-AVERAGE('Work sheet diff'!$C110:$T110))</f>
        <v>-0.0277215632123885</v>
      </c>
      <c r="F194" s="324" t="n">
        <f aca="false">-('Work sheet diff'!E110-AVERAGE('Work sheet diff'!$C110:$T110))</f>
        <v>0.00336033231677374</v>
      </c>
      <c r="G194" s="324" t="n">
        <f aca="false">-('Work sheet diff'!F110-AVERAGE('Work sheet diff'!$C110:$T110))</f>
        <v>0.00308811612536616</v>
      </c>
      <c r="H194" s="324" t="n">
        <f aca="false">-('Work sheet diff'!G110-AVERAGE('Work sheet diff'!$C110:$T110))</f>
        <v>0.00597515186100583</v>
      </c>
      <c r="I194" s="324" t="n">
        <f aca="false">-('Work sheet diff'!H110-AVERAGE('Work sheet diff'!$C110:$T110))</f>
        <v>0.0113713472968447</v>
      </c>
      <c r="J194" s="324" t="n">
        <f aca="false">-('Work sheet diff'!I110-AVERAGE('Work sheet diff'!$C110:$T110))</f>
        <v>-0.00230296310687153</v>
      </c>
      <c r="K194" s="324" t="n">
        <f aca="false">-('Work sheet diff'!J110-AVERAGE('Work sheet diff'!$C110:$T110))</f>
        <v>0.00756158402033844</v>
      </c>
      <c r="L194" s="324" t="n">
        <f aca="false">-('Work sheet diff'!K110-AVERAGE('Work sheet diff'!$C110:$T110))</f>
        <v>0.00492437387820492</v>
      </c>
      <c r="M194" s="324" t="n">
        <f aca="false">-('Work sheet diff'!L110-AVERAGE('Work sheet diff'!$C110:$T110))</f>
        <v>0.00605212075978698</v>
      </c>
      <c r="N194" s="324" t="n">
        <f aca="false">-('Work sheet diff'!M110-AVERAGE('Work sheet diff'!$C110:$T110))</f>
        <v>0.00573035561822499</v>
      </c>
      <c r="O194" s="324" t="n">
        <f aca="false">-('Work sheet diff'!N110-AVERAGE('Work sheet diff'!$C110:$T110))</f>
        <v>0.00499395461631369</v>
      </c>
      <c r="P194" s="324" t="n">
        <f aca="false">-('Work sheet diff'!O110-AVERAGE('Work sheet diff'!$C110:$T110))</f>
        <v>0.00413752481553439</v>
      </c>
      <c r="Q194" s="324" t="n">
        <f aca="false">-('Work sheet diff'!P110-AVERAGE('Work sheet diff'!$C110:$T110))</f>
        <v>-0.008062474012605</v>
      </c>
      <c r="R194" s="324" t="n">
        <f aca="false">-('Work sheet diff'!Q110-AVERAGE('Work sheet diff'!$C110:$T110))</f>
        <v>-0.0009581866862408</v>
      </c>
      <c r="S194" s="324" t="n">
        <f aca="false">-('Work sheet diff'!R110-AVERAGE('Work sheet diff'!$C110:$T110))</f>
        <v>-0.00262978884376718</v>
      </c>
      <c r="T194" s="324" t="n">
        <f aca="false">-('Work sheet diff'!S110-AVERAGE('Work sheet diff'!$C110:$T110))</f>
        <v>-0.0181484173958437</v>
      </c>
      <c r="U194" s="324" t="n">
        <f aca="false">-('Work sheet diff'!T110-AVERAGE('Work sheet diff'!$C110:$T110))</f>
        <v>0.0205774976558604</v>
      </c>
      <c r="V194" s="313" t="n">
        <f aca="false">-'Work sheet'!U110</f>
        <v>0.330231060995197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283348844858397</v>
      </c>
      <c r="C195" s="324" t="n">
        <f aca="false">-'Work sheet diff'!B111</f>
        <v>1.73728618034891</v>
      </c>
      <c r="D195" s="324" t="n">
        <f aca="false">'Work sheet diff'!C111-AVERAGE('Work sheet diff'!$C111:$T111)</f>
        <v>0.000583371909638024</v>
      </c>
      <c r="E195" s="324" t="n">
        <f aca="false">'Work sheet diff'!D111-AVERAGE('Work sheet diff'!$C111:$T111)</f>
        <v>-0.00838487471801542</v>
      </c>
      <c r="F195" s="324" t="n">
        <f aca="false">'Work sheet diff'!E111-AVERAGE('Work sheet diff'!$C111:$T111)</f>
        <v>0.0031326324551058</v>
      </c>
      <c r="G195" s="324" t="n">
        <f aca="false">'Work sheet diff'!F111-AVERAGE('Work sheet diff'!$C111:$T111)</f>
        <v>0.00534414438731833</v>
      </c>
      <c r="H195" s="324" t="n">
        <f aca="false">'Work sheet diff'!G111-AVERAGE('Work sheet diff'!$C111:$T111)</f>
        <v>-5.41203358188705E-005</v>
      </c>
      <c r="I195" s="324" t="n">
        <f aca="false">'Work sheet diff'!H111-AVERAGE('Work sheet diff'!$C111:$T111)</f>
        <v>-0.00276540593084349</v>
      </c>
      <c r="J195" s="324" t="n">
        <f aca="false">'Work sheet diff'!I111-AVERAGE('Work sheet diff'!$C111:$T111)</f>
        <v>-0.00346144548898978</v>
      </c>
      <c r="K195" s="324" t="n">
        <f aca="false">'Work sheet diff'!J111-AVERAGE('Work sheet diff'!$C111:$T111)</f>
        <v>0.00372627948986815</v>
      </c>
      <c r="L195" s="324" t="n">
        <f aca="false">'Work sheet diff'!K111-AVERAGE('Work sheet diff'!$C111:$T111)</f>
        <v>0.00711312916955813</v>
      </c>
      <c r="M195" s="324" t="n">
        <f aca="false">'Work sheet diff'!L111-AVERAGE('Work sheet diff'!$C111:$T111)</f>
        <v>-0.0114142579334516</v>
      </c>
      <c r="N195" s="324" t="n">
        <f aca="false">'Work sheet diff'!M111-AVERAGE('Work sheet diff'!$C111:$T111)</f>
        <v>-0.00580977417044091</v>
      </c>
      <c r="O195" s="324" t="n">
        <f aca="false">'Work sheet diff'!N111-AVERAGE('Work sheet diff'!$C111:$T111)</f>
        <v>-0.00516456438635179</v>
      </c>
      <c r="P195" s="324" t="n">
        <f aca="false">'Work sheet diff'!O111-AVERAGE('Work sheet diff'!$C111:$T111)</f>
        <v>-0.00124818752447866</v>
      </c>
      <c r="Q195" s="324" t="n">
        <f aca="false">'Work sheet diff'!P111-AVERAGE('Work sheet diff'!$C111:$T111)</f>
        <v>-0.000386984824646518</v>
      </c>
      <c r="R195" s="324" t="n">
        <f aca="false">'Work sheet diff'!Q111-AVERAGE('Work sheet diff'!$C111:$T111)</f>
        <v>-0.0021141383497281</v>
      </c>
      <c r="S195" s="324" t="n">
        <f aca="false">'Work sheet diff'!R111-AVERAGE('Work sheet diff'!$C111:$T111)</f>
        <v>-0.00458525457673493</v>
      </c>
      <c r="T195" s="324" t="n">
        <f aca="false">'Work sheet diff'!S111-AVERAGE('Work sheet diff'!$C111:$T111)</f>
        <v>0.0220335797961937</v>
      </c>
      <c r="U195" s="324" t="n">
        <f aca="false">'Work sheet diff'!T111-AVERAGE('Work sheet diff'!$C111:$T111)</f>
        <v>0.00345587103181793</v>
      </c>
      <c r="V195" s="324" t="n">
        <f aca="false">'Work sheet diff'!U111</f>
        <v>0.0790108041015083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217637774153374</v>
      </c>
      <c r="C196" s="324" t="n">
        <f aca="false">-'Work sheet diff'!B112</f>
        <v>-0.278032777068278</v>
      </c>
      <c r="D196" s="324" t="n">
        <f aca="false">-('Work sheet diff'!C112-AVERAGE('Work sheet diff'!$C112:$T112))</f>
        <v>0.00159570356599243</v>
      </c>
      <c r="E196" s="324" t="n">
        <f aca="false">-('Work sheet diff'!D112-AVERAGE('Work sheet diff'!$C112:$T112))</f>
        <v>0.00333743525465519</v>
      </c>
      <c r="F196" s="324" t="n">
        <f aca="false">-('Work sheet diff'!E112-AVERAGE('Work sheet diff'!$C112:$T112))</f>
        <v>0.000895015050631894</v>
      </c>
      <c r="G196" s="324" t="n">
        <f aca="false">-('Work sheet diff'!F112-AVERAGE('Work sheet diff'!$C112:$T112))</f>
        <v>0.00438223671150819</v>
      </c>
      <c r="H196" s="324" t="n">
        <f aca="false">-('Work sheet diff'!G112-AVERAGE('Work sheet diff'!$C112:$T112))</f>
        <v>0.00190505281823105</v>
      </c>
      <c r="I196" s="324" t="n">
        <f aca="false">-('Work sheet diff'!H112-AVERAGE('Work sheet diff'!$C112:$T112))</f>
        <v>0.0020684877036822</v>
      </c>
      <c r="J196" s="324" t="n">
        <f aca="false">-('Work sheet diff'!I112-AVERAGE('Work sheet diff'!$C112:$T112))</f>
        <v>-0.00348153757108826</v>
      </c>
      <c r="K196" s="324" t="n">
        <f aca="false">-('Work sheet diff'!J112-AVERAGE('Work sheet diff'!$C112:$T112))</f>
        <v>-0.00335224830976633</v>
      </c>
      <c r="L196" s="324" t="n">
        <f aca="false">-('Work sheet diff'!K112-AVERAGE('Work sheet diff'!$C112:$T112))</f>
        <v>0.00245332981668442</v>
      </c>
      <c r="M196" s="324" t="n">
        <f aca="false">-('Work sheet diff'!L112-AVERAGE('Work sheet diff'!$C112:$T112))</f>
        <v>0.0032492668932203</v>
      </c>
      <c r="N196" s="324" t="n">
        <f aca="false">-('Work sheet diff'!M112-AVERAGE('Work sheet diff'!$C112:$T112))</f>
        <v>-0.00286505196099408</v>
      </c>
      <c r="O196" s="324" t="n">
        <f aca="false">-('Work sheet diff'!N112-AVERAGE('Work sheet diff'!$C112:$T112))</f>
        <v>-0.000417808465637194</v>
      </c>
      <c r="P196" s="324" t="n">
        <f aca="false">-('Work sheet diff'!O112-AVERAGE('Work sheet diff'!$C112:$T112))</f>
        <v>-0.00106237590315703</v>
      </c>
      <c r="Q196" s="324" t="n">
        <f aca="false">-('Work sheet diff'!P112-AVERAGE('Work sheet diff'!$C112:$T112))</f>
        <v>-0.00653002555991906</v>
      </c>
      <c r="R196" s="324" t="n">
        <f aca="false">-('Work sheet diff'!Q112-AVERAGE('Work sheet diff'!$C112:$T112))</f>
        <v>0.00354984234554884</v>
      </c>
      <c r="S196" s="324" t="n">
        <f aca="false">-('Work sheet diff'!R112-AVERAGE('Work sheet diff'!$C112:$T112))</f>
        <v>0.0011084340654395</v>
      </c>
      <c r="T196" s="324" t="n">
        <f aca="false">-('Work sheet diff'!S112-AVERAGE('Work sheet diff'!$C112:$T112))</f>
        <v>-0.00325105717843292</v>
      </c>
      <c r="U196" s="324" t="n">
        <f aca="false">-('Work sheet diff'!T112-AVERAGE('Work sheet diff'!$C112:$T112))</f>
        <v>-0.00358469927659915</v>
      </c>
      <c r="V196" s="324" t="n">
        <f aca="false">-'Work sheet diff'!U112</f>
        <v>-0.00566712596873634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618984037006575</v>
      </c>
      <c r="C197" s="324" t="n">
        <f aca="false">-'Work sheet diff'!B113</f>
        <v>0.174255914595836</v>
      </c>
      <c r="D197" s="324" t="n">
        <f aca="false">'Work sheet diff'!C113-AVERAGE('Work sheet diff'!$C113:$T113)</f>
        <v>0.000137170154848037</v>
      </c>
      <c r="E197" s="324" t="n">
        <f aca="false">'Work sheet diff'!D113-AVERAGE('Work sheet diff'!$C113:$T113)</f>
        <v>-0.00243762285370653</v>
      </c>
      <c r="F197" s="324" t="n">
        <f aca="false">'Work sheet diff'!E113-AVERAGE('Work sheet diff'!$C113:$T113)</f>
        <v>0.00182166083784174</v>
      </c>
      <c r="G197" s="324" t="n">
        <f aca="false">'Work sheet diff'!F113-AVERAGE('Work sheet diff'!$C113:$T113)</f>
        <v>-0.000680205596525047</v>
      </c>
      <c r="H197" s="324" t="n">
        <f aca="false">'Work sheet diff'!G113-AVERAGE('Work sheet diff'!$C113:$T113)</f>
        <v>0.0012325156729519</v>
      </c>
      <c r="I197" s="324" t="n">
        <f aca="false">'Work sheet diff'!H113-AVERAGE('Work sheet diff'!$C113:$T113)</f>
        <v>-9.62185595895287E-005</v>
      </c>
      <c r="J197" s="324" t="n">
        <f aca="false">'Work sheet diff'!I113-AVERAGE('Work sheet diff'!$C113:$T113)</f>
        <v>0.00286955845094227</v>
      </c>
      <c r="K197" s="324" t="n">
        <f aca="false">'Work sheet diff'!J113-AVERAGE('Work sheet diff'!$C113:$T113)</f>
        <v>-0.0014447027883684</v>
      </c>
      <c r="L197" s="324" t="n">
        <f aca="false">'Work sheet diff'!K113-AVERAGE('Work sheet diff'!$C113:$T113)</f>
        <v>0.00656498806571559</v>
      </c>
      <c r="M197" s="324" t="n">
        <f aca="false">'Work sheet diff'!L113-AVERAGE('Work sheet diff'!$C113:$T113)</f>
        <v>-0.00575966760756542</v>
      </c>
      <c r="N197" s="324" t="n">
        <f aca="false">'Work sheet diff'!M113-AVERAGE('Work sheet diff'!$C113:$T113)</f>
        <v>-0.000517486668650486</v>
      </c>
      <c r="O197" s="324" t="n">
        <f aca="false">'Work sheet diff'!N113-AVERAGE('Work sheet diff'!$C113:$T113)</f>
        <v>0.000979533507811986</v>
      </c>
      <c r="P197" s="324" t="n">
        <f aca="false">'Work sheet diff'!O113-AVERAGE('Work sheet diff'!$C113:$T113)</f>
        <v>-0.00172770653878452</v>
      </c>
      <c r="Q197" s="324" t="n">
        <f aca="false">'Work sheet diff'!P113-AVERAGE('Work sheet diff'!$C113:$T113)</f>
        <v>0.0017265184245766</v>
      </c>
      <c r="R197" s="324" t="n">
        <f aca="false">'Work sheet diff'!Q113-AVERAGE('Work sheet diff'!$C113:$T113)</f>
        <v>0.00272335569599924</v>
      </c>
      <c r="S197" s="324" t="n">
        <f aca="false">'Work sheet diff'!R113-AVERAGE('Work sheet diff'!$C113:$T113)</f>
        <v>-0.002124575107331</v>
      </c>
      <c r="T197" s="324" t="n">
        <f aca="false">'Work sheet diff'!S113-AVERAGE('Work sheet diff'!$C113:$T113)</f>
        <v>0.000406387984549388</v>
      </c>
      <c r="U197" s="324" t="n">
        <f aca="false">'Work sheet diff'!T113-AVERAGE('Work sheet diff'!$C113:$T113)</f>
        <v>-0.00367350307471582</v>
      </c>
      <c r="V197" s="324" t="n">
        <f aca="false">'Work sheet diff'!U113</f>
        <v>0.00649113894372089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424682933716048</v>
      </c>
      <c r="C198" s="324" t="n">
        <f aca="false">-'Work sheet diff'!B114</f>
        <v>-0.0997897333120087</v>
      </c>
      <c r="D198" s="324" t="n">
        <f aca="false">-('Work sheet diff'!C114-AVERAGE('Work sheet diff'!$C114:$T114))</f>
        <v>0.00174673352671179</v>
      </c>
      <c r="E198" s="324" t="n">
        <f aca="false">-('Work sheet diff'!D114-AVERAGE('Work sheet diff'!$C114:$T114))</f>
        <v>-0.00197349324941258</v>
      </c>
      <c r="F198" s="324" t="n">
        <f aca="false">-('Work sheet diff'!E114-AVERAGE('Work sheet diff'!$C114:$T114))</f>
        <v>0.00125266668946171</v>
      </c>
      <c r="G198" s="324" t="n">
        <f aca="false">-('Work sheet diff'!F114-AVERAGE('Work sheet diff'!$C114:$T114))</f>
        <v>0.00293866005978018</v>
      </c>
      <c r="H198" s="324" t="n">
        <f aca="false">-('Work sheet diff'!G114-AVERAGE('Work sheet diff'!$C114:$T114))</f>
        <v>-0.000930380830159967</v>
      </c>
      <c r="I198" s="324" t="n">
        <f aca="false">-('Work sheet diff'!H114-AVERAGE('Work sheet diff'!$C114:$T114))</f>
        <v>0.00352793868981428</v>
      </c>
      <c r="J198" s="324" t="n">
        <f aca="false">-('Work sheet diff'!I114-AVERAGE('Work sheet diff'!$C114:$T114))</f>
        <v>0.00186698603391444</v>
      </c>
      <c r="K198" s="324" t="n">
        <f aca="false">-('Work sheet diff'!J114-AVERAGE('Work sheet diff'!$C114:$T114))</f>
        <v>0.00204144438564801</v>
      </c>
      <c r="L198" s="324" t="n">
        <f aca="false">-('Work sheet diff'!K114-AVERAGE('Work sheet diff'!$C114:$T114))</f>
        <v>-0.00241417562354336</v>
      </c>
      <c r="M198" s="324" t="n">
        <f aca="false">-('Work sheet diff'!L114-AVERAGE('Work sheet diff'!$C114:$T114))</f>
        <v>0.00340829358260728</v>
      </c>
      <c r="N198" s="324" t="n">
        <f aca="false">-('Work sheet diff'!M114-AVERAGE('Work sheet diff'!$C114:$T114))</f>
        <v>-0.00250461035156587</v>
      </c>
      <c r="O198" s="324" t="n">
        <f aca="false">-('Work sheet diff'!N114-AVERAGE('Work sheet diff'!$C114:$T114))</f>
        <v>0.0012933182300207</v>
      </c>
      <c r="P198" s="324" t="n">
        <f aca="false">-('Work sheet diff'!O114-AVERAGE('Work sheet diff'!$C114:$T114))</f>
        <v>-0.000967759624227589</v>
      </c>
      <c r="Q198" s="324" t="n">
        <f aca="false">-('Work sheet diff'!P114-AVERAGE('Work sheet diff'!$C114:$T114))</f>
        <v>0.00104540188344091</v>
      </c>
      <c r="R198" s="324" t="n">
        <f aca="false">-('Work sheet diff'!Q114-AVERAGE('Work sheet diff'!$C114:$T114))</f>
        <v>-0.00360895968294396</v>
      </c>
      <c r="S198" s="324" t="n">
        <f aca="false">-('Work sheet diff'!R114-AVERAGE('Work sheet diff'!$C114:$T114))</f>
        <v>-0.00181583372165659</v>
      </c>
      <c r="T198" s="324" t="n">
        <f aca="false">-('Work sheet diff'!S114-AVERAGE('Work sheet diff'!$C114:$T114))</f>
        <v>-0.00216513884371415</v>
      </c>
      <c r="U198" s="324" t="n">
        <f aca="false">-('Work sheet diff'!T114-AVERAGE('Work sheet diff'!$C114:$T114))</f>
        <v>-0.00274109115417525</v>
      </c>
      <c r="V198" s="324" t="n">
        <f aca="false">-'Work sheet diff'!U114</f>
        <v>-0.00309748563343101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49090130035493</v>
      </c>
      <c r="C199" s="324" t="n">
        <f aca="false">-'Work sheet diff'!B115</f>
        <v>0.0261217820359289</v>
      </c>
      <c r="D199" s="324" t="n">
        <f aca="false">'Work sheet diff'!C115-AVERAGE('Work sheet diff'!$C115:$T115)</f>
        <v>-0.00159255366600356</v>
      </c>
      <c r="E199" s="324" t="n">
        <f aca="false">'Work sheet diff'!D115-AVERAGE('Work sheet diff'!$C115:$T115)</f>
        <v>-0.00194881799136185</v>
      </c>
      <c r="F199" s="324" t="n">
        <f aca="false">'Work sheet diff'!E115-AVERAGE('Work sheet diff'!$C115:$T115)</f>
        <v>-0.00282361588146722</v>
      </c>
      <c r="G199" s="324" t="n">
        <f aca="false">'Work sheet diff'!F115-AVERAGE('Work sheet diff'!$C115:$T115)</f>
        <v>-0.00304576691579953</v>
      </c>
      <c r="H199" s="324" t="n">
        <f aca="false">'Work sheet diff'!G115-AVERAGE('Work sheet diff'!$C115:$T115)</f>
        <v>-0.00231227403120386</v>
      </c>
      <c r="I199" s="324" t="n">
        <f aca="false">'Work sheet diff'!H115-AVERAGE('Work sheet diff'!$C115:$T115)</f>
        <v>-0.0015533814700757</v>
      </c>
      <c r="J199" s="324" t="n">
        <f aca="false">'Work sheet diff'!I115-AVERAGE('Work sheet diff'!$C115:$T115)</f>
        <v>0.00428184258344296</v>
      </c>
      <c r="K199" s="324" t="n">
        <f aca="false">'Work sheet diff'!J115-AVERAGE('Work sheet diff'!$C115:$T115)</f>
        <v>-0.00304794629956266</v>
      </c>
      <c r="L199" s="324" t="n">
        <f aca="false">'Work sheet diff'!K115-AVERAGE('Work sheet diff'!$C115:$T115)</f>
        <v>-0.000181665888419761</v>
      </c>
      <c r="M199" s="324" t="n">
        <f aca="false">'Work sheet diff'!L115-AVERAGE('Work sheet diff'!$C115:$T115)</f>
        <v>0.00232747530686702</v>
      </c>
      <c r="N199" s="324" t="n">
        <f aca="false">'Work sheet diff'!M115-AVERAGE('Work sheet diff'!$C115:$T115)</f>
        <v>0.00197629288157127</v>
      </c>
      <c r="O199" s="324" t="n">
        <f aca="false">'Work sheet diff'!N115-AVERAGE('Work sheet diff'!$C115:$T115)</f>
        <v>3.90430130258936E-005</v>
      </c>
      <c r="P199" s="324" t="n">
        <f aca="false">'Work sheet diff'!O115-AVERAGE('Work sheet diff'!$C115:$T115)</f>
        <v>0.00106500485349744</v>
      </c>
      <c r="Q199" s="324" t="n">
        <f aca="false">'Work sheet diff'!P115-AVERAGE('Work sheet diff'!$C115:$T115)</f>
        <v>0.000514658024016698</v>
      </c>
      <c r="R199" s="324" t="n">
        <f aca="false">'Work sheet diff'!Q115-AVERAGE('Work sheet diff'!$C115:$T115)</f>
        <v>0.007823239901208</v>
      </c>
      <c r="S199" s="324" t="n">
        <f aca="false">'Work sheet diff'!R115-AVERAGE('Work sheet diff'!$C115:$T115)</f>
        <v>0.000889586025704344</v>
      </c>
      <c r="T199" s="324" t="n">
        <f aca="false">'Work sheet diff'!S115-AVERAGE('Work sheet diff'!$C115:$T115)</f>
        <v>0.000363022624712458</v>
      </c>
      <c r="U199" s="324" t="n">
        <f aca="false">'Work sheet diff'!T115-AVERAGE('Work sheet diff'!$C115:$T115)</f>
        <v>-0.00277414307015193</v>
      </c>
      <c r="V199" s="324" t="n">
        <f aca="false">'Work sheet diff'!U115</f>
        <v>0.0117459445127971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4.61041149806454E-019</v>
      </c>
      <c r="C200" s="324" t="n">
        <f aca="false">-'Work sheet diff'!B116</f>
        <v>7.73739284557006E-019</v>
      </c>
      <c r="D200" s="324" t="n">
        <f aca="false">-('Work sheet diff'!C116-AVERAGE('Work sheet diff'!$C116:$T116))</f>
        <v>-1.93114579046477E-018</v>
      </c>
      <c r="E200" s="324" t="n">
        <f aca="false">-('Work sheet diff'!D116-AVERAGE('Work sheet diff'!$C116:$T116))</f>
        <v>1.27368232617035E-018</v>
      </c>
      <c r="F200" s="324" t="n">
        <f aca="false">-('Work sheet diff'!E116-AVERAGE('Work sheet diff'!$C116:$T116))</f>
        <v>3.00840580214716E-018</v>
      </c>
      <c r="G200" s="324" t="n">
        <f aca="false">-('Work sheet diff'!F116-AVERAGE('Work sheet diff'!$C116:$T116))</f>
        <v>7.07692039516904E-019</v>
      </c>
      <c r="H200" s="324" t="n">
        <f aca="false">-('Work sheet diff'!G116-AVERAGE('Work sheet diff'!$C116:$T116))</f>
        <v>-4.61041149806454E-019</v>
      </c>
      <c r="I200" s="324" t="n">
        <f aca="false">-('Work sheet diff'!H116-AVERAGE('Work sheet diff'!$C116:$T116))</f>
        <v>-9.90278820443445E-019</v>
      </c>
      <c r="J200" s="324" t="n">
        <f aca="false">-('Work sheet diff'!I116-AVERAGE('Work sheet diff'!$C116:$T116))</f>
        <v>-1.46071230545411E-018</v>
      </c>
      <c r="K200" s="324" t="n">
        <f aca="false">-('Work sheet diff'!J116-AVERAGE('Work sheet diff'!$C116:$T116))</f>
        <v>-4.61041149806454E-019</v>
      </c>
      <c r="L200" s="324" t="n">
        <f aca="false">-('Work sheet diff'!K116-AVERAGE('Work sheet diff'!$C116:$T116))</f>
        <v>3.00840580214716E-018</v>
      </c>
      <c r="M200" s="324" t="n">
        <f aca="false">-('Work sheet diff'!L116-AVERAGE('Work sheet diff'!$C116:$T116))</f>
        <v>4.0632058818195E-019</v>
      </c>
      <c r="N200" s="324" t="n">
        <f aca="false">-('Work sheet diff'!M116-AVERAGE('Work sheet diff'!$C116:$T116))</f>
        <v>-1.07848509888294E-018</v>
      </c>
      <c r="O200" s="324" t="n">
        <f aca="false">-('Work sheet diff'!N116-AVERAGE('Work sheet diff'!$C116:$T116))</f>
        <v>-4.61041149806454E-019</v>
      </c>
      <c r="P200" s="324" t="n">
        <f aca="false">-('Work sheet diff'!O116-AVERAGE('Work sheet diff'!$C116:$T116))</f>
        <v>2.47916813151017E-018</v>
      </c>
      <c r="Q200" s="324" t="n">
        <f aca="false">-('Work sheet diff'!P116-AVERAGE('Work sheet diff'!$C116:$T116))</f>
        <v>-1.66652695514627E-018</v>
      </c>
      <c r="R200" s="324" t="n">
        <f aca="false">-('Work sheet diff'!Q116-AVERAGE('Work sheet diff'!$C116:$T116))</f>
        <v>-4.61041149806454E-019</v>
      </c>
      <c r="S200" s="324" t="n">
        <f aca="false">-('Work sheet diff'!R116-AVERAGE('Work sheet diff'!$C116:$T116))</f>
        <v>-4.61041149806454E-019</v>
      </c>
      <c r="T200" s="324" t="n">
        <f aca="false">-('Work sheet diff'!S116-AVERAGE('Work sheet diff'!$C116:$T116))</f>
        <v>2.47916813151017E-018</v>
      </c>
      <c r="U200" s="324" t="n">
        <f aca="false">-('Work sheet diff'!T116-AVERAGE('Work sheet diff'!$C116:$T116))</f>
        <v>-3.93048810176007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260030150242005</v>
      </c>
      <c r="C201" s="324" t="n">
        <f aca="false">-'Work sheet diff'!B117</f>
        <v>-0.0326414670950029</v>
      </c>
      <c r="D201" s="324" t="n">
        <f aca="false">'Work sheet diff'!C117-AVERAGE('Work sheet diff'!$C117:$T117)</f>
        <v>-0.000104395938781174</v>
      </c>
      <c r="E201" s="324" t="n">
        <f aca="false">'Work sheet diff'!D117-AVERAGE('Work sheet diff'!$C117:$T117)</f>
        <v>-0.00109330296689223</v>
      </c>
      <c r="F201" s="324" t="n">
        <f aca="false">'Work sheet diff'!E117-AVERAGE('Work sheet diff'!$C117:$T117)</f>
        <v>-0.00141818531620838</v>
      </c>
      <c r="G201" s="324" t="n">
        <f aca="false">'Work sheet diff'!F117-AVERAGE('Work sheet diff'!$C117:$T117)</f>
        <v>-0.000959778923847219</v>
      </c>
      <c r="H201" s="324" t="n">
        <f aca="false">'Work sheet diff'!G117-AVERAGE('Work sheet diff'!$C117:$T117)</f>
        <v>-0.000671370673151015</v>
      </c>
      <c r="I201" s="324" t="n">
        <f aca="false">'Work sheet diff'!H117-AVERAGE('Work sheet diff'!$C117:$T117)</f>
        <v>0.00103491523035362</v>
      </c>
      <c r="J201" s="324" t="n">
        <f aca="false">'Work sheet diff'!I117-AVERAGE('Work sheet diff'!$C117:$T117)</f>
        <v>0.000762771920127994</v>
      </c>
      <c r="K201" s="324" t="n">
        <f aca="false">'Work sheet diff'!J117-AVERAGE('Work sheet diff'!$C117:$T117)</f>
        <v>4.96148737385823E-006</v>
      </c>
      <c r="L201" s="324" t="n">
        <f aca="false">'Work sheet diff'!K117-AVERAGE('Work sheet diff'!$C117:$T117)</f>
        <v>0.00168227822749792</v>
      </c>
      <c r="M201" s="324" t="n">
        <f aca="false">'Work sheet diff'!L117-AVERAGE('Work sheet diff'!$C117:$T117)</f>
        <v>0.00095373823195746</v>
      </c>
      <c r="N201" s="324" t="n">
        <f aca="false">'Work sheet diff'!M117-AVERAGE('Work sheet diff'!$C117:$T117)</f>
        <v>-7.09942349760048E-005</v>
      </c>
      <c r="O201" s="324" t="n">
        <f aca="false">'Work sheet diff'!N117-AVERAGE('Work sheet diff'!$C117:$T117)</f>
        <v>-0.00095887903062972</v>
      </c>
      <c r="P201" s="324" t="n">
        <f aca="false">'Work sheet diff'!O117-AVERAGE('Work sheet diff'!$C117:$T117)</f>
        <v>0.000413688219576572</v>
      </c>
      <c r="Q201" s="324" t="n">
        <f aca="false">'Work sheet diff'!P117-AVERAGE('Work sheet diff'!$C117:$T117)</f>
        <v>-0.0001686328370448</v>
      </c>
      <c r="R201" s="324" t="n">
        <f aca="false">'Work sheet diff'!Q117-AVERAGE('Work sheet diff'!$C117:$T117)</f>
        <v>-0.000386013022244478</v>
      </c>
      <c r="S201" s="324" t="n">
        <f aca="false">'Work sheet diff'!R117-AVERAGE('Work sheet diff'!$C117:$T117)</f>
        <v>0.000723723190621442</v>
      </c>
      <c r="T201" s="324" t="n">
        <f aca="false">'Work sheet diff'!S117-AVERAGE('Work sheet diff'!$C117:$T117)</f>
        <v>0.000175964297888822</v>
      </c>
      <c r="U201" s="324" t="n">
        <f aca="false">'Work sheet diff'!T117-AVERAGE('Work sheet diff'!$C117:$T117)</f>
        <v>7.95121383773381E-005</v>
      </c>
      <c r="V201" s="324" t="n">
        <f aca="false">'Work sheet diff'!U117</f>
        <v>-0.00645356460183388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0654495687078316</v>
      </c>
      <c r="C202" s="324" t="n">
        <f aca="false">'Work sheet diff'!B118/10</f>
        <v>0.00577162325548853</v>
      </c>
      <c r="D202" s="324" t="n">
        <f aca="false">-('Work sheet diff'!C118-AVERAGE('Work sheet diff'!$C118:$T118))/10</f>
        <v>-3.84208562991756E-005</v>
      </c>
      <c r="E202" s="324" t="n">
        <f aca="false">-('Work sheet diff'!D118-AVERAGE('Work sheet diff'!$C118:$T118))/10</f>
        <v>0.000361547363702128</v>
      </c>
      <c r="F202" s="324" t="n">
        <f aca="false">-('Work sheet diff'!E118-AVERAGE('Work sheet diff'!$C118:$T118))/10</f>
        <v>-0.00126958398022139</v>
      </c>
      <c r="G202" s="324" t="n">
        <f aca="false">-('Work sheet diff'!F118-AVERAGE('Work sheet diff'!$C118:$T118))/10</f>
        <v>-0.000350114935825154</v>
      </c>
      <c r="H202" s="324" t="n">
        <f aca="false">-('Work sheet diff'!G118-AVERAGE('Work sheet diff'!$C118:$T118))/10</f>
        <v>0.000628079621490967</v>
      </c>
      <c r="I202" s="324" t="n">
        <f aca="false">-('Work sheet diff'!H118-AVERAGE('Work sheet diff'!$C118:$T118))/10</f>
        <v>0.00143375858188401</v>
      </c>
      <c r="J202" s="324" t="n">
        <f aca="false">-('Work sheet diff'!I118-AVERAGE('Work sheet diff'!$C118:$T118))/10</f>
        <v>7.03801338300156E-005</v>
      </c>
      <c r="K202" s="324" t="n">
        <f aca="false">-('Work sheet diff'!J118-AVERAGE('Work sheet diff'!$C118:$T118))/10</f>
        <v>0.000287008185436434</v>
      </c>
      <c r="L202" s="324" t="n">
        <f aca="false">-('Work sheet diff'!K118-AVERAGE('Work sheet diff'!$C118:$T118))/10</f>
        <v>0.000599797923587316</v>
      </c>
      <c r="M202" s="324" t="n">
        <f aca="false">-('Work sheet diff'!L118-AVERAGE('Work sheet diff'!$C118:$T118))/10</f>
        <v>-0.000246610603204681</v>
      </c>
      <c r="N202" s="324" t="n">
        <f aca="false">-('Work sheet diff'!M118-AVERAGE('Work sheet diff'!$C118:$T118))/10</f>
        <v>-0.000495647159850295</v>
      </c>
      <c r="O202" s="324" t="n">
        <f aca="false">-('Work sheet diff'!N118-AVERAGE('Work sheet diff'!$C118:$T118))/10</f>
        <v>-0.00014183178427427</v>
      </c>
      <c r="P202" s="324" t="n">
        <f aca="false">-('Work sheet diff'!O118-AVERAGE('Work sheet diff'!$C118:$T118))/10</f>
        <v>-0.000766140514688082</v>
      </c>
      <c r="Q202" s="324" t="n">
        <f aca="false">-('Work sheet diff'!P118-AVERAGE('Work sheet diff'!$C118:$T118))/10</f>
        <v>0.00029437104511703</v>
      </c>
      <c r="R202" s="324" t="n">
        <f aca="false">-('Work sheet diff'!Q118-AVERAGE('Work sheet diff'!$C118:$T118))/10</f>
        <v>0.000418982592659391</v>
      </c>
      <c r="S202" s="324" t="n">
        <f aca="false">-('Work sheet diff'!R118-AVERAGE('Work sheet diff'!$C118:$T118))/10</f>
        <v>-4.46663599209773E-005</v>
      </c>
      <c r="T202" s="324" t="n">
        <f aca="false">-('Work sheet diff'!S118-AVERAGE('Work sheet diff'!$C118:$T118))/10</f>
        <v>-0.000247433043323739</v>
      </c>
      <c r="U202" s="324" t="n">
        <f aca="false">-('Work sheet diff'!T118-AVERAGE('Work sheet diff'!$C118:$T118))/10</f>
        <v>-0.000493476210099532</v>
      </c>
      <c r="V202" s="313" t="n">
        <f aca="false">-'Work sheet'!U118/10</f>
        <v>0.00216025600075649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017645631754697</v>
      </c>
      <c r="C203" s="324" t="n">
        <f aca="false">'Work sheet diff'!B119/10</f>
        <v>0.00861918108234677</v>
      </c>
      <c r="D203" s="324" t="n">
        <f aca="false">('Work sheet diff'!C119-AVERAGE('Work sheet diff'!$C119:$T119))/10</f>
        <v>5.59398035533429E-005</v>
      </c>
      <c r="E203" s="324" t="n">
        <f aca="false">('Work sheet diff'!D119-AVERAGE('Work sheet diff'!$C119:$T119))/10</f>
        <v>8.41538290629013E-005</v>
      </c>
      <c r="F203" s="324" t="n">
        <f aca="false">('Work sheet diff'!E119-AVERAGE('Work sheet diff'!$C119:$T119))/10</f>
        <v>-0.000497705639777229</v>
      </c>
      <c r="G203" s="324" t="n">
        <f aca="false">('Work sheet diff'!F119-AVERAGE('Work sheet diff'!$C119:$T119))/10</f>
        <v>-0.000694369250308403</v>
      </c>
      <c r="H203" s="324" t="n">
        <f aca="false">('Work sheet diff'!G119-AVERAGE('Work sheet diff'!$C119:$T119))/10</f>
        <v>-0.000264092634059212</v>
      </c>
      <c r="I203" s="324" t="n">
        <f aca="false">('Work sheet diff'!H119-AVERAGE('Work sheet diff'!$C119:$T119))/10</f>
        <v>-0.000715663185795763</v>
      </c>
      <c r="J203" s="324" t="n">
        <f aca="false">('Work sheet diff'!I119-AVERAGE('Work sheet diff'!$C119:$T119))/10</f>
        <v>0.000392058544708379</v>
      </c>
      <c r="K203" s="324" t="n">
        <f aca="false">('Work sheet diff'!J119-AVERAGE('Work sheet diff'!$C119:$T119))/10</f>
        <v>-0.000863885988181167</v>
      </c>
      <c r="L203" s="324" t="n">
        <f aca="false">('Work sheet diff'!K119-AVERAGE('Work sheet diff'!$C119:$T119))/10</f>
        <v>-0.000128846992092456</v>
      </c>
      <c r="M203" s="324" t="n">
        <f aca="false">('Work sheet diff'!L119-AVERAGE('Work sheet diff'!$C119:$T119))/10</f>
        <v>-0.000282056063832356</v>
      </c>
      <c r="N203" s="324" t="n">
        <f aca="false">('Work sheet diff'!M119-AVERAGE('Work sheet diff'!$C119:$T119))/10</f>
        <v>0.000863371559811223</v>
      </c>
      <c r="O203" s="324" t="n">
        <f aca="false">('Work sheet diff'!N119-AVERAGE('Work sheet diff'!$C119:$T119))/10</f>
        <v>0.000342703173511666</v>
      </c>
      <c r="P203" s="324" t="n">
        <f aca="false">('Work sheet diff'!O119-AVERAGE('Work sheet diff'!$C119:$T119))/10</f>
        <v>0.000774184598029224</v>
      </c>
      <c r="Q203" s="324" t="n">
        <f aca="false">('Work sheet diff'!P119-AVERAGE('Work sheet diff'!$C119:$T119))/10</f>
        <v>0.000532206868945787</v>
      </c>
      <c r="R203" s="324" t="n">
        <f aca="false">('Work sheet diff'!Q119-AVERAGE('Work sheet diff'!$C119:$T119))/10</f>
        <v>0.00010753093256571</v>
      </c>
      <c r="S203" s="324" t="n">
        <f aca="false">('Work sheet diff'!R119-AVERAGE('Work sheet diff'!$C119:$T119))/10</f>
        <v>-6.42081267221168E-008</v>
      </c>
      <c r="T203" s="324" t="n">
        <f aca="false">('Work sheet diff'!S119-AVERAGE('Work sheet diff'!$C119:$T119))/10</f>
        <v>0.000605160921637957</v>
      </c>
      <c r="U203" s="324" t="n">
        <f aca="false">('Work sheet diff'!T119-AVERAGE('Work sheet diff'!$C119:$T119))/10</f>
        <v>-0.000310626269652882</v>
      </c>
      <c r="V203" s="324" t="n">
        <f aca="false">'Work sheet diff'!U119/10</f>
        <v>-0.00314806686012394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598715685639207</v>
      </c>
      <c r="C204" s="324" t="n">
        <f aca="false">'Work sheet diff'!B120/10</f>
        <v>0.00204504510105748</v>
      </c>
      <c r="D204" s="324" t="n">
        <f aca="false">-('Work sheet diff'!C120-AVERAGE('Work sheet diff'!$C120:$T120))/10</f>
        <v>-0.000762931552316215</v>
      </c>
      <c r="E204" s="324" t="n">
        <f aca="false">-('Work sheet diff'!D120-AVERAGE('Work sheet diff'!$C120:$T120))/10</f>
        <v>-0.000128967537998845</v>
      </c>
      <c r="F204" s="324" t="n">
        <f aca="false">-('Work sheet diff'!E120-AVERAGE('Work sheet diff'!$C120:$T120))/10</f>
        <v>-0.000180828462114784</v>
      </c>
      <c r="G204" s="324" t="n">
        <f aca="false">-('Work sheet diff'!F120-AVERAGE('Work sheet diff'!$C120:$T120))/10</f>
        <v>0.00037899774807333</v>
      </c>
      <c r="H204" s="324" t="n">
        <f aca="false">-('Work sheet diff'!G120-AVERAGE('Work sheet diff'!$C120:$T120))/10</f>
        <v>-0.000617115241621227</v>
      </c>
      <c r="I204" s="324" t="n">
        <f aca="false">-('Work sheet diff'!H120-AVERAGE('Work sheet diff'!$C120:$T120))/10</f>
        <v>-3.83460432318981E-005</v>
      </c>
      <c r="J204" s="324" t="n">
        <f aca="false">-('Work sheet diff'!I120-AVERAGE('Work sheet diff'!$C120:$T120))/10</f>
        <v>0.000364709022273485</v>
      </c>
      <c r="K204" s="324" t="n">
        <f aca="false">-('Work sheet diff'!J120-AVERAGE('Work sheet diff'!$C120:$T120))/10</f>
        <v>0.000384874216365999</v>
      </c>
      <c r="L204" s="324" t="n">
        <f aca="false">-('Work sheet diff'!K120-AVERAGE('Work sheet diff'!$C120:$T120))/10</f>
        <v>0.000105527814949545</v>
      </c>
      <c r="M204" s="324" t="n">
        <f aca="false">-('Work sheet diff'!L120-AVERAGE('Work sheet diff'!$C120:$T120))/10</f>
        <v>0.000423971774126637</v>
      </c>
      <c r="N204" s="324" t="n">
        <f aca="false">-('Work sheet diff'!M120-AVERAGE('Work sheet diff'!$C120:$T120))/10</f>
        <v>0.000605084549018747</v>
      </c>
      <c r="O204" s="324" t="n">
        <f aca="false">-('Work sheet diff'!N120-AVERAGE('Work sheet diff'!$C120:$T120))/10</f>
        <v>0.000505161189860302</v>
      </c>
      <c r="P204" s="324" t="n">
        <f aca="false">-('Work sheet diff'!O120-AVERAGE('Work sheet diff'!$C120:$T120))/10</f>
        <v>-0.000341346517227976</v>
      </c>
      <c r="Q204" s="324" t="n">
        <f aca="false">-('Work sheet diff'!P120-AVERAGE('Work sheet diff'!$C120:$T120))/10</f>
        <v>-0.000586027637645291</v>
      </c>
      <c r="R204" s="324" t="n">
        <f aca="false">-('Work sheet diff'!Q120-AVERAGE('Work sheet diff'!$C120:$T120))/10</f>
        <v>0.000105996612388223</v>
      </c>
      <c r="S204" s="324" t="n">
        <f aca="false">-('Work sheet diff'!R120-AVERAGE('Work sheet diff'!$C120:$T120))/10</f>
        <v>0.000176090516080733</v>
      </c>
      <c r="T204" s="324" t="n">
        <f aca="false">-('Work sheet diff'!S120-AVERAGE('Work sheet diff'!$C120:$T120))/10</f>
        <v>1.06229797482399E-005</v>
      </c>
      <c r="U204" s="324" t="n">
        <f aca="false">-('Work sheet diff'!T120-AVERAGE('Work sheet diff'!$C120:$T120))/10</f>
        <v>-0.000405473430728998</v>
      </c>
      <c r="V204" s="313" t="n">
        <f aca="false">-'Work sheet'!U120/10</f>
        <v>-0.000833560602728227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048810438700565</v>
      </c>
      <c r="C205" s="326" t="n">
        <f aca="false">'Work sheet diff'!B121/10</f>
        <v>-0.00040006539072257</v>
      </c>
      <c r="D205" s="326" t="n">
        <f aca="false">('Work sheet diff'!C121-AVERAGE('Work sheet diff'!$C121:$T121))/10</f>
        <v>-0.00201490624293785</v>
      </c>
      <c r="E205" s="326" t="n">
        <f aca="false">('Work sheet diff'!D121-AVERAGE('Work sheet diff'!$C121:$T121))/10</f>
        <v>0.00233060324858757</v>
      </c>
      <c r="F205" s="326" t="n">
        <f aca="false">('Work sheet diff'!E121-AVERAGE('Work sheet diff'!$C121:$T121))/10</f>
        <v>0.00125276748587571</v>
      </c>
      <c r="G205" s="326" t="n">
        <f aca="false">('Work sheet diff'!F121-AVERAGE('Work sheet diff'!$C121:$T121))/10</f>
        <v>-0.00128123895480226</v>
      </c>
      <c r="H205" s="326" t="n">
        <f aca="false">('Work sheet diff'!G121-AVERAGE('Work sheet diff'!$C121:$T121))/10</f>
        <v>-0.00315060895480226</v>
      </c>
      <c r="I205" s="326" t="n">
        <f aca="false">('Work sheet diff'!H121-AVERAGE('Work sheet diff'!$C121:$T121))/10</f>
        <v>-0.00129284742937853</v>
      </c>
      <c r="J205" s="326" t="n">
        <f aca="false">('Work sheet diff'!I121-AVERAGE('Work sheet diff'!$C121:$T121))/10</f>
        <v>-0.00241095692090396</v>
      </c>
      <c r="K205" s="326" t="n">
        <f aca="false">('Work sheet diff'!J121-AVERAGE('Work sheet diff'!$C121:$T121))/10</f>
        <v>-0.000653657090395481</v>
      </c>
      <c r="L205" s="326" t="n">
        <f aca="false">('Work sheet diff'!K121-AVERAGE('Work sheet diff'!$C121:$T121))/10</f>
        <v>0.0007714840960452</v>
      </c>
      <c r="M205" s="326" t="n">
        <f aca="false">('Work sheet diff'!L121-AVERAGE('Work sheet diff'!$C121:$T121))/10</f>
        <v>0.00223575290960452</v>
      </c>
      <c r="N205" s="326" t="n">
        <f aca="false">('Work sheet diff'!M121-AVERAGE('Work sheet diff'!$C121:$T121))/10</f>
        <v>-0.000809708785310735</v>
      </c>
      <c r="O205" s="326" t="n">
        <f aca="false">('Work sheet diff'!N121-AVERAGE('Work sheet diff'!$C121:$T121))/10</f>
        <v>-0.00144628336158192</v>
      </c>
      <c r="P205" s="326" t="n">
        <f aca="false">('Work sheet diff'!O121-AVERAGE('Work sheet diff'!$C121:$T121))/10</f>
        <v>-0.00089649420903955</v>
      </c>
      <c r="Q205" s="326" t="n">
        <f aca="false">('Work sheet diff'!P121-AVERAGE('Work sheet diff'!$C121:$T121))/10</f>
        <v>-0.000547489463276835</v>
      </c>
      <c r="R205" s="326" t="n">
        <f aca="false">('Work sheet diff'!Q121-AVERAGE('Work sheet diff'!$C121:$T121))/10</f>
        <v>0.00288874918079096</v>
      </c>
      <c r="S205" s="326" t="n">
        <f aca="false">('Work sheet diff'!R121-AVERAGE('Work sheet diff'!$C121:$T121))/10</f>
        <v>-0.00166935251412429</v>
      </c>
      <c r="T205" s="326" t="n">
        <f aca="false">('Work sheet diff'!S121-AVERAGE('Work sheet diff'!$C121:$T121))/10</f>
        <v>0.00108201172316384</v>
      </c>
      <c r="U205" s="326" t="n">
        <f aca="false">('Work sheet diff'!T121-AVERAGE('Work sheet diff'!$C121:$T121))/10</f>
        <v>0.00561217528248587</v>
      </c>
      <c r="V205" s="326" t="n">
        <f aca="false">'Work sheet diff'!U121/10</f>
        <v>0.00615305051799824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212671109307213</v>
      </c>
      <c r="C206" s="324" t="n">
        <f aca="false">'Work sheet diff'!B128</f>
        <v>-3.19072464812181</v>
      </c>
      <c r="D206" s="324" t="n">
        <f aca="false">'Work sheet diff'!C128-AVERAGE('Work sheet diff'!$C128:$T128)</f>
        <v>0.0861197107473845</v>
      </c>
      <c r="E206" s="324" t="n">
        <f aca="false">'Work sheet diff'!D128-AVERAGE('Work sheet diff'!$C128:$T128)</f>
        <v>0.0261041320419407</v>
      </c>
      <c r="F206" s="324" t="n">
        <f aca="false">'Work sheet diff'!E128-AVERAGE('Work sheet diff'!$C128:$T128)</f>
        <v>0.00589966683387462</v>
      </c>
      <c r="G206" s="324" t="n">
        <f aca="false">'Work sheet diff'!F128-AVERAGE('Work sheet diff'!$C128:$T128)</f>
        <v>0.0426618780056372</v>
      </c>
      <c r="H206" s="324" t="n">
        <f aca="false">'Work sheet diff'!G128-AVERAGE('Work sheet diff'!$C128:$T128)</f>
        <v>-0.0151270106672881</v>
      </c>
      <c r="I206" s="324" t="n">
        <f aca="false">'Work sheet diff'!H128-AVERAGE('Work sheet diff'!$C128:$T128)</f>
        <v>-0.039146743665673</v>
      </c>
      <c r="J206" s="324" t="n">
        <f aca="false">'Work sheet diff'!I128-AVERAGE('Work sheet diff'!$C128:$T128)</f>
        <v>0.0096373226283324</v>
      </c>
      <c r="K206" s="324" t="n">
        <f aca="false">'Work sheet diff'!J128-AVERAGE('Work sheet diff'!$C128:$T128)</f>
        <v>-0.0341589620019945</v>
      </c>
      <c r="L206" s="324" t="n">
        <f aca="false">'Work sheet diff'!K128-AVERAGE('Work sheet diff'!$C128:$T128)</f>
        <v>0.00524239443288228</v>
      </c>
      <c r="M206" s="324" t="n">
        <f aca="false">'Work sheet diff'!L128-AVERAGE('Work sheet diff'!$C128:$T128)</f>
        <v>0.0518442202587565</v>
      </c>
      <c r="N206" s="324" t="n">
        <f aca="false">'Work sheet diff'!M128-AVERAGE('Work sheet diff'!$C128:$T128)</f>
        <v>0.0331657061288832</v>
      </c>
      <c r="O206" s="324" t="n">
        <f aca="false">'Work sheet diff'!N128-AVERAGE('Work sheet diff'!$C128:$T128)</f>
        <v>-0.0559357854893855</v>
      </c>
      <c r="P206" s="324" t="n">
        <f aca="false">'Work sheet diff'!O128-AVERAGE('Work sheet diff'!$C128:$T128)</f>
        <v>-0.0486989141477937</v>
      </c>
      <c r="Q206" s="324" t="n">
        <f aca="false">'Work sheet diff'!P128-AVERAGE('Work sheet diff'!$C128:$T128)</f>
        <v>0.0517882299098213</v>
      </c>
      <c r="R206" s="324" t="n">
        <f aca="false">'Work sheet diff'!Q128-AVERAGE('Work sheet diff'!$C128:$T128)</f>
        <v>-0.0287681524889592</v>
      </c>
      <c r="S206" s="324" t="n">
        <f aca="false">'Work sheet diff'!R128-AVERAGE('Work sheet diff'!$C128:$T128)</f>
        <v>0.0369407304836687</v>
      </c>
      <c r="T206" s="324" t="n">
        <f aca="false">'Work sheet diff'!S128-AVERAGE('Work sheet diff'!$C128:$T128)</f>
        <v>-0.0454647227377058</v>
      </c>
      <c r="U206" s="324" t="n">
        <f aca="false">'Work sheet diff'!T128-AVERAGE('Work sheet diff'!$C128:$T128)</f>
        <v>-0.0821037002723813</v>
      </c>
      <c r="V206" s="324" t="n">
        <f aca="false">'Work sheet diff'!U128</f>
        <v>-0.409622255221822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280543152255993</v>
      </c>
      <c r="C207" s="324" t="n">
        <f aca="false">'Work sheet diff'!B129</f>
        <v>-1.82972827486133</v>
      </c>
      <c r="D207" s="324" t="n">
        <f aca="false">'Work sheet diff'!C129-AVERAGE('Work sheet diff'!$C129:$T129)</f>
        <v>0.0781720388237283</v>
      </c>
      <c r="E207" s="324" t="n">
        <f aca="false">'Work sheet diff'!D129-AVERAGE('Work sheet diff'!$C129:$T129)</f>
        <v>-0.0681848355690526</v>
      </c>
      <c r="F207" s="324" t="n">
        <f aca="false">'Work sheet diff'!E129-AVERAGE('Work sheet diff'!$C129:$T129)</f>
        <v>0.0197525139817744</v>
      </c>
      <c r="G207" s="324" t="n">
        <f aca="false">'Work sheet diff'!F129-AVERAGE('Work sheet diff'!$C129:$T129)</f>
        <v>-0.0446688201736775</v>
      </c>
      <c r="H207" s="324" t="n">
        <f aca="false">'Work sheet diff'!G129-AVERAGE('Work sheet diff'!$C129:$T129)</f>
        <v>-0.0533114711668545</v>
      </c>
      <c r="I207" s="324" t="n">
        <f aca="false">'Work sheet diff'!H129-AVERAGE('Work sheet diff'!$C129:$T129)</f>
        <v>-0.0107637138269271</v>
      </c>
      <c r="J207" s="324" t="n">
        <f aca="false">'Work sheet diff'!I129-AVERAGE('Work sheet diff'!$C129:$T129)</f>
        <v>0.0352608807673501</v>
      </c>
      <c r="K207" s="324" t="n">
        <f aca="false">'Work sheet diff'!J129-AVERAGE('Work sheet diff'!$C129:$T129)</f>
        <v>0.0783186274165313</v>
      </c>
      <c r="L207" s="324" t="n">
        <f aca="false">'Work sheet diff'!K129-AVERAGE('Work sheet diff'!$C129:$T129)</f>
        <v>0.0871945681001961</v>
      </c>
      <c r="M207" s="324" t="n">
        <f aca="false">'Work sheet diff'!L129-AVERAGE('Work sheet diff'!$C129:$T129)</f>
        <v>0.00417020701545976</v>
      </c>
      <c r="N207" s="324" t="n">
        <f aca="false">'Work sheet diff'!M129-AVERAGE('Work sheet diff'!$C129:$T129)</f>
        <v>-0.0614793179131503</v>
      </c>
      <c r="O207" s="324" t="n">
        <f aca="false">'Work sheet diff'!N129-AVERAGE('Work sheet diff'!$C129:$T129)</f>
        <v>-0.0174991906902019</v>
      </c>
      <c r="P207" s="324" t="n">
        <f aca="false">'Work sheet diff'!O129-AVERAGE('Work sheet diff'!$C129:$T129)</f>
        <v>0.0449283531093547</v>
      </c>
      <c r="Q207" s="324" t="n">
        <f aca="false">'Work sheet diff'!P129-AVERAGE('Work sheet diff'!$C129:$T129)</f>
        <v>-0.0460405856439951</v>
      </c>
      <c r="R207" s="324" t="n">
        <f aca="false">'Work sheet diff'!Q129-AVERAGE('Work sheet diff'!$C129:$T129)</f>
        <v>-0.00523371528150799</v>
      </c>
      <c r="S207" s="324" t="n">
        <f aca="false">'Work sheet diff'!R129-AVERAGE('Work sheet diff'!$C129:$T129)</f>
        <v>-0.0352678585679156</v>
      </c>
      <c r="T207" s="324" t="n">
        <f aca="false">'Work sheet diff'!S129-AVERAGE('Work sheet diff'!$C129:$T129)</f>
        <v>-0.0628351484081139</v>
      </c>
      <c r="U207" s="324" t="n">
        <f aca="false">'Work sheet diff'!T129-AVERAGE('Work sheet diff'!$C129:$T129)</f>
        <v>0.0574874680270021</v>
      </c>
      <c r="V207" s="324" t="n">
        <f aca="false">'Work sheet diff'!U129</f>
        <v>-0.149258065742644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0.0100114861710763</v>
      </c>
      <c r="C208" s="324" t="n">
        <f aca="false">'Work sheet diff'!B130</f>
        <v>-1.42901920395181</v>
      </c>
      <c r="D208" s="324" t="n">
        <f aca="false">'Work sheet diff'!C130-AVERAGE('Work sheet diff'!$C130:$T130)</f>
        <v>-0.0177575909630985</v>
      </c>
      <c r="E208" s="324" t="n">
        <f aca="false">'Work sheet diff'!D130-AVERAGE('Work sheet diff'!$C130:$T130)</f>
        <v>0.020709842654906</v>
      </c>
      <c r="F208" s="324" t="n">
        <f aca="false">'Work sheet diff'!E130-AVERAGE('Work sheet diff'!$C130:$T130)</f>
        <v>-0.0115244880350808</v>
      </c>
      <c r="G208" s="324" t="n">
        <f aca="false">'Work sheet diff'!F130-AVERAGE('Work sheet diff'!$C130:$T130)</f>
        <v>0.00364398249168294</v>
      </c>
      <c r="H208" s="324" t="n">
        <f aca="false">'Work sheet diff'!G130-AVERAGE('Work sheet diff'!$C130:$T130)</f>
        <v>0.0150876406184292</v>
      </c>
      <c r="I208" s="324" t="n">
        <f aca="false">'Work sheet diff'!H130-AVERAGE('Work sheet diff'!$C130:$T130)</f>
        <v>0.00753237084223144</v>
      </c>
      <c r="J208" s="324" t="n">
        <f aca="false">'Work sheet diff'!I130-AVERAGE('Work sheet diff'!$C130:$T130)</f>
        <v>-0.00319057466019681</v>
      </c>
      <c r="K208" s="324" t="n">
        <f aca="false">'Work sheet diff'!J130-AVERAGE('Work sheet diff'!$C130:$T130)</f>
        <v>0.00257791610827749</v>
      </c>
      <c r="L208" s="324" t="n">
        <f aca="false">'Work sheet diff'!K130-AVERAGE('Work sheet diff'!$C130:$T130)</f>
        <v>-0.0029156200311879</v>
      </c>
      <c r="M208" s="324" t="n">
        <f aca="false">'Work sheet diff'!L130-AVERAGE('Work sheet diff'!$C130:$T130)</f>
        <v>-0.0115407596306987</v>
      </c>
      <c r="N208" s="324" t="n">
        <f aca="false">'Work sheet diff'!M130-AVERAGE('Work sheet diff'!$C130:$T130)</f>
        <v>0.0156742225788594</v>
      </c>
      <c r="O208" s="324" t="n">
        <f aca="false">'Work sheet diff'!N130-AVERAGE('Work sheet diff'!$C130:$T130)</f>
        <v>0.0186789606603859</v>
      </c>
      <c r="P208" s="324" t="n">
        <f aca="false">'Work sheet diff'!O130-AVERAGE('Work sheet diff'!$C130:$T130)</f>
        <v>-0.0030531353510341</v>
      </c>
      <c r="Q208" s="324" t="n">
        <f aca="false">'Work sheet diff'!P130-AVERAGE('Work sheet diff'!$C130:$T130)</f>
        <v>0.000678450990110026</v>
      </c>
      <c r="R208" s="324" t="n">
        <f aca="false">'Work sheet diff'!Q130-AVERAGE('Work sheet diff'!$C130:$T130)</f>
        <v>-0.0120826234620942</v>
      </c>
      <c r="S208" s="324" t="n">
        <f aca="false">'Work sheet diff'!R130-AVERAGE('Work sheet diff'!$C130:$T130)</f>
        <v>-0.0055510111088384</v>
      </c>
      <c r="T208" s="324" t="n">
        <f aca="false">'Work sheet diff'!S130-AVERAGE('Work sheet diff'!$C130:$T130)</f>
        <v>-0.0166512154946153</v>
      </c>
      <c r="U208" s="324" t="n">
        <f aca="false">'Work sheet diff'!T130-AVERAGE('Work sheet diff'!$C130:$T130)</f>
        <v>-0.000316368208037675</v>
      </c>
      <c r="V208" s="324" t="n">
        <f aca="false">'Work sheet diff'!U130</f>
        <v>-0.10855561058884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0636133801777648</v>
      </c>
      <c r="C209" s="324" t="n">
        <f aca="false">'Work sheet diff'!B131</f>
        <v>-0.535870300301366</v>
      </c>
      <c r="D209" s="324" t="n">
        <f aca="false">'Work sheet diff'!C131-AVERAGE('Work sheet diff'!$C131:$T131)</f>
        <v>-0.00462000278460345</v>
      </c>
      <c r="E209" s="324" t="n">
        <f aca="false">'Work sheet diff'!D131-AVERAGE('Work sheet diff'!$C131:$T131)</f>
        <v>-0.0129560086917559</v>
      </c>
      <c r="F209" s="324" t="n">
        <f aca="false">'Work sheet diff'!E131-AVERAGE('Work sheet diff'!$C131:$T131)</f>
        <v>0.000553025087618268</v>
      </c>
      <c r="G209" s="324" t="n">
        <f aca="false">'Work sheet diff'!F131-AVERAGE('Work sheet diff'!$C131:$T131)</f>
        <v>-0.00149278089870124</v>
      </c>
      <c r="H209" s="324" t="n">
        <f aca="false">'Work sheet diff'!G131-AVERAGE('Work sheet diff'!$C131:$T131)</f>
        <v>-0.0032737901617162</v>
      </c>
      <c r="I209" s="324" t="n">
        <f aca="false">'Work sheet diff'!H131-AVERAGE('Work sheet diff'!$C131:$T131)</f>
        <v>0.00450422475208682</v>
      </c>
      <c r="J209" s="324" t="n">
        <f aca="false">'Work sheet diff'!I131-AVERAGE('Work sheet diff'!$C131:$T131)</f>
        <v>0.00828407986886372</v>
      </c>
      <c r="K209" s="324" t="n">
        <f aca="false">'Work sheet diff'!J131-AVERAGE('Work sheet diff'!$C131:$T131)</f>
        <v>0.00532359769144115</v>
      </c>
      <c r="L209" s="324" t="n">
        <f aca="false">'Work sheet diff'!K131-AVERAGE('Work sheet diff'!$C131:$T131)</f>
        <v>0.00522941800975805</v>
      </c>
      <c r="M209" s="324" t="n">
        <f aca="false">'Work sheet diff'!L131-AVERAGE('Work sheet diff'!$C131:$T131)</f>
        <v>0.00316253415226468</v>
      </c>
      <c r="N209" s="324" t="n">
        <f aca="false">'Work sheet diff'!M131-AVERAGE('Work sheet diff'!$C131:$T131)</f>
        <v>-0.00472527133901764</v>
      </c>
      <c r="O209" s="324" t="n">
        <f aca="false">'Work sheet diff'!N131-AVERAGE('Work sheet diff'!$C131:$T131)</f>
        <v>0.00659891477745332</v>
      </c>
      <c r="P209" s="324" t="n">
        <f aca="false">'Work sheet diff'!O131-AVERAGE('Work sheet diff'!$C131:$T131)</f>
        <v>0.00729434064256973</v>
      </c>
      <c r="Q209" s="324" t="n">
        <f aca="false">'Work sheet diff'!P131-AVERAGE('Work sheet diff'!$C131:$T131)</f>
        <v>-0.00554752579434666</v>
      </c>
      <c r="R209" s="324" t="n">
        <f aca="false">'Work sheet diff'!Q131-AVERAGE('Work sheet diff'!$C131:$T131)</f>
        <v>0.0002955274816911</v>
      </c>
      <c r="S209" s="324" t="n">
        <f aca="false">'Work sheet diff'!R131-AVERAGE('Work sheet diff'!$C131:$T131)</f>
        <v>-0.00350713459507033</v>
      </c>
      <c r="T209" s="324" t="n">
        <f aca="false">'Work sheet diff'!S131-AVERAGE('Work sheet diff'!$C131:$T131)</f>
        <v>-0.0072549788294389</v>
      </c>
      <c r="U209" s="324" t="n">
        <f aca="false">'Work sheet diff'!T131-AVERAGE('Work sheet diff'!$C131:$T131)</f>
        <v>0.0021318306309035</v>
      </c>
      <c r="V209" s="324" t="n">
        <f aca="false">'Work sheet diff'!U131</f>
        <v>0.00306915630037447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0.000287822758118229</v>
      </c>
      <c r="C210" s="324" t="n">
        <f aca="false">'Work sheet diff'!B132</f>
        <v>-0.399797144040685</v>
      </c>
      <c r="D210" s="324" t="n">
        <f aca="false">'Work sheet diff'!C132-AVERAGE('Work sheet diff'!$C132:$T132)</f>
        <v>-0.000339073164155616</v>
      </c>
      <c r="E210" s="324" t="n">
        <f aca="false">'Work sheet diff'!D132-AVERAGE('Work sheet diff'!$C132:$T132)</f>
        <v>0.00224007543127633</v>
      </c>
      <c r="F210" s="324" t="n">
        <f aca="false">'Work sheet diff'!E132-AVERAGE('Work sheet diff'!$C132:$T132)</f>
        <v>-0.00380069326313832</v>
      </c>
      <c r="G210" s="324" t="n">
        <f aca="false">'Work sheet diff'!F132-AVERAGE('Work sheet diff'!$C132:$T132)</f>
        <v>0.00191864449953434</v>
      </c>
      <c r="H210" s="324" t="n">
        <f aca="false">'Work sheet diff'!G132-AVERAGE('Work sheet diff'!$C132:$T132)</f>
        <v>0.0040945360716302</v>
      </c>
      <c r="I210" s="324" t="n">
        <f aca="false">'Work sheet diff'!H132-AVERAGE('Work sheet diff'!$C132:$T132)</f>
        <v>-0.00159913203598635</v>
      </c>
      <c r="J210" s="324" t="n">
        <f aca="false">'Work sheet diff'!I132-AVERAGE('Work sheet diff'!$C132:$T132)</f>
        <v>0.0024041249066719</v>
      </c>
      <c r="K210" s="324" t="n">
        <f aca="false">'Work sheet diff'!J132-AVERAGE('Work sheet diff'!$C132:$T132)</f>
        <v>0.00152213166282189</v>
      </c>
      <c r="L210" s="324" t="n">
        <f aca="false">'Work sheet diff'!K132-AVERAGE('Work sheet diff'!$C132:$T132)</f>
        <v>-0.00305416985886828</v>
      </c>
      <c r="M210" s="324" t="n">
        <f aca="false">'Work sheet diff'!L132-AVERAGE('Work sheet diff'!$C132:$T132)</f>
        <v>0.0023608419204804</v>
      </c>
      <c r="N210" s="324" t="n">
        <f aca="false">'Work sheet diff'!M132-AVERAGE('Work sheet diff'!$C132:$T132)</f>
        <v>0.00381440897349884</v>
      </c>
      <c r="O210" s="324" t="n">
        <f aca="false">'Work sheet diff'!N132-AVERAGE('Work sheet diff'!$C132:$T132)</f>
        <v>-0.00272633276576993</v>
      </c>
      <c r="P210" s="324" t="n">
        <f aca="false">'Work sheet diff'!O132-AVERAGE('Work sheet diff'!$C132:$T132)</f>
        <v>-0.00053785786915344</v>
      </c>
      <c r="Q210" s="324" t="n">
        <f aca="false">'Work sheet diff'!P132-AVERAGE('Work sheet diff'!$C132:$T132)</f>
        <v>-0.00685314062174316</v>
      </c>
      <c r="R210" s="324" t="n">
        <f aca="false">'Work sheet diff'!Q132-AVERAGE('Work sheet diff'!$C132:$T132)</f>
        <v>0.00451448489512726</v>
      </c>
      <c r="S210" s="324" t="n">
        <f aca="false">'Work sheet diff'!R132-AVERAGE('Work sheet diff'!$C132:$T132)</f>
        <v>0.00278523707470408</v>
      </c>
      <c r="T210" s="324" t="n">
        <f aca="false">'Work sheet diff'!S132-AVERAGE('Work sheet diff'!$C132:$T132)</f>
        <v>-0.0030477446213694</v>
      </c>
      <c r="U210" s="324" t="n">
        <f aca="false">'Work sheet diff'!T132-AVERAGE('Work sheet diff'!$C132:$T132)</f>
        <v>-0.00369634123556074</v>
      </c>
      <c r="V210" s="324" t="n">
        <f aca="false">'Work sheet diff'!U132</f>
        <v>0.00646556074813984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290033347303668</v>
      </c>
      <c r="C211" s="324" t="n">
        <f aca="false">'Work sheet diff'!B133</f>
        <v>-0.232941108289986</v>
      </c>
      <c r="D211" s="324" t="n">
        <f aca="false">'Work sheet diff'!C133-AVERAGE('Work sheet diff'!$C133:$T133)</f>
        <v>-0.00639872220990077</v>
      </c>
      <c r="E211" s="324" t="n">
        <f aca="false">'Work sheet diff'!D133-AVERAGE('Work sheet diff'!$C133:$T133)</f>
        <v>-0.00595168475685519</v>
      </c>
      <c r="F211" s="324" t="n">
        <f aca="false">'Work sheet diff'!E133-AVERAGE('Work sheet diff'!$C133:$T133)</f>
        <v>-0.00677838605756148</v>
      </c>
      <c r="G211" s="324" t="n">
        <f aca="false">'Work sheet diff'!F133-AVERAGE('Work sheet diff'!$C133:$T133)</f>
        <v>-0.000410639993933294</v>
      </c>
      <c r="H211" s="324" t="n">
        <f aca="false">'Work sheet diff'!G133-AVERAGE('Work sheet diff'!$C133:$T133)</f>
        <v>0.00199734346819364</v>
      </c>
      <c r="I211" s="324" t="n">
        <f aca="false">'Work sheet diff'!H133-AVERAGE('Work sheet diff'!$C133:$T133)</f>
        <v>0.0034014430985984</v>
      </c>
      <c r="J211" s="324" t="n">
        <f aca="false">'Work sheet diff'!I133-AVERAGE('Work sheet diff'!$C133:$T133)</f>
        <v>-0.000280274152369833</v>
      </c>
      <c r="K211" s="324" t="n">
        <f aca="false">'Work sheet diff'!J133-AVERAGE('Work sheet diff'!$C133:$T133)</f>
        <v>0.00187521270118198</v>
      </c>
      <c r="L211" s="324" t="n">
        <f aca="false">'Work sheet diff'!K133-AVERAGE('Work sheet diff'!$C133:$T133)</f>
        <v>0.00104886092503889</v>
      </c>
      <c r="M211" s="324" t="n">
        <f aca="false">'Work sheet diff'!L133-AVERAGE('Work sheet diff'!$C133:$T133)</f>
        <v>0.00734297369089779</v>
      </c>
      <c r="N211" s="324" t="n">
        <f aca="false">'Work sheet diff'!M133-AVERAGE('Work sheet diff'!$C133:$T133)</f>
        <v>-0.00276444743679777</v>
      </c>
      <c r="O211" s="324" t="n">
        <f aca="false">'Work sheet diff'!N133-AVERAGE('Work sheet diff'!$C133:$T133)</f>
        <v>0.0035211028965604</v>
      </c>
      <c r="P211" s="324" t="n">
        <f aca="false">'Work sheet diff'!O133-AVERAGE('Work sheet diff'!$C133:$T133)</f>
        <v>0.0010751913879822</v>
      </c>
      <c r="Q211" s="324" t="n">
        <f aca="false">'Work sheet diff'!P133-AVERAGE('Work sheet diff'!$C133:$T133)</f>
        <v>-0.000464097617088856</v>
      </c>
      <c r="R211" s="324" t="n">
        <f aca="false">'Work sheet diff'!Q133-AVERAGE('Work sheet diff'!$C133:$T133)</f>
        <v>-0.0011531365446117</v>
      </c>
      <c r="S211" s="324" t="n">
        <f aca="false">'Work sheet diff'!R133-AVERAGE('Work sheet diff'!$C133:$T133)</f>
        <v>0.00109469352950914</v>
      </c>
      <c r="T211" s="324" t="n">
        <f aca="false">'Work sheet diff'!S133-AVERAGE('Work sheet diff'!$C133:$T133)</f>
        <v>0.000128135076442264</v>
      </c>
      <c r="U211" s="324" t="n">
        <f aca="false">'Work sheet diff'!T133-AVERAGE('Work sheet diff'!$C133:$T133)</f>
        <v>0.00271643199471417</v>
      </c>
      <c r="V211" s="324" t="n">
        <f aca="false">'Work sheet diff'!U133</f>
        <v>-0.0289900967768371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-0.00117808187120163</v>
      </c>
      <c r="C212" s="324" t="n">
        <f aca="false">'Work sheet diff'!B134</f>
        <v>-0.0854538537374886</v>
      </c>
      <c r="D212" s="324" t="n">
        <f aca="false">'Work sheet diff'!C134-AVERAGE('Work sheet diff'!$C134:$T134)</f>
        <v>-0.00118290656403323</v>
      </c>
      <c r="E212" s="324" t="n">
        <f aca="false">'Work sheet diff'!D134-AVERAGE('Work sheet diff'!$C134:$T134)</f>
        <v>0.000727734958699798</v>
      </c>
      <c r="F212" s="324" t="n">
        <f aca="false">'Work sheet diff'!E134-AVERAGE('Work sheet diff'!$C134:$T134)</f>
        <v>-0.00160780601159616</v>
      </c>
      <c r="G212" s="324" t="n">
        <f aca="false">'Work sheet diff'!F134-AVERAGE('Work sheet diff'!$C134:$T134)</f>
        <v>0.00117659034599954</v>
      </c>
      <c r="H212" s="324" t="n">
        <f aca="false">'Work sheet diff'!G134-AVERAGE('Work sheet diff'!$C134:$T134)</f>
        <v>-0.00184274481697653</v>
      </c>
      <c r="I212" s="324" t="n">
        <f aca="false">'Work sheet diff'!H134-AVERAGE('Work sheet diff'!$C134:$T134)</f>
        <v>-0.00200303693361015</v>
      </c>
      <c r="J212" s="324" t="n">
        <f aca="false">'Work sheet diff'!I134-AVERAGE('Work sheet diff'!$C134:$T134)</f>
        <v>0.00150934225488479</v>
      </c>
      <c r="K212" s="324" t="n">
        <f aca="false">'Work sheet diff'!J134-AVERAGE('Work sheet diff'!$C134:$T134)</f>
        <v>-0.00148201753534028</v>
      </c>
      <c r="L212" s="324" t="n">
        <f aca="false">'Work sheet diff'!K134-AVERAGE('Work sheet diff'!$C134:$T134)</f>
        <v>0.00185437123473635</v>
      </c>
      <c r="M212" s="324" t="n">
        <f aca="false">'Work sheet diff'!L134-AVERAGE('Work sheet diff'!$C134:$T134)</f>
        <v>0.00182123992528816</v>
      </c>
      <c r="N212" s="324" t="n">
        <f aca="false">'Work sheet diff'!M134-AVERAGE('Work sheet diff'!$C134:$T134)</f>
        <v>0.00378436627752295</v>
      </c>
      <c r="O212" s="324" t="n">
        <f aca="false">'Work sheet diff'!N134-AVERAGE('Work sheet diff'!$C134:$T134)</f>
        <v>0.000239722082084569</v>
      </c>
      <c r="P212" s="324" t="n">
        <f aca="false">'Work sheet diff'!O134-AVERAGE('Work sheet diff'!$C134:$T134)</f>
        <v>-0.00132801330976426</v>
      </c>
      <c r="Q212" s="324" t="n">
        <f aca="false">'Work sheet diff'!P134-AVERAGE('Work sheet diff'!$C134:$T134)</f>
        <v>-0.000763893441252809</v>
      </c>
      <c r="R212" s="324" t="n">
        <f aca="false">'Work sheet diff'!Q134-AVERAGE('Work sheet diff'!$C134:$T134)</f>
        <v>-1.41042725884917E-005</v>
      </c>
      <c r="S212" s="324" t="n">
        <f aca="false">'Work sheet diff'!R134-AVERAGE('Work sheet diff'!$C134:$T134)</f>
        <v>0.000798016743316157</v>
      </c>
      <c r="T212" s="324" t="n">
        <f aca="false">'Work sheet diff'!S134-AVERAGE('Work sheet diff'!$C134:$T134)</f>
        <v>-0.000851501936606817</v>
      </c>
      <c r="U212" s="324" t="n">
        <f aca="false">'Work sheet diff'!T134-AVERAGE('Work sheet diff'!$C134:$T134)</f>
        <v>-0.000835359000763587</v>
      </c>
      <c r="V212" s="324" t="n">
        <f aca="false">'Work sheet diff'!U134</f>
        <v>-0.000114579709366666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228277838832757</v>
      </c>
      <c r="C213" s="324" t="n">
        <f aca="false">'Work sheet diff'!B135</f>
        <v>-0.117302055095838</v>
      </c>
      <c r="D213" s="324" t="n">
        <f aca="false">'Work sheet diff'!C135-AVERAGE('Work sheet diff'!$C135:$T135)</f>
        <v>-0.00407121976696839</v>
      </c>
      <c r="E213" s="324" t="n">
        <f aca="false">'Work sheet diff'!D135-AVERAGE('Work sheet diff'!$C135:$T135)</f>
        <v>-0.00187320889266923</v>
      </c>
      <c r="F213" s="324" t="n">
        <f aca="false">'Work sheet diff'!E135-AVERAGE('Work sheet diff'!$C135:$T135)</f>
        <v>-0.00438836764643265</v>
      </c>
      <c r="G213" s="324" t="n">
        <f aca="false">'Work sheet diff'!F135-AVERAGE('Work sheet diff'!$C135:$T135)</f>
        <v>-0.00332832320932911</v>
      </c>
      <c r="H213" s="324" t="n">
        <f aca="false">'Work sheet diff'!G135-AVERAGE('Work sheet diff'!$C135:$T135)</f>
        <v>0.00104489639400832</v>
      </c>
      <c r="I213" s="324" t="n">
        <f aca="false">'Work sheet diff'!H135-AVERAGE('Work sheet diff'!$C135:$T135)</f>
        <v>0.00418674386203558</v>
      </c>
      <c r="J213" s="324" t="n">
        <f aca="false">'Work sheet diff'!I135-AVERAGE('Work sheet diff'!$C135:$T135)</f>
        <v>0.000605168135212376</v>
      </c>
      <c r="K213" s="324" t="n">
        <f aca="false">'Work sheet diff'!J135-AVERAGE('Work sheet diff'!$C135:$T135)</f>
        <v>-0.000730848488594605</v>
      </c>
      <c r="L213" s="324" t="n">
        <f aca="false">'Work sheet diff'!K135-AVERAGE('Work sheet diff'!$C135:$T135)</f>
        <v>-0.000291164945965972</v>
      </c>
      <c r="M213" s="324" t="n">
        <f aca="false">'Work sheet diff'!L135-AVERAGE('Work sheet diff'!$C135:$T135)</f>
        <v>0.00518339906066484</v>
      </c>
      <c r="N213" s="324" t="n">
        <f aca="false">'Work sheet diff'!M135-AVERAGE('Work sheet diff'!$C135:$T135)</f>
        <v>0.002612568472917</v>
      </c>
      <c r="O213" s="324" t="n">
        <f aca="false">'Work sheet diff'!N135-AVERAGE('Work sheet diff'!$C135:$T135)</f>
        <v>0.00452216169778949</v>
      </c>
      <c r="P213" s="324" t="n">
        <f aca="false">'Work sheet diff'!O135-AVERAGE('Work sheet diff'!$C135:$T135)</f>
        <v>-0.000312179889174643</v>
      </c>
      <c r="Q213" s="324" t="n">
        <f aca="false">'Work sheet diff'!P135-AVERAGE('Work sheet diff'!$C135:$T135)</f>
        <v>-0.00240163466708263</v>
      </c>
      <c r="R213" s="324" t="n">
        <f aca="false">'Work sheet diff'!Q135-AVERAGE('Work sheet diff'!$C135:$T135)</f>
        <v>-0.00161225523064182</v>
      </c>
      <c r="S213" s="324" t="n">
        <f aca="false">'Work sheet diff'!R135-AVERAGE('Work sheet diff'!$C135:$T135)</f>
        <v>-0.00258381910120581</v>
      </c>
      <c r="T213" s="324" t="n">
        <f aca="false">'Work sheet diff'!S135-AVERAGE('Work sheet diff'!$C135:$T135)</f>
        <v>0.00103264503186286</v>
      </c>
      <c r="U213" s="324" t="n">
        <f aca="false">'Work sheet diff'!T135-AVERAGE('Work sheet diff'!$C135:$T135)</f>
        <v>0.00240543918357441</v>
      </c>
      <c r="V213" s="313" t="n">
        <f aca="false">'Work sheet'!U135</f>
        <v>-0.0345543218992049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5.5455613944833E-019</v>
      </c>
      <c r="C214" s="324" t="n">
        <f aca="false">'Work sheet diff'!B136</f>
        <v>2.62576163607266E-017</v>
      </c>
      <c r="D214" s="324" t="n">
        <f aca="false">'Work sheet diff'!C136-AVERAGE('Work sheet diff'!$C136:$T136)</f>
        <v>6.3843377644589E-018</v>
      </c>
      <c r="E214" s="324" t="n">
        <f aca="false">'Work sheet diff'!D136-AVERAGE('Work sheet diff'!$C136:$T136)</f>
        <v>-4.02400309140194E-018</v>
      </c>
      <c r="F214" s="324" t="n">
        <f aca="false">'Work sheet diff'!E136-AVERAGE('Work sheet diff'!$C136:$T136)</f>
        <v>-9.90442165403519E-018</v>
      </c>
      <c r="G214" s="324" t="n">
        <f aca="false">'Work sheet diff'!F136-AVERAGE('Work sheet diff'!$C136:$T136)</f>
        <v>-6.43497470208157E-018</v>
      </c>
      <c r="H214" s="324" t="n">
        <f aca="false">'Work sheet diff'!G136-AVERAGE('Work sheet diff'!$C136:$T136)</f>
        <v>6.3843377644589E-018</v>
      </c>
      <c r="I214" s="324" t="n">
        <f aca="false">'Work sheet diff'!H136-AVERAGE('Work sheet diff'!$C136:$T136)</f>
        <v>7.44281310573288E-018</v>
      </c>
      <c r="J214" s="324" t="n">
        <f aca="false">'Work sheet diff'!I136-AVERAGE('Work sheet diff'!$C136:$T136)</f>
        <v>5.64928544412974E-018</v>
      </c>
      <c r="K214" s="324" t="n">
        <f aca="false">'Work sheet diff'!J136-AVERAGE('Work sheet diff'!$C136:$T136)</f>
        <v>4.81867632215781E-020</v>
      </c>
      <c r="L214" s="324" t="n">
        <f aca="false">'Work sheet diff'!K136-AVERAGE('Work sheet diff'!$C136:$T136)</f>
        <v>-2.28927961542514E-018</v>
      </c>
      <c r="M214" s="324" t="n">
        <f aca="false">'Work sheet diff'!L136-AVERAGE('Work sheet diff'!$C136:$T136)</f>
        <v>6.3843377644589E-018</v>
      </c>
      <c r="N214" s="324" t="n">
        <f aca="false">'Work sheet diff'!M136-AVERAGE('Work sheet diff'!$C136:$T136)</f>
        <v>1.18016733652848E-018</v>
      </c>
      <c r="O214" s="324" t="n">
        <f aca="false">'Work sheet diff'!N136-AVERAGE('Work sheet diff'!$C136:$T136)</f>
        <v>-5.5455613944833E-019</v>
      </c>
      <c r="P214" s="324" t="n">
        <f aca="false">'Work sheet diff'!O136-AVERAGE('Work sheet diff'!$C136:$T136)</f>
        <v>-3.49476542076495E-018</v>
      </c>
      <c r="Q214" s="324" t="n">
        <f aca="false">'Work sheet diff'!P136-AVERAGE('Work sheet diff'!$C136:$T136)</f>
        <v>-5.5455613944833E-019</v>
      </c>
      <c r="R214" s="324" t="n">
        <f aca="false">'Work sheet diff'!Q136-AVERAGE('Work sheet diff'!$C136:$T136)</f>
        <v>-7.49345004335556E-018</v>
      </c>
      <c r="S214" s="324" t="n">
        <f aca="false">'Work sheet diff'!R136-AVERAGE('Work sheet diff'!$C136:$T136)</f>
        <v>-3.49476542076495E-018</v>
      </c>
      <c r="T214" s="324" t="n">
        <f aca="false">'Work sheet diff'!S136-AVERAGE('Work sheet diff'!$C136:$T136)</f>
        <v>-5.5455613944833E-019</v>
      </c>
      <c r="U214" s="324" t="n">
        <f aca="false">'Work sheet diff'!T136-AVERAGE('Work sheet diff'!$C136:$T136)</f>
        <v>5.32586242318492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317234547828872</v>
      </c>
      <c r="C215" s="324" t="n">
        <f aca="false">'Work sheet diff'!B137</f>
        <v>-0.0322348546328296</v>
      </c>
      <c r="D215" s="324" t="n">
        <f aca="false">'Work sheet diff'!C137-AVERAGE('Work sheet diff'!$C137:$T137)</f>
        <v>-0.00264193535919549</v>
      </c>
      <c r="E215" s="324" t="n">
        <f aca="false">'Work sheet diff'!D137-AVERAGE('Work sheet diff'!$C137:$T137)</f>
        <v>-0.00416193996272682</v>
      </c>
      <c r="F215" s="324" t="n">
        <f aca="false">'Work sheet diff'!E137-AVERAGE('Work sheet diff'!$C137:$T137)</f>
        <v>-0.00619384913280374</v>
      </c>
      <c r="G215" s="324" t="n">
        <f aca="false">'Work sheet diff'!F137-AVERAGE('Work sheet diff'!$C137:$T137)</f>
        <v>-0.00504821855930002</v>
      </c>
      <c r="H215" s="324" t="n">
        <f aca="false">'Work sheet diff'!G137-AVERAGE('Work sheet diff'!$C137:$T137)</f>
        <v>-0.00144372059254118</v>
      </c>
      <c r="I215" s="324" t="n">
        <f aca="false">'Work sheet diff'!H137-AVERAGE('Work sheet diff'!$C137:$T137)</f>
        <v>-0.00141334259460775</v>
      </c>
      <c r="J215" s="324" t="n">
        <f aca="false">'Work sheet diff'!I137-AVERAGE('Work sheet diff'!$C137:$T137)</f>
        <v>-8.63558398153663E-005</v>
      </c>
      <c r="K215" s="324" t="n">
        <f aca="false">'Work sheet diff'!J137-AVERAGE('Work sheet diff'!$C137:$T137)</f>
        <v>0.0002656528426212</v>
      </c>
      <c r="L215" s="324" t="n">
        <f aca="false">'Work sheet diff'!K137-AVERAGE('Work sheet diff'!$C137:$T137)</f>
        <v>0.00288860898606375</v>
      </c>
      <c r="M215" s="324" t="n">
        <f aca="false">'Work sheet diff'!L137-AVERAGE('Work sheet diff'!$C137:$T137)</f>
        <v>0.00495832630621566</v>
      </c>
      <c r="N215" s="324" t="n">
        <f aca="false">'Work sheet diff'!M137-AVERAGE('Work sheet diff'!$C137:$T137)</f>
        <v>0.000962849113932379</v>
      </c>
      <c r="O215" s="324" t="n">
        <f aca="false">'Work sheet diff'!N137-AVERAGE('Work sheet diff'!$C137:$T137)</f>
        <v>0.00186165473844262</v>
      </c>
      <c r="P215" s="324" t="n">
        <f aca="false">'Work sheet diff'!O137-AVERAGE('Work sheet diff'!$C137:$T137)</f>
        <v>0.00163773370295405</v>
      </c>
      <c r="Q215" s="324" t="n">
        <f aca="false">'Work sheet diff'!P137-AVERAGE('Work sheet diff'!$C137:$T137)</f>
        <v>-0.0021895855260909</v>
      </c>
      <c r="R215" s="324" t="n">
        <f aca="false">'Work sheet diff'!Q137-AVERAGE('Work sheet diff'!$C137:$T137)</f>
        <v>-0.000440138250048218</v>
      </c>
      <c r="S215" s="324" t="n">
        <f aca="false">'Work sheet diff'!R137-AVERAGE('Work sheet diff'!$C137:$T137)</f>
        <v>0.000630417763397194</v>
      </c>
      <c r="T215" s="324" t="n">
        <f aca="false">'Work sheet diff'!S137-AVERAGE('Work sheet diff'!$C137:$T137)</f>
        <v>0.0027824466425622</v>
      </c>
      <c r="U215" s="324" t="n">
        <f aca="false">'Work sheet diff'!T137-AVERAGE('Work sheet diff'!$C137:$T137)</f>
        <v>0.00763139572094032</v>
      </c>
      <c r="V215" s="313" t="n">
        <f aca="false">'Work sheet'!U137</f>
        <v>-0.025293024399463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0.00101831361669535</v>
      </c>
      <c r="C216" s="324" t="n">
        <f aca="false">'Work sheet diff'!B138/10</f>
        <v>0.000412337298712271</v>
      </c>
      <c r="D216" s="324" t="n">
        <f aca="false">('Work sheet diff'!C138-AVERAGE('Work sheet diff'!$C138:$T138))/10</f>
        <v>-0.000843946423299682</v>
      </c>
      <c r="E216" s="324" t="n">
        <f aca="false">('Work sheet diff'!D138-AVERAGE('Work sheet diff'!$C138:$T138))/10</f>
        <v>0.000206885521071704</v>
      </c>
      <c r="F216" s="324" t="n">
        <f aca="false">('Work sheet diff'!E138-AVERAGE('Work sheet diff'!$C138:$T138))/10</f>
        <v>0.000688313643909659</v>
      </c>
      <c r="G216" s="324" t="n">
        <f aca="false">('Work sheet diff'!F138-AVERAGE('Work sheet diff'!$C138:$T138))/10</f>
        <v>0.000121354567751006</v>
      </c>
      <c r="H216" s="324" t="n">
        <f aca="false">('Work sheet diff'!G138-AVERAGE('Work sheet diff'!$C138:$T138))/10</f>
        <v>-0.000290975299616445</v>
      </c>
      <c r="I216" s="324" t="n">
        <f aca="false">('Work sheet diff'!H138-AVERAGE('Work sheet diff'!$C138:$T138))/10</f>
        <v>0.000505316064563024</v>
      </c>
      <c r="J216" s="324" t="n">
        <f aca="false">('Work sheet diff'!I138-AVERAGE('Work sheet diff'!$C138:$T138))/10</f>
        <v>-0.00109034837851172</v>
      </c>
      <c r="K216" s="324" t="n">
        <f aca="false">('Work sheet diff'!J138-AVERAGE('Work sheet diff'!$C138:$T138))/10</f>
        <v>-0.000694015289319043</v>
      </c>
      <c r="L216" s="324" t="n">
        <f aca="false">('Work sheet diff'!K138-AVERAGE('Work sheet diff'!$C138:$T138))/10</f>
        <v>-0.000626320784239516</v>
      </c>
      <c r="M216" s="324" t="n">
        <f aca="false">('Work sheet diff'!L138-AVERAGE('Work sheet diff'!$C138:$T138))/10</f>
        <v>-0.000605618150915542</v>
      </c>
      <c r="N216" s="324" t="n">
        <f aca="false">('Work sheet diff'!M138-AVERAGE('Work sheet diff'!$C138:$T138))/10</f>
        <v>0.00171836699708059</v>
      </c>
      <c r="O216" s="324" t="n">
        <f aca="false">('Work sheet diff'!N138-AVERAGE('Work sheet diff'!$C138:$T138))/10</f>
        <v>0.000154785059786086</v>
      </c>
      <c r="P216" s="324" t="n">
        <f aca="false">('Work sheet diff'!O138-AVERAGE('Work sheet diff'!$C138:$T138))/10</f>
        <v>0.000400355379105235</v>
      </c>
      <c r="Q216" s="324" t="n">
        <f aca="false">('Work sheet diff'!P138-AVERAGE('Work sheet diff'!$C138:$T138))/10</f>
        <v>0.00010996816228002</v>
      </c>
      <c r="R216" s="324" t="n">
        <f aca="false">('Work sheet diff'!Q138-AVERAGE('Work sheet diff'!$C138:$T138))/10</f>
        <v>0.000186221748850904</v>
      </c>
      <c r="S216" s="324" t="n">
        <f aca="false">('Work sheet diff'!R138-AVERAGE('Work sheet diff'!$C138:$T138))/10</f>
        <v>-0.000103055622874034</v>
      </c>
      <c r="T216" s="324" t="n">
        <f aca="false">('Work sheet diff'!S138-AVERAGE('Work sheet diff'!$C138:$T138))/10</f>
        <v>-0.000507847344965785</v>
      </c>
      <c r="U216" s="324" t="n">
        <f aca="false">('Work sheet diff'!T138-AVERAGE('Work sheet diff'!$C138:$T138))/10</f>
        <v>0.000670560149343544</v>
      </c>
      <c r="V216" s="313" t="n">
        <f aca="false">'Work sheet'!U138/10</f>
        <v>-0.00478493176711765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418117924579562</v>
      </c>
      <c r="C217" s="324" t="n">
        <f aca="false">'Work sheet diff'!B139/10</f>
        <v>-0.00884104535107791</v>
      </c>
      <c r="D217" s="324" t="n">
        <f aca="false">('Work sheet diff'!C139-AVERAGE('Work sheet diff'!$C139:$T139))/10</f>
        <v>-0.000164375450197502</v>
      </c>
      <c r="E217" s="324" t="n">
        <f aca="false">('Work sheet diff'!D139-AVERAGE('Work sheet diff'!$C139:$T139))/10</f>
        <v>0.000482552788020578</v>
      </c>
      <c r="F217" s="324" t="n">
        <f aca="false">('Work sheet diff'!E139-AVERAGE('Work sheet diff'!$C139:$T139))/10</f>
        <v>-0.000332886065555991</v>
      </c>
      <c r="G217" s="324" t="n">
        <f aca="false">('Work sheet diff'!F139-AVERAGE('Work sheet diff'!$C139:$T139))/10</f>
        <v>-0.000621339486990562</v>
      </c>
      <c r="H217" s="324" t="n">
        <f aca="false">('Work sheet diff'!G139-AVERAGE('Work sheet diff'!$C139:$T139))/10</f>
        <v>-0.000278785215570802</v>
      </c>
      <c r="I217" s="324" t="n">
        <f aca="false">('Work sheet diff'!H139-AVERAGE('Work sheet diff'!$C139:$T139))/10</f>
        <v>-4.0732766687826E-006</v>
      </c>
      <c r="J217" s="324" t="n">
        <f aca="false">('Work sheet diff'!I139-AVERAGE('Work sheet diff'!$C139:$T139))/10</f>
        <v>-2.94954444668566E-006</v>
      </c>
      <c r="K217" s="324" t="n">
        <f aca="false">('Work sheet diff'!J139-AVERAGE('Work sheet diff'!$C139:$T139))/10</f>
        <v>0.000612188555748167</v>
      </c>
      <c r="L217" s="324" t="n">
        <f aca="false">('Work sheet diff'!K139-AVERAGE('Work sheet diff'!$C139:$T139))/10</f>
        <v>-0.000314998765063701</v>
      </c>
      <c r="M217" s="324" t="n">
        <f aca="false">('Work sheet diff'!L139-AVERAGE('Work sheet diff'!$C139:$T139))/10</f>
        <v>0.000738396448215307</v>
      </c>
      <c r="N217" s="324" t="n">
        <f aca="false">('Work sheet diff'!M139-AVERAGE('Work sheet diff'!$C139:$T139))/10</f>
        <v>-0.000412586505621566</v>
      </c>
      <c r="O217" s="324" t="n">
        <f aca="false">('Work sheet diff'!N139-AVERAGE('Work sheet diff'!$C139:$T139))/10</f>
        <v>-0.000408743433452875</v>
      </c>
      <c r="P217" s="324" t="n">
        <f aca="false">('Work sheet diff'!O139-AVERAGE('Work sheet diff'!$C139:$T139))/10</f>
        <v>-0.000183589355491969</v>
      </c>
      <c r="Q217" s="324" t="n">
        <f aca="false">('Work sheet diff'!P139-AVERAGE('Work sheet diff'!$C139:$T139))/10</f>
        <v>0.000134557948755982</v>
      </c>
      <c r="R217" s="324" t="n">
        <f aca="false">('Work sheet diff'!Q139-AVERAGE('Work sheet diff'!$C139:$T139))/10</f>
        <v>-0.000877350055959256</v>
      </c>
      <c r="S217" s="324" t="n">
        <f aca="false">('Work sheet diff'!R139-AVERAGE('Work sheet diff'!$C139:$T139))/10</f>
        <v>-0.000370918032597957</v>
      </c>
      <c r="T217" s="324" t="n">
        <f aca="false">('Work sheet diff'!S139-AVERAGE('Work sheet diff'!$C139:$T139))/10</f>
        <v>0.000293125683453507</v>
      </c>
      <c r="U217" s="324" t="n">
        <f aca="false">('Work sheet diff'!T139-AVERAGE('Work sheet diff'!$C139:$T139))/10</f>
        <v>0.00171177376342411</v>
      </c>
      <c r="V217" s="324" t="n">
        <f aca="false">'Work sheet diff'!U139/10</f>
        <v>-0.00339704090601553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41154532481349</v>
      </c>
      <c r="C218" s="324" t="n">
        <f aca="false">'Work sheet diff'!B140/10</f>
        <v>0.00690329460733441</v>
      </c>
      <c r="D218" s="324" t="n">
        <f aca="false">('Work sheet diff'!C140-AVERAGE('Work sheet diff'!$C140:$T140))/10</f>
        <v>-0.000431653333270071</v>
      </c>
      <c r="E218" s="324" t="n">
        <f aca="false">('Work sheet diff'!D140-AVERAGE('Work sheet diff'!$C140:$T140))/10</f>
        <v>0.000356966686717492</v>
      </c>
      <c r="F218" s="324" t="n">
        <f aca="false">('Work sheet diff'!E140-AVERAGE('Work sheet diff'!$C140:$T140))/10</f>
        <v>0.00075084996392365</v>
      </c>
      <c r="G218" s="324" t="n">
        <f aca="false">('Work sheet diff'!F140-AVERAGE('Work sheet diff'!$C140:$T140))/10</f>
        <v>0.000783271587698962</v>
      </c>
      <c r="H218" s="324" t="n">
        <f aca="false">('Work sheet diff'!G140-AVERAGE('Work sheet diff'!$C140:$T140))/10</f>
        <v>-0.000625925891203984</v>
      </c>
      <c r="I218" s="324" t="n">
        <f aca="false">('Work sheet diff'!H140-AVERAGE('Work sheet diff'!$C140:$T140))/10</f>
        <v>-0.000251973248665492</v>
      </c>
      <c r="J218" s="324" t="n">
        <f aca="false">('Work sheet diff'!I140-AVERAGE('Work sheet diff'!$C140:$T140))/10</f>
        <v>9.48790065848394E-005</v>
      </c>
      <c r="K218" s="324" t="n">
        <f aca="false">('Work sheet diff'!J140-AVERAGE('Work sheet diff'!$C140:$T140))/10</f>
        <v>-0.00111249794595686</v>
      </c>
      <c r="L218" s="324" t="n">
        <f aca="false">('Work sheet diff'!K140-AVERAGE('Work sheet diff'!$C140:$T140))/10</f>
        <v>-0.000268576094087372</v>
      </c>
      <c r="M218" s="324" t="n">
        <f aca="false">('Work sheet diff'!L140-AVERAGE('Work sheet diff'!$C140:$T140))/10</f>
        <v>5.32040328197439E-005</v>
      </c>
      <c r="N218" s="324" t="n">
        <f aca="false">('Work sheet diff'!M140-AVERAGE('Work sheet diff'!$C140:$T140))/10</f>
        <v>3.88969829536526E-005</v>
      </c>
      <c r="O218" s="324" t="n">
        <f aca="false">('Work sheet diff'!N140-AVERAGE('Work sheet diff'!$C140:$T140))/10</f>
        <v>0.000743554307363619</v>
      </c>
      <c r="P218" s="324" t="n">
        <f aca="false">('Work sheet diff'!O140-AVERAGE('Work sheet diff'!$C140:$T140))/10</f>
        <v>-0.000206624489956901</v>
      </c>
      <c r="Q218" s="324" t="n">
        <f aca="false">('Work sheet diff'!P140-AVERAGE('Work sheet diff'!$C140:$T140))/10</f>
        <v>-0.000137291229043878</v>
      </c>
      <c r="R218" s="324" t="n">
        <f aca="false">('Work sheet diff'!Q140-AVERAGE('Work sheet diff'!$C140:$T140))/10</f>
        <v>0.000262607993206315</v>
      </c>
      <c r="S218" s="324" t="n">
        <f aca="false">('Work sheet diff'!R140-AVERAGE('Work sheet diff'!$C140:$T140))/10</f>
        <v>-2.44595870345247E-005</v>
      </c>
      <c r="T218" s="324" t="n">
        <f aca="false">('Work sheet diff'!S140-AVERAGE('Work sheet diff'!$C140:$T140))/10</f>
        <v>-0.000322834759624084</v>
      </c>
      <c r="U218" s="324" t="n">
        <f aca="false">('Work sheet diff'!T140-AVERAGE('Work sheet diff'!$C140:$T140))/10</f>
        <v>0.000297606017574893</v>
      </c>
      <c r="V218" s="313" t="n">
        <f aca="false">'Work sheet'!U140/10</f>
        <v>-0.000872862907260329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0.00665475398201507</v>
      </c>
      <c r="C219" s="326" t="n">
        <f aca="false">'Work sheet diff'!B141/10</f>
        <v>0.00851281232827832</v>
      </c>
      <c r="D219" s="326" t="n">
        <f aca="false">('Work sheet diff'!C141-AVERAGE('Work sheet diff'!$C141:$T141))/10</f>
        <v>0.000874499356967985</v>
      </c>
      <c r="E219" s="326" t="n">
        <f aca="false">('Work sheet diff'!D141-AVERAGE('Work sheet diff'!$C141:$T141))/10</f>
        <v>0.00074142118747646</v>
      </c>
      <c r="F219" s="326" t="n">
        <f aca="false">('Work sheet diff'!E141-AVERAGE('Work sheet diff'!$C141:$T141))/10</f>
        <v>0.00123079184849341</v>
      </c>
      <c r="G219" s="326" t="n">
        <f aca="false">('Work sheet diff'!F141-AVERAGE('Work sheet diff'!$C141:$T141))/10</f>
        <v>0.000966484051883239</v>
      </c>
      <c r="H219" s="326" t="n">
        <f aca="false">('Work sheet diff'!G141-AVERAGE('Work sheet diff'!$C141:$T141))/10</f>
        <v>-0.00167255110065913</v>
      </c>
      <c r="I219" s="326" t="n">
        <f aca="false">('Work sheet diff'!H141-AVERAGE('Work sheet diff'!$C141:$T141))/10</f>
        <v>-0.00503173440574388</v>
      </c>
      <c r="J219" s="326" t="n">
        <f aca="false">('Work sheet diff'!I141-AVERAGE('Work sheet diff'!$C141:$T141))/10</f>
        <v>0.000377010153578156</v>
      </c>
      <c r="K219" s="326" t="n">
        <f aca="false">('Work sheet diff'!J141-AVERAGE('Work sheet diff'!$C141:$T141))/10</f>
        <v>0.000908679001035781</v>
      </c>
      <c r="L219" s="326" t="n">
        <f aca="false">('Work sheet diff'!K141-AVERAGE('Work sheet diff'!$C141:$T141))/10</f>
        <v>-0.00156256789896422</v>
      </c>
      <c r="M219" s="326" t="n">
        <f aca="false">('Work sheet diff'!L141-AVERAGE('Work sheet diff'!$C141:$T141))/10</f>
        <v>0.00334316405188324</v>
      </c>
      <c r="N219" s="326" t="n">
        <f aca="false">('Work sheet diff'!M141-AVERAGE('Work sheet diff'!$C141:$T141))/10</f>
        <v>0.00103555257730697</v>
      </c>
      <c r="O219" s="326" t="n">
        <f aca="false">('Work sheet diff'!N141-AVERAGE('Work sheet diff'!$C141:$T141))/10</f>
        <v>-0.00284901874472693</v>
      </c>
      <c r="P219" s="326" t="n">
        <f aca="false">('Work sheet diff'!O141-AVERAGE('Work sheet diff'!$C141:$T141))/10</f>
        <v>0.00166171350951036</v>
      </c>
      <c r="Q219" s="326" t="n">
        <f aca="false">('Work sheet diff'!P141-AVERAGE('Work sheet diff'!$C141:$T141))/10</f>
        <v>-0.00142857720235405</v>
      </c>
      <c r="R219" s="326" t="n">
        <f aca="false">('Work sheet diff'!Q141-AVERAGE('Work sheet diff'!$C141:$T141))/10</f>
        <v>-0.00109595949048964</v>
      </c>
      <c r="S219" s="326" t="n">
        <f aca="false">('Work sheet diff'!R141-AVERAGE('Work sheet diff'!$C141:$T141))/10</f>
        <v>0.00163285008578155</v>
      </c>
      <c r="T219" s="326" t="n">
        <f aca="false">('Work sheet diff'!S141-AVERAGE('Work sheet diff'!$C141:$T141))/10</f>
        <v>-0.00301983840574388</v>
      </c>
      <c r="U219" s="326" t="n">
        <f aca="false">('Work sheet diff'!T141-AVERAGE('Work sheet diff'!$C141:$T141))/10</f>
        <v>0.0038880814247646</v>
      </c>
      <c r="V219" s="304" t="n">
        <f aca="false">'Work sheet'!U141/10</f>
        <v>-0.00338049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48715582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2.035206</v>
      </c>
      <c r="C232" s="255" t="n">
        <f aca="false">'Summary Data'!C$3</f>
        <v>-0.026808</v>
      </c>
      <c r="D232" s="255" t="n">
        <f aca="false">'Summary Data'!D$3</f>
        <v>-0.588581</v>
      </c>
      <c r="E232" s="255" t="n">
        <f aca="false">'Summary Data'!E$3</f>
        <v>-0.662926</v>
      </c>
      <c r="F232" s="255" t="n">
        <f aca="false">'Summary Data'!F$3</f>
        <v>-0.363542</v>
      </c>
      <c r="G232" s="255" t="n">
        <f aca="false">'Summary Data'!G$3</f>
        <v>-0.209725</v>
      </c>
      <c r="H232" s="255" t="n">
        <f aca="false">'Summary Data'!H$3</f>
        <v>-0.232259</v>
      </c>
      <c r="I232" s="255" t="n">
        <f aca="false">'Summary Data'!I$3</f>
        <v>0.004936</v>
      </c>
      <c r="J232" s="255" t="n">
        <f aca="false">'Summary Data'!J$3</f>
        <v>-0.316255</v>
      </c>
      <c r="K232" s="255" t="n">
        <f aca="false">'Summary Data'!K$3</f>
        <v>-0.014717</v>
      </c>
      <c r="L232" s="255" t="n">
        <f aca="false">'Summary Data'!L$3</f>
        <v>0.143935</v>
      </c>
      <c r="M232" s="255" t="n">
        <f aca="false">'Summary Data'!M$3</f>
        <v>-0.132638</v>
      </c>
      <c r="N232" s="255" t="n">
        <f aca="false">'Summary Data'!N$3</f>
        <v>-0.051205</v>
      </c>
      <c r="O232" s="255" t="n">
        <f aca="false">'Summary Data'!O$3</f>
        <v>-0.097817</v>
      </c>
      <c r="P232" s="255" t="n">
        <f aca="false">'Summary Data'!P$3</f>
        <v>-0.388857</v>
      </c>
      <c r="Q232" s="255" t="n">
        <f aca="false">'Summary Data'!Q$3</f>
        <v>-0.2352</v>
      </c>
      <c r="R232" s="255" t="n">
        <f aca="false">'Summary Data'!R$3</f>
        <v>-0.0297</v>
      </c>
      <c r="S232" s="255" t="n">
        <f aca="false">'Summary Data'!S$3</f>
        <v>0.170512</v>
      </c>
      <c r="T232" s="255" t="n">
        <f aca="false">'Summary Data'!T$3</f>
        <v>0.837449</v>
      </c>
      <c r="U232" s="257" t="n">
        <f aca="false">'Summary Data'!U$3</f>
        <v>1.730572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5.264045</v>
      </c>
      <c r="C233" s="255" t="n">
        <f aca="false">C231*C232</f>
        <v>-0.382014</v>
      </c>
      <c r="D233" s="255" t="n">
        <f aca="false">D231*D232</f>
        <v>-7.9458435</v>
      </c>
      <c r="E233" s="255" t="n">
        <f aca="false">E231*E232</f>
        <v>-8.4523065</v>
      </c>
      <c r="F233" s="255" t="n">
        <f aca="false">F231*F232</f>
        <v>-4.362504</v>
      </c>
      <c r="G233" s="255" t="n">
        <f aca="false">G231*G232</f>
        <v>-2.35940625</v>
      </c>
      <c r="H233" s="255" t="n">
        <f aca="false">H231*H232</f>
        <v>-2.4387195</v>
      </c>
      <c r="I233" s="255" t="n">
        <f aca="false">I231*I232</f>
        <v>0.048126</v>
      </c>
      <c r="J233" s="255" t="n">
        <f aca="false">J231*J232</f>
        <v>-2.846295</v>
      </c>
      <c r="K233" s="255" t="n">
        <f aca="false">K231*K232</f>
        <v>-0.12141525</v>
      </c>
      <c r="L233" s="255" t="n">
        <f aca="false">L231*L232</f>
        <v>1.0795125</v>
      </c>
      <c r="M233" s="255" t="n">
        <f aca="false">M231*M232</f>
        <v>-0.8953065</v>
      </c>
      <c r="N233" s="255" t="n">
        <f aca="false">N231*N232</f>
        <v>-0.30723</v>
      </c>
      <c r="O233" s="255" t="n">
        <f aca="false">O231*O232</f>
        <v>-0.51353925</v>
      </c>
      <c r="P233" s="255" t="n">
        <f aca="false">P231*P232</f>
        <v>-1.7498565</v>
      </c>
      <c r="Q233" s="255" t="n">
        <f aca="false">Q231*Q232</f>
        <v>-0.882</v>
      </c>
      <c r="R233" s="255" t="n">
        <f aca="false">R231*R232</f>
        <v>-0.0891</v>
      </c>
      <c r="S233" s="255" t="n">
        <f aca="false">S231*S232</f>
        <v>0.383652</v>
      </c>
      <c r="T233" s="255" t="n">
        <f aca="false">T231*T232</f>
        <v>1.2561735</v>
      </c>
      <c r="U233" s="257" t="n">
        <f aca="false">U231*U232/2</f>
        <v>0.648964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10998797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2.833467</v>
      </c>
      <c r="C239" s="255" t="n">
        <f aca="false">'Summary Data'!Z$3</f>
        <v>0.02683</v>
      </c>
      <c r="D239" s="255" t="n">
        <f aca="false">'Summary Data'!AA$3</f>
        <v>-0.392556</v>
      </c>
      <c r="E239" s="255" t="n">
        <f aca="false">'Summary Data'!AB$3</f>
        <v>-0.725082</v>
      </c>
      <c r="F239" s="255" t="n">
        <f aca="false">'Summary Data'!AC$3</f>
        <v>-0.373299</v>
      </c>
      <c r="G239" s="255" t="n">
        <f aca="false">'Summary Data'!AD$3</f>
        <v>-0.071702</v>
      </c>
      <c r="H239" s="255" t="n">
        <f aca="false">'Summary Data'!AE$3</f>
        <v>-0.316758</v>
      </c>
      <c r="I239" s="255" t="n">
        <f aca="false">'Summary Data'!AF$3</f>
        <v>-0.258857</v>
      </c>
      <c r="J239" s="255" t="n">
        <f aca="false">'Summary Data'!AG$3</f>
        <v>-0.338534</v>
      </c>
      <c r="K239" s="255" t="n">
        <f aca="false">'Summary Data'!AH$3</f>
        <v>0.041217</v>
      </c>
      <c r="L239" s="255" t="n">
        <f aca="false">'Summary Data'!AI$3</f>
        <v>0.385947</v>
      </c>
      <c r="M239" s="255" t="n">
        <f aca="false">'Summary Data'!AJ$3</f>
        <v>-0.238727</v>
      </c>
      <c r="N239" s="255" t="n">
        <f aca="false">'Summary Data'!AK$3</f>
        <v>-0.112056</v>
      </c>
      <c r="O239" s="255" t="n">
        <f aca="false">'Summary Data'!AL$3</f>
        <v>-0.053431</v>
      </c>
      <c r="P239" s="255" t="n">
        <f aca="false">'Summary Data'!AM$3</f>
        <v>-0.330552</v>
      </c>
      <c r="Q239" s="255" t="n">
        <f aca="false">'Summary Data'!AN$3</f>
        <v>-0.149208</v>
      </c>
      <c r="R239" s="255" t="n">
        <f aca="false">'Summary Data'!AO$3</f>
        <v>0.158144</v>
      </c>
      <c r="S239" s="255" t="n">
        <f aca="false">'Summary Data'!AP$3</f>
        <v>0.064337</v>
      </c>
      <c r="T239" s="255" t="n">
        <f aca="false">'Summary Data'!AQ$3</f>
        <v>0.632133</v>
      </c>
      <c r="U239" s="257" t="n">
        <f aca="false">'Summary Data'!AR$3</f>
        <v>0.762028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21.2510025</v>
      </c>
      <c r="C240" s="255" t="n">
        <f aca="false">C238*C239</f>
        <v>0.3823275</v>
      </c>
      <c r="D240" s="255" t="n">
        <f aca="false">D238*D239</f>
        <v>-5.299506</v>
      </c>
      <c r="E240" s="255" t="n">
        <f aca="false">E238*E239</f>
        <v>-9.2447955</v>
      </c>
      <c r="F240" s="255" t="n">
        <f aca="false">F238*F239</f>
        <v>-4.479588</v>
      </c>
      <c r="G240" s="255" t="n">
        <f aca="false">G238*G239</f>
        <v>-0.8066475</v>
      </c>
      <c r="H240" s="255" t="n">
        <f aca="false">H238*H239</f>
        <v>-3.325959</v>
      </c>
      <c r="I240" s="255" t="n">
        <f aca="false">I238*I239</f>
        <v>-2.52385575</v>
      </c>
      <c r="J240" s="255" t="n">
        <f aca="false">J238*J239</f>
        <v>-3.046806</v>
      </c>
      <c r="K240" s="255" t="n">
        <f aca="false">K238*K239</f>
        <v>0.34004025</v>
      </c>
      <c r="L240" s="255" t="n">
        <f aca="false">L238*L239</f>
        <v>2.8946025</v>
      </c>
      <c r="M240" s="255" t="n">
        <f aca="false">M238*M239</f>
        <v>-1.61140725</v>
      </c>
      <c r="N240" s="255" t="n">
        <f aca="false">N238*N239</f>
        <v>-0.672336</v>
      </c>
      <c r="O240" s="255" t="n">
        <f aca="false">O238*O239</f>
        <v>-0.28051275</v>
      </c>
      <c r="P240" s="255" t="n">
        <f aca="false">P238*P239</f>
        <v>-1.487484</v>
      </c>
      <c r="Q240" s="255" t="n">
        <f aca="false">Q238*Q239</f>
        <v>-0.55953</v>
      </c>
      <c r="R240" s="255" t="n">
        <f aca="false">R238*R239</f>
        <v>0.474432</v>
      </c>
      <c r="S240" s="255" t="n">
        <f aca="false">S238*S239</f>
        <v>0.14475825</v>
      </c>
      <c r="T240" s="255" t="n">
        <f aca="false">T238*T239</f>
        <v>0.9481995</v>
      </c>
      <c r="U240" s="257" t="n">
        <f aca="false">U238*U239/2</f>
        <v>0.285760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-0.004962978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1000209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54577777778</v>
      </c>
      <c r="E5" s="255" t="n">
        <f aca="false">STDEV(C67:T67)</f>
        <v>0.264823716184177</v>
      </c>
      <c r="F5" s="256" t="n">
        <f aca="false">V87</f>
        <v>0</v>
      </c>
      <c r="G5" s="254"/>
      <c r="H5" s="255" t="n">
        <f aca="false">AVERAGE(C87:T87)</f>
        <v>-0.0234231666666667</v>
      </c>
      <c r="I5" s="257" t="n">
        <f aca="false">STDEV(C87:T87)</f>
        <v>0.822540418614847</v>
      </c>
      <c r="J5" s="258"/>
      <c r="K5" s="259"/>
      <c r="L5" s="255" t="n">
        <f aca="false">AVERAGE(C107:T107)</f>
        <v>107.849333333333</v>
      </c>
      <c r="M5" s="260" t="n">
        <f aca="false">STDEV(C107:T107)</f>
        <v>0.274533820910178</v>
      </c>
      <c r="N5" s="255" t="n">
        <f aca="false">V127</f>
        <v>0</v>
      </c>
      <c r="O5" s="254"/>
      <c r="P5" s="255" t="n">
        <f aca="false">AVERAGE(C127:T127)</f>
        <v>-0.00891583333333334</v>
      </c>
      <c r="Q5" s="257" t="n">
        <f aca="false">STDEV(C127:T127)</f>
        <v>0.49811129092795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9541884402462</v>
      </c>
      <c r="E6" s="255" t="n">
        <f aca="false">STDEV(C68:T68)</f>
        <v>0.106888520210795</v>
      </c>
      <c r="F6" s="256" t="n">
        <f aca="false">V88</f>
        <v>0</v>
      </c>
      <c r="G6" s="254"/>
      <c r="H6" s="255" t="n">
        <f aca="false">AVERAGE(C88:T88)</f>
        <v>0.00945654913970477</v>
      </c>
      <c r="I6" s="257" t="n">
        <f aca="false">STDEV(C88:T88)</f>
        <v>0.0486222519002646</v>
      </c>
      <c r="J6" s="261" t="n">
        <f aca="false">V108</f>
        <v>0</v>
      </c>
      <c r="K6" s="254"/>
      <c r="L6" s="255" t="n">
        <f aca="false">AVERAGE(C108:T108)</f>
        <v>-1.36954601075846</v>
      </c>
      <c r="M6" s="260" t="n">
        <f aca="false">STDEV(C108:T108)</f>
        <v>0.0742555820525939</v>
      </c>
      <c r="N6" s="255" t="n">
        <f aca="false">V128</f>
        <v>0</v>
      </c>
      <c r="O6" s="254"/>
      <c r="P6" s="255" t="n">
        <f aca="false">AVERAGE(C128:T128)</f>
        <v>-0.0212671109307213</v>
      </c>
      <c r="Q6" s="257" t="n">
        <f aca="false">STDEV(C128:T128)</f>
        <v>0.045999903239099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238962736518</v>
      </c>
      <c r="E7" s="255" t="n">
        <f aca="false">STDEV(C69:T69)</f>
        <v>0.0389563926175969</v>
      </c>
      <c r="F7" s="256" t="n">
        <f aca="false">V89</f>
        <v>0</v>
      </c>
      <c r="G7" s="254"/>
      <c r="H7" s="255" t="n">
        <f aca="false">AVERAGE(C89:T89)</f>
        <v>-0.103299917021016</v>
      </c>
      <c r="I7" s="257" t="n">
        <f aca="false">STDEV(C89:T89)</f>
        <v>0.0516454566416409</v>
      </c>
      <c r="J7" s="261" t="n">
        <f aca="false">V109</f>
        <v>0</v>
      </c>
      <c r="K7" s="254"/>
      <c r="L7" s="255" t="n">
        <f aca="false">AVERAGE(C109:T109)</f>
        <v>4.45004395225481</v>
      </c>
      <c r="M7" s="260" t="n">
        <f aca="false">STDEV(C109:T109)</f>
        <v>0.0374449199677873</v>
      </c>
      <c r="N7" s="255" t="n">
        <f aca="false">V129</f>
        <v>0</v>
      </c>
      <c r="O7" s="254"/>
      <c r="P7" s="255" t="n">
        <f aca="false">AVERAGE(C129:T129)</f>
        <v>-0.0280543152255993</v>
      </c>
      <c r="Q7" s="257" t="n">
        <f aca="false">STDEV(C129:T129)</f>
        <v>0.053053466274392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891889523964916</v>
      </c>
      <c r="E8" s="255" t="n">
        <f aca="false">STDEV(C70:T70)</f>
        <v>0.0103127049506013</v>
      </c>
      <c r="F8" s="256" t="n">
        <f aca="false">V90</f>
        <v>0</v>
      </c>
      <c r="G8" s="254"/>
      <c r="H8" s="255" t="n">
        <f aca="false">AVERAGE(C90:T90)</f>
        <v>0.00871306705308471</v>
      </c>
      <c r="I8" s="257" t="n">
        <f aca="false">STDEV(C90:T90)</f>
        <v>0.0171315294286526</v>
      </c>
      <c r="J8" s="261" t="n">
        <f aca="false">V110</f>
        <v>0</v>
      </c>
      <c r="K8" s="254"/>
      <c r="L8" s="255" t="n">
        <f aca="false">AVERAGE(C110:T110)</f>
        <v>-0.0648424323152003</v>
      </c>
      <c r="M8" s="260" t="n">
        <f aca="false">STDEV(C110:T110)</f>
        <v>0.0116325584108176</v>
      </c>
      <c r="N8" s="255" t="n">
        <f aca="false">V130</f>
        <v>0</v>
      </c>
      <c r="O8" s="254"/>
      <c r="P8" s="255" t="n">
        <f aca="false">AVERAGE(C130:T130)</f>
        <v>0.0100114861710763</v>
      </c>
      <c r="Q8" s="257" t="n">
        <f aca="false">STDEV(C130:T130)</f>
        <v>0.011861316983527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28333139323337</v>
      </c>
      <c r="E9" s="255" t="n">
        <f aca="false">STDEV(C71:T71)</f>
        <v>0.0036820888993934</v>
      </c>
      <c r="F9" s="256" t="n">
        <f aca="false">V91</f>
        <v>0</v>
      </c>
      <c r="G9" s="254"/>
      <c r="H9" s="255" t="n">
        <f aca="false">AVERAGE(C91:T91)</f>
        <v>0.00200695776959777</v>
      </c>
      <c r="I9" s="257" t="n">
        <f aca="false">STDEV(C91:T91)</f>
        <v>0.00564448727255318</v>
      </c>
      <c r="J9" s="261" t="n">
        <f aca="false">V111</f>
        <v>0</v>
      </c>
      <c r="K9" s="254"/>
      <c r="L9" s="255" t="n">
        <f aca="false">AVERAGE(C111:T111)</f>
        <v>0.0283348844858397</v>
      </c>
      <c r="M9" s="260" t="n">
        <f aca="false">STDEV(C111:T111)</f>
        <v>0.00731022056427652</v>
      </c>
      <c r="N9" s="255" t="n">
        <f aca="false">V131</f>
        <v>0</v>
      </c>
      <c r="O9" s="254"/>
      <c r="P9" s="255" t="n">
        <f aca="false">AVERAGE(C131:T131)</f>
        <v>-0.00636133801777648</v>
      </c>
      <c r="Q9" s="257" t="n">
        <f aca="false">STDEV(C131:T131)</f>
        <v>0.0058232835406921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9531421708809</v>
      </c>
      <c r="E10" s="255" t="n">
        <f aca="false">STDEV(C72:T72)</f>
        <v>0.00196135360736847</v>
      </c>
      <c r="F10" s="256" t="n">
        <f aca="false">V92</f>
        <v>0</v>
      </c>
      <c r="G10" s="254"/>
      <c r="H10" s="255" t="n">
        <f aca="false">AVERAGE(C92:T92)</f>
        <v>-0.000130239397898882</v>
      </c>
      <c r="I10" s="257" t="n">
        <f aca="false">STDEV(C92:T92)</f>
        <v>0.00177225725317517</v>
      </c>
      <c r="J10" s="261" t="n">
        <f aca="false">V112</f>
        <v>0</v>
      </c>
      <c r="K10" s="254"/>
      <c r="L10" s="255" t="n">
        <f aca="false">AVERAGE(C112:T112)</f>
        <v>0.0217637774153374</v>
      </c>
      <c r="M10" s="260" t="n">
        <f aca="false">STDEV(C112:T112)</f>
        <v>0.00317096486235923</v>
      </c>
      <c r="N10" s="255" t="n">
        <f aca="false">V132</f>
        <v>0</v>
      </c>
      <c r="O10" s="254"/>
      <c r="P10" s="255" t="n">
        <f aca="false">AVERAGE(C132:T132)</f>
        <v>0.000287822758118229</v>
      </c>
      <c r="Q10" s="257" t="n">
        <f aca="false">STDEV(C132:T132)</f>
        <v>0.003306920477833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585108173234182</v>
      </c>
      <c r="E11" s="255" t="n">
        <f aca="false">STDEV(C73:T73)</f>
        <v>0.00208095637001904</v>
      </c>
      <c r="F11" s="256" t="n">
        <f aca="false">V93</f>
        <v>0</v>
      </c>
      <c r="G11" s="254"/>
      <c r="H11" s="255" t="n">
        <f aca="false">AVERAGE(C93:T93)</f>
        <v>0.00679115990365239</v>
      </c>
      <c r="I11" s="257" t="n">
        <f aca="false">STDEV(C93:T93)</f>
        <v>0.00655823806791205</v>
      </c>
      <c r="J11" s="261" t="n">
        <f aca="false">V113</f>
        <v>0</v>
      </c>
      <c r="K11" s="254"/>
      <c r="L11" s="255" t="n">
        <f aca="false">AVERAGE(C113:T113)</f>
        <v>-0.00618984037006575</v>
      </c>
      <c r="M11" s="260" t="n">
        <f aca="false">STDEV(C113:T113)</f>
        <v>0.00277221559783802</v>
      </c>
      <c r="N11" s="255" t="n">
        <f aca="false">V133</f>
        <v>0</v>
      </c>
      <c r="O11" s="254"/>
      <c r="P11" s="255" t="n">
        <f aca="false">AVERAGE(C133:T133)</f>
        <v>-0.0290033347303668</v>
      </c>
      <c r="Q11" s="257" t="n">
        <f aca="false">STDEV(C133:T133)</f>
        <v>0.0036621284544692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38271816272808</v>
      </c>
      <c r="E12" s="255" t="n">
        <f aca="false">STDEV(C74:T74)</f>
        <v>0.00152920952724224</v>
      </c>
      <c r="F12" s="256" t="n">
        <f aca="false">V94</f>
        <v>0</v>
      </c>
      <c r="G12" s="254"/>
      <c r="H12" s="255" t="n">
        <f aca="false">AVERAGE(C94:T94)</f>
        <v>-0.00101824918925204</v>
      </c>
      <c r="I12" s="257" t="n">
        <f aca="false">STDEV(C94:T94)</f>
        <v>0.00107377765692413</v>
      </c>
      <c r="J12" s="261" t="n">
        <f aca="false">V114</f>
        <v>0</v>
      </c>
      <c r="K12" s="254"/>
      <c r="L12" s="255" t="n">
        <f aca="false">AVERAGE(C114:T114)</f>
        <v>0.00424682933716048</v>
      </c>
      <c r="M12" s="260" t="n">
        <f aca="false">STDEV(C114:T114)</f>
        <v>0.00235220633945446</v>
      </c>
      <c r="N12" s="255" t="n">
        <f aca="false">V134</f>
        <v>0</v>
      </c>
      <c r="O12" s="254"/>
      <c r="P12" s="255" t="n">
        <f aca="false">AVERAGE(C134:T134)</f>
        <v>-0.00117808187120163</v>
      </c>
      <c r="Q12" s="257" t="n">
        <f aca="false">STDEV(C134:T134)</f>
        <v>0.0015963596694188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87623087040351</v>
      </c>
      <c r="E13" s="255" t="n">
        <f aca="false">STDEV(C75:T75)</f>
        <v>0.00167500439307312</v>
      </c>
      <c r="F13" s="256" t="n">
        <f aca="false">V95</f>
        <v>0</v>
      </c>
      <c r="G13" s="254"/>
      <c r="H13" s="255" t="n">
        <f aca="false">AVERAGE(C95:T95)</f>
        <v>0.00304469490828536</v>
      </c>
      <c r="I13" s="257" t="n">
        <f aca="false">STDEV(C95:T95)</f>
        <v>0.0039590858243682</v>
      </c>
      <c r="J13" s="261" t="n">
        <f aca="false">V115</f>
        <v>0</v>
      </c>
      <c r="K13" s="254"/>
      <c r="L13" s="255" t="n">
        <f aca="false">AVERAGE(C115:T115)</f>
        <v>0.0149090130035493</v>
      </c>
      <c r="M13" s="260" t="n">
        <f aca="false">STDEV(C115:T115)</f>
        <v>0.00286506329068208</v>
      </c>
      <c r="N13" s="255" t="n">
        <f aca="false">V135</f>
        <v>0</v>
      </c>
      <c r="O13" s="254"/>
      <c r="P13" s="255" t="n">
        <f aca="false">AVERAGE(C135:T135)</f>
        <v>-0.0228277838832757</v>
      </c>
      <c r="Q13" s="257" t="n">
        <f aca="false">STDEV(C135:T135)</f>
        <v>0.0029321884891888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16903946112349E-018</v>
      </c>
      <c r="E14" s="255" t="n">
        <f aca="false">STDEV(C76:T76)</f>
        <v>5.46626746957644E-018</v>
      </c>
      <c r="F14" s="256" t="n">
        <f aca="false">V96</f>
        <v>0</v>
      </c>
      <c r="G14" s="254"/>
      <c r="H14" s="255" t="n">
        <f aca="false">AVERAGE(C96:T96)</f>
        <v>-1.85804892083203E-019</v>
      </c>
      <c r="I14" s="257" t="n">
        <f aca="false">STDEV(C96:T96)</f>
        <v>4.35609687130593E-018</v>
      </c>
      <c r="J14" s="261" t="n">
        <f aca="false">V116</f>
        <v>0</v>
      </c>
      <c r="K14" s="254"/>
      <c r="L14" s="255" t="n">
        <f aca="false">AVERAGE(C116:T116)</f>
        <v>-4.61041149806454E-019</v>
      </c>
      <c r="M14" s="260" t="n">
        <f aca="false">STDEV(C116:T116)</f>
        <v>1.87831873468236E-018</v>
      </c>
      <c r="N14" s="255" t="n">
        <f aca="false">V136</f>
        <v>0</v>
      </c>
      <c r="O14" s="254"/>
      <c r="P14" s="255" t="n">
        <f aca="false">AVERAGE(C136:T136)</f>
        <v>5.5455613944833E-019</v>
      </c>
      <c r="Q14" s="257" t="n">
        <f aca="false">STDEV(C136:T136)</f>
        <v>5.3235887830089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160289694956403</v>
      </c>
      <c r="E15" s="255" t="n">
        <f aca="false">STDEV(C77:T77)</f>
        <v>0.000595933112999524</v>
      </c>
      <c r="F15" s="256" t="n">
        <f aca="false">V97</f>
        <v>0</v>
      </c>
      <c r="G15" s="254"/>
      <c r="H15" s="255" t="n">
        <f aca="false">AVERAGE(C97:T97)</f>
        <v>0.00703012031077297</v>
      </c>
      <c r="I15" s="257" t="n">
        <f aca="false">STDEV(C97:T97)</f>
        <v>0.00645347224432905</v>
      </c>
      <c r="J15" s="261" t="n">
        <f aca="false">V117</f>
        <v>0</v>
      </c>
      <c r="K15" s="254"/>
      <c r="L15" s="255" t="n">
        <f aca="false">AVERAGE(C117:T117)</f>
        <v>0.00260030150242005</v>
      </c>
      <c r="M15" s="260" t="n">
        <f aca="false">STDEV(C117:T117)</f>
        <v>0.000833704578941003</v>
      </c>
      <c r="N15" s="255" t="n">
        <f aca="false">V137</f>
        <v>0</v>
      </c>
      <c r="O15" s="254"/>
      <c r="P15" s="255" t="n">
        <f aca="false">AVERAGE(C137:T137)</f>
        <v>-0.0317234547828872</v>
      </c>
      <c r="Q15" s="257" t="n">
        <f aca="false">STDEV(C137:T137)</f>
        <v>0.0034613789557239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25155735351672</v>
      </c>
      <c r="E16" s="255" t="n">
        <f aca="false">STDEV(C78:T78)/10</f>
        <v>0.000616557131755073</v>
      </c>
      <c r="F16" s="256" t="n">
        <f aca="false">V98/10</f>
        <v>0</v>
      </c>
      <c r="G16" s="254"/>
      <c r="H16" s="255" t="n">
        <f aca="false">AVERAGE(C98:T98)/10</f>
        <v>-0.00153044889605765</v>
      </c>
      <c r="I16" s="257" t="n">
        <f aca="false">STDEV(C98:T98)/10</f>
        <v>0.000653912166644909</v>
      </c>
      <c r="J16" s="261" t="n">
        <f aca="false">V118/10</f>
        <v>0</v>
      </c>
      <c r="K16" s="254"/>
      <c r="L16" s="255" t="n">
        <f aca="false">AVERAGE(C118:T118)/10</f>
        <v>-0.000654495687078316</v>
      </c>
      <c r="M16" s="260" t="n">
        <f aca="false">STDEV(C118:T118)/10</f>
        <v>0.000606162326936413</v>
      </c>
      <c r="N16" s="255" t="n">
        <f aca="false">V138/10</f>
        <v>0</v>
      </c>
      <c r="O16" s="254"/>
      <c r="P16" s="255" t="n">
        <f aca="false">AVERAGE(C138:T138)/10</f>
        <v>-0.00101831361669535</v>
      </c>
      <c r="Q16" s="257" t="n">
        <f aca="false">STDEV(C138:T138)/10</f>
        <v>0.00068234493753088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84173886725565</v>
      </c>
      <c r="E17" s="255" t="n">
        <f aca="false">STDEV(C79:T79)/10</f>
        <v>0.000513839410667437</v>
      </c>
      <c r="F17" s="256" t="n">
        <f aca="false">V99/10</f>
        <v>0</v>
      </c>
      <c r="G17" s="254"/>
      <c r="H17" s="255" t="n">
        <f aca="false">AVERAGE(C99:T99)/10</f>
        <v>-0.000236156261155892</v>
      </c>
      <c r="I17" s="257" t="n">
        <f aca="false">STDEV(C99:T99)/10</f>
        <v>0.000730712466020751</v>
      </c>
      <c r="J17" s="261" t="n">
        <f aca="false">V119/10</f>
        <v>0</v>
      </c>
      <c r="K17" s="254"/>
      <c r="L17" s="255" t="n">
        <f aca="false">AVERAGE(C119:T119)/10</f>
        <v>0.00017645631754697</v>
      </c>
      <c r="M17" s="260" t="n">
        <f aca="false">STDEV(C119:T119)/10</f>
        <v>0.000516657165957983</v>
      </c>
      <c r="N17" s="255" t="n">
        <f aca="false">V139/10</f>
        <v>0</v>
      </c>
      <c r="O17" s="254"/>
      <c r="P17" s="255" t="n">
        <f aca="false">AVERAGE(C139:T139)/10</f>
        <v>-0.00418117924579562</v>
      </c>
      <c r="Q17" s="257" t="n">
        <f aca="false">STDEV(C139:T139)/10</f>
        <v>0.00060226300332717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483893556388746</v>
      </c>
      <c r="E18" s="255" t="n">
        <f aca="false">STDEV(C80:T80)/10</f>
        <v>0.00057406501604297</v>
      </c>
      <c r="F18" s="256" t="n">
        <f aca="false">V100/10</f>
        <v>0</v>
      </c>
      <c r="G18" s="254"/>
      <c r="H18" s="255" t="n">
        <f aca="false">AVERAGE(C100:T100)/10</f>
        <v>0.00140483162471084</v>
      </c>
      <c r="I18" s="257" t="n">
        <f aca="false">STDEV(C100:T100)/10</f>
        <v>0.000381509937029081</v>
      </c>
      <c r="J18" s="261" t="n">
        <f aca="false">V120/10</f>
        <v>0</v>
      </c>
      <c r="K18" s="254"/>
      <c r="L18" s="255" t="n">
        <f aca="false">AVERAGE(C120:T120)/10</f>
        <v>0.00598715685639207</v>
      </c>
      <c r="M18" s="260" t="n">
        <f aca="false">STDEV(C120:T120)/10</f>
        <v>0.000414259917163963</v>
      </c>
      <c r="N18" s="255" t="n">
        <f aca="false">V140/10</f>
        <v>0</v>
      </c>
      <c r="O18" s="254"/>
      <c r="P18" s="255" t="n">
        <f aca="false">AVERAGE(C140:T140)/10</f>
        <v>-0.0041154532481349</v>
      </c>
      <c r="Q18" s="257" t="n">
        <f aca="false">STDEV(C140:T140)/10</f>
        <v>0.00049385711760058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177924598870057</v>
      </c>
      <c r="E19" s="255" t="n">
        <f aca="false">STDEV(C81:T81)/10</f>
        <v>0.001655487477553</v>
      </c>
      <c r="F19" s="256" t="n">
        <f aca="false">V101/10</f>
        <v>0</v>
      </c>
      <c r="G19" s="254"/>
      <c r="H19" s="255" t="n">
        <f aca="false">AVERAGE(C101:T101)/10</f>
        <v>0.00647270735264595</v>
      </c>
      <c r="I19" s="257" t="n">
        <f aca="false">STDEV(C101:T101)/10</f>
        <v>0.0026130817824058</v>
      </c>
      <c r="J19" s="261" t="n">
        <f aca="false">V121/10</f>
        <v>0</v>
      </c>
      <c r="K19" s="254"/>
      <c r="L19" s="255" t="n">
        <f aca="false">AVERAGE(C121:T121)/10</f>
        <v>0.0048810438700565</v>
      </c>
      <c r="M19" s="260" t="n">
        <f aca="false">STDEV(C121:T121)/10</f>
        <v>0.00222001311719726</v>
      </c>
      <c r="N19" s="255" t="n">
        <f aca="false">V141/10</f>
        <v>0</v>
      </c>
      <c r="O19" s="254"/>
      <c r="P19" s="255" t="n">
        <f aca="false">AVERAGE(C141:T141)/10</f>
        <v>0.00665475398201507</v>
      </c>
      <c r="Q19" s="257" t="n">
        <f aca="false">STDEV(C141:T141)/10</f>
        <v>0.0022824226118185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62982142483026</v>
      </c>
      <c r="Q27" s="273" t="n">
        <f aca="false">((LN(M6)+LN(Q6))/2)</f>
        <v>-2.8396791554793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10433272403746</v>
      </c>
      <c r="Q28" s="273" t="n">
        <f aca="false">((LN(M7)+LN(Q7))/2)</f>
        <v>-3.1106696514522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2060667025933</v>
      </c>
      <c r="Q29" s="273" t="n">
        <f aca="false">((LN(M8)+LN(Q8))/2)</f>
        <v>-4.444210100173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39067548312321</v>
      </c>
      <c r="Q30" s="273" t="n">
        <f aca="false">((LN(M9)+LN(Q9))/2)</f>
        <v>-5.0321864134021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6.28481084435091</v>
      </c>
      <c r="Q31" s="273" t="n">
        <f aca="false">((LN(M10)+LN(Q10))/2)</f>
        <v>-5.7327286281554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0098049848687</v>
      </c>
      <c r="Q32" s="273" t="n">
        <f aca="false">((LN(M11)+LN(Q11))/2)</f>
        <v>-5.7489095896723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65978832681197</v>
      </c>
      <c r="Q33" s="273" t="n">
        <f aca="false">((LN(M12)+LN(Q12))/2)</f>
        <v>-6.2462154859993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96184081188844</v>
      </c>
      <c r="Q34" s="273" t="n">
        <f aca="false">((LN(M13)+LN(Q13))/2)</f>
        <v>-5.8435855240978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49049231986227</v>
      </c>
      <c r="Q35" s="342" t="n">
        <f aca="false">EXP((SUM(Q27:Q34)-LN($G$49)*SUM($N27:$N34)-LN($G$50)*SUM($O27:$O34))/8)/$G$48</f>
        <v>0.0016794065900611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5149999999999</v>
      </c>
      <c r="K63" s="266" t="n">
        <v>-0.0552729999999997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9742999999999</v>
      </c>
      <c r="C67" s="144" t="n">
        <v>107.4522</v>
      </c>
      <c r="D67" s="144" t="n">
        <v>108.1023</v>
      </c>
      <c r="E67" s="144" t="n">
        <v>108.1857</v>
      </c>
      <c r="F67" s="144" t="n">
        <v>108.2853</v>
      </c>
      <c r="G67" s="144" t="n">
        <v>108.3076</v>
      </c>
      <c r="H67" s="144" t="n">
        <v>108.3747</v>
      </c>
      <c r="I67" s="144" t="n">
        <v>108.3762</v>
      </c>
      <c r="J67" s="144" t="n">
        <v>108.3814</v>
      </c>
      <c r="K67" s="144" t="n">
        <v>108.3732</v>
      </c>
      <c r="L67" s="144" t="n">
        <v>108.3971</v>
      </c>
      <c r="M67" s="144" t="n">
        <v>108.426</v>
      </c>
      <c r="N67" s="144" t="n">
        <v>108.4294</v>
      </c>
      <c r="O67" s="144" t="n">
        <v>108.4587</v>
      </c>
      <c r="P67" s="144" t="n">
        <v>108.3863</v>
      </c>
      <c r="Q67" s="144" t="n">
        <v>108.3129</v>
      </c>
      <c r="R67" s="144" t="n">
        <v>108.3129</v>
      </c>
      <c r="S67" s="144" t="n">
        <v>108.32</v>
      </c>
      <c r="T67" s="144" t="n">
        <v>107.7005</v>
      </c>
      <c r="U67" s="144" t="n">
        <v>47.3973</v>
      </c>
      <c r="V67" s="288"/>
    </row>
    <row r="68" customFormat="false" ht="11.25" hidden="false" customHeight="false" outlineLevel="0" collapsed="false">
      <c r="A68" s="287" t="n">
        <v>2</v>
      </c>
      <c r="B68" s="144" t="n">
        <v>38.6428752866258</v>
      </c>
      <c r="C68" s="144" t="n">
        <v>1.44537426918473</v>
      </c>
      <c r="D68" s="144" t="n">
        <v>1.55027041289905</v>
      </c>
      <c r="E68" s="144" t="n">
        <v>1.46730093827589</v>
      </c>
      <c r="F68" s="144" t="n">
        <v>1.26531002904498</v>
      </c>
      <c r="G68" s="144" t="n">
        <v>1.28343613507581</v>
      </c>
      <c r="H68" s="144" t="n">
        <v>1.16538976691192</v>
      </c>
      <c r="I68" s="144" t="n">
        <v>1.36372159251097</v>
      </c>
      <c r="J68" s="144" t="n">
        <v>1.30747534452999</v>
      </c>
      <c r="K68" s="144" t="n">
        <v>1.3714063675641</v>
      </c>
      <c r="L68" s="144" t="n">
        <v>1.22985613324235</v>
      </c>
      <c r="M68" s="144" t="n">
        <v>1.25977365594498</v>
      </c>
      <c r="N68" s="144" t="n">
        <v>1.21572630625815</v>
      </c>
      <c r="O68" s="144" t="n">
        <v>1.18905613562752</v>
      </c>
      <c r="P68" s="144" t="n">
        <v>1.25350879201169</v>
      </c>
      <c r="Q68" s="144" t="n">
        <v>1.29736731057735</v>
      </c>
      <c r="R68" s="144" t="n">
        <v>1.27713718470134</v>
      </c>
      <c r="S68" s="144" t="n">
        <v>1.17828326452817</v>
      </c>
      <c r="T68" s="144" t="n">
        <v>1.19714555355409</v>
      </c>
      <c r="U68" s="144" t="n">
        <v>35.103383798164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88606581595885</v>
      </c>
      <c r="C69" s="144" t="n">
        <v>4.53133991104987</v>
      </c>
      <c r="D69" s="144" t="n">
        <v>4.44453395959098</v>
      </c>
      <c r="E69" s="144" t="n">
        <v>4.59494896306706</v>
      </c>
      <c r="F69" s="144" t="n">
        <v>4.51162209504319</v>
      </c>
      <c r="G69" s="144" t="n">
        <v>4.48883460337827</v>
      </c>
      <c r="H69" s="144" t="n">
        <v>4.57558996013503</v>
      </c>
      <c r="I69" s="144" t="n">
        <v>4.52658847742307</v>
      </c>
      <c r="J69" s="144" t="n">
        <v>4.55483084261073</v>
      </c>
      <c r="K69" s="144" t="n">
        <v>4.53015164981097</v>
      </c>
      <c r="L69" s="144" t="n">
        <v>4.49690986346939</v>
      </c>
      <c r="M69" s="144" t="n">
        <v>4.5085264133014</v>
      </c>
      <c r="N69" s="144" t="n">
        <v>4.5095793895194</v>
      </c>
      <c r="O69" s="144" t="n">
        <v>4.56795187898734</v>
      </c>
      <c r="P69" s="144" t="n">
        <v>4.50493091790436</v>
      </c>
      <c r="Q69" s="144" t="n">
        <v>4.57647555975179</v>
      </c>
      <c r="R69" s="144" t="n">
        <v>4.50962926951863</v>
      </c>
      <c r="S69" s="144" t="n">
        <v>4.52755037684499</v>
      </c>
      <c r="T69" s="144" t="n">
        <v>4.47013879432595</v>
      </c>
      <c r="U69" s="144" t="n">
        <v>7.0028240913749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486588569261911</v>
      </c>
      <c r="C70" s="144" t="n">
        <v>0.0796466747345927</v>
      </c>
      <c r="D70" s="144" t="n">
        <v>0.0860313762140047</v>
      </c>
      <c r="E70" s="144" t="n">
        <v>0.0723148974567863</v>
      </c>
      <c r="F70" s="144" t="n">
        <v>0.0832793648594659</v>
      </c>
      <c r="G70" s="144" t="n">
        <v>0.0815065435036601</v>
      </c>
      <c r="H70" s="144" t="n">
        <v>0.0857036047675871</v>
      </c>
      <c r="I70" s="144" t="n">
        <v>0.0908441138482515</v>
      </c>
      <c r="J70" s="144" t="n">
        <v>0.0932824554095829</v>
      </c>
      <c r="K70" s="144" t="n">
        <v>0.102175812902218</v>
      </c>
      <c r="L70" s="144" t="n">
        <v>0.1100595565436</v>
      </c>
      <c r="M70" s="144" t="n">
        <v>0.101471614694986</v>
      </c>
      <c r="N70" s="144" t="n">
        <v>0.106450278363618</v>
      </c>
      <c r="O70" s="144" t="n">
        <v>0.0901312928618481</v>
      </c>
      <c r="P70" s="144" t="n">
        <v>0.0887347182111213</v>
      </c>
      <c r="Q70" s="144" t="n">
        <v>0.0812238481557343</v>
      </c>
      <c r="R70" s="144" t="n">
        <v>0.0806024746230549</v>
      </c>
      <c r="S70" s="144" t="n">
        <v>0.0794671605854651</v>
      </c>
      <c r="T70" s="144" t="n">
        <v>0.0924753554012722</v>
      </c>
      <c r="U70" s="144" t="n">
        <v>0.469088408831847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60548726712594</v>
      </c>
      <c r="C71" s="144" t="n">
        <v>0.0303374884301375</v>
      </c>
      <c r="D71" s="144" t="n">
        <v>0.0296830803441276</v>
      </c>
      <c r="E71" s="144" t="n">
        <v>0.0345617349942372</v>
      </c>
      <c r="F71" s="144" t="n">
        <v>0.0346939374391489</v>
      </c>
      <c r="G71" s="144" t="n">
        <v>0.0357527844602183</v>
      </c>
      <c r="H71" s="144" t="n">
        <v>0.0318469350184556</v>
      </c>
      <c r="I71" s="144" t="n">
        <v>0.0346190985474014</v>
      </c>
      <c r="J71" s="144" t="n">
        <v>0.0375962212260848</v>
      </c>
      <c r="K71" s="144" t="n">
        <v>0.039399881842184</v>
      </c>
      <c r="L71" s="144" t="n">
        <v>0.0373739958713425</v>
      </c>
      <c r="M71" s="144" t="n">
        <v>0.0297103292861598</v>
      </c>
      <c r="N71" s="144" t="n">
        <v>0.0292230376510355</v>
      </c>
      <c r="O71" s="144" t="n">
        <v>0.029050176175071</v>
      </c>
      <c r="P71" s="144" t="n">
        <v>0.0325061055916586</v>
      </c>
      <c r="Q71" s="144" t="n">
        <v>0.0263982215838503</v>
      </c>
      <c r="R71" s="144" t="n">
        <v>0.0364168809352888</v>
      </c>
      <c r="S71" s="144" t="n">
        <v>0.033145571405639</v>
      </c>
      <c r="T71" s="144" t="n">
        <v>0.0286841699799649</v>
      </c>
      <c r="U71" s="144" t="n">
        <v>0.13766383972147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897921457038485</v>
      </c>
      <c r="C72" s="144" t="n">
        <v>-0.016994963128036</v>
      </c>
      <c r="D72" s="144" t="n">
        <v>-0.019114493501757</v>
      </c>
      <c r="E72" s="144" t="n">
        <v>-0.0230772614640273</v>
      </c>
      <c r="F72" s="144" t="n">
        <v>-0.0162811765343891</v>
      </c>
      <c r="G72" s="144" t="n">
        <v>-0.0179760033595056</v>
      </c>
      <c r="H72" s="144" t="n">
        <v>-0.016191392815072</v>
      </c>
      <c r="I72" s="144" t="n">
        <v>-0.0187821217370034</v>
      </c>
      <c r="J72" s="144" t="n">
        <v>-0.0195998637378406</v>
      </c>
      <c r="K72" s="144" t="n">
        <v>-0.0183425264730358</v>
      </c>
      <c r="L72" s="144" t="n">
        <v>-0.0180779401891347</v>
      </c>
      <c r="M72" s="144" t="n">
        <v>-0.0162700555296247</v>
      </c>
      <c r="N72" s="144" t="n">
        <v>-0.0187034149144362</v>
      </c>
      <c r="O72" s="144" t="n">
        <v>-0.0184646940821838</v>
      </c>
      <c r="P72" s="144" t="n">
        <v>-0.0142947046707596</v>
      </c>
      <c r="Q72" s="144" t="n">
        <v>-0.0181472080560155</v>
      </c>
      <c r="R72" s="144" t="n">
        <v>-0.0152522792184682</v>
      </c>
      <c r="S72" s="144" t="n">
        <v>-0.0196940044543267</v>
      </c>
      <c r="T72" s="144" t="n">
        <v>-0.0178924552102394</v>
      </c>
      <c r="U72" s="144" t="n">
        <v>0.0354776865052193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312402527411104</v>
      </c>
      <c r="C73" s="144" t="n">
        <v>-0.00858065227890215</v>
      </c>
      <c r="D73" s="144" t="n">
        <v>-0.0104690829887785</v>
      </c>
      <c r="E73" s="144" t="n">
        <v>-0.00596960582619643</v>
      </c>
      <c r="F73" s="144" t="n">
        <v>-0.00829646382884697</v>
      </c>
      <c r="G73" s="144" t="n">
        <v>-0.00509036135157681</v>
      </c>
      <c r="H73" s="144" t="n">
        <v>-0.00414194384551192</v>
      </c>
      <c r="I73" s="144" t="n">
        <v>-0.0034460251156534</v>
      </c>
      <c r="J73" s="144" t="n">
        <v>-0.00717359915080251</v>
      </c>
      <c r="K73" s="144" t="n">
        <v>-0.00646307614905228</v>
      </c>
      <c r="L73" s="144" t="n">
        <v>-0.00476049577415194</v>
      </c>
      <c r="M73" s="144" t="n">
        <v>-0.00505588051362205</v>
      </c>
      <c r="N73" s="144" t="n">
        <v>-0.00283058803811453</v>
      </c>
      <c r="O73" s="144" t="n">
        <v>-0.00635648548545942</v>
      </c>
      <c r="P73" s="144" t="n">
        <v>-0.00849179677696144</v>
      </c>
      <c r="Q73" s="144" t="n">
        <v>-0.00568040840685646</v>
      </c>
      <c r="R73" s="144" t="n">
        <v>-0.00467563773079394</v>
      </c>
      <c r="S73" s="144" t="n">
        <v>-0.00435757393688019</v>
      </c>
      <c r="T73" s="144" t="n">
        <v>-0.00347979398399179</v>
      </c>
      <c r="U73" s="144" t="n">
        <v>0.02374524944245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219984720545344</v>
      </c>
      <c r="C74" s="144" t="n">
        <v>-0.00567157829433427</v>
      </c>
      <c r="D74" s="144" t="n">
        <v>-0.00548697606709025</v>
      </c>
      <c r="E74" s="144" t="n">
        <v>-0.00261093404339878</v>
      </c>
      <c r="F74" s="144" t="n">
        <v>-0.00327233343458042</v>
      </c>
      <c r="G74" s="144" t="n">
        <v>-0.00221651453953724</v>
      </c>
      <c r="H74" s="144" t="n">
        <v>-0.00177161906660714</v>
      </c>
      <c r="I74" s="144" t="n">
        <v>-0.00565262050552498</v>
      </c>
      <c r="J74" s="144" t="n">
        <v>-0.00451045995899421</v>
      </c>
      <c r="K74" s="144" t="n">
        <v>-0.00291116495235307</v>
      </c>
      <c r="L74" s="144" t="n">
        <v>-0.00291534401427212</v>
      </c>
      <c r="M74" s="144" t="n">
        <v>-0.00224885600021414</v>
      </c>
      <c r="N74" s="144" t="n">
        <v>-0.00326603570751717</v>
      </c>
      <c r="O74" s="144" t="n">
        <v>-0.00317267354078427</v>
      </c>
      <c r="P74" s="144" t="n">
        <v>-0.00225325851067464</v>
      </c>
      <c r="Q74" s="144" t="n">
        <v>-0.00334547239672409</v>
      </c>
      <c r="R74" s="144" t="n">
        <v>-0.00417675156011078</v>
      </c>
      <c r="S74" s="144" t="n">
        <v>-0.00539429433232104</v>
      </c>
      <c r="T74" s="144" t="n">
        <v>-1.20400040667925E-005</v>
      </c>
      <c r="U74" s="144" t="n">
        <v>-0.00717626447121528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328410906097322</v>
      </c>
      <c r="C75" s="144" t="n">
        <v>0.0180632669173393</v>
      </c>
      <c r="D75" s="144" t="n">
        <v>0.0156148452035176</v>
      </c>
      <c r="E75" s="144" t="n">
        <v>0.0197445702382996</v>
      </c>
      <c r="F75" s="144" t="n">
        <v>0.0185952700731934</v>
      </c>
      <c r="G75" s="144" t="n">
        <v>0.0223920612280317</v>
      </c>
      <c r="H75" s="144" t="n">
        <v>0.0179285225499158</v>
      </c>
      <c r="I75" s="144" t="n">
        <v>0.0197686271482571</v>
      </c>
      <c r="J75" s="144" t="n">
        <v>0.0173570494893289</v>
      </c>
      <c r="K75" s="144" t="n">
        <v>0.0157462213097631</v>
      </c>
      <c r="L75" s="144" t="n">
        <v>0.0186956974075291</v>
      </c>
      <c r="M75" s="144" t="n">
        <v>0.0206768439803717</v>
      </c>
      <c r="N75" s="144" t="n">
        <v>0.0180022651611365</v>
      </c>
      <c r="O75" s="144" t="n">
        <v>0.0202575475578417</v>
      </c>
      <c r="P75" s="144" t="n">
        <v>0.0191995936038527</v>
      </c>
      <c r="Q75" s="144" t="n">
        <v>0.0195257080097057</v>
      </c>
      <c r="R75" s="144" t="n">
        <v>0.0190115505641777</v>
      </c>
      <c r="S75" s="144" t="n">
        <v>0.0197876744924107</v>
      </c>
      <c r="T75" s="144" t="n">
        <v>0.0173542417379602</v>
      </c>
      <c r="U75" s="144" t="n">
        <v>0.009558214034768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1.23798285529121E-017</v>
      </c>
      <c r="C76" s="144" t="n">
        <v>-2.46977579630596E-018</v>
      </c>
      <c r="D76" s="144" t="n">
        <v>-3.80757101930503E-018</v>
      </c>
      <c r="E76" s="144" t="n">
        <v>-4.33680868994202E-019</v>
      </c>
      <c r="F76" s="144" t="n">
        <v>-4.99835577823826E-019</v>
      </c>
      <c r="G76" s="144" t="n">
        <v>6.40965623327024E-018</v>
      </c>
      <c r="H76" s="144" t="n">
        <v>-3.46944695195361E-018</v>
      </c>
      <c r="I76" s="144" t="n">
        <v>1.47010464065831E-018</v>
      </c>
      <c r="J76" s="144" t="n">
        <v>0</v>
      </c>
      <c r="K76" s="144" t="n">
        <v>6.40965623327024E-018</v>
      </c>
      <c r="L76" s="144" t="n">
        <v>0</v>
      </c>
      <c r="M76" s="144" t="n">
        <v>0</v>
      </c>
      <c r="N76" s="144" t="n">
        <v>0</v>
      </c>
      <c r="O76" s="144" t="n">
        <v>1.73472347597681E-018</v>
      </c>
      <c r="P76" s="144" t="n">
        <v>-3.46944695195361E-018</v>
      </c>
      <c r="Q76" s="144" t="n">
        <v>-6.422519648876E-018</v>
      </c>
      <c r="R76" s="144" t="n">
        <v>2.94020928131662E-018</v>
      </c>
      <c r="S76" s="144" t="n">
        <v>-7.35052320329156E-019</v>
      </c>
      <c r="T76" s="144" t="n">
        <v>-1.86997310291737E-017</v>
      </c>
      <c r="U76" s="144" t="n">
        <v>3.80755811232837E-019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914650626772939</v>
      </c>
      <c r="C77" s="144" t="n">
        <v>0.000900057857439074</v>
      </c>
      <c r="D77" s="144" t="n">
        <v>0.00174187927802927</v>
      </c>
      <c r="E77" s="144" t="n">
        <v>0.00067815776716762</v>
      </c>
      <c r="F77" s="144" t="n">
        <v>0.00165953507272898</v>
      </c>
      <c r="G77" s="144" t="n">
        <v>0.00187398865068844</v>
      </c>
      <c r="H77" s="144" t="n">
        <v>0.00304815928300917</v>
      </c>
      <c r="I77" s="144" t="n">
        <v>0.00111860686720289</v>
      </c>
      <c r="J77" s="144" t="n">
        <v>0.00178404249942876</v>
      </c>
      <c r="K77" s="144" t="n">
        <v>0.00171090627495163</v>
      </c>
      <c r="L77" s="144" t="n">
        <v>0.00161668175984808</v>
      </c>
      <c r="M77" s="144" t="n">
        <v>0.00104718535842818</v>
      </c>
      <c r="N77" s="144" t="n">
        <v>0.00166568863847971</v>
      </c>
      <c r="O77" s="144" t="n">
        <v>0.00139723979074891</v>
      </c>
      <c r="P77" s="144" t="n">
        <v>0.00112504586408557</v>
      </c>
      <c r="Q77" s="144" t="n">
        <v>0.00123591659822786</v>
      </c>
      <c r="R77" s="144" t="n">
        <v>0.00164054095641308</v>
      </c>
      <c r="S77" s="144" t="n">
        <v>0.00179391785644656</v>
      </c>
      <c r="T77" s="144" t="n">
        <v>0.00281459471882883</v>
      </c>
      <c r="U77" s="144" t="n">
        <v>0.011376666016640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643137166853917</v>
      </c>
      <c r="C78" s="144" t="n">
        <v>-0.0180295790125693</v>
      </c>
      <c r="D78" s="144" t="n">
        <v>0.00234494735245433</v>
      </c>
      <c r="E78" s="144" t="n">
        <v>-0.00513196085767837</v>
      </c>
      <c r="F78" s="144" t="n">
        <v>-0.00219544037176182</v>
      </c>
      <c r="G78" s="144" t="n">
        <v>-0.00260318384591197</v>
      </c>
      <c r="H78" s="144" t="n">
        <v>-0.00161316047822609</v>
      </c>
      <c r="I78" s="144" t="n">
        <v>-0.00518546253553117</v>
      </c>
      <c r="J78" s="144" t="n">
        <v>-0.000563873580274217</v>
      </c>
      <c r="K78" s="144" t="n">
        <v>0.000438892171368229</v>
      </c>
      <c r="L78" s="144" t="n">
        <v>-0.0146535021894707</v>
      </c>
      <c r="M78" s="144" t="n">
        <v>-0.00770635704070231</v>
      </c>
      <c r="N78" s="144" t="n">
        <v>-0.00124387494840867</v>
      </c>
      <c r="O78" s="144" t="n">
        <v>0.000284806063844713</v>
      </c>
      <c r="P78" s="144" t="n">
        <v>-0.00255708070231461</v>
      </c>
      <c r="Q78" s="144" t="n">
        <v>0.000752601410493742</v>
      </c>
      <c r="R78" s="144" t="n">
        <v>0.00593198238423118</v>
      </c>
      <c r="S78" s="144" t="n">
        <v>-0.000152389395483496</v>
      </c>
      <c r="T78" s="144" t="n">
        <v>0.00660231194293087</v>
      </c>
      <c r="U78" s="144" t="n">
        <v>0.0150134028915413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229153307786108</v>
      </c>
      <c r="C79" s="144" t="n">
        <v>0.00199261544447021</v>
      </c>
      <c r="D79" s="144" t="n">
        <v>0.00182325654286088</v>
      </c>
      <c r="E79" s="144" t="n">
        <v>0.00116474968899945</v>
      </c>
      <c r="F79" s="144" t="n">
        <v>0.00990583699296624</v>
      </c>
      <c r="G79" s="144" t="n">
        <v>0.00772017862774525</v>
      </c>
      <c r="H79" s="144" t="n">
        <v>0.011147274560153</v>
      </c>
      <c r="I79" s="144" t="n">
        <v>0.00807890709959298</v>
      </c>
      <c r="J79" s="144" t="n">
        <v>0.000850348713797092</v>
      </c>
      <c r="K79" s="144" t="n">
        <v>0.0111866659370501</v>
      </c>
      <c r="L79" s="144" t="n">
        <v>0.011279419394493</v>
      </c>
      <c r="M79" s="144" t="n">
        <v>0.0134949175753015</v>
      </c>
      <c r="N79" s="144" t="n">
        <v>0.0139286312930093</v>
      </c>
      <c r="O79" s="144" t="n">
        <v>0.00273362333328704</v>
      </c>
      <c r="P79" s="144" t="n">
        <v>0.013212486888592</v>
      </c>
      <c r="Q79" s="144" t="n">
        <v>0.0109694822041404</v>
      </c>
      <c r="R79" s="144" t="n">
        <v>0.00733660398513046</v>
      </c>
      <c r="S79" s="144" t="n">
        <v>0.0185942723375772</v>
      </c>
      <c r="T79" s="144" t="n">
        <v>0.00609372548685094</v>
      </c>
      <c r="U79" s="144" t="n">
        <v>0.0049579557674663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-0.0523448273215732</v>
      </c>
      <c r="C80" s="144" t="n">
        <v>0.0511366992140528</v>
      </c>
      <c r="D80" s="144" t="n">
        <v>0.0440898732666325</v>
      </c>
      <c r="E80" s="144" t="n">
        <v>0.0470931956301948</v>
      </c>
      <c r="F80" s="144" t="n">
        <v>0.0480393791157453</v>
      </c>
      <c r="G80" s="144" t="n">
        <v>0.0494963378832086</v>
      </c>
      <c r="H80" s="144" t="n">
        <v>0.0501491262954695</v>
      </c>
      <c r="I80" s="144" t="n">
        <v>0.047441032602746</v>
      </c>
      <c r="J80" s="144" t="n">
        <v>0.0386835604997143</v>
      </c>
      <c r="K80" s="144" t="n">
        <v>0.0560658022756762</v>
      </c>
      <c r="L80" s="144" t="n">
        <v>0.0479578788081479</v>
      </c>
      <c r="M80" s="144" t="n">
        <v>0.050451333079021</v>
      </c>
      <c r="N80" s="144" t="n">
        <v>0.0396740459068292</v>
      </c>
      <c r="O80" s="144" t="n">
        <v>0.0475314679747584</v>
      </c>
      <c r="P80" s="144" t="n">
        <v>0.047171247254668</v>
      </c>
      <c r="Q80" s="144" t="n">
        <v>0.0463286976712997</v>
      </c>
      <c r="R80" s="144" t="n">
        <v>0.0630641019179128</v>
      </c>
      <c r="S80" s="144" t="n">
        <v>0.0543101878569818</v>
      </c>
      <c r="T80" s="144" t="n">
        <v>0.0423244342466846</v>
      </c>
      <c r="U80" s="144" t="n">
        <v>0.0536338662866415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394315357181088</v>
      </c>
      <c r="C81" s="144" t="n">
        <v>-0.0350379830508475</v>
      </c>
      <c r="D81" s="144" t="n">
        <v>0.00138225254237286</v>
      </c>
      <c r="E81" s="144" t="n">
        <v>-0.0307997661016949</v>
      </c>
      <c r="F81" s="144" t="n">
        <v>-0.0172452254237288</v>
      </c>
      <c r="G81" s="144" t="n">
        <v>-0.0215086372881356</v>
      </c>
      <c r="H81" s="144" t="n">
        <v>-0.0285797949152542</v>
      </c>
      <c r="I81" s="144" t="n">
        <v>-0.0256532474576271</v>
      </c>
      <c r="J81" s="144" t="n">
        <v>-0.0171051644067796</v>
      </c>
      <c r="K81" s="144" t="n">
        <v>-0.0195650745762712</v>
      </c>
      <c r="L81" s="144" t="n">
        <v>0.0190139508474577</v>
      </c>
      <c r="M81" s="144" t="n">
        <v>-0.0241324949152542</v>
      </c>
      <c r="N81" s="144" t="n">
        <v>-0.0173190593220339</v>
      </c>
      <c r="O81" s="144" t="n">
        <v>-0.0124614813559323</v>
      </c>
      <c r="P81" s="144" t="n">
        <v>-0.034066879661017</v>
      </c>
      <c r="Q81" s="144" t="n">
        <v>-0.0115480593220339</v>
      </c>
      <c r="R81" s="144" t="n">
        <v>-0.0348608203389831</v>
      </c>
      <c r="S81" s="144" t="n">
        <v>-0.0309078457627119</v>
      </c>
      <c r="T81" s="144" t="n">
        <v>0.0201310525423729</v>
      </c>
      <c r="U81" s="144" t="n">
        <v>-0.0704552721685689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2.09514</v>
      </c>
      <c r="C87" s="144" t="n">
        <v>-1.422515</v>
      </c>
      <c r="D87" s="144" t="n">
        <v>0.196435</v>
      </c>
      <c r="E87" s="144" t="n">
        <v>-1.668918</v>
      </c>
      <c r="F87" s="144" t="n">
        <v>0.053108</v>
      </c>
      <c r="G87" s="144" t="n">
        <v>0.467281</v>
      </c>
      <c r="H87" s="144" t="n">
        <v>-0.729133</v>
      </c>
      <c r="I87" s="144" t="n">
        <v>0.288143</v>
      </c>
      <c r="J87" s="144" t="n">
        <v>-0.68918</v>
      </c>
      <c r="K87" s="144" t="n">
        <v>0.64027</v>
      </c>
      <c r="L87" s="144" t="n">
        <v>-0.00156299999999998</v>
      </c>
      <c r="M87" s="144" t="n">
        <v>0.504046</v>
      </c>
      <c r="N87" s="144" t="n">
        <v>1.122082</v>
      </c>
      <c r="O87" s="144" t="n">
        <v>-0.618899</v>
      </c>
      <c r="P87" s="144" t="n">
        <v>0.56678</v>
      </c>
      <c r="Q87" s="144" t="n">
        <v>-0.716512</v>
      </c>
      <c r="R87" s="144" t="n">
        <v>0.722089</v>
      </c>
      <c r="S87" s="144" t="n">
        <v>-0.379117</v>
      </c>
      <c r="T87" s="144" t="n">
        <v>1.243986</v>
      </c>
      <c r="U87" s="144" t="n">
        <v>2.965386</v>
      </c>
      <c r="V87" s="289"/>
    </row>
    <row r="88" customFormat="false" ht="11.25" hidden="false" customHeight="false" outlineLevel="0" collapsed="false">
      <c r="A88" s="287" t="n">
        <v>2</v>
      </c>
      <c r="B88" s="144" t="n">
        <v>1.27718475055298</v>
      </c>
      <c r="C88" s="144" t="n">
        <v>0.102479725078412</v>
      </c>
      <c r="D88" s="144" t="n">
        <v>-0.00625824605275771</v>
      </c>
      <c r="E88" s="144" t="n">
        <v>0.0159402578877094</v>
      </c>
      <c r="F88" s="144" t="n">
        <v>0.0371390168038949</v>
      </c>
      <c r="G88" s="144" t="n">
        <v>0.0114158390658329</v>
      </c>
      <c r="H88" s="144" t="n">
        <v>0.053019909507568</v>
      </c>
      <c r="I88" s="144" t="n">
        <v>0.0372286742168463</v>
      </c>
      <c r="J88" s="144" t="n">
        <v>0.0111681609470048</v>
      </c>
      <c r="K88" s="144" t="n">
        <v>0.0757916034071766</v>
      </c>
      <c r="L88" s="144" t="n">
        <v>0.0438375443310999</v>
      </c>
      <c r="M88" s="144" t="n">
        <v>-0.0427747482443038</v>
      </c>
      <c r="N88" s="144" t="n">
        <v>-0.116126002440435</v>
      </c>
      <c r="O88" s="144" t="n">
        <v>-0.0239283821019852</v>
      </c>
      <c r="P88" s="144" t="n">
        <v>-0.00638786423995053</v>
      </c>
      <c r="Q88" s="144" t="n">
        <v>-0.0277983289494336</v>
      </c>
      <c r="R88" s="144" t="n">
        <v>0.0102354995906332</v>
      </c>
      <c r="S88" s="144" t="n">
        <v>-0.020952761950122</v>
      </c>
      <c r="T88" s="144" t="n">
        <v>0.0161879876574963</v>
      </c>
      <c r="U88" s="144" t="n">
        <v>-0.318199897911407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540066961578204</v>
      </c>
      <c r="C89" s="144" t="n">
        <v>-0.067420830298084</v>
      </c>
      <c r="D89" s="144" t="n">
        <v>-0.145934257161691</v>
      </c>
      <c r="E89" s="144" t="n">
        <v>-0.0389666792718966</v>
      </c>
      <c r="F89" s="144" t="n">
        <v>-0.0995208771353951</v>
      </c>
      <c r="G89" s="144" t="n">
        <v>-0.160237582773864</v>
      </c>
      <c r="H89" s="144" t="n">
        <v>-0.142525120195114</v>
      </c>
      <c r="I89" s="144" t="n">
        <v>-0.112877236128843</v>
      </c>
      <c r="J89" s="144" t="n">
        <v>-0.0985456683790681</v>
      </c>
      <c r="K89" s="144" t="n">
        <v>-0.0217543287410169</v>
      </c>
      <c r="L89" s="144" t="n">
        <v>-0.0130482698427128</v>
      </c>
      <c r="M89" s="144" t="n">
        <v>-0.143929406007317</v>
      </c>
      <c r="N89" s="144" t="n">
        <v>-0.192904981283807</v>
      </c>
      <c r="O89" s="144" t="n">
        <v>-0.0888609580985368</v>
      </c>
      <c r="P89" s="144" t="n">
        <v>-0.178977131284003</v>
      </c>
      <c r="Q89" s="144" t="n">
        <v>-0.0932258381336508</v>
      </c>
      <c r="R89" s="144" t="n">
        <v>-0.0540059206601921</v>
      </c>
      <c r="S89" s="144" t="n">
        <v>-0.114481651894013</v>
      </c>
      <c r="T89" s="144" t="n">
        <v>-0.0921817690890767</v>
      </c>
      <c r="U89" s="144" t="n">
        <v>-0.10704387044389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983182408322442</v>
      </c>
      <c r="C90" s="144" t="n">
        <v>0.0409890293510334</v>
      </c>
      <c r="D90" s="144" t="n">
        <v>0.00480831140182014</v>
      </c>
      <c r="E90" s="144" t="n">
        <v>-0.000445936349687592</v>
      </c>
      <c r="F90" s="144" t="n">
        <v>0.00504096654955621</v>
      </c>
      <c r="G90" s="144" t="n">
        <v>-0.00523510134863792</v>
      </c>
      <c r="H90" s="144" t="n">
        <v>0.0144255530957607</v>
      </c>
      <c r="I90" s="144" t="n">
        <v>0.0145691669505001</v>
      </c>
      <c r="J90" s="144" t="n">
        <v>0.014887129756037</v>
      </c>
      <c r="K90" s="144" t="n">
        <v>0.0354496466128879</v>
      </c>
      <c r="L90" s="144" t="n">
        <v>0.0278545655999179</v>
      </c>
      <c r="M90" s="144" t="n">
        <v>-0.00690687789725311</v>
      </c>
      <c r="N90" s="144" t="n">
        <v>-0.0305707025294342</v>
      </c>
      <c r="O90" s="144" t="n">
        <v>0.0114140589650576</v>
      </c>
      <c r="P90" s="144" t="n">
        <v>0.0109178074325235</v>
      </c>
      <c r="Q90" s="144" t="n">
        <v>0.0203819213624865</v>
      </c>
      <c r="R90" s="144" t="n">
        <v>0.0126667213453623</v>
      </c>
      <c r="S90" s="144" t="n">
        <v>-0.00299675336510286</v>
      </c>
      <c r="T90" s="144" t="n">
        <v>-0.0104142999773026</v>
      </c>
      <c r="U90" s="144" t="n">
        <v>-0.0702232099080324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87474382418344</v>
      </c>
      <c r="C91" s="144" t="n">
        <v>0.00521034811653539</v>
      </c>
      <c r="D91" s="144" t="n">
        <v>0.00124301338824362</v>
      </c>
      <c r="E91" s="144" t="n">
        <v>-0.00237305755125474</v>
      </c>
      <c r="F91" s="144" t="n">
        <v>0.000667483983870655</v>
      </c>
      <c r="G91" s="144" t="n">
        <v>-0.00389875057486518</v>
      </c>
      <c r="H91" s="144" t="n">
        <v>-5.06378372475136E-005</v>
      </c>
      <c r="I91" s="144" t="n">
        <v>0.00258766571896356</v>
      </c>
      <c r="J91" s="144" t="n">
        <v>-0.00541008520025391</v>
      </c>
      <c r="K91" s="144" t="n">
        <v>0.00928834350590752</v>
      </c>
      <c r="L91" s="144" t="n">
        <v>0.00798702152723909</v>
      </c>
      <c r="M91" s="144" t="n">
        <v>-0.00200716176170464</v>
      </c>
      <c r="N91" s="144" t="n">
        <v>0.00268613371890894</v>
      </c>
      <c r="O91" s="144" t="n">
        <v>-0.00514925152051599</v>
      </c>
      <c r="P91" s="144" t="n">
        <v>-0.000573426521167576</v>
      </c>
      <c r="Q91" s="144" t="n">
        <v>0.00250927039938139</v>
      </c>
      <c r="R91" s="144" t="n">
        <v>0.00304320348751766</v>
      </c>
      <c r="S91" s="144" t="n">
        <v>0.00253050277892132</v>
      </c>
      <c r="T91" s="144" t="n">
        <v>0.0178346241942803</v>
      </c>
      <c r="U91" s="144" t="n">
        <v>-0.095482811016381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324584839334397</v>
      </c>
      <c r="C92" s="144" t="n">
        <v>0.00223528297803506</v>
      </c>
      <c r="D92" s="144" t="n">
        <v>-0.00010609410600981</v>
      </c>
      <c r="E92" s="144" t="n">
        <v>-0.000856531174189407</v>
      </c>
      <c r="F92" s="144" t="n">
        <v>0.0011834976152424</v>
      </c>
      <c r="G92" s="144" t="n">
        <v>-0.00256898791846027</v>
      </c>
      <c r="H92" s="144" t="n">
        <v>0.00119088683166874</v>
      </c>
      <c r="I92" s="144" t="n">
        <v>0.00102805633840784</v>
      </c>
      <c r="J92" s="144" t="n">
        <v>-0.000996170561809066</v>
      </c>
      <c r="K92" s="144" t="n">
        <v>-0.00263718882352719</v>
      </c>
      <c r="L92" s="144" t="n">
        <v>-0.00135923358073229</v>
      </c>
      <c r="M92" s="144" t="n">
        <v>-0.000443078655856424</v>
      </c>
      <c r="N92" s="144" t="n">
        <v>-0.0028468613832888</v>
      </c>
      <c r="O92" s="144" t="n">
        <v>0.00118389905025541</v>
      </c>
      <c r="P92" s="144" t="n">
        <v>-0.00191594837342893</v>
      </c>
      <c r="Q92" s="144" t="n">
        <v>0.001269394366194</v>
      </c>
      <c r="R92" s="144" t="n">
        <v>-0.000706604993891646</v>
      </c>
      <c r="S92" s="144" t="n">
        <v>0.000551637890215046</v>
      </c>
      <c r="T92" s="144" t="n">
        <v>0.00344973533899546</v>
      </c>
      <c r="U92" s="144" t="n">
        <v>-0.00628813041972968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69198094193973</v>
      </c>
      <c r="C93" s="144" t="n">
        <v>-0.00396778965652587</v>
      </c>
      <c r="D93" s="144" t="n">
        <v>0.00577800141174593</v>
      </c>
      <c r="E93" s="144" t="n">
        <v>-0.00605275372643725</v>
      </c>
      <c r="F93" s="144" t="n">
        <v>0.00670138228565873</v>
      </c>
      <c r="G93" s="144" t="n">
        <v>0.0128677301671621</v>
      </c>
      <c r="H93" s="144" t="n">
        <v>0.0034057567784365</v>
      </c>
      <c r="I93" s="144" t="n">
        <v>0.00727927741651001</v>
      </c>
      <c r="J93" s="144" t="n">
        <v>0.0026705940363051</v>
      </c>
      <c r="K93" s="144" t="n">
        <v>0.0103193040094847</v>
      </c>
      <c r="L93" s="144" t="n">
        <v>0.0040155150799809</v>
      </c>
      <c r="M93" s="144" t="n">
        <v>0.0119088660039104</v>
      </c>
      <c r="N93" s="144" t="n">
        <v>0.0188111355600485</v>
      </c>
      <c r="O93" s="144" t="n">
        <v>0.00264833399633515</v>
      </c>
      <c r="P93" s="144" t="n">
        <v>0.0104402640355753</v>
      </c>
      <c r="Q93" s="144" t="n">
        <v>0.00162989062443235</v>
      </c>
      <c r="R93" s="144" t="n">
        <v>0.00990013793218512</v>
      </c>
      <c r="S93" s="144" t="n">
        <v>0.00589536574391982</v>
      </c>
      <c r="T93" s="144" t="n">
        <v>0.0179898665670155</v>
      </c>
      <c r="U93" s="144" t="n">
        <v>-0.00596866018464196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770274774179668</v>
      </c>
      <c r="C94" s="144" t="n">
        <v>-0.00149908987731129</v>
      </c>
      <c r="D94" s="144" t="n">
        <v>-0.00219362927504073</v>
      </c>
      <c r="E94" s="144" t="n">
        <v>-0.000386673546424994</v>
      </c>
      <c r="F94" s="144" t="n">
        <v>-0.00176836246798796</v>
      </c>
      <c r="G94" s="144" t="n">
        <v>0.000985816742025455</v>
      </c>
      <c r="H94" s="144" t="n">
        <v>-0.00235418900161064</v>
      </c>
      <c r="I94" s="144" t="n">
        <v>-0.00239409927460825</v>
      </c>
      <c r="J94" s="144" t="n">
        <v>-0.000587774268844929</v>
      </c>
      <c r="K94" s="144" t="n">
        <v>-0.00317926192628372</v>
      </c>
      <c r="L94" s="144" t="n">
        <v>-0.00118107119407055</v>
      </c>
      <c r="M94" s="144" t="n">
        <v>0.000428383793866196</v>
      </c>
      <c r="N94" s="144" t="n">
        <v>-0.000695279453932919</v>
      </c>
      <c r="O94" s="144" t="n">
        <v>-0.000696266341076574</v>
      </c>
      <c r="P94" s="144" t="n">
        <v>0.000114219397896666</v>
      </c>
      <c r="Q94" s="144" t="n">
        <v>-0.000361434636597185</v>
      </c>
      <c r="R94" s="144" t="n">
        <v>-0.00111337817077561</v>
      </c>
      <c r="S94" s="144" t="n">
        <v>-0.000367434352852606</v>
      </c>
      <c r="T94" s="144" t="n">
        <v>-0.00107896155290715</v>
      </c>
      <c r="U94" s="144" t="n">
        <v>-0.0011965757598182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584240817423131</v>
      </c>
      <c r="C95" s="144" t="n">
        <v>-0.00316426633626199</v>
      </c>
      <c r="D95" s="144" t="n">
        <v>0.00274863805566776</v>
      </c>
      <c r="E95" s="144" t="n">
        <v>-0.00472387645013833</v>
      </c>
      <c r="F95" s="144" t="n">
        <v>0.00353373053326419</v>
      </c>
      <c r="G95" s="144" t="n">
        <v>0.00561523530935599</v>
      </c>
      <c r="H95" s="144" t="n">
        <v>0.00176985133490819</v>
      </c>
      <c r="I95" s="144" t="n">
        <v>0.00509142523092937</v>
      </c>
      <c r="J95" s="144" t="n">
        <v>-0.000608985928527768</v>
      </c>
      <c r="K95" s="144" t="n">
        <v>0.00619983799136371</v>
      </c>
      <c r="L95" s="144" t="n">
        <v>0.000208375711914489</v>
      </c>
      <c r="M95" s="144" t="n">
        <v>0.00451322715733726</v>
      </c>
      <c r="N95" s="144" t="n">
        <v>0.0123227165653017</v>
      </c>
      <c r="O95" s="144" t="n">
        <v>0.000304012399971385</v>
      </c>
      <c r="P95" s="144" t="n">
        <v>0.0066101666950105</v>
      </c>
      <c r="Q95" s="144" t="n">
        <v>0.00205735181537562</v>
      </c>
      <c r="R95" s="144" t="n">
        <v>0.00160699557357403</v>
      </c>
      <c r="S95" s="144" t="n">
        <v>0.00457303063178458</v>
      </c>
      <c r="T95" s="144" t="n">
        <v>0.00614704205830588</v>
      </c>
      <c r="U95" s="144" t="n">
        <v>-0.0068429910161815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23798285529121E-017</v>
      </c>
      <c r="C96" s="144" t="n">
        <v>-1.73472347597681E-018</v>
      </c>
      <c r="D96" s="144" t="n">
        <v>1.73472347597681E-018</v>
      </c>
      <c r="E96" s="144" t="n">
        <v>-3.46944695195361E-018</v>
      </c>
      <c r="F96" s="144" t="n">
        <v>2.94020928131662E-018</v>
      </c>
      <c r="G96" s="144" t="n">
        <v>3.46944695195361E-018</v>
      </c>
      <c r="H96" s="144" t="n">
        <v>-3.67526160164578E-019</v>
      </c>
      <c r="I96" s="144" t="n">
        <v>6.93889390390723E-018</v>
      </c>
      <c r="J96" s="144" t="n">
        <v>-3.01371451334954E-019</v>
      </c>
      <c r="K96" s="144" t="n">
        <v>-1.47010464065831E-018</v>
      </c>
      <c r="L96" s="144" t="n">
        <v>0</v>
      </c>
      <c r="M96" s="144" t="n">
        <v>-1.17608371252665E-017</v>
      </c>
      <c r="N96" s="144" t="n">
        <v>5.88041856263325E-018</v>
      </c>
      <c r="O96" s="144" t="n">
        <v>-1.73472347597681E-018</v>
      </c>
      <c r="P96" s="144" t="n">
        <v>2.94020928131662E-018</v>
      </c>
      <c r="Q96" s="144" t="n">
        <v>-5.88041856263325E-018</v>
      </c>
      <c r="R96" s="144" t="n">
        <v>2.94020928131662E-018</v>
      </c>
      <c r="S96" s="144" t="n">
        <v>-1.47010464065831E-018</v>
      </c>
      <c r="T96" s="144" t="n">
        <v>-1.9993423112953E-018</v>
      </c>
      <c r="U96" s="144" t="n">
        <v>4.87367438378032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150085288632401</v>
      </c>
      <c r="C97" s="144" t="n">
        <v>-0.00417319269629803</v>
      </c>
      <c r="D97" s="144" t="n">
        <v>0.00878939618610363</v>
      </c>
      <c r="E97" s="144" t="n">
        <v>-0.00543608681023736</v>
      </c>
      <c r="F97" s="144" t="n">
        <v>0.00718500933660344</v>
      </c>
      <c r="G97" s="144" t="n">
        <v>0.0105718779940688</v>
      </c>
      <c r="H97" s="144" t="n">
        <v>0.000969288586466662</v>
      </c>
      <c r="I97" s="144" t="n">
        <v>0.00936740912704433</v>
      </c>
      <c r="J97" s="144" t="n">
        <v>0.00135738642900017</v>
      </c>
      <c r="K97" s="144" t="n">
        <v>0.0128121801349495</v>
      </c>
      <c r="L97" s="144" t="n">
        <v>0.00611207284902475</v>
      </c>
      <c r="M97" s="144" t="n">
        <v>0.0113272790278433</v>
      </c>
      <c r="N97" s="144" t="n">
        <v>0.0158738735828718</v>
      </c>
      <c r="O97" s="144" t="n">
        <v>0.00326355901626724</v>
      </c>
      <c r="P97" s="144" t="n">
        <v>0.011595450278684</v>
      </c>
      <c r="Q97" s="144" t="n">
        <v>0.00246552134783997</v>
      </c>
      <c r="R97" s="144" t="n">
        <v>0.0114728439987347</v>
      </c>
      <c r="S97" s="144" t="n">
        <v>0.00476236659632745</v>
      </c>
      <c r="T97" s="144" t="n">
        <v>0.0182259306086192</v>
      </c>
      <c r="U97" s="144" t="n">
        <v>0.0100373369862311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204565927575163</v>
      </c>
      <c r="C98" s="144" t="n">
        <v>-0.0123403382699437</v>
      </c>
      <c r="D98" s="144" t="n">
        <v>-0.0237321490344028</v>
      </c>
      <c r="E98" s="144" t="n">
        <v>-0.015424769019366</v>
      </c>
      <c r="F98" s="144" t="n">
        <v>-0.00766129253369633</v>
      </c>
      <c r="G98" s="144" t="n">
        <v>-0.00303928135324135</v>
      </c>
      <c r="H98" s="144" t="n">
        <v>-0.0226355383128077</v>
      </c>
      <c r="I98" s="144" t="n">
        <v>-0.0191394248280435</v>
      </c>
      <c r="J98" s="144" t="n">
        <v>-0.027318805405101</v>
      </c>
      <c r="K98" s="144" t="n">
        <v>-0.0104489586818864</v>
      </c>
      <c r="L98" s="144" t="n">
        <v>-0.0166072502678858</v>
      </c>
      <c r="M98" s="144" t="n">
        <v>-0.0133327401622218</v>
      </c>
      <c r="N98" s="144" t="n">
        <v>-0.0118165695818261</v>
      </c>
      <c r="O98" s="144" t="n">
        <v>-0.0150646400592676</v>
      </c>
      <c r="P98" s="144" t="n">
        <v>-0.0131165005643402</v>
      </c>
      <c r="Q98" s="144" t="n">
        <v>-0.00921162855516269</v>
      </c>
      <c r="R98" s="144" t="n">
        <v>-0.0226579324349215</v>
      </c>
      <c r="S98" s="144" t="n">
        <v>-0.00936334489979147</v>
      </c>
      <c r="T98" s="144" t="n">
        <v>-0.0225696373264713</v>
      </c>
      <c r="U98" s="144" t="n">
        <v>-0.00739254800220811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0194549271413557</v>
      </c>
      <c r="C99" s="144" t="n">
        <v>-0.00406900148213299</v>
      </c>
      <c r="D99" s="144" t="n">
        <v>-0.00318061175580914</v>
      </c>
      <c r="E99" s="144" t="n">
        <v>-0.011560031940991</v>
      </c>
      <c r="F99" s="144" t="n">
        <v>0.000293413167632428</v>
      </c>
      <c r="G99" s="144" t="n">
        <v>-0.00570608808688345</v>
      </c>
      <c r="H99" s="144" t="n">
        <v>-0.0104508112944092</v>
      </c>
      <c r="I99" s="144" t="n">
        <v>-0.00549596383681354</v>
      </c>
      <c r="J99" s="144" t="n">
        <v>-0.00635909121945699</v>
      </c>
      <c r="K99" s="144" t="n">
        <v>0.000475041088898467</v>
      </c>
      <c r="L99" s="144" t="n">
        <v>-0.00595702871328084</v>
      </c>
      <c r="M99" s="144" t="n">
        <v>0.00520602466603274</v>
      </c>
      <c r="N99" s="144" t="n">
        <v>0.0104621184721158</v>
      </c>
      <c r="O99" s="144" t="n">
        <v>-0.00978449746998138</v>
      </c>
      <c r="P99" s="144" t="n">
        <v>-0.00220303333853297</v>
      </c>
      <c r="Q99" s="144" t="n">
        <v>-0.0114622497548233</v>
      </c>
      <c r="R99" s="144" t="n">
        <v>-0.00343758690561717</v>
      </c>
      <c r="S99" s="144" t="n">
        <v>0.00885683706687071</v>
      </c>
      <c r="T99" s="144" t="n">
        <v>0.0118644343291212</v>
      </c>
      <c r="U99" s="144" t="n">
        <v>0.000167586029116845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060516303872891</v>
      </c>
      <c r="C100" s="144" t="n">
        <v>0.0138799773184417</v>
      </c>
      <c r="D100" s="144" t="n">
        <v>0.00990377729251599</v>
      </c>
      <c r="E100" s="144" t="n">
        <v>0.0158581556701579</v>
      </c>
      <c r="F100" s="144" t="n">
        <v>0.0101497204076984</v>
      </c>
      <c r="G100" s="144" t="n">
        <v>0.0146473031260875</v>
      </c>
      <c r="H100" s="144" t="n">
        <v>0.0182581976736426</v>
      </c>
      <c r="I100" s="144" t="n">
        <v>0.00730327776697253</v>
      </c>
      <c r="J100" s="144" t="n">
        <v>0.0149118636336149</v>
      </c>
      <c r="K100" s="144" t="n">
        <v>0.0132356016234511</v>
      </c>
      <c r="L100" s="144" t="n">
        <v>0.0143341397612585</v>
      </c>
      <c r="M100" s="144" t="n">
        <v>0.0134536497895092</v>
      </c>
      <c r="N100" s="144" t="n">
        <v>0.0117112019264661</v>
      </c>
      <c r="O100" s="144" t="n">
        <v>0.0173550855512488</v>
      </c>
      <c r="P100" s="144" t="n">
        <v>0.0213097221172281</v>
      </c>
      <c r="Q100" s="144" t="n">
        <v>0.0164878340037894</v>
      </c>
      <c r="R100" s="144" t="n">
        <v>0.00738459981038652</v>
      </c>
      <c r="S100" s="144" t="n">
        <v>0.0134857674791457</v>
      </c>
      <c r="T100" s="144" t="n">
        <v>0.019199817496336</v>
      </c>
      <c r="U100" s="144" t="n">
        <v>-0.0330428079336329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939384987511151</v>
      </c>
      <c r="C101" s="144" t="n">
        <v>0.0486681984745763</v>
      </c>
      <c r="D101" s="144" t="n">
        <v>0.0602519785762712</v>
      </c>
      <c r="E101" s="144" t="n">
        <v>0.0594459164915254</v>
      </c>
      <c r="F101" s="144" t="n">
        <v>0.078390525</v>
      </c>
      <c r="G101" s="144" t="n">
        <v>0.0594444469491525</v>
      </c>
      <c r="H101" s="144" t="n">
        <v>0.0424567606779661</v>
      </c>
      <c r="I101" s="144" t="n">
        <v>0.0523418501694915</v>
      </c>
      <c r="J101" s="144" t="n">
        <v>0.0758602018644068</v>
      </c>
      <c r="K101" s="144" t="n">
        <v>0.0416142291186441</v>
      </c>
      <c r="L101" s="144" t="n">
        <v>0.0989953036949153</v>
      </c>
      <c r="M101" s="144" t="n">
        <v>0.0598451389322034</v>
      </c>
      <c r="N101" s="144" t="n">
        <v>0.0407520640677966</v>
      </c>
      <c r="O101" s="144" t="n">
        <v>0.0743593186101695</v>
      </c>
      <c r="P101" s="144" t="n">
        <v>0.0399898689830509</v>
      </c>
      <c r="Q101" s="144" t="n">
        <v>0.041235883561017</v>
      </c>
      <c r="R101" s="144" t="n">
        <v>0.0805431769491526</v>
      </c>
      <c r="S101" s="144" t="n">
        <v>0.0655445859322034</v>
      </c>
      <c r="T101" s="144" t="n">
        <v>0.145347875423729</v>
      </c>
      <c r="U101" s="144" t="n">
        <v>0.00941522827919228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30.7268</v>
      </c>
      <c r="C107" s="144" t="n">
        <v>106.9622</v>
      </c>
      <c r="D107" s="144" t="n">
        <v>107.855</v>
      </c>
      <c r="E107" s="144" t="n">
        <v>107.9063</v>
      </c>
      <c r="F107" s="144" t="n">
        <v>107.9374</v>
      </c>
      <c r="G107" s="144" t="n">
        <v>107.9422</v>
      </c>
      <c r="H107" s="144" t="n">
        <v>107.9828</v>
      </c>
      <c r="I107" s="144" t="n">
        <v>107.9721</v>
      </c>
      <c r="J107" s="144" t="n">
        <v>107.9606</v>
      </c>
      <c r="K107" s="144" t="n">
        <v>107.9454</v>
      </c>
      <c r="L107" s="144" t="n">
        <v>107.9582</v>
      </c>
      <c r="M107" s="144" t="n">
        <v>107.9817</v>
      </c>
      <c r="N107" s="144" t="n">
        <v>107.9838</v>
      </c>
      <c r="O107" s="144" t="n">
        <v>107.9848</v>
      </c>
      <c r="P107" s="144" t="n">
        <v>107.9464</v>
      </c>
      <c r="Q107" s="144" t="n">
        <v>107.9164</v>
      </c>
      <c r="R107" s="144" t="n">
        <v>107.926</v>
      </c>
      <c r="S107" s="144" t="n">
        <v>107.8557</v>
      </c>
      <c r="T107" s="144" t="n">
        <v>107.271</v>
      </c>
      <c r="U107" s="144" t="n">
        <v>53.035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2916722396659</v>
      </c>
      <c r="C108" s="144" t="n">
        <v>-1.57912337718206</v>
      </c>
      <c r="D108" s="144" t="n">
        <v>-1.43237616750907</v>
      </c>
      <c r="E108" s="144" t="n">
        <v>-1.39045223088266</v>
      </c>
      <c r="F108" s="144" t="n">
        <v>-1.41270400288884</v>
      </c>
      <c r="G108" s="144" t="n">
        <v>-1.46699583447474</v>
      </c>
      <c r="H108" s="144" t="n">
        <v>-1.28479330143679</v>
      </c>
      <c r="I108" s="144" t="n">
        <v>-1.29616585195231</v>
      </c>
      <c r="J108" s="144" t="n">
        <v>-1.38523446891083</v>
      </c>
      <c r="K108" s="144" t="n">
        <v>-1.32135422207035</v>
      </c>
      <c r="L108" s="144" t="n">
        <v>-1.37667878580708</v>
      </c>
      <c r="M108" s="144" t="n">
        <v>-1.30635040808022</v>
      </c>
      <c r="N108" s="144" t="n">
        <v>-1.28842334162784</v>
      </c>
      <c r="O108" s="144" t="n">
        <v>-1.39899205691592</v>
      </c>
      <c r="P108" s="144" t="n">
        <v>-1.32902172888946</v>
      </c>
      <c r="Q108" s="144" t="n">
        <v>-1.37992356006611</v>
      </c>
      <c r="R108" s="144" t="n">
        <v>-1.37020057326285</v>
      </c>
      <c r="S108" s="144" t="n">
        <v>-1.31073542865268</v>
      </c>
      <c r="T108" s="144" t="n">
        <v>-1.32230285304246</v>
      </c>
      <c r="U108" s="144" t="n">
        <v>-35.649973931584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20373389607691</v>
      </c>
      <c r="C109" s="144" t="n">
        <v>4.47100192139224</v>
      </c>
      <c r="D109" s="144" t="n">
        <v>4.43269832739124</v>
      </c>
      <c r="E109" s="144" t="n">
        <v>4.48960545889842</v>
      </c>
      <c r="F109" s="144" t="n">
        <v>4.44603227553585</v>
      </c>
      <c r="G109" s="144" t="n">
        <v>4.48019625075303</v>
      </c>
      <c r="H109" s="144" t="n">
        <v>4.44290961316329</v>
      </c>
      <c r="I109" s="144" t="n">
        <v>4.46816940381031</v>
      </c>
      <c r="J109" s="144" t="n">
        <v>4.46277434480076</v>
      </c>
      <c r="K109" s="144" t="n">
        <v>4.45863710019652</v>
      </c>
      <c r="L109" s="144" t="n">
        <v>4.41459901808858</v>
      </c>
      <c r="M109" s="144" t="n">
        <v>4.49446320705639</v>
      </c>
      <c r="N109" s="144" t="n">
        <v>4.48360425917383</v>
      </c>
      <c r="O109" s="144" t="n">
        <v>4.42532012353842</v>
      </c>
      <c r="P109" s="144" t="n">
        <v>4.44197286959085</v>
      </c>
      <c r="Q109" s="144" t="n">
        <v>4.46706838947347</v>
      </c>
      <c r="R109" s="144" t="n">
        <v>4.39601890993369</v>
      </c>
      <c r="S109" s="144" t="n">
        <v>4.47988330817855</v>
      </c>
      <c r="T109" s="144" t="n">
        <v>4.34583635961105</v>
      </c>
      <c r="U109" s="144" t="n">
        <v>6.9212129256912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83900621066966</v>
      </c>
      <c r="C110" s="144" t="n">
        <v>-0.0468934666086628</v>
      </c>
      <c r="D110" s="144" t="n">
        <v>-0.0371208691028119</v>
      </c>
      <c r="E110" s="144" t="n">
        <v>-0.0682027646319741</v>
      </c>
      <c r="F110" s="144" t="n">
        <v>-0.0679305484405665</v>
      </c>
      <c r="G110" s="144" t="n">
        <v>-0.0708175841762062</v>
      </c>
      <c r="H110" s="144" t="n">
        <v>-0.076213779612045</v>
      </c>
      <c r="I110" s="144" t="n">
        <v>-0.0625394692083288</v>
      </c>
      <c r="J110" s="144" t="n">
        <v>-0.0724040163355388</v>
      </c>
      <c r="K110" s="144" t="n">
        <v>-0.0697668061934053</v>
      </c>
      <c r="L110" s="144" t="n">
        <v>-0.0708945530749873</v>
      </c>
      <c r="M110" s="144" t="n">
        <v>-0.0705727879334253</v>
      </c>
      <c r="N110" s="144" t="n">
        <v>-0.069836386931514</v>
      </c>
      <c r="O110" s="144" t="n">
        <v>-0.0689799571307347</v>
      </c>
      <c r="P110" s="144" t="n">
        <v>-0.0567799583025953</v>
      </c>
      <c r="Q110" s="144" t="n">
        <v>-0.0638842456289595</v>
      </c>
      <c r="R110" s="144" t="n">
        <v>-0.0622126434714332</v>
      </c>
      <c r="S110" s="144" t="n">
        <v>-0.0466940149193567</v>
      </c>
      <c r="T110" s="144" t="n">
        <v>-0.0854199299710608</v>
      </c>
      <c r="U110" s="144" t="n">
        <v>-0.16074972369367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73728618034891</v>
      </c>
      <c r="C111" s="144" t="n">
        <v>0.0289182563954777</v>
      </c>
      <c r="D111" s="144" t="n">
        <v>0.0199500097678243</v>
      </c>
      <c r="E111" s="144" t="n">
        <v>0.0314675169409455</v>
      </c>
      <c r="F111" s="144" t="n">
        <v>0.033679028873158</v>
      </c>
      <c r="G111" s="144" t="n">
        <v>0.0282807641500208</v>
      </c>
      <c r="H111" s="144" t="n">
        <v>0.0255694785549962</v>
      </c>
      <c r="I111" s="144" t="n">
        <v>0.0248734389968499</v>
      </c>
      <c r="J111" s="144" t="n">
        <v>0.0320611639757079</v>
      </c>
      <c r="K111" s="144" t="n">
        <v>0.0354480136553979</v>
      </c>
      <c r="L111" s="144" t="n">
        <v>0.0169206265523881</v>
      </c>
      <c r="M111" s="144" t="n">
        <v>0.0225251103153988</v>
      </c>
      <c r="N111" s="144" t="n">
        <v>0.0231703200994879</v>
      </c>
      <c r="O111" s="144" t="n">
        <v>0.0270866969613611</v>
      </c>
      <c r="P111" s="144" t="n">
        <v>0.0279478996611932</v>
      </c>
      <c r="Q111" s="144" t="n">
        <v>0.0262207461361116</v>
      </c>
      <c r="R111" s="144" t="n">
        <v>0.0237496299091048</v>
      </c>
      <c r="S111" s="144" t="n">
        <v>0.0503684642820334</v>
      </c>
      <c r="T111" s="144" t="n">
        <v>0.0317907555176576</v>
      </c>
      <c r="U111" s="144" t="n">
        <v>0.079010804101508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78032777068278</v>
      </c>
      <c r="C112" s="144" t="n">
        <v>0.0201680738493449</v>
      </c>
      <c r="D112" s="144" t="n">
        <v>0.0184263421606822</v>
      </c>
      <c r="E112" s="144" t="n">
        <v>0.0208687623647055</v>
      </c>
      <c r="F112" s="144" t="n">
        <v>0.0173815407038292</v>
      </c>
      <c r="G112" s="144" t="n">
        <v>0.0198587245971063</v>
      </c>
      <c r="H112" s="144" t="n">
        <v>0.0196952897116552</v>
      </c>
      <c r="I112" s="144" t="n">
        <v>0.0252453149864256</v>
      </c>
      <c r="J112" s="144" t="n">
        <v>0.0251160257251037</v>
      </c>
      <c r="K112" s="144" t="n">
        <v>0.0193104475986529</v>
      </c>
      <c r="L112" s="144" t="n">
        <v>0.0185145105221171</v>
      </c>
      <c r="M112" s="144" t="n">
        <v>0.0246288293763314</v>
      </c>
      <c r="N112" s="144" t="n">
        <v>0.0221815858809745</v>
      </c>
      <c r="O112" s="144" t="n">
        <v>0.0228261533184944</v>
      </c>
      <c r="P112" s="144" t="n">
        <v>0.0282938029752564</v>
      </c>
      <c r="Q112" s="144" t="n">
        <v>0.0182139350697885</v>
      </c>
      <c r="R112" s="144" t="n">
        <v>0.0206553433498979</v>
      </c>
      <c r="S112" s="144" t="n">
        <v>0.0250148345937703</v>
      </c>
      <c r="T112" s="144" t="n">
        <v>0.0253484766919365</v>
      </c>
      <c r="U112" s="144" t="n">
        <v>0.00566712596873634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74255914595836</v>
      </c>
      <c r="C113" s="144" t="n">
        <v>-0.00605267021521772</v>
      </c>
      <c r="D113" s="144" t="n">
        <v>-0.00862746322377228</v>
      </c>
      <c r="E113" s="144" t="n">
        <v>-0.00436817953222402</v>
      </c>
      <c r="F113" s="144" t="n">
        <v>-0.0068700459665908</v>
      </c>
      <c r="G113" s="144" t="n">
        <v>-0.00495732469711385</v>
      </c>
      <c r="H113" s="144" t="n">
        <v>-0.00628605892965528</v>
      </c>
      <c r="I113" s="144" t="n">
        <v>-0.00332028191912348</v>
      </c>
      <c r="J113" s="144" t="n">
        <v>-0.00763454315843415</v>
      </c>
      <c r="K113" s="144" t="n">
        <v>0.000375147695649836</v>
      </c>
      <c r="L113" s="144" t="n">
        <v>-0.0119495079776312</v>
      </c>
      <c r="M113" s="144" t="n">
        <v>-0.00670732703871624</v>
      </c>
      <c r="N113" s="144" t="n">
        <v>-0.00521030686225377</v>
      </c>
      <c r="O113" s="144" t="n">
        <v>-0.00791754690885027</v>
      </c>
      <c r="P113" s="144" t="n">
        <v>-0.00446332194548915</v>
      </c>
      <c r="Q113" s="144" t="n">
        <v>-0.00346648467406652</v>
      </c>
      <c r="R113" s="144" t="n">
        <v>-0.00831441547739675</v>
      </c>
      <c r="S113" s="144" t="n">
        <v>-0.00578345238551636</v>
      </c>
      <c r="T113" s="144" t="n">
        <v>-0.00986334344478157</v>
      </c>
      <c r="U113" s="144" t="n">
        <v>0.0064911389437208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97897333120087</v>
      </c>
      <c r="C114" s="144" t="n">
        <v>0.00250009581044869</v>
      </c>
      <c r="D114" s="144" t="n">
        <v>0.00622032258657306</v>
      </c>
      <c r="E114" s="144" t="n">
        <v>0.00299416264769877</v>
      </c>
      <c r="F114" s="144" t="n">
        <v>0.0013081692773803</v>
      </c>
      <c r="G114" s="144" t="n">
        <v>0.00517721016732045</v>
      </c>
      <c r="H114" s="144" t="n">
        <v>0.000718890647346201</v>
      </c>
      <c r="I114" s="144" t="n">
        <v>0.00237984330324604</v>
      </c>
      <c r="J114" s="144" t="n">
        <v>0.00220538495151247</v>
      </c>
      <c r="K114" s="144" t="n">
        <v>0.00666100496070384</v>
      </c>
      <c r="L114" s="144" t="n">
        <v>0.000838535754553201</v>
      </c>
      <c r="M114" s="144" t="n">
        <v>0.00675143968872635</v>
      </c>
      <c r="N114" s="144" t="n">
        <v>0.00295351110713978</v>
      </c>
      <c r="O114" s="144" t="n">
        <v>0.00521458896138807</v>
      </c>
      <c r="P114" s="144" t="n">
        <v>0.00320142745371957</v>
      </c>
      <c r="Q114" s="144" t="n">
        <v>0.00785578902010444</v>
      </c>
      <c r="R114" s="144" t="n">
        <v>0.00606266305881707</v>
      </c>
      <c r="S114" s="144" t="n">
        <v>0.00641196818087463</v>
      </c>
      <c r="T114" s="144" t="n">
        <v>0.00698792049133573</v>
      </c>
      <c r="U114" s="144" t="n">
        <v>0.0030974856334310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261217820359289</v>
      </c>
      <c r="C115" s="144" t="n">
        <v>0.0133164593375458</v>
      </c>
      <c r="D115" s="144" t="n">
        <v>0.0129601950121875</v>
      </c>
      <c r="E115" s="144" t="n">
        <v>0.0120853971220821</v>
      </c>
      <c r="F115" s="144" t="n">
        <v>0.0118632460877498</v>
      </c>
      <c r="G115" s="144" t="n">
        <v>0.0125967389723455</v>
      </c>
      <c r="H115" s="144" t="n">
        <v>0.0133556315334736</v>
      </c>
      <c r="I115" s="144" t="n">
        <v>0.0191908555869923</v>
      </c>
      <c r="J115" s="144" t="n">
        <v>0.0118610667039867</v>
      </c>
      <c r="K115" s="144" t="n">
        <v>0.0147273471151296</v>
      </c>
      <c r="L115" s="144" t="n">
        <v>0.0172364883104164</v>
      </c>
      <c r="M115" s="144" t="n">
        <v>0.0168853058851206</v>
      </c>
      <c r="N115" s="144" t="n">
        <v>0.0149480560165752</v>
      </c>
      <c r="O115" s="144" t="n">
        <v>0.0159740178570468</v>
      </c>
      <c r="P115" s="144" t="n">
        <v>0.015423671027566</v>
      </c>
      <c r="Q115" s="144" t="n">
        <v>0.0227322529047573</v>
      </c>
      <c r="R115" s="144" t="n">
        <v>0.0157985990292537</v>
      </c>
      <c r="S115" s="144" t="n">
        <v>0.0152720356282618</v>
      </c>
      <c r="T115" s="144" t="n">
        <v>0.0121348699333974</v>
      </c>
      <c r="U115" s="144" t="n">
        <v>0.0117459445127971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7.73739284557006E-019</v>
      </c>
      <c r="C116" s="144" t="n">
        <v>1.47010464065831E-018</v>
      </c>
      <c r="D116" s="144" t="n">
        <v>-1.73472347597681E-018</v>
      </c>
      <c r="E116" s="144" t="n">
        <v>-3.46944695195361E-018</v>
      </c>
      <c r="F116" s="144" t="n">
        <v>-1.16873318932336E-018</v>
      </c>
      <c r="G116" s="144" t="n">
        <v>0</v>
      </c>
      <c r="H116" s="144" t="n">
        <v>5.29237670636992E-019</v>
      </c>
      <c r="I116" s="144" t="n">
        <v>9.99671155647652E-019</v>
      </c>
      <c r="J116" s="144" t="n">
        <v>0</v>
      </c>
      <c r="K116" s="144" t="n">
        <v>-3.46944695195361E-018</v>
      </c>
      <c r="L116" s="144" t="n">
        <v>-8.67361737988404E-019</v>
      </c>
      <c r="M116" s="144" t="n">
        <v>6.17443949076491E-019</v>
      </c>
      <c r="N116" s="144" t="n">
        <v>0</v>
      </c>
      <c r="O116" s="144" t="n">
        <v>-2.94020928131662E-018</v>
      </c>
      <c r="P116" s="144" t="n">
        <v>1.20548580533982E-018</v>
      </c>
      <c r="Q116" s="144" t="n">
        <v>0</v>
      </c>
      <c r="R116" s="144" t="n">
        <v>0</v>
      </c>
      <c r="S116" s="144" t="n">
        <v>-2.94020928131662E-018</v>
      </c>
      <c r="T116" s="144" t="n">
        <v>3.46944695195361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26414670950029</v>
      </c>
      <c r="C117" s="144" t="n">
        <v>0.00249590556363888</v>
      </c>
      <c r="D117" s="144" t="n">
        <v>0.00150699853552783</v>
      </c>
      <c r="E117" s="144" t="n">
        <v>0.00118211618621167</v>
      </c>
      <c r="F117" s="144" t="n">
        <v>0.00164052257857283</v>
      </c>
      <c r="G117" s="144" t="n">
        <v>0.00192893082926904</v>
      </c>
      <c r="H117" s="144" t="n">
        <v>0.00363521673277367</v>
      </c>
      <c r="I117" s="144" t="n">
        <v>0.00336307342254805</v>
      </c>
      <c r="J117" s="144" t="n">
        <v>0.00260526298979391</v>
      </c>
      <c r="K117" s="144" t="n">
        <v>0.00428257972991797</v>
      </c>
      <c r="L117" s="144" t="n">
        <v>0.00355403973437751</v>
      </c>
      <c r="M117" s="144" t="n">
        <v>0.00252930726744405</v>
      </c>
      <c r="N117" s="144" t="n">
        <v>0.00164142247179033</v>
      </c>
      <c r="O117" s="144" t="n">
        <v>0.00301398972199662</v>
      </c>
      <c r="P117" s="144" t="n">
        <v>0.00243166866537525</v>
      </c>
      <c r="Q117" s="144" t="n">
        <v>0.00221428848017557</v>
      </c>
      <c r="R117" s="144" t="n">
        <v>0.00332402469304149</v>
      </c>
      <c r="S117" s="144" t="n">
        <v>0.00277626580030887</v>
      </c>
      <c r="T117" s="144" t="n">
        <v>0.00267981364079739</v>
      </c>
      <c r="U117" s="144" t="n">
        <v>-0.0064535646018338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577162325548853</v>
      </c>
      <c r="C118" s="144" t="n">
        <v>-0.0061607483077914</v>
      </c>
      <c r="D118" s="144" t="n">
        <v>-0.0101604305078044</v>
      </c>
      <c r="E118" s="144" t="n">
        <v>0.00615088293143069</v>
      </c>
      <c r="F118" s="144" t="n">
        <v>-0.00304380751253162</v>
      </c>
      <c r="G118" s="144" t="n">
        <v>-0.0128257530856928</v>
      </c>
      <c r="H118" s="144" t="n">
        <v>-0.0208825426896233</v>
      </c>
      <c r="I118" s="144" t="n">
        <v>-0.00724875820908331</v>
      </c>
      <c r="J118" s="144" t="n">
        <v>-0.0094150387251475</v>
      </c>
      <c r="K118" s="144" t="n">
        <v>-0.0125429361066563</v>
      </c>
      <c r="L118" s="144" t="n">
        <v>-0.00407885083873635</v>
      </c>
      <c r="M118" s="144" t="n">
        <v>-0.00158848527228021</v>
      </c>
      <c r="N118" s="144" t="n">
        <v>-0.00512663902804046</v>
      </c>
      <c r="O118" s="144" t="n">
        <v>0.00111644827609766</v>
      </c>
      <c r="P118" s="144" t="n">
        <v>-0.00948866732195346</v>
      </c>
      <c r="Q118" s="144" t="n">
        <v>-0.0107347827973771</v>
      </c>
      <c r="R118" s="144" t="n">
        <v>-0.00609829327157339</v>
      </c>
      <c r="S118" s="144" t="n">
        <v>-0.00407062643754577</v>
      </c>
      <c r="T118" s="144" t="n">
        <v>-0.00161019476978784</v>
      </c>
      <c r="U118" s="144" t="n">
        <v>0.00257844558544591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861918108234677</v>
      </c>
      <c r="C119" s="144" t="n">
        <v>0.00232396121100313</v>
      </c>
      <c r="D119" s="144" t="n">
        <v>0.00260610146609871</v>
      </c>
      <c r="E119" s="144" t="n">
        <v>-0.00321249322230259</v>
      </c>
      <c r="F119" s="144" t="n">
        <v>-0.00517912932761433</v>
      </c>
      <c r="G119" s="144" t="n">
        <v>-0.000876363165122421</v>
      </c>
      <c r="H119" s="144" t="n">
        <v>-0.00539206868248793</v>
      </c>
      <c r="I119" s="144" t="n">
        <v>0.0056851486225535</v>
      </c>
      <c r="J119" s="144" t="n">
        <v>-0.00687429670634197</v>
      </c>
      <c r="K119" s="144" t="n">
        <v>0.000476093254545146</v>
      </c>
      <c r="L119" s="144" t="n">
        <v>-0.00105599746285386</v>
      </c>
      <c r="M119" s="144" t="n">
        <v>0.0103982787735819</v>
      </c>
      <c r="N119" s="144" t="n">
        <v>0.00519159491058636</v>
      </c>
      <c r="O119" s="144" t="n">
        <v>0.00950640915576194</v>
      </c>
      <c r="P119" s="144" t="n">
        <v>0.00708663186492757</v>
      </c>
      <c r="Q119" s="144" t="n">
        <v>0.0028398725011268</v>
      </c>
      <c r="R119" s="144" t="n">
        <v>0.00176392109420248</v>
      </c>
      <c r="S119" s="144" t="n">
        <v>0.00781617239184927</v>
      </c>
      <c r="T119" s="144" t="n">
        <v>-0.00134169952105911</v>
      </c>
      <c r="U119" s="144" t="n">
        <v>-0.0314806686012394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204504510105748</v>
      </c>
      <c r="C120" s="144" t="n">
        <v>0.0675008840870829</v>
      </c>
      <c r="D120" s="144" t="n">
        <v>0.0611612439439092</v>
      </c>
      <c r="E120" s="144" t="n">
        <v>0.0616798531850686</v>
      </c>
      <c r="F120" s="144" t="n">
        <v>0.0560815910831874</v>
      </c>
      <c r="G120" s="144" t="n">
        <v>0.066042720980133</v>
      </c>
      <c r="H120" s="144" t="n">
        <v>0.0602550289962397</v>
      </c>
      <c r="I120" s="144" t="n">
        <v>0.0562244783411859</v>
      </c>
      <c r="J120" s="144" t="n">
        <v>0.0560228264002607</v>
      </c>
      <c r="K120" s="144" t="n">
        <v>0.0588162904144253</v>
      </c>
      <c r="L120" s="144" t="n">
        <v>0.0556318508226544</v>
      </c>
      <c r="M120" s="144" t="n">
        <v>0.0538207230737333</v>
      </c>
      <c r="N120" s="144" t="n">
        <v>0.0548199566653177</v>
      </c>
      <c r="O120" s="144" t="n">
        <v>0.0632850337362005</v>
      </c>
      <c r="P120" s="144" t="n">
        <v>0.0657318449403736</v>
      </c>
      <c r="Q120" s="144" t="n">
        <v>0.0588116024400385</v>
      </c>
      <c r="R120" s="144" t="n">
        <v>0.0581106634031134</v>
      </c>
      <c r="S120" s="144" t="n">
        <v>0.0597653387664383</v>
      </c>
      <c r="T120" s="144" t="n">
        <v>0.0639263028712107</v>
      </c>
      <c r="U120" s="144" t="n">
        <v>0.0384726980830805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0040006539072257</v>
      </c>
      <c r="C121" s="144" t="n">
        <v>0.0286613762711864</v>
      </c>
      <c r="D121" s="144" t="n">
        <v>0.0721164711864407</v>
      </c>
      <c r="E121" s="144" t="n">
        <v>0.061338113559322</v>
      </c>
      <c r="F121" s="144" t="n">
        <v>0.0359980491525424</v>
      </c>
      <c r="G121" s="144" t="n">
        <v>0.0173043491525424</v>
      </c>
      <c r="H121" s="144" t="n">
        <v>0.0358819644067797</v>
      </c>
      <c r="I121" s="144" t="n">
        <v>0.0247008694915254</v>
      </c>
      <c r="J121" s="144" t="n">
        <v>0.0422738677966102</v>
      </c>
      <c r="K121" s="144" t="n">
        <v>0.056525279661017</v>
      </c>
      <c r="L121" s="144" t="n">
        <v>0.0711679677966101</v>
      </c>
      <c r="M121" s="144" t="n">
        <v>0.0407133508474576</v>
      </c>
      <c r="N121" s="144" t="n">
        <v>0.0343476050847457</v>
      </c>
      <c r="O121" s="144" t="n">
        <v>0.0398454966101695</v>
      </c>
      <c r="P121" s="144" t="n">
        <v>0.0433355440677966</v>
      </c>
      <c r="Q121" s="144" t="n">
        <v>0.0776979305084746</v>
      </c>
      <c r="R121" s="144" t="n">
        <v>0.0321169135593221</v>
      </c>
      <c r="S121" s="144" t="n">
        <v>0.0596305559322034</v>
      </c>
      <c r="T121" s="144" t="n">
        <v>0.104932191525424</v>
      </c>
      <c r="U121" s="144" t="n">
        <v>0.0615305051799824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0.583246</v>
      </c>
      <c r="C127" s="144" t="n">
        <v>-0.443944</v>
      </c>
      <c r="D127" s="144" t="n">
        <v>-0.8015</v>
      </c>
      <c r="E127" s="144" t="n">
        <v>-0.933466</v>
      </c>
      <c r="F127" s="144" t="n">
        <v>-0.577704</v>
      </c>
      <c r="G127" s="144" t="n">
        <v>-0.182013</v>
      </c>
      <c r="H127" s="144" t="n">
        <v>-0.16486</v>
      </c>
      <c r="I127" s="144" t="n">
        <v>-0.101139</v>
      </c>
      <c r="J127" s="144" t="n">
        <v>0.107107</v>
      </c>
      <c r="K127" s="144" t="n">
        <v>0.37183</v>
      </c>
      <c r="L127" s="144" t="n">
        <v>0.787248</v>
      </c>
      <c r="M127" s="144" t="n">
        <v>0.022749</v>
      </c>
      <c r="N127" s="144" t="n">
        <v>0.183784</v>
      </c>
      <c r="O127" s="144" t="n">
        <v>0.176126</v>
      </c>
      <c r="P127" s="144" t="n">
        <v>-0.231766</v>
      </c>
      <c r="Q127" s="144" t="n">
        <v>0.022904</v>
      </c>
      <c r="R127" s="144" t="n">
        <v>0.23527</v>
      </c>
      <c r="S127" s="144" t="n">
        <v>0.350578</v>
      </c>
      <c r="T127" s="144" t="n">
        <v>1.018311</v>
      </c>
      <c r="U127" s="144" t="n">
        <v>-0.063658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3.19072464812181</v>
      </c>
      <c r="C128" s="144" t="n">
        <v>0.0648525998166632</v>
      </c>
      <c r="D128" s="144" t="n">
        <v>0.00483702111121942</v>
      </c>
      <c r="E128" s="144" t="n">
        <v>-0.0153674440968467</v>
      </c>
      <c r="F128" s="144" t="n">
        <v>0.0213947670749159</v>
      </c>
      <c r="G128" s="144" t="n">
        <v>-0.0363941215980095</v>
      </c>
      <c r="H128" s="144" t="n">
        <v>-0.0604138545963944</v>
      </c>
      <c r="I128" s="144" t="n">
        <v>-0.0116297883023889</v>
      </c>
      <c r="J128" s="144" t="n">
        <v>-0.0554260729327158</v>
      </c>
      <c r="K128" s="144" t="n">
        <v>-0.016024716497839</v>
      </c>
      <c r="L128" s="144" t="n">
        <v>0.0305771093280351</v>
      </c>
      <c r="M128" s="144" t="n">
        <v>0.0118985951981619</v>
      </c>
      <c r="N128" s="144" t="n">
        <v>-0.0772028964201068</v>
      </c>
      <c r="O128" s="144" t="n">
        <v>-0.0699660250785151</v>
      </c>
      <c r="P128" s="144" t="n">
        <v>0.0305211189790999</v>
      </c>
      <c r="Q128" s="144" t="n">
        <v>-0.0500352634196806</v>
      </c>
      <c r="R128" s="144" t="n">
        <v>0.0156736195529473</v>
      </c>
      <c r="S128" s="144" t="n">
        <v>-0.0667318336684272</v>
      </c>
      <c r="T128" s="144" t="n">
        <v>-0.103370811203103</v>
      </c>
      <c r="U128" s="144" t="n">
        <v>-0.40962225522182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82972827486133</v>
      </c>
      <c r="C129" s="144" t="n">
        <v>0.050117723598129</v>
      </c>
      <c r="D129" s="144" t="n">
        <v>-0.0962391507946519</v>
      </c>
      <c r="E129" s="144" t="n">
        <v>-0.0083018012438249</v>
      </c>
      <c r="F129" s="144" t="n">
        <v>-0.0727231353992768</v>
      </c>
      <c r="G129" s="144" t="n">
        <v>-0.0813657863924538</v>
      </c>
      <c r="H129" s="144" t="n">
        <v>-0.0388180290525264</v>
      </c>
      <c r="I129" s="144" t="n">
        <v>0.00720656554175081</v>
      </c>
      <c r="J129" s="144" t="n">
        <v>0.050264312190932</v>
      </c>
      <c r="K129" s="144" t="n">
        <v>0.0591402528745968</v>
      </c>
      <c r="L129" s="144" t="n">
        <v>-0.0238841082101395</v>
      </c>
      <c r="M129" s="144" t="n">
        <v>-0.0895336331387496</v>
      </c>
      <c r="N129" s="144" t="n">
        <v>-0.0455535059158012</v>
      </c>
      <c r="O129" s="144" t="n">
        <v>0.0168740378837554</v>
      </c>
      <c r="P129" s="144" t="n">
        <v>-0.0740949008695944</v>
      </c>
      <c r="Q129" s="144" t="n">
        <v>-0.0332880305071073</v>
      </c>
      <c r="R129" s="144" t="n">
        <v>-0.0633221737935149</v>
      </c>
      <c r="S129" s="144" t="n">
        <v>-0.0908894636337132</v>
      </c>
      <c r="T129" s="144" t="n">
        <v>0.0294331528014028</v>
      </c>
      <c r="U129" s="144" t="n">
        <v>-0.14925806574264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42901920395181</v>
      </c>
      <c r="C130" s="144" t="n">
        <v>-0.0077461047920222</v>
      </c>
      <c r="D130" s="144" t="n">
        <v>0.0307213288259823</v>
      </c>
      <c r="E130" s="144" t="n">
        <v>-0.00151300186400455</v>
      </c>
      <c r="F130" s="144" t="n">
        <v>0.0136554686627592</v>
      </c>
      <c r="G130" s="144" t="n">
        <v>0.0250991267895055</v>
      </c>
      <c r="H130" s="144" t="n">
        <v>0.0175438570133077</v>
      </c>
      <c r="I130" s="144" t="n">
        <v>0.00682091151087949</v>
      </c>
      <c r="J130" s="144" t="n">
        <v>0.0125894022793538</v>
      </c>
      <c r="K130" s="144" t="n">
        <v>0.0070958661398884</v>
      </c>
      <c r="L130" s="144" t="n">
        <v>-0.00152927345962244</v>
      </c>
      <c r="M130" s="144" t="n">
        <v>0.0256857087499357</v>
      </c>
      <c r="N130" s="144" t="n">
        <v>0.0286904468314622</v>
      </c>
      <c r="O130" s="144" t="n">
        <v>0.0069583508200422</v>
      </c>
      <c r="P130" s="144" t="n">
        <v>0.0106899371611863</v>
      </c>
      <c r="Q130" s="144" t="n">
        <v>-0.00207113729101793</v>
      </c>
      <c r="R130" s="144" t="n">
        <v>0.0044604750622379</v>
      </c>
      <c r="S130" s="144" t="n">
        <v>-0.00663972932353898</v>
      </c>
      <c r="T130" s="144" t="n">
        <v>0.00969511796303862</v>
      </c>
      <c r="U130" s="144" t="n">
        <v>-0.1085556105888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35870300301366</v>
      </c>
      <c r="C131" s="144" t="n">
        <v>-0.0109813408023799</v>
      </c>
      <c r="D131" s="144" t="n">
        <v>-0.0193173467095324</v>
      </c>
      <c r="E131" s="144" t="n">
        <v>-0.00580831293015821</v>
      </c>
      <c r="F131" s="144" t="n">
        <v>-0.00785411891647772</v>
      </c>
      <c r="G131" s="144" t="n">
        <v>-0.00963512817949268</v>
      </c>
      <c r="H131" s="144" t="n">
        <v>-0.00185711326568966</v>
      </c>
      <c r="I131" s="144" t="n">
        <v>0.00192274185108724</v>
      </c>
      <c r="J131" s="144" t="n">
        <v>-0.00103774032633533</v>
      </c>
      <c r="K131" s="144" t="n">
        <v>-0.00113192000801843</v>
      </c>
      <c r="L131" s="144" t="n">
        <v>-0.0031988038655118</v>
      </c>
      <c r="M131" s="144" t="n">
        <v>-0.0110866093567941</v>
      </c>
      <c r="N131" s="144" t="n">
        <v>0.000237576759676837</v>
      </c>
      <c r="O131" s="144" t="n">
        <v>0.000933002624793247</v>
      </c>
      <c r="P131" s="144" t="n">
        <v>-0.0119088638121231</v>
      </c>
      <c r="Q131" s="144" t="n">
        <v>-0.00606581053608538</v>
      </c>
      <c r="R131" s="144" t="n">
        <v>-0.00986847261284681</v>
      </c>
      <c r="S131" s="144" t="n">
        <v>-0.0136163168472154</v>
      </c>
      <c r="T131" s="144" t="n">
        <v>-0.00422950738687298</v>
      </c>
      <c r="U131" s="144" t="n">
        <v>0.0030691563003744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99797144040685</v>
      </c>
      <c r="C132" s="144" t="n">
        <v>-5.1250406037387E-005</v>
      </c>
      <c r="D132" s="144" t="n">
        <v>0.00252789818939455</v>
      </c>
      <c r="E132" s="144" t="n">
        <v>-0.00351287050502009</v>
      </c>
      <c r="F132" s="144" t="n">
        <v>0.00220646725765257</v>
      </c>
      <c r="G132" s="144" t="n">
        <v>0.00438235882974843</v>
      </c>
      <c r="H132" s="144" t="n">
        <v>-0.00131130927786812</v>
      </c>
      <c r="I132" s="144" t="n">
        <v>0.00269194766479013</v>
      </c>
      <c r="J132" s="144" t="n">
        <v>0.00180995442094012</v>
      </c>
      <c r="K132" s="144" t="n">
        <v>-0.00276634710075005</v>
      </c>
      <c r="L132" s="144" t="n">
        <v>0.00264866467859863</v>
      </c>
      <c r="M132" s="144" t="n">
        <v>0.00410223173161707</v>
      </c>
      <c r="N132" s="144" t="n">
        <v>-0.0024385100076517</v>
      </c>
      <c r="O132" s="144" t="n">
        <v>-0.000250035111035211</v>
      </c>
      <c r="P132" s="144" t="n">
        <v>-0.00656531786362493</v>
      </c>
      <c r="Q132" s="144" t="n">
        <v>0.00480230765324549</v>
      </c>
      <c r="R132" s="144" t="n">
        <v>0.00307305983282231</v>
      </c>
      <c r="S132" s="144" t="n">
        <v>-0.00275992186325117</v>
      </c>
      <c r="T132" s="144" t="n">
        <v>-0.00340851847744251</v>
      </c>
      <c r="U132" s="144" t="n">
        <v>0.0064655607481398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32941108289986</v>
      </c>
      <c r="C133" s="144" t="n">
        <v>-0.0354020569402676</v>
      </c>
      <c r="D133" s="144" t="n">
        <v>-0.034955019487222</v>
      </c>
      <c r="E133" s="144" t="n">
        <v>-0.0357817207879283</v>
      </c>
      <c r="F133" s="144" t="n">
        <v>-0.0294139747243001</v>
      </c>
      <c r="G133" s="144" t="n">
        <v>-0.0270059912621732</v>
      </c>
      <c r="H133" s="144" t="n">
        <v>-0.0256018916317684</v>
      </c>
      <c r="I133" s="144" t="n">
        <v>-0.0292836088827367</v>
      </c>
      <c r="J133" s="144" t="n">
        <v>-0.0271281220291849</v>
      </c>
      <c r="K133" s="144" t="n">
        <v>-0.0279544738053279</v>
      </c>
      <c r="L133" s="144" t="n">
        <v>-0.021660361039469</v>
      </c>
      <c r="M133" s="144" t="n">
        <v>-0.0317677821671646</v>
      </c>
      <c r="N133" s="144" t="n">
        <v>-0.0254822318338064</v>
      </c>
      <c r="O133" s="144" t="n">
        <v>-0.0279281433423846</v>
      </c>
      <c r="P133" s="144" t="n">
        <v>-0.0294674323474557</v>
      </c>
      <c r="Q133" s="144" t="n">
        <v>-0.0301564712749785</v>
      </c>
      <c r="R133" s="144" t="n">
        <v>-0.0279086412008577</v>
      </c>
      <c r="S133" s="144" t="n">
        <v>-0.0288751996539246</v>
      </c>
      <c r="T133" s="144" t="n">
        <v>-0.0262869027356527</v>
      </c>
      <c r="U133" s="144" t="n">
        <v>-0.028990096776837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854538537374886</v>
      </c>
      <c r="C134" s="144" t="n">
        <v>-0.00236098843523485</v>
      </c>
      <c r="D134" s="144" t="n">
        <v>-0.000450346912501828</v>
      </c>
      <c r="E134" s="144" t="n">
        <v>-0.00278588788279779</v>
      </c>
      <c r="F134" s="144" t="n">
        <v>-1.49152520209118E-006</v>
      </c>
      <c r="G134" s="144" t="n">
        <v>-0.00302082668817816</v>
      </c>
      <c r="H134" s="144" t="n">
        <v>-0.00318111880481178</v>
      </c>
      <c r="I134" s="144" t="n">
        <v>0.000331260383683165</v>
      </c>
      <c r="J134" s="144" t="n">
        <v>-0.0026600994065419</v>
      </c>
      <c r="K134" s="144" t="n">
        <v>0.00067628936353472</v>
      </c>
      <c r="L134" s="144" t="n">
        <v>0.000643158054086537</v>
      </c>
      <c r="M134" s="144" t="n">
        <v>0.00260628440632132</v>
      </c>
      <c r="N134" s="144" t="n">
        <v>-0.000938359789117057</v>
      </c>
      <c r="O134" s="144" t="n">
        <v>-0.00250609518096588</v>
      </c>
      <c r="P134" s="144" t="n">
        <v>-0.00194197531245444</v>
      </c>
      <c r="Q134" s="144" t="n">
        <v>-0.00119218614379012</v>
      </c>
      <c r="R134" s="144" t="n">
        <v>-0.000380065127885469</v>
      </c>
      <c r="S134" s="144" t="n">
        <v>-0.00202958380780844</v>
      </c>
      <c r="T134" s="144" t="n">
        <v>-0.00201344087196521</v>
      </c>
      <c r="U134" s="144" t="n">
        <v>-0.00011457970936666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117302055095838</v>
      </c>
      <c r="C135" s="144" t="n">
        <v>-0.0268990036502441</v>
      </c>
      <c r="D135" s="144" t="n">
        <v>-0.0247009927759449</v>
      </c>
      <c r="E135" s="144" t="n">
        <v>-0.0272161515297083</v>
      </c>
      <c r="F135" s="144" t="n">
        <v>-0.0261561070926048</v>
      </c>
      <c r="G135" s="144" t="n">
        <v>-0.0217828874892674</v>
      </c>
      <c r="H135" s="144" t="n">
        <v>-0.0186410400212401</v>
      </c>
      <c r="I135" s="144" t="n">
        <v>-0.0222226157480633</v>
      </c>
      <c r="J135" s="144" t="n">
        <v>-0.0235586323718703</v>
      </c>
      <c r="K135" s="144" t="n">
        <v>-0.0231189488292416</v>
      </c>
      <c r="L135" s="144" t="n">
        <v>-0.0176443848226108</v>
      </c>
      <c r="M135" s="144" t="n">
        <v>-0.0202152154103587</v>
      </c>
      <c r="N135" s="144" t="n">
        <v>-0.0183056221854862</v>
      </c>
      <c r="O135" s="144" t="n">
        <v>-0.0231399637724503</v>
      </c>
      <c r="P135" s="144" t="n">
        <v>-0.0252294185503583</v>
      </c>
      <c r="Q135" s="144" t="n">
        <v>-0.0244400391139175</v>
      </c>
      <c r="R135" s="144" t="n">
        <v>-0.0254116029844815</v>
      </c>
      <c r="S135" s="144" t="n">
        <v>-0.0217951388514128</v>
      </c>
      <c r="T135" s="144" t="n">
        <v>-0.0204223446997013</v>
      </c>
      <c r="U135" s="144" t="n">
        <v>-0.022773948828411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2.62576163607266E-017</v>
      </c>
      <c r="C136" s="144" t="n">
        <v>6.93889390390723E-018</v>
      </c>
      <c r="D136" s="144" t="n">
        <v>-3.46944695195361E-018</v>
      </c>
      <c r="E136" s="144" t="n">
        <v>-9.34986551458686E-018</v>
      </c>
      <c r="F136" s="144" t="n">
        <v>-5.88041856263325E-018</v>
      </c>
      <c r="G136" s="144" t="n">
        <v>6.93889390390723E-018</v>
      </c>
      <c r="H136" s="144" t="n">
        <v>7.99736924518121E-018</v>
      </c>
      <c r="I136" s="144" t="n">
        <v>6.20384158357807E-018</v>
      </c>
      <c r="J136" s="144" t="n">
        <v>6.02742902669908E-019</v>
      </c>
      <c r="K136" s="144" t="n">
        <v>-1.73472347597681E-018</v>
      </c>
      <c r="L136" s="144" t="n">
        <v>6.93889390390723E-018</v>
      </c>
      <c r="M136" s="144" t="n">
        <v>1.73472347597681E-018</v>
      </c>
      <c r="N136" s="144" t="n">
        <v>0</v>
      </c>
      <c r="O136" s="144" t="n">
        <v>-2.94020928131662E-018</v>
      </c>
      <c r="P136" s="144" t="n">
        <v>0</v>
      </c>
      <c r="Q136" s="144" t="n">
        <v>-6.93889390390723E-018</v>
      </c>
      <c r="R136" s="144" t="n">
        <v>-2.94020928131662E-018</v>
      </c>
      <c r="S136" s="144" t="n">
        <v>0</v>
      </c>
      <c r="T136" s="144" t="n">
        <v>5.88041856263325E-018</v>
      </c>
      <c r="U136" s="144" t="n">
        <v>-4.31624787613545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322348546328296</v>
      </c>
      <c r="C137" s="144" t="n">
        <v>-0.0343653901420827</v>
      </c>
      <c r="D137" s="144" t="n">
        <v>-0.035885394745614</v>
      </c>
      <c r="E137" s="144" t="n">
        <v>-0.037917303915691</v>
      </c>
      <c r="F137" s="144" t="n">
        <v>-0.0367716733421872</v>
      </c>
      <c r="G137" s="144" t="n">
        <v>-0.0331671753754284</v>
      </c>
      <c r="H137" s="144" t="n">
        <v>-0.033136797377495</v>
      </c>
      <c r="I137" s="144" t="n">
        <v>-0.0318098106227026</v>
      </c>
      <c r="J137" s="144" t="n">
        <v>-0.031457801940266</v>
      </c>
      <c r="K137" s="144" t="n">
        <v>-0.0288348457968235</v>
      </c>
      <c r="L137" s="144" t="n">
        <v>-0.0267651284766716</v>
      </c>
      <c r="M137" s="144" t="n">
        <v>-0.0307606056689548</v>
      </c>
      <c r="N137" s="144" t="n">
        <v>-0.0298618000444446</v>
      </c>
      <c r="O137" s="144" t="n">
        <v>-0.0300857210799332</v>
      </c>
      <c r="P137" s="144" t="n">
        <v>-0.0339130403089781</v>
      </c>
      <c r="Q137" s="144" t="n">
        <v>-0.0321635930329354</v>
      </c>
      <c r="R137" s="144" t="n">
        <v>-0.03109303701949</v>
      </c>
      <c r="S137" s="144" t="n">
        <v>-0.028941008140325</v>
      </c>
      <c r="T137" s="144" t="n">
        <v>-0.0240920590619469</v>
      </c>
      <c r="U137" s="144" t="n">
        <v>-0.033163652946366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412337298712271</v>
      </c>
      <c r="C138" s="144" t="n">
        <v>-0.0186226003999503</v>
      </c>
      <c r="D138" s="144" t="n">
        <v>-0.00811428095623648</v>
      </c>
      <c r="E138" s="144" t="n">
        <v>-0.00329999972785693</v>
      </c>
      <c r="F138" s="144" t="n">
        <v>-0.00896959048944346</v>
      </c>
      <c r="G138" s="144" t="n">
        <v>-0.013092889163118</v>
      </c>
      <c r="H138" s="144" t="n">
        <v>-0.00512997552132328</v>
      </c>
      <c r="I138" s="144" t="n">
        <v>-0.0210866199520707</v>
      </c>
      <c r="J138" s="144" t="n">
        <v>-0.017123289060144</v>
      </c>
      <c r="K138" s="144" t="n">
        <v>-0.0164463440093487</v>
      </c>
      <c r="L138" s="144" t="n">
        <v>-0.0162393176761089</v>
      </c>
      <c r="M138" s="144" t="n">
        <v>0.00700053380385233</v>
      </c>
      <c r="N138" s="144" t="n">
        <v>-0.00863528556909266</v>
      </c>
      <c r="O138" s="144" t="n">
        <v>-0.00617958237590117</v>
      </c>
      <c r="P138" s="144" t="n">
        <v>-0.00908345454415332</v>
      </c>
      <c r="Q138" s="144" t="n">
        <v>-0.00832091867844448</v>
      </c>
      <c r="R138" s="144" t="n">
        <v>-0.0112136923956939</v>
      </c>
      <c r="S138" s="144" t="n">
        <v>-0.0152616096166114</v>
      </c>
      <c r="T138" s="144" t="n">
        <v>-0.00347753467351808</v>
      </c>
      <c r="U138" s="144" t="n">
        <v>-0.0254321760487256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884104535107791</v>
      </c>
      <c r="C139" s="144" t="n">
        <v>-0.0434555469599312</v>
      </c>
      <c r="D139" s="144" t="n">
        <v>-0.0369862645777504</v>
      </c>
      <c r="E139" s="144" t="n">
        <v>-0.0451406531135161</v>
      </c>
      <c r="F139" s="144" t="n">
        <v>-0.0480251873278618</v>
      </c>
      <c r="G139" s="144" t="n">
        <v>-0.0445996446136642</v>
      </c>
      <c r="H139" s="144" t="n">
        <v>-0.041852525224644</v>
      </c>
      <c r="I139" s="144" t="n">
        <v>-0.041841287902423</v>
      </c>
      <c r="J139" s="144" t="n">
        <v>-0.0356899069004745</v>
      </c>
      <c r="K139" s="144" t="n">
        <v>-0.0449617801085932</v>
      </c>
      <c r="L139" s="144" t="n">
        <v>-0.0344278279758031</v>
      </c>
      <c r="M139" s="144" t="n">
        <v>-0.0459376575141718</v>
      </c>
      <c r="N139" s="144" t="n">
        <v>-0.0458992267924849</v>
      </c>
      <c r="O139" s="144" t="n">
        <v>-0.0436476860128759</v>
      </c>
      <c r="P139" s="144" t="n">
        <v>-0.0404662129703964</v>
      </c>
      <c r="Q139" s="144" t="n">
        <v>-0.0505852930175487</v>
      </c>
      <c r="R139" s="144" t="n">
        <v>-0.0455209727839357</v>
      </c>
      <c r="S139" s="144" t="n">
        <v>-0.0388805356234211</v>
      </c>
      <c r="T139" s="144" t="n">
        <v>-0.0246940548237151</v>
      </c>
      <c r="U139" s="144" t="n">
        <v>-0.0339704090601553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690329460733441</v>
      </c>
      <c r="C140" s="144" t="n">
        <v>-0.0454710658140498</v>
      </c>
      <c r="D140" s="144" t="n">
        <v>-0.0375848656141741</v>
      </c>
      <c r="E140" s="144" t="n">
        <v>-0.0336460328421125</v>
      </c>
      <c r="F140" s="144" t="n">
        <v>-0.0333218166043594</v>
      </c>
      <c r="G140" s="144" t="n">
        <v>-0.0474137913933889</v>
      </c>
      <c r="H140" s="144" t="n">
        <v>-0.043674264968004</v>
      </c>
      <c r="I140" s="144" t="n">
        <v>-0.0402057424155006</v>
      </c>
      <c r="J140" s="144" t="n">
        <v>-0.0522795119409176</v>
      </c>
      <c r="K140" s="144" t="n">
        <v>-0.0438402934222228</v>
      </c>
      <c r="L140" s="144" t="n">
        <v>-0.0406224921531516</v>
      </c>
      <c r="M140" s="144" t="n">
        <v>-0.0407655626518125</v>
      </c>
      <c r="N140" s="144" t="n">
        <v>-0.0337189894077129</v>
      </c>
      <c r="O140" s="144" t="n">
        <v>-0.0432207773809181</v>
      </c>
      <c r="P140" s="144" t="n">
        <v>-0.0425274447717878</v>
      </c>
      <c r="Q140" s="144" t="n">
        <v>-0.0385284525492859</v>
      </c>
      <c r="R140" s="144" t="n">
        <v>-0.0413991283516943</v>
      </c>
      <c r="S140" s="144" t="n">
        <v>-0.0443828800775899</v>
      </c>
      <c r="T140" s="144" t="n">
        <v>-0.0381784723056001</v>
      </c>
      <c r="U140" s="144" t="n">
        <v>-0.010017052250543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851281232827832</v>
      </c>
      <c r="C141" s="144" t="n">
        <v>0.0752925333898305</v>
      </c>
      <c r="D141" s="144" t="n">
        <v>0.0739617516949153</v>
      </c>
      <c r="E141" s="144" t="n">
        <v>0.0788554583050848</v>
      </c>
      <c r="F141" s="144" t="n">
        <v>0.0762123803389831</v>
      </c>
      <c r="G141" s="144" t="n">
        <v>0.0498220288135593</v>
      </c>
      <c r="H141" s="144" t="n">
        <v>0.0162301957627119</v>
      </c>
      <c r="I141" s="144" t="n">
        <v>0.0703176413559322</v>
      </c>
      <c r="J141" s="144" t="n">
        <v>0.0756343298305085</v>
      </c>
      <c r="K141" s="144" t="n">
        <v>0.0509218608305085</v>
      </c>
      <c r="L141" s="144" t="n">
        <v>0.0999791803389831</v>
      </c>
      <c r="M141" s="144" t="n">
        <v>0.0769030655932203</v>
      </c>
      <c r="N141" s="144" t="n">
        <v>0.0380573523728814</v>
      </c>
      <c r="O141" s="144" t="n">
        <v>0.0831646749152542</v>
      </c>
      <c r="P141" s="144" t="n">
        <v>0.0522617677966102</v>
      </c>
      <c r="Q141" s="144" t="n">
        <v>0.0555879449152542</v>
      </c>
      <c r="R141" s="144" t="n">
        <v>0.0828760406779661</v>
      </c>
      <c r="S141" s="144" t="n">
        <v>0.0363491557627119</v>
      </c>
      <c r="T141" s="144" t="n">
        <v>0.105428354067797</v>
      </c>
      <c r="U141" s="144" t="n">
        <v>0.0586115957067603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1.1818512500749</v>
      </c>
      <c r="B4" s="504" t="n">
        <f aca="false">'Work sheet'!D7</f>
        <v>2.23634874749412</v>
      </c>
      <c r="C4" s="504" t="n">
        <f aca="false">'Work sheet'!D8</f>
        <v>0.17404976863758</v>
      </c>
      <c r="D4" s="504" t="n">
        <f aca="false">'Work sheet'!D9</f>
        <v>0.418073152209295</v>
      </c>
      <c r="E4" s="504" t="n">
        <f aca="false">'Work sheet'!D11</f>
        <v>0.991354158474404</v>
      </c>
      <c r="F4" s="504" t="n">
        <f aca="false">'Work sheet'!H5</f>
        <v>-1.21910939577454</v>
      </c>
      <c r="G4" s="504" t="n">
        <f aca="false">'Work sheet'!H6</f>
        <v>-0.631654664542726</v>
      </c>
      <c r="H4" s="504" t="n">
        <f aca="false">'Work sheet'!H7</f>
        <v>-0.092833012590543</v>
      </c>
      <c r="I4" s="504" t="n">
        <f aca="false">'Work sheet'!H8</f>
        <v>-0.441349639725964</v>
      </c>
      <c r="J4" s="505" t="n">
        <f aca="false">'Work sheet'!P35*1000</f>
        <v>15.1054235033243</v>
      </c>
      <c r="K4" s="506" t="n">
        <f aca="false">'Work sheet'!D5/1000</f>
        <v>0.703356388888889</v>
      </c>
      <c r="L4" s="503" t="n">
        <f aca="false">'Work sheet'!L6</f>
        <v>-1.6884957400869</v>
      </c>
      <c r="M4" s="504" t="n">
        <f aca="false">'Work sheet'!L7</f>
        <v>2.62822177768514</v>
      </c>
      <c r="N4" s="504" t="n">
        <f aca="false">'Work sheet'!L8</f>
        <v>-0.141533211025818</v>
      </c>
      <c r="O4" s="504" t="n">
        <f aca="false">'Work sheet'!L9</f>
        <v>0.233677118518163</v>
      </c>
      <c r="P4" s="504" t="n">
        <f aca="false">'Work sheet'!L11</f>
        <v>0.945031522532573</v>
      </c>
      <c r="Q4" s="504" t="n">
        <f aca="false">'Work sheet'!P5</f>
        <v>-1.14136536293041</v>
      </c>
      <c r="R4" s="504" t="n">
        <f aca="false">'Work sheet'!P6</f>
        <v>-0.0348948181476167</v>
      </c>
      <c r="S4" s="504" t="n">
        <f aca="false">'Work sheet'!P7</f>
        <v>-0.277103172110143</v>
      </c>
      <c r="T4" s="504" t="n">
        <f aca="false">'Work sheet'!P8</f>
        <v>0.316673897381711</v>
      </c>
      <c r="U4" s="505" t="n">
        <f aca="false">'Work sheet'!Q35*1000</f>
        <v>15.3891255982752</v>
      </c>
      <c r="V4" s="506" t="n">
        <f aca="false">'Work sheet'!L5/1000</f>
        <v>0.703398138888889</v>
      </c>
      <c r="W4" s="503" t="n">
        <f aca="false">'Work sheet'!V68</f>
        <v>3.28204279589371</v>
      </c>
      <c r="X4" s="504" t="n">
        <f aca="false">'Work sheet'!V69</f>
        <v>3.34815861397766</v>
      </c>
      <c r="Y4" s="504" t="n">
        <f aca="false">'Work sheet'!V70</f>
        <v>0.20439627488327</v>
      </c>
      <c r="Z4" s="504" t="n">
        <f aca="false">'Work sheet'!V71</f>
        <v>0.199407943005173</v>
      </c>
      <c r="AA4" s="504" t="n">
        <f aca="false">'Work sheet'!V73</f>
        <v>1.02195765106402</v>
      </c>
      <c r="AB4" s="504" t="n">
        <f aca="false">'Work sheet'!V87</f>
        <v>0.00944196658839467</v>
      </c>
      <c r="AC4" s="504" t="n">
        <f aca="false">'Work sheet'!V88</f>
        <v>-0.74966874555202</v>
      </c>
      <c r="AD4" s="504" t="n">
        <f aca="false">'Work sheet'!V89</f>
        <v>-0.167532496972211</v>
      </c>
      <c r="AE4" s="504" t="n">
        <f aca="false">'Work sheet'!V90</f>
        <v>-0.426963543705057</v>
      </c>
      <c r="AF4" s="507" t="n">
        <f aca="false">'Summary Data'!$B$41*1000</f>
        <v>14368.786</v>
      </c>
      <c r="AG4" s="503" t="n">
        <f aca="false">'Work sheet'!V108</f>
        <v>-3.79910415165901</v>
      </c>
      <c r="AH4" s="504" t="n">
        <f aca="false">'Work sheet'!V109</f>
        <v>3.73166568816254</v>
      </c>
      <c r="AI4" s="504" t="n">
        <f aca="false">'Work sheet'!V110</f>
        <v>-0.139597113685696</v>
      </c>
      <c r="AJ4" s="504" t="n">
        <f aca="false">'Work sheet'!V111</f>
        <v>0.0310662860567652</v>
      </c>
      <c r="AK4" s="504" t="n">
        <f aca="false">'Work sheet'!V113</f>
        <v>0.983943237281329</v>
      </c>
      <c r="AL4" s="504" t="n">
        <f aca="false">'Work sheet'!V127</f>
        <v>0.00998078607964674</v>
      </c>
      <c r="AM4" s="504" t="n">
        <f aca="false">'Work sheet'!V128</f>
        <v>-0.221450966099361</v>
      </c>
      <c r="AN4" s="504" t="n">
        <f aca="false">'Work sheet'!V129</f>
        <v>-0.368957546522112</v>
      </c>
      <c r="AO4" s="504" t="n">
        <f aca="false">'Work sheet'!V130</f>
        <v>0.282168830296512</v>
      </c>
      <c r="AP4" s="507" t="n">
        <f aca="false">'Summary Data'!$Y$41*1000</f>
        <v>14370.27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443587608</v>
      </c>
      <c r="D4" s="168" t="n">
        <v>0.000443587608</v>
      </c>
    </row>
    <row r="5" customFormat="false" ht="12.75" hidden="false" customHeight="false" outlineLevel="0" collapsed="false">
      <c r="B5" s="518" t="s">
        <v>385</v>
      </c>
      <c r="C5" s="78" t="n">
        <v>-0.000102046059</v>
      </c>
      <c r="D5" s="168" t="n">
        <v>-0.000102046059</v>
      </c>
    </row>
    <row r="6" customFormat="false" ht="12.75" hidden="false" customHeight="false" outlineLevel="0" collapsed="false">
      <c r="B6" s="518" t="s">
        <v>386</v>
      </c>
      <c r="C6" s="78" t="n">
        <v>0.000122748791</v>
      </c>
      <c r="D6" s="168" t="n">
        <v>0.000122748791</v>
      </c>
    </row>
    <row r="7" customFormat="false" ht="13.5" hidden="false" customHeight="false" outlineLevel="0" collapsed="false">
      <c r="B7" s="89" t="s">
        <v>387</v>
      </c>
      <c r="C7" s="519" t="n">
        <v>0.000117619293</v>
      </c>
      <c r="D7" s="520" t="n">
        <v>0.00011761929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100020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1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14</v>
      </c>
      <c r="N5" s="45" t="s">
        <v>58</v>
      </c>
      <c r="O5" s="45"/>
      <c r="P5" s="45"/>
      <c r="Q5" s="50" t="n">
        <v>38415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1000209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20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13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13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1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5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-1.819777E-005</v>
      </c>
      <c r="D15" s="113"/>
      <c r="E15" s="113"/>
      <c r="F15" s="114" t="s">
        <v>164</v>
      </c>
      <c r="G15" s="114"/>
      <c r="H15" s="114"/>
      <c r="I15" s="115" t="n">
        <f aca="false">V58</f>
        <v>0.0005106817</v>
      </c>
      <c r="J15" s="115"/>
      <c r="K15" s="115"/>
      <c r="M15" s="100" t="s">
        <v>163</v>
      </c>
      <c r="N15" s="100"/>
      <c r="O15" s="113" t="n">
        <f aca="false">AS57</f>
        <v>-0.000174719</v>
      </c>
      <c r="P15" s="113"/>
      <c r="Q15" s="113"/>
      <c r="R15" s="114" t="s">
        <v>164</v>
      </c>
      <c r="S15" s="114"/>
      <c r="T15" s="114"/>
      <c r="U15" s="113" t="n">
        <f aca="false">AS58</f>
        <v>0.0005778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786</v>
      </c>
      <c r="D16" s="116"/>
      <c r="E16" s="116"/>
      <c r="F16" s="73" t="s">
        <v>165</v>
      </c>
      <c r="G16" s="73"/>
      <c r="H16" s="73"/>
      <c r="I16" s="117" t="n">
        <f aca="false">C60</f>
        <v>703.356388888889</v>
      </c>
      <c r="J16" s="117"/>
      <c r="K16" s="117"/>
      <c r="M16" s="6" t="s">
        <v>7</v>
      </c>
      <c r="N16" s="6"/>
      <c r="O16" s="116" t="n">
        <f aca="false">Z59</f>
        <v>14.370279</v>
      </c>
      <c r="P16" s="116"/>
      <c r="Q16" s="116"/>
      <c r="R16" s="73" t="s">
        <v>165</v>
      </c>
      <c r="S16" s="73"/>
      <c r="T16" s="73"/>
      <c r="U16" s="117" t="n">
        <f aca="false">Z60</f>
        <v>703.398138888889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0.237734283</v>
      </c>
      <c r="D17" s="118"/>
      <c r="E17" s="118"/>
      <c r="F17" s="95" t="s">
        <v>167</v>
      </c>
      <c r="G17" s="95"/>
      <c r="H17" s="95"/>
      <c r="I17" s="119" t="n">
        <f aca="false">V20</f>
        <v>101.106094103</v>
      </c>
      <c r="J17" s="119"/>
      <c r="K17" s="119"/>
      <c r="M17" s="21" t="s">
        <v>166</v>
      </c>
      <c r="N17" s="21"/>
      <c r="O17" s="118" t="n">
        <f aca="false">AS21</f>
        <v>-1.249421539</v>
      </c>
      <c r="P17" s="118"/>
      <c r="Q17" s="118"/>
      <c r="R17" s="95" t="s">
        <v>167</v>
      </c>
      <c r="S17" s="95"/>
      <c r="T17" s="95"/>
      <c r="U17" s="119" t="n">
        <f aca="false">AS20</f>
        <v>101.08803988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4.035511</v>
      </c>
      <c r="C20" s="124" t="n">
        <v>7.031065</v>
      </c>
      <c r="D20" s="124" t="n">
        <v>7.032638</v>
      </c>
      <c r="E20" s="124" t="n">
        <v>7.032619</v>
      </c>
      <c r="F20" s="124" t="n">
        <v>7.033609</v>
      </c>
      <c r="G20" s="124" t="n">
        <v>7.033914</v>
      </c>
      <c r="H20" s="124" t="n">
        <v>7.034187</v>
      </c>
      <c r="I20" s="124" t="n">
        <v>7.033346</v>
      </c>
      <c r="J20" s="124" t="n">
        <v>7.032329</v>
      </c>
      <c r="K20" s="124" t="n">
        <v>7.033456</v>
      </c>
      <c r="L20" s="124" t="n">
        <v>7.034072</v>
      </c>
      <c r="M20" s="124" t="n">
        <v>7.034763</v>
      </c>
      <c r="N20" s="124" t="n">
        <v>7.03407</v>
      </c>
      <c r="O20" s="124" t="n">
        <v>7.033873</v>
      </c>
      <c r="P20" s="124" t="n">
        <v>7.034401</v>
      </c>
      <c r="Q20" s="124" t="n">
        <v>7.033669</v>
      </c>
      <c r="R20" s="124" t="n">
        <v>7.034483</v>
      </c>
      <c r="S20" s="124" t="n">
        <v>7.034496</v>
      </c>
      <c r="T20" s="124" t="n">
        <v>7.03316</v>
      </c>
      <c r="U20" s="125" t="n">
        <v>4.168305</v>
      </c>
      <c r="V20" s="126" t="n">
        <v>101.106094103</v>
      </c>
      <c r="W20" s="127"/>
      <c r="X20" s="86" t="s">
        <v>173</v>
      </c>
      <c r="Y20" s="123" t="n">
        <v>3.962646</v>
      </c>
      <c r="Z20" s="124" t="n">
        <v>7.029161</v>
      </c>
      <c r="AA20" s="124" t="n">
        <v>7.034471</v>
      </c>
      <c r="AB20" s="124" t="n">
        <v>7.034682</v>
      </c>
      <c r="AC20" s="124" t="n">
        <v>7.034824</v>
      </c>
      <c r="AD20" s="124" t="n">
        <v>7.035241</v>
      </c>
      <c r="AE20" s="124" t="n">
        <v>7.034269</v>
      </c>
      <c r="AF20" s="124" t="n">
        <v>7.03403</v>
      </c>
      <c r="AG20" s="124" t="n">
        <v>7.03369</v>
      </c>
      <c r="AH20" s="124" t="n">
        <v>7.033541</v>
      </c>
      <c r="AI20" s="124" t="n">
        <v>7.033872</v>
      </c>
      <c r="AJ20" s="124" t="n">
        <v>7.033118</v>
      </c>
      <c r="AK20" s="124" t="n">
        <v>7.032903</v>
      </c>
      <c r="AL20" s="124" t="n">
        <v>7.034112</v>
      </c>
      <c r="AM20" s="124" t="n">
        <v>7.034764</v>
      </c>
      <c r="AN20" s="124" t="n">
        <v>7.033973</v>
      </c>
      <c r="AO20" s="124" t="n">
        <v>7.03587</v>
      </c>
      <c r="AP20" s="124" t="n">
        <v>7.03555</v>
      </c>
      <c r="AQ20" s="124" t="n">
        <v>7.033594</v>
      </c>
      <c r="AR20" s="125" t="n">
        <v>4.208765</v>
      </c>
      <c r="AS20" s="125" t="n">
        <v>101.08803988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2.035206</v>
      </c>
      <c r="C21" s="130" t="n">
        <v>-0.026808</v>
      </c>
      <c r="D21" s="130" t="n">
        <v>-0.588581</v>
      </c>
      <c r="E21" s="130" t="n">
        <v>-0.662926</v>
      </c>
      <c r="F21" s="130" t="n">
        <v>-0.363542</v>
      </c>
      <c r="G21" s="130" t="n">
        <v>-0.209725</v>
      </c>
      <c r="H21" s="130" t="n">
        <v>-0.232259</v>
      </c>
      <c r="I21" s="130" t="n">
        <v>0.004936</v>
      </c>
      <c r="J21" s="130" t="n">
        <v>-0.316255</v>
      </c>
      <c r="K21" s="130" t="n">
        <v>-0.014717</v>
      </c>
      <c r="L21" s="130" t="n">
        <v>0.143935</v>
      </c>
      <c r="M21" s="130" t="n">
        <v>-0.132638</v>
      </c>
      <c r="N21" s="130" t="n">
        <v>-0.051205</v>
      </c>
      <c r="O21" s="130" t="n">
        <v>-0.097817</v>
      </c>
      <c r="P21" s="130" t="n">
        <v>-0.388857</v>
      </c>
      <c r="Q21" s="130" t="n">
        <v>-0.2352</v>
      </c>
      <c r="R21" s="130" t="n">
        <v>-0.0297</v>
      </c>
      <c r="S21" s="130" t="n">
        <v>0.170512</v>
      </c>
      <c r="T21" s="130" t="n">
        <v>0.837449</v>
      </c>
      <c r="U21" s="131" t="n">
        <v>1.730572</v>
      </c>
      <c r="V21" s="132" t="n">
        <v>0.237734283</v>
      </c>
      <c r="W21" s="127"/>
      <c r="X21" s="133" t="s">
        <v>174</v>
      </c>
      <c r="Y21" s="129" t="n">
        <v>2.833467</v>
      </c>
      <c r="Z21" s="130" t="n">
        <v>0.02683</v>
      </c>
      <c r="AA21" s="130" t="n">
        <v>-0.392556</v>
      </c>
      <c r="AB21" s="130" t="n">
        <v>-0.725082</v>
      </c>
      <c r="AC21" s="130" t="n">
        <v>-0.373299</v>
      </c>
      <c r="AD21" s="130" t="n">
        <v>-0.071702</v>
      </c>
      <c r="AE21" s="130" t="n">
        <v>-0.316758</v>
      </c>
      <c r="AF21" s="130" t="n">
        <v>-0.258857</v>
      </c>
      <c r="AG21" s="130" t="n">
        <v>-0.338534</v>
      </c>
      <c r="AH21" s="130" t="n">
        <v>0.041217</v>
      </c>
      <c r="AI21" s="130" t="n">
        <v>0.385947</v>
      </c>
      <c r="AJ21" s="130" t="n">
        <v>-0.238727</v>
      </c>
      <c r="AK21" s="130" t="n">
        <v>-0.112056</v>
      </c>
      <c r="AL21" s="130" t="n">
        <v>-0.053431</v>
      </c>
      <c r="AM21" s="130" t="n">
        <v>-0.330552</v>
      </c>
      <c r="AN21" s="130" t="n">
        <v>-0.149208</v>
      </c>
      <c r="AO21" s="130" t="n">
        <v>0.158144</v>
      </c>
      <c r="AP21" s="130" t="n">
        <v>0.064337</v>
      </c>
      <c r="AQ21" s="130" t="n">
        <v>0.632133</v>
      </c>
      <c r="AR21" s="131" t="n">
        <v>0.762028</v>
      </c>
      <c r="AS21" s="131" t="n">
        <v>-1.249421539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9.13032</v>
      </c>
      <c r="C24" s="144" t="n">
        <v>1.121299</v>
      </c>
      <c r="D24" s="144" t="n">
        <v>2.058156</v>
      </c>
      <c r="E24" s="144" t="n">
        <v>1.490588</v>
      </c>
      <c r="F24" s="144" t="n">
        <v>1.433091</v>
      </c>
      <c r="G24" s="144" t="n">
        <v>0.9203635</v>
      </c>
      <c r="H24" s="144" t="n">
        <v>1.050473</v>
      </c>
      <c r="I24" s="144" t="n">
        <v>1.881448</v>
      </c>
      <c r="J24" s="144" t="n">
        <v>0.6048036</v>
      </c>
      <c r="K24" s="144" t="n">
        <v>1.290746</v>
      </c>
      <c r="L24" s="144" t="n">
        <v>1.648598</v>
      </c>
      <c r="M24" s="144" t="n">
        <v>1.219009</v>
      </c>
      <c r="N24" s="144" t="n">
        <v>1.335424</v>
      </c>
      <c r="O24" s="144" t="n">
        <v>1.063945</v>
      </c>
      <c r="P24" s="144" t="n">
        <v>0.8699717</v>
      </c>
      <c r="Q24" s="144" t="n">
        <v>1.15728</v>
      </c>
      <c r="R24" s="144" t="n">
        <v>1.090216</v>
      </c>
      <c r="S24" s="144" t="n">
        <v>0.9843903</v>
      </c>
      <c r="T24" s="144" t="n">
        <v>0.08043806</v>
      </c>
      <c r="U24" s="144" t="n">
        <v>33.15564</v>
      </c>
      <c r="V24" s="145" t="n">
        <v>3.307895</v>
      </c>
      <c r="W24" s="146"/>
      <c r="X24" s="147" t="s">
        <v>18</v>
      </c>
      <c r="Y24" s="144" t="n">
        <v>-36.223</v>
      </c>
      <c r="Z24" s="144" t="n">
        <v>-1.227026</v>
      </c>
      <c r="AA24" s="144" t="n">
        <v>-1.365517</v>
      </c>
      <c r="AB24" s="144" t="n">
        <v>-2.018365</v>
      </c>
      <c r="AC24" s="144" t="n">
        <v>-1.967554</v>
      </c>
      <c r="AD24" s="144" t="n">
        <v>-1.685928</v>
      </c>
      <c r="AE24" s="144" t="n">
        <v>-1.474935</v>
      </c>
      <c r="AF24" s="144" t="n">
        <v>-1.83749</v>
      </c>
      <c r="AG24" s="144" t="n">
        <v>-2.121932</v>
      </c>
      <c r="AH24" s="144" t="n">
        <v>-1.041284</v>
      </c>
      <c r="AI24" s="144" t="n">
        <v>-1.392432</v>
      </c>
      <c r="AJ24" s="144" t="n">
        <v>-1.543364</v>
      </c>
      <c r="AK24" s="144" t="n">
        <v>-1.500413</v>
      </c>
      <c r="AL24" s="144" t="n">
        <v>-1.41815</v>
      </c>
      <c r="AM24" s="144" t="n">
        <v>-1.916052</v>
      </c>
      <c r="AN24" s="144" t="n">
        <v>-2.391051</v>
      </c>
      <c r="AO24" s="144" t="n">
        <v>-1.643584</v>
      </c>
      <c r="AP24" s="144" t="n">
        <v>-1.922964</v>
      </c>
      <c r="AQ24" s="144" t="n">
        <v>-1.894283</v>
      </c>
      <c r="AR24" s="144" t="n">
        <v>-35.45213</v>
      </c>
      <c r="AS24" s="145" t="n">
        <v>-3.756633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7.86852</v>
      </c>
      <c r="C25" s="144" t="n">
        <v>2.848096</v>
      </c>
      <c r="D25" s="144" t="n">
        <v>2.463977</v>
      </c>
      <c r="E25" s="144" t="n">
        <v>2.159246</v>
      </c>
      <c r="F25" s="144" t="n">
        <v>2.40186</v>
      </c>
      <c r="G25" s="144" t="n">
        <v>2.61214</v>
      </c>
      <c r="H25" s="144" t="n">
        <v>2.381334</v>
      </c>
      <c r="I25" s="144" t="n">
        <v>2.428387</v>
      </c>
      <c r="J25" s="144" t="n">
        <v>1.854873</v>
      </c>
      <c r="K25" s="144" t="n">
        <v>1.944494</v>
      </c>
      <c r="L25" s="144" t="n">
        <v>2.04447</v>
      </c>
      <c r="M25" s="144" t="n">
        <v>2.102759</v>
      </c>
      <c r="N25" s="144" t="n">
        <v>1.670695</v>
      </c>
      <c r="O25" s="144" t="n">
        <v>1.927557</v>
      </c>
      <c r="P25" s="144" t="n">
        <v>2.503353</v>
      </c>
      <c r="Q25" s="144" t="n">
        <v>1.822084</v>
      </c>
      <c r="R25" s="144" t="n">
        <v>2.333834</v>
      </c>
      <c r="S25" s="144" t="n">
        <v>2.282421</v>
      </c>
      <c r="T25" s="144" t="n">
        <v>2.458303</v>
      </c>
      <c r="U25" s="144" t="n">
        <v>3.757803</v>
      </c>
      <c r="V25" s="145" t="n">
        <v>3.349286</v>
      </c>
      <c r="W25" s="146"/>
      <c r="X25" s="147" t="s">
        <v>19</v>
      </c>
      <c r="Y25" s="144" t="n">
        <v>38.63092</v>
      </c>
      <c r="Z25" s="144" t="n">
        <v>3.18557</v>
      </c>
      <c r="AA25" s="144" t="n">
        <v>2.874715</v>
      </c>
      <c r="AB25" s="144" t="n">
        <v>2.82499</v>
      </c>
      <c r="AC25" s="144" t="n">
        <v>2.690636</v>
      </c>
      <c r="AD25" s="144" t="n">
        <v>2.565399</v>
      </c>
      <c r="AE25" s="144" t="n">
        <v>2.543913</v>
      </c>
      <c r="AF25" s="144" t="n">
        <v>2.546847</v>
      </c>
      <c r="AG25" s="144" t="n">
        <v>2.618736</v>
      </c>
      <c r="AH25" s="144" t="n">
        <v>2.533138</v>
      </c>
      <c r="AI25" s="144" t="n">
        <v>2.542833</v>
      </c>
      <c r="AJ25" s="144" t="n">
        <v>2.094742</v>
      </c>
      <c r="AK25" s="144" t="n">
        <v>1.733085</v>
      </c>
      <c r="AL25" s="144" t="n">
        <v>1.967704</v>
      </c>
      <c r="AM25" s="144" t="n">
        <v>2.216792</v>
      </c>
      <c r="AN25" s="144" t="n">
        <v>2.341418</v>
      </c>
      <c r="AO25" s="144" t="n">
        <v>3.194969</v>
      </c>
      <c r="AP25" s="144" t="n">
        <v>3.191052</v>
      </c>
      <c r="AQ25" s="144" t="n">
        <v>3.640465</v>
      </c>
      <c r="AR25" s="144" t="n">
        <v>4.076998</v>
      </c>
      <c r="AS25" s="145" t="n">
        <v>3.731945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8648785</v>
      </c>
      <c r="C26" s="144" t="n">
        <v>0.0889588</v>
      </c>
      <c r="D26" s="144" t="n">
        <v>0.1965632</v>
      </c>
      <c r="E26" s="144" t="n">
        <v>0.220921</v>
      </c>
      <c r="F26" s="144" t="n">
        <v>0.4417716</v>
      </c>
      <c r="G26" s="144" t="n">
        <v>0.04901784</v>
      </c>
      <c r="H26" s="144" t="n">
        <v>0.1698818</v>
      </c>
      <c r="I26" s="144" t="n">
        <v>0.188684</v>
      </c>
      <c r="J26" s="144" t="n">
        <v>0.2485339</v>
      </c>
      <c r="K26" s="144" t="n">
        <v>0.5036014</v>
      </c>
      <c r="L26" s="144" t="n">
        <v>0.2148681</v>
      </c>
      <c r="M26" s="144" t="n">
        <v>0.1237179</v>
      </c>
      <c r="N26" s="144" t="n">
        <v>0.02400308</v>
      </c>
      <c r="O26" s="144" t="n">
        <v>0.1824201</v>
      </c>
      <c r="P26" s="144" t="n">
        <v>0.2657728</v>
      </c>
      <c r="Q26" s="144" t="n">
        <v>0.1706701</v>
      </c>
      <c r="R26" s="144" t="n">
        <v>0.03749635</v>
      </c>
      <c r="S26" s="144" t="n">
        <v>0.07426865</v>
      </c>
      <c r="T26" s="144" t="n">
        <v>-0.07384995</v>
      </c>
      <c r="U26" s="144" t="n">
        <v>0.3610654</v>
      </c>
      <c r="V26" s="145" t="n">
        <v>0.2002193</v>
      </c>
      <c r="W26" s="146"/>
      <c r="X26" s="147" t="s">
        <v>20</v>
      </c>
      <c r="Y26" s="144" t="n">
        <v>-0.2987458</v>
      </c>
      <c r="Z26" s="144" t="n">
        <v>-0.1689733</v>
      </c>
      <c r="AA26" s="144" t="n">
        <v>-0.2083596</v>
      </c>
      <c r="AB26" s="144" t="n">
        <v>-0.2713167</v>
      </c>
      <c r="AC26" s="144" t="n">
        <v>-0.2236552</v>
      </c>
      <c r="AD26" s="144" t="n">
        <v>-0.2766477</v>
      </c>
      <c r="AE26" s="144" t="n">
        <v>-0.2166631</v>
      </c>
      <c r="AF26" s="144" t="n">
        <v>0.03884633</v>
      </c>
      <c r="AG26" s="144" t="n">
        <v>-0.1761435</v>
      </c>
      <c r="AH26" s="144" t="n">
        <v>0.03307863</v>
      </c>
      <c r="AI26" s="144" t="n">
        <v>-0.02503606</v>
      </c>
      <c r="AJ26" s="144" t="n">
        <v>-0.1601775</v>
      </c>
      <c r="AK26" s="144" t="n">
        <v>0.006991718</v>
      </c>
      <c r="AL26" s="144" t="n">
        <v>-0.124221</v>
      </c>
      <c r="AM26" s="144" t="n">
        <v>-0.09116784</v>
      </c>
      <c r="AN26" s="144" t="n">
        <v>-0.1429631</v>
      </c>
      <c r="AO26" s="144" t="n">
        <v>-0.148852</v>
      </c>
      <c r="AP26" s="144" t="n">
        <v>-0.1251271</v>
      </c>
      <c r="AQ26" s="144" t="n">
        <v>-0.2516929</v>
      </c>
      <c r="AR26" s="144" t="n">
        <v>-0.198566</v>
      </c>
      <c r="AS26" s="145" t="n">
        <v>-0.1471294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753628</v>
      </c>
      <c r="C27" s="144" t="n">
        <v>0.7211627</v>
      </c>
      <c r="D27" s="144" t="n">
        <v>0.5207133</v>
      </c>
      <c r="E27" s="144" t="n">
        <v>0.4550779</v>
      </c>
      <c r="F27" s="144" t="n">
        <v>0.3574773</v>
      </c>
      <c r="G27" s="144" t="n">
        <v>0.2903958</v>
      </c>
      <c r="H27" s="144" t="n">
        <v>0.3122398</v>
      </c>
      <c r="I27" s="144" t="n">
        <v>0.4481094</v>
      </c>
      <c r="J27" s="144" t="n">
        <v>0.4634155</v>
      </c>
      <c r="K27" s="144" t="n">
        <v>0.4849447</v>
      </c>
      <c r="L27" s="144" t="n">
        <v>0.403626</v>
      </c>
      <c r="M27" s="144" t="n">
        <v>0.4853892</v>
      </c>
      <c r="N27" s="144" t="n">
        <v>0.4955643</v>
      </c>
      <c r="O27" s="144" t="n">
        <v>0.3084055</v>
      </c>
      <c r="P27" s="144" t="n">
        <v>0.3127837</v>
      </c>
      <c r="Q27" s="144" t="n">
        <v>0.3543812</v>
      </c>
      <c r="R27" s="144" t="n">
        <v>0.4484971</v>
      </c>
      <c r="S27" s="144" t="n">
        <v>0.2957175</v>
      </c>
      <c r="T27" s="144" t="n">
        <v>0.3691934</v>
      </c>
      <c r="U27" s="144" t="n">
        <v>-2.618457</v>
      </c>
      <c r="V27" s="145" t="n">
        <v>0.1993855</v>
      </c>
      <c r="W27" s="146"/>
      <c r="X27" s="147" t="s">
        <v>21</v>
      </c>
      <c r="Y27" s="144" t="n">
        <v>-3.787937</v>
      </c>
      <c r="Z27" s="144" t="n">
        <v>0.6610717</v>
      </c>
      <c r="AA27" s="144" t="n">
        <v>0.4614035</v>
      </c>
      <c r="AB27" s="144" t="n">
        <v>0.3494692</v>
      </c>
      <c r="AC27" s="144" t="n">
        <v>0.3241448</v>
      </c>
      <c r="AD27" s="144" t="n">
        <v>0.1370488</v>
      </c>
      <c r="AE27" s="144" t="n">
        <v>0.1514579</v>
      </c>
      <c r="AF27" s="144" t="n">
        <v>0.1770042</v>
      </c>
      <c r="AG27" s="144" t="n">
        <v>0.1038433</v>
      </c>
      <c r="AH27" s="144" t="n">
        <v>0.3313498</v>
      </c>
      <c r="AI27" s="144" t="n">
        <v>0.179439</v>
      </c>
      <c r="AJ27" s="144" t="n">
        <v>0.14014</v>
      </c>
      <c r="AK27" s="144" t="n">
        <v>-0.06299176</v>
      </c>
      <c r="AL27" s="144" t="n">
        <v>0.04040549</v>
      </c>
      <c r="AM27" s="144" t="n">
        <v>0.1468474</v>
      </c>
      <c r="AN27" s="144" t="n">
        <v>0.132313</v>
      </c>
      <c r="AO27" s="144" t="n">
        <v>0.2886628</v>
      </c>
      <c r="AP27" s="144" t="n">
        <v>0.2639723</v>
      </c>
      <c r="AQ27" s="144" t="n">
        <v>0.3785564</v>
      </c>
      <c r="AR27" s="144" t="n">
        <v>-2.42987</v>
      </c>
      <c r="AS27" s="145" t="n">
        <v>0.03214203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2031305</v>
      </c>
      <c r="C28" s="144" t="n">
        <v>0.02523039</v>
      </c>
      <c r="D28" s="144" t="n">
        <v>-0.03208531</v>
      </c>
      <c r="E28" s="144" t="n">
        <v>-0.0515128</v>
      </c>
      <c r="F28" s="144" t="n">
        <v>-0.04501095</v>
      </c>
      <c r="G28" s="144" t="n">
        <v>-0.05754764</v>
      </c>
      <c r="H28" s="144" t="n">
        <v>-0.07609801</v>
      </c>
      <c r="I28" s="144" t="n">
        <v>-0.02272391</v>
      </c>
      <c r="J28" s="144" t="n">
        <v>-0.04548965</v>
      </c>
      <c r="K28" s="144" t="n">
        <v>-0.0559438</v>
      </c>
      <c r="L28" s="144" t="n">
        <v>-0.04770112</v>
      </c>
      <c r="M28" s="144" t="n">
        <v>-0.08056086</v>
      </c>
      <c r="N28" s="144" t="n">
        <v>-0.1313874</v>
      </c>
      <c r="O28" s="144" t="n">
        <v>-0.03302967</v>
      </c>
      <c r="P28" s="144" t="n">
        <v>-0.07166553</v>
      </c>
      <c r="Q28" s="144" t="n">
        <v>0.0195934</v>
      </c>
      <c r="R28" s="144" t="n">
        <v>0.1052699</v>
      </c>
      <c r="S28" s="144" t="n">
        <v>0.01820527</v>
      </c>
      <c r="T28" s="144" t="n">
        <v>0.06850228</v>
      </c>
      <c r="U28" s="144" t="n">
        <v>-0.004935023</v>
      </c>
      <c r="V28" s="145" t="n">
        <v>-0.02088848</v>
      </c>
      <c r="W28" s="146"/>
      <c r="X28" s="147" t="s">
        <v>22</v>
      </c>
      <c r="Y28" s="144" t="n">
        <v>0.388544</v>
      </c>
      <c r="Z28" s="144" t="n">
        <v>-0.02026419</v>
      </c>
      <c r="AA28" s="144" t="n">
        <v>-0.02698751</v>
      </c>
      <c r="AB28" s="144" t="n">
        <v>-0.02191556</v>
      </c>
      <c r="AC28" s="144" t="n">
        <v>-0.02447361</v>
      </c>
      <c r="AD28" s="144" t="n">
        <v>0.03282015</v>
      </c>
      <c r="AE28" s="144" t="n">
        <v>0.02799603</v>
      </c>
      <c r="AF28" s="144" t="n">
        <v>-0.002484339</v>
      </c>
      <c r="AG28" s="144" t="n">
        <v>0.04465891</v>
      </c>
      <c r="AH28" s="144" t="n">
        <v>-0.07324196</v>
      </c>
      <c r="AI28" s="144" t="n">
        <v>0.02011452</v>
      </c>
      <c r="AJ28" s="144" t="n">
        <v>0.04779736</v>
      </c>
      <c r="AK28" s="144" t="n">
        <v>-0.04602857</v>
      </c>
      <c r="AL28" s="144" t="n">
        <v>0.01722522</v>
      </c>
      <c r="AM28" s="144" t="n">
        <v>0.01311223</v>
      </c>
      <c r="AN28" s="144" t="n">
        <v>-0.006685259</v>
      </c>
      <c r="AO28" s="144" t="n">
        <v>0.04847982</v>
      </c>
      <c r="AP28" s="144" t="n">
        <v>-0.04868712</v>
      </c>
      <c r="AQ28" s="144" t="n">
        <v>-0.03675884</v>
      </c>
      <c r="AR28" s="144" t="n">
        <v>-0.2499925</v>
      </c>
      <c r="AS28" s="145" t="n">
        <v>0.0007313061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218754</v>
      </c>
      <c r="C29" s="144" t="n">
        <v>0.9774406</v>
      </c>
      <c r="D29" s="144" t="n">
        <v>0.9856471</v>
      </c>
      <c r="E29" s="144" t="n">
        <v>0.9520594</v>
      </c>
      <c r="F29" s="144" t="n">
        <v>0.9809491</v>
      </c>
      <c r="G29" s="144" t="n">
        <v>0.9408933</v>
      </c>
      <c r="H29" s="144" t="n">
        <v>1.032333</v>
      </c>
      <c r="I29" s="144" t="n">
        <v>1.02438</v>
      </c>
      <c r="J29" s="144" t="n">
        <v>0.9884072</v>
      </c>
      <c r="K29" s="144" t="n">
        <v>1.018899</v>
      </c>
      <c r="L29" s="144" t="n">
        <v>0.9885969</v>
      </c>
      <c r="M29" s="144" t="n">
        <v>1.015288</v>
      </c>
      <c r="N29" s="144" t="n">
        <v>1.025686</v>
      </c>
      <c r="O29" s="144" t="n">
        <v>1.000566</v>
      </c>
      <c r="P29" s="144" t="n">
        <v>0.9318042</v>
      </c>
      <c r="Q29" s="144" t="n">
        <v>0.9612102</v>
      </c>
      <c r="R29" s="144" t="n">
        <v>1.013774</v>
      </c>
      <c r="S29" s="144" t="n">
        <v>1.016904</v>
      </c>
      <c r="T29" s="144" t="n">
        <v>0.9902163</v>
      </c>
      <c r="U29" s="144" t="n">
        <v>0.792673</v>
      </c>
      <c r="V29" s="145" t="n">
        <v>1.02199</v>
      </c>
      <c r="W29" s="146"/>
      <c r="X29" s="147" t="s">
        <v>23</v>
      </c>
      <c r="Y29" s="144" t="n">
        <v>2.38759</v>
      </c>
      <c r="Z29" s="144" t="n">
        <v>0.9543011</v>
      </c>
      <c r="AA29" s="144" t="n">
        <v>0.9855817</v>
      </c>
      <c r="AB29" s="144" t="n">
        <v>0.9638133</v>
      </c>
      <c r="AC29" s="144" t="n">
        <v>0.9176332</v>
      </c>
      <c r="AD29" s="144" t="n">
        <v>0.8909118</v>
      </c>
      <c r="AE29" s="144" t="n">
        <v>0.9338156</v>
      </c>
      <c r="AF29" s="144" t="n">
        <v>0.9312951</v>
      </c>
      <c r="AG29" s="144" t="n">
        <v>0.94075</v>
      </c>
      <c r="AH29" s="144" t="n">
        <v>0.9616252</v>
      </c>
      <c r="AI29" s="144" t="n">
        <v>0.94264</v>
      </c>
      <c r="AJ29" s="144" t="n">
        <v>0.9622493</v>
      </c>
      <c r="AK29" s="144" t="n">
        <v>0.9475172</v>
      </c>
      <c r="AL29" s="144" t="n">
        <v>0.9625664</v>
      </c>
      <c r="AM29" s="144" t="n">
        <v>0.9098934</v>
      </c>
      <c r="AN29" s="144" t="n">
        <v>0.9598483</v>
      </c>
      <c r="AO29" s="144" t="n">
        <v>0.9458095</v>
      </c>
      <c r="AP29" s="144" t="n">
        <v>0.9567364</v>
      </c>
      <c r="AQ29" s="144" t="n">
        <v>0.9390065</v>
      </c>
      <c r="AR29" s="144" t="n">
        <v>0.8470665</v>
      </c>
      <c r="AS29" s="145" t="n">
        <v>0.9841461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9506893</v>
      </c>
      <c r="C30" s="144" t="n">
        <v>0.003201992</v>
      </c>
      <c r="D30" s="144" t="n">
        <v>-0.008318027</v>
      </c>
      <c r="E30" s="144" t="n">
        <v>0.004530469</v>
      </c>
      <c r="F30" s="144" t="n">
        <v>-0.01848833</v>
      </c>
      <c r="G30" s="144" t="n">
        <v>0.002310235</v>
      </c>
      <c r="H30" s="144" t="n">
        <v>-0.02803769</v>
      </c>
      <c r="I30" s="144" t="n">
        <v>-0.03028048</v>
      </c>
      <c r="J30" s="144" t="n">
        <v>-0.008177751</v>
      </c>
      <c r="K30" s="144" t="n">
        <v>-0.03424258</v>
      </c>
      <c r="L30" s="144" t="n">
        <v>0.02784231</v>
      </c>
      <c r="M30" s="144" t="n">
        <v>0.01141702</v>
      </c>
      <c r="N30" s="144" t="n">
        <v>-0.02553857</v>
      </c>
      <c r="O30" s="144" t="n">
        <v>-0.006016437</v>
      </c>
      <c r="P30" s="144" t="n">
        <v>-0.02825998</v>
      </c>
      <c r="Q30" s="144" t="n">
        <v>0.02594437</v>
      </c>
      <c r="R30" s="144" t="n">
        <v>0.0338045</v>
      </c>
      <c r="S30" s="144" t="n">
        <v>0.007107104</v>
      </c>
      <c r="T30" s="144" t="n">
        <v>0.03156842</v>
      </c>
      <c r="U30" s="144" t="n">
        <v>-0.1118184</v>
      </c>
      <c r="V30" s="145" t="n">
        <v>-0.002679336</v>
      </c>
      <c r="W30" s="146"/>
      <c r="X30" s="147" t="s">
        <v>24</v>
      </c>
      <c r="Y30" s="144" t="n">
        <v>0.09429147</v>
      </c>
      <c r="Z30" s="144" t="n">
        <v>-0.000929419</v>
      </c>
      <c r="AA30" s="144" t="n">
        <v>-0.002544354</v>
      </c>
      <c r="AB30" s="144" t="n">
        <v>0.01351998</v>
      </c>
      <c r="AC30" s="144" t="n">
        <v>0.01369662</v>
      </c>
      <c r="AD30" s="144" t="n">
        <v>0.02953143</v>
      </c>
      <c r="AE30" s="144" t="n">
        <v>0.003270499</v>
      </c>
      <c r="AF30" s="144" t="n">
        <v>-0.02652374</v>
      </c>
      <c r="AG30" s="144" t="n">
        <v>-0.001131995</v>
      </c>
      <c r="AH30" s="144" t="n">
        <v>-0.006025744</v>
      </c>
      <c r="AI30" s="144" t="n">
        <v>0.0004347989</v>
      </c>
      <c r="AJ30" s="144" t="n">
        <v>-0.0006008533</v>
      </c>
      <c r="AK30" s="144" t="n">
        <v>-0.02771443</v>
      </c>
      <c r="AL30" s="144" t="n">
        <v>0.0021014</v>
      </c>
      <c r="AM30" s="144" t="n">
        <v>0.01654564</v>
      </c>
      <c r="AN30" s="144" t="n">
        <v>0.009190975</v>
      </c>
      <c r="AO30" s="144" t="n">
        <v>-0.004201339</v>
      </c>
      <c r="AP30" s="144" t="n">
        <v>-0.01097575</v>
      </c>
      <c r="AQ30" s="144" t="n">
        <v>0.02542853</v>
      </c>
      <c r="AR30" s="144" t="n">
        <v>-0.02951772</v>
      </c>
      <c r="AS30" s="145" t="n">
        <v>0.003577047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36002</v>
      </c>
      <c r="C31" s="144" t="n">
        <v>0.5291301</v>
      </c>
      <c r="D31" s="144" t="n">
        <v>0.5132802</v>
      </c>
      <c r="E31" s="144" t="n">
        <v>0.5118489</v>
      </c>
      <c r="F31" s="144" t="n">
        <v>0.517997</v>
      </c>
      <c r="G31" s="144" t="n">
        <v>0.5276039</v>
      </c>
      <c r="H31" s="144" t="n">
        <v>0.5382001</v>
      </c>
      <c r="I31" s="144" t="n">
        <v>0.5409345</v>
      </c>
      <c r="J31" s="144" t="n">
        <v>0.5241952</v>
      </c>
      <c r="K31" s="144" t="n">
        <v>0.5226196</v>
      </c>
      <c r="L31" s="144" t="n">
        <v>0.5291319</v>
      </c>
      <c r="M31" s="144" t="n">
        <v>0.5273859</v>
      </c>
      <c r="N31" s="144" t="n">
        <v>0.5190818</v>
      </c>
      <c r="O31" s="144" t="n">
        <v>0.5257087</v>
      </c>
      <c r="P31" s="144" t="n">
        <v>0.5240411</v>
      </c>
      <c r="Q31" s="144" t="n">
        <v>0.5162651</v>
      </c>
      <c r="R31" s="144" t="n">
        <v>0.5256567</v>
      </c>
      <c r="S31" s="144" t="n">
        <v>0.5184651</v>
      </c>
      <c r="T31" s="144" t="n">
        <v>0.5107953</v>
      </c>
      <c r="U31" s="144" t="n">
        <v>0.480867</v>
      </c>
      <c r="V31" s="145" t="n">
        <v>0.5195283</v>
      </c>
      <c r="W31" s="146"/>
      <c r="X31" s="147" t="s">
        <v>25</v>
      </c>
      <c r="Y31" s="144" t="n">
        <v>0.4747094</v>
      </c>
      <c r="Z31" s="144" t="n">
        <v>0.5364356</v>
      </c>
      <c r="AA31" s="144" t="n">
        <v>0.5036104</v>
      </c>
      <c r="AB31" s="144" t="n">
        <v>0.5074461</v>
      </c>
      <c r="AC31" s="144" t="n">
        <v>0.521157</v>
      </c>
      <c r="AD31" s="144" t="n">
        <v>0.5301833</v>
      </c>
      <c r="AE31" s="144" t="n">
        <v>0.5259137</v>
      </c>
      <c r="AF31" s="144" t="n">
        <v>0.5295651</v>
      </c>
      <c r="AG31" s="144" t="n">
        <v>0.5206468</v>
      </c>
      <c r="AH31" s="144" t="n">
        <v>0.532213</v>
      </c>
      <c r="AI31" s="144" t="n">
        <v>0.5249222</v>
      </c>
      <c r="AJ31" s="144" t="n">
        <v>0.5172215</v>
      </c>
      <c r="AK31" s="144" t="n">
        <v>0.5181271</v>
      </c>
      <c r="AL31" s="144" t="n">
        <v>0.5271055</v>
      </c>
      <c r="AM31" s="144" t="n">
        <v>0.523303</v>
      </c>
      <c r="AN31" s="144" t="n">
        <v>0.5200451</v>
      </c>
      <c r="AO31" s="144" t="n">
        <v>0.5155546</v>
      </c>
      <c r="AP31" s="144" t="n">
        <v>0.5108902</v>
      </c>
      <c r="AQ31" s="144" t="n">
        <v>0.5137833</v>
      </c>
      <c r="AR31" s="144" t="n">
        <v>0.4838861</v>
      </c>
      <c r="AS31" s="145" t="n">
        <v>0.5184857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5816698</v>
      </c>
      <c r="C32" s="144" t="n">
        <v>-0.01238007</v>
      </c>
      <c r="D32" s="144" t="n">
        <v>-0.00770185</v>
      </c>
      <c r="E32" s="144" t="n">
        <v>0.00226855</v>
      </c>
      <c r="F32" s="144" t="n">
        <v>0.006261913</v>
      </c>
      <c r="G32" s="144" t="n">
        <v>0.01182238</v>
      </c>
      <c r="H32" s="144" t="n">
        <v>-0.02198811</v>
      </c>
      <c r="I32" s="144" t="n">
        <v>-0.02025857</v>
      </c>
      <c r="J32" s="144" t="n">
        <v>-0.002941293</v>
      </c>
      <c r="K32" s="144" t="n">
        <v>-0.02201365</v>
      </c>
      <c r="L32" s="144" t="n">
        <v>0.01587152</v>
      </c>
      <c r="M32" s="144" t="n">
        <v>0.013495</v>
      </c>
      <c r="N32" s="144" t="n">
        <v>-0.03482171</v>
      </c>
      <c r="O32" s="144" t="n">
        <v>0.009155391</v>
      </c>
      <c r="P32" s="144" t="n">
        <v>-0.01013617</v>
      </c>
      <c r="Q32" s="144" t="n">
        <v>0.0007799855</v>
      </c>
      <c r="R32" s="144" t="n">
        <v>0.03943023</v>
      </c>
      <c r="S32" s="144" t="n">
        <v>0.00101627</v>
      </c>
      <c r="T32" s="144" t="n">
        <v>0.0565765</v>
      </c>
      <c r="U32" s="144" t="n">
        <v>-0.09755904</v>
      </c>
      <c r="V32" s="145" t="n">
        <v>0</v>
      </c>
      <c r="W32" s="146"/>
      <c r="X32" s="147" t="s">
        <v>26</v>
      </c>
      <c r="Y32" s="144" t="n">
        <v>0.09203138</v>
      </c>
      <c r="Z32" s="144" t="n">
        <v>0.0154214</v>
      </c>
      <c r="AA32" s="144" t="n">
        <v>0.01068878</v>
      </c>
      <c r="AB32" s="144" t="n">
        <v>0.01975486</v>
      </c>
      <c r="AC32" s="144" t="n">
        <v>0.003449008</v>
      </c>
      <c r="AD32" s="144" t="n">
        <v>0.008794118</v>
      </c>
      <c r="AE32" s="144" t="n">
        <v>-0.02530489</v>
      </c>
      <c r="AF32" s="144" t="n">
        <v>-0.01104735</v>
      </c>
      <c r="AG32" s="144" t="n">
        <v>0.0008268908</v>
      </c>
      <c r="AH32" s="144" t="n">
        <v>-0.02704171</v>
      </c>
      <c r="AI32" s="144" t="n">
        <v>0.007496323</v>
      </c>
      <c r="AJ32" s="144" t="n">
        <v>0.002818224</v>
      </c>
      <c r="AK32" s="144" t="n">
        <v>-0.03665096</v>
      </c>
      <c r="AL32" s="144" t="n">
        <v>0.01740878</v>
      </c>
      <c r="AM32" s="144" t="n">
        <v>-0.008196919</v>
      </c>
      <c r="AN32" s="144" t="n">
        <v>0.003203417</v>
      </c>
      <c r="AO32" s="144" t="n">
        <v>0.0270419</v>
      </c>
      <c r="AP32" s="144" t="n">
        <v>-0.02672128</v>
      </c>
      <c r="AQ32" s="144" t="n">
        <v>0.01925729</v>
      </c>
      <c r="AR32" s="144" t="n">
        <v>-0.08865166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918936</v>
      </c>
      <c r="C33" s="144" t="n">
        <v>0.660808</v>
      </c>
      <c r="D33" s="144" t="n">
        <v>0.6494006</v>
      </c>
      <c r="E33" s="144" t="n">
        <v>0.6510295</v>
      </c>
      <c r="F33" s="144" t="n">
        <v>0.6530334</v>
      </c>
      <c r="G33" s="144" t="n">
        <v>0.6521866</v>
      </c>
      <c r="H33" s="144" t="n">
        <v>0.6496645</v>
      </c>
      <c r="I33" s="144" t="n">
        <v>0.6450229</v>
      </c>
      <c r="J33" s="144" t="n">
        <v>0.6410769</v>
      </c>
      <c r="K33" s="144" t="n">
        <v>0.6482831</v>
      </c>
      <c r="L33" s="144" t="n">
        <v>0.653907</v>
      </c>
      <c r="M33" s="144" t="n">
        <v>0.646398</v>
      </c>
      <c r="N33" s="144" t="n">
        <v>0.6426201</v>
      </c>
      <c r="O33" s="144" t="n">
        <v>0.646576</v>
      </c>
      <c r="P33" s="144" t="n">
        <v>0.6528192</v>
      </c>
      <c r="Q33" s="144" t="n">
        <v>0.6538317</v>
      </c>
      <c r="R33" s="144" t="n">
        <v>0.6515693</v>
      </c>
      <c r="S33" s="144" t="n">
        <v>0.6478874</v>
      </c>
      <c r="T33" s="144" t="n">
        <v>0.650185</v>
      </c>
      <c r="U33" s="144" t="n">
        <v>0.6060565</v>
      </c>
      <c r="V33" s="145" t="n">
        <v>0.6467086</v>
      </c>
      <c r="W33" s="146"/>
      <c r="X33" s="147" t="s">
        <v>27</v>
      </c>
      <c r="Y33" s="144" t="n">
        <v>0.6013194</v>
      </c>
      <c r="Z33" s="144" t="n">
        <v>0.6549609</v>
      </c>
      <c r="AA33" s="144" t="n">
        <v>0.6446905</v>
      </c>
      <c r="AB33" s="144" t="n">
        <v>0.6488617</v>
      </c>
      <c r="AC33" s="144" t="n">
        <v>0.6550125</v>
      </c>
      <c r="AD33" s="144" t="n">
        <v>0.6599872</v>
      </c>
      <c r="AE33" s="144" t="n">
        <v>0.6536158</v>
      </c>
      <c r="AF33" s="144" t="n">
        <v>0.6554086</v>
      </c>
      <c r="AG33" s="144" t="n">
        <v>0.6528003</v>
      </c>
      <c r="AH33" s="144" t="n">
        <v>0.6573904</v>
      </c>
      <c r="AI33" s="144" t="n">
        <v>0.6552265</v>
      </c>
      <c r="AJ33" s="144" t="n">
        <v>0.6489531</v>
      </c>
      <c r="AK33" s="144" t="n">
        <v>0.6465942</v>
      </c>
      <c r="AL33" s="144" t="n">
        <v>0.6521626</v>
      </c>
      <c r="AM33" s="144" t="n">
        <v>0.6559243</v>
      </c>
      <c r="AN33" s="144" t="n">
        <v>0.652276</v>
      </c>
      <c r="AO33" s="144" t="n">
        <v>0.6591837</v>
      </c>
      <c r="AP33" s="144" t="n">
        <v>0.6532949</v>
      </c>
      <c r="AQ33" s="144" t="n">
        <v>0.6551998</v>
      </c>
      <c r="AR33" s="144" t="n">
        <v>0.6013611</v>
      </c>
      <c r="AS33" s="145" t="n">
        <v>0.6502617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400448</v>
      </c>
      <c r="C34" s="144" t="n">
        <v>0.0005771709</v>
      </c>
      <c r="D34" s="144" t="n">
        <v>-0.0003335236</v>
      </c>
      <c r="E34" s="144" t="n">
        <v>0.002322971</v>
      </c>
      <c r="F34" s="144" t="n">
        <v>0.0009007033</v>
      </c>
      <c r="G34" s="144" t="n">
        <v>-0.002514737</v>
      </c>
      <c r="H34" s="144" t="n">
        <v>-0.005259948</v>
      </c>
      <c r="I34" s="144" t="n">
        <v>-0.002051288</v>
      </c>
      <c r="J34" s="144" t="n">
        <v>-0.004898958</v>
      </c>
      <c r="K34" s="144" t="n">
        <v>-0.005820677</v>
      </c>
      <c r="L34" s="144" t="n">
        <v>9.984472E-005</v>
      </c>
      <c r="M34" s="144" t="n">
        <v>0.003029625</v>
      </c>
      <c r="N34" s="144" t="n">
        <v>-0.001884096</v>
      </c>
      <c r="O34" s="144" t="n">
        <v>-0.0006003726</v>
      </c>
      <c r="P34" s="144" t="n">
        <v>-0.003321113</v>
      </c>
      <c r="Q34" s="144" t="n">
        <v>0.001927679</v>
      </c>
      <c r="R34" s="144" t="n">
        <v>0.002588385</v>
      </c>
      <c r="S34" s="144" t="n">
        <v>-0.003849953</v>
      </c>
      <c r="T34" s="144" t="n">
        <v>0.005333696</v>
      </c>
      <c r="U34" s="144" t="n">
        <v>-0.001837799</v>
      </c>
      <c r="V34" s="145" t="n">
        <v>-0.0003552692</v>
      </c>
      <c r="W34" s="146"/>
      <c r="X34" s="147" t="s">
        <v>28</v>
      </c>
      <c r="Y34" s="144" t="n">
        <v>0.01965514</v>
      </c>
      <c r="Z34" s="144" t="n">
        <v>0.004314748</v>
      </c>
      <c r="AA34" s="144" t="n">
        <v>0.0009162083</v>
      </c>
      <c r="AB34" s="144" t="n">
        <v>0.001365607</v>
      </c>
      <c r="AC34" s="144" t="n">
        <v>0.0005486902</v>
      </c>
      <c r="AD34" s="144" t="n">
        <v>0.0007708912</v>
      </c>
      <c r="AE34" s="144" t="n">
        <v>-0.00462244</v>
      </c>
      <c r="AF34" s="144" t="n">
        <v>-0.001122321</v>
      </c>
      <c r="AG34" s="144" t="n">
        <v>-0.0009267654</v>
      </c>
      <c r="AH34" s="144" t="n">
        <v>-0.0006677966</v>
      </c>
      <c r="AI34" s="144" t="n">
        <v>0.0007611607</v>
      </c>
      <c r="AJ34" s="144" t="n">
        <v>-0.002977255</v>
      </c>
      <c r="AK34" s="144" t="n">
        <v>-0.004409704</v>
      </c>
      <c r="AL34" s="144" t="n">
        <v>0.0006382762</v>
      </c>
      <c r="AM34" s="144" t="n">
        <v>-0.001041775</v>
      </c>
      <c r="AN34" s="144" t="n">
        <v>-0.001601306</v>
      </c>
      <c r="AO34" s="144" t="n">
        <v>0.002420632</v>
      </c>
      <c r="AP34" s="144" t="n">
        <v>-0.001514307</v>
      </c>
      <c r="AQ34" s="144" t="n">
        <v>0.004245592</v>
      </c>
      <c r="AR34" s="144" t="n">
        <v>-0.01158541</v>
      </c>
      <c r="AS34" s="145" t="n">
        <v>6.458187E-005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478175</v>
      </c>
      <c r="C35" s="144" t="n">
        <v>0.0550933</v>
      </c>
      <c r="D35" s="144" t="n">
        <v>0.05591755</v>
      </c>
      <c r="E35" s="144" t="n">
        <v>0.05632266</v>
      </c>
      <c r="F35" s="144" t="n">
        <v>0.05551936</v>
      </c>
      <c r="G35" s="144" t="n">
        <v>0.05524161</v>
      </c>
      <c r="H35" s="144" t="n">
        <v>0.05597422</v>
      </c>
      <c r="I35" s="144" t="n">
        <v>0.05521001</v>
      </c>
      <c r="J35" s="144" t="n">
        <v>0.05377886</v>
      </c>
      <c r="K35" s="144" t="n">
        <v>0.05516133</v>
      </c>
      <c r="L35" s="144" t="n">
        <v>0.05637454</v>
      </c>
      <c r="M35" s="144" t="n">
        <v>0.05530913</v>
      </c>
      <c r="N35" s="144" t="n">
        <v>0.05394868</v>
      </c>
      <c r="O35" s="144" t="n">
        <v>0.0572083</v>
      </c>
      <c r="P35" s="144" t="n">
        <v>0.0572001</v>
      </c>
      <c r="Q35" s="144" t="n">
        <v>0.05564241</v>
      </c>
      <c r="R35" s="144" t="n">
        <v>0.05587311</v>
      </c>
      <c r="S35" s="144" t="n">
        <v>0.05788359</v>
      </c>
      <c r="T35" s="144" t="n">
        <v>0.05477195</v>
      </c>
      <c r="U35" s="144" t="n">
        <v>0.04912481</v>
      </c>
      <c r="V35" s="145" t="n">
        <v>0.05635847</v>
      </c>
      <c r="W35" s="146"/>
      <c r="X35" s="147" t="s">
        <v>29</v>
      </c>
      <c r="Y35" s="144" t="n">
        <v>0.08178925</v>
      </c>
      <c r="Z35" s="144" t="n">
        <v>0.05612815</v>
      </c>
      <c r="AA35" s="144" t="n">
        <v>0.05695263</v>
      </c>
      <c r="AB35" s="144" t="n">
        <v>0.05768005</v>
      </c>
      <c r="AC35" s="144" t="n">
        <v>0.05557312</v>
      </c>
      <c r="AD35" s="144" t="n">
        <v>0.05828257</v>
      </c>
      <c r="AE35" s="144" t="n">
        <v>0.05828499</v>
      </c>
      <c r="AF35" s="144" t="n">
        <v>0.05982395</v>
      </c>
      <c r="AG35" s="144" t="n">
        <v>0.05919235</v>
      </c>
      <c r="AH35" s="144" t="n">
        <v>0.05661196</v>
      </c>
      <c r="AI35" s="144" t="n">
        <v>0.05737351</v>
      </c>
      <c r="AJ35" s="144" t="n">
        <v>0.05908102</v>
      </c>
      <c r="AK35" s="144" t="n">
        <v>0.05930496</v>
      </c>
      <c r="AL35" s="144" t="n">
        <v>0.05957625</v>
      </c>
      <c r="AM35" s="144" t="n">
        <v>0.05910645</v>
      </c>
      <c r="AN35" s="144" t="n">
        <v>0.05885544</v>
      </c>
      <c r="AO35" s="144" t="n">
        <v>0.05906861</v>
      </c>
      <c r="AP35" s="144" t="n">
        <v>0.05955465</v>
      </c>
      <c r="AQ35" s="144" t="n">
        <v>0.05895032</v>
      </c>
      <c r="AR35" s="144" t="n">
        <v>0.05208593</v>
      </c>
      <c r="AS35" s="145" t="n">
        <v>0.0587967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3975825</v>
      </c>
      <c r="C36" s="144" t="n">
        <v>-0.001667428</v>
      </c>
      <c r="D36" s="144" t="n">
        <v>-0.0005586056</v>
      </c>
      <c r="E36" s="144" t="n">
        <v>0.0001257766</v>
      </c>
      <c r="F36" s="144" t="n">
        <v>-0.0004433841</v>
      </c>
      <c r="G36" s="144" t="n">
        <v>-0.00081043</v>
      </c>
      <c r="H36" s="144" t="n">
        <v>-0.001556331</v>
      </c>
      <c r="I36" s="144" t="n">
        <v>-0.001028725</v>
      </c>
      <c r="J36" s="144" t="n">
        <v>-0.001111281</v>
      </c>
      <c r="K36" s="144" t="n">
        <v>-0.0003136909</v>
      </c>
      <c r="L36" s="144" t="n">
        <v>0.0006213151</v>
      </c>
      <c r="M36" s="144" t="n">
        <v>0.001144163</v>
      </c>
      <c r="N36" s="144" t="n">
        <v>-0.001984236</v>
      </c>
      <c r="O36" s="144" t="n">
        <v>0.0002824186</v>
      </c>
      <c r="P36" s="144" t="n">
        <v>-0.001212285</v>
      </c>
      <c r="Q36" s="144" t="n">
        <v>0.0003735639</v>
      </c>
      <c r="R36" s="144" t="n">
        <v>0.001556937</v>
      </c>
      <c r="S36" s="144" t="n">
        <v>-0.0004072688</v>
      </c>
      <c r="T36" s="144" t="n">
        <v>0.002874568</v>
      </c>
      <c r="U36" s="144" t="n">
        <v>-0.001049721</v>
      </c>
      <c r="V36" s="145" t="n">
        <v>-0.0001281017</v>
      </c>
      <c r="W36" s="146"/>
      <c r="X36" s="147" t="s">
        <v>30</v>
      </c>
      <c r="Y36" s="144" t="n">
        <v>0.0007951197</v>
      </c>
      <c r="Z36" s="144" t="n">
        <v>0.00411469</v>
      </c>
      <c r="AA36" s="144" t="n">
        <v>0.003248024</v>
      </c>
      <c r="AB36" s="144" t="n">
        <v>0.004533646</v>
      </c>
      <c r="AC36" s="144" t="n">
        <v>0.003286666</v>
      </c>
      <c r="AD36" s="144" t="n">
        <v>0.002534165</v>
      </c>
      <c r="AE36" s="144" t="n">
        <v>0.0008014307</v>
      </c>
      <c r="AF36" s="144" t="n">
        <v>0.001521257</v>
      </c>
      <c r="AG36" s="144" t="n">
        <v>0.002289095</v>
      </c>
      <c r="AH36" s="144" t="n">
        <v>0.001820755</v>
      </c>
      <c r="AI36" s="144" t="n">
        <v>0.003396707</v>
      </c>
      <c r="AJ36" s="144" t="n">
        <v>0.00254933</v>
      </c>
      <c r="AK36" s="144" t="n">
        <v>0.001027951</v>
      </c>
      <c r="AL36" s="144" t="n">
        <v>0.004361962</v>
      </c>
      <c r="AM36" s="144" t="n">
        <v>0.002681861</v>
      </c>
      <c r="AN36" s="144" t="n">
        <v>0.00208749</v>
      </c>
      <c r="AO36" s="144" t="n">
        <v>0.004174474</v>
      </c>
      <c r="AP36" s="144" t="n">
        <v>0.001155169</v>
      </c>
      <c r="AQ36" s="144" t="n">
        <v>0.004712282</v>
      </c>
      <c r="AR36" s="144" t="n">
        <v>-0.001634145</v>
      </c>
      <c r="AS36" s="145" t="n">
        <v>0.002597184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6011274</v>
      </c>
      <c r="C37" s="144" t="n">
        <v>0.0245356</v>
      </c>
      <c r="D37" s="144" t="n">
        <v>0.02399981</v>
      </c>
      <c r="E37" s="144" t="n">
        <v>0.02217782</v>
      </c>
      <c r="F37" s="144" t="n">
        <v>0.02405863</v>
      </c>
      <c r="G37" s="144" t="n">
        <v>0.02371956</v>
      </c>
      <c r="H37" s="144" t="n">
        <v>0.02161019</v>
      </c>
      <c r="I37" s="144" t="n">
        <v>0.02147976</v>
      </c>
      <c r="J37" s="144" t="n">
        <v>0.02323317</v>
      </c>
      <c r="K37" s="144" t="n">
        <v>0.02272034</v>
      </c>
      <c r="L37" s="144" t="n">
        <v>0.02502309</v>
      </c>
      <c r="M37" s="144" t="n">
        <v>0.02213642</v>
      </c>
      <c r="N37" s="144" t="n">
        <v>0.02243045</v>
      </c>
      <c r="O37" s="144" t="n">
        <v>0.02290264</v>
      </c>
      <c r="P37" s="144" t="n">
        <v>0.02182449</v>
      </c>
      <c r="Q37" s="144" t="n">
        <v>0.02404655</v>
      </c>
      <c r="R37" s="144" t="n">
        <v>0.02159024</v>
      </c>
      <c r="S37" s="144" t="n">
        <v>0.02325169</v>
      </c>
      <c r="T37" s="144" t="n">
        <v>0.02385869</v>
      </c>
      <c r="U37" s="144" t="n">
        <v>0.0170455</v>
      </c>
      <c r="V37" s="145" t="n">
        <v>0.02197863</v>
      </c>
      <c r="W37" s="146"/>
      <c r="X37" s="147" t="s">
        <v>31</v>
      </c>
      <c r="Y37" s="144" t="n">
        <v>-0.008152143</v>
      </c>
      <c r="Z37" s="144" t="n">
        <v>0.02390668</v>
      </c>
      <c r="AA37" s="144" t="n">
        <v>0.02706552</v>
      </c>
      <c r="AB37" s="144" t="n">
        <v>0.02720343</v>
      </c>
      <c r="AC37" s="144" t="n">
        <v>0.02528561</v>
      </c>
      <c r="AD37" s="144" t="n">
        <v>0.02326574</v>
      </c>
      <c r="AE37" s="144" t="n">
        <v>0.02277051</v>
      </c>
      <c r="AF37" s="144" t="n">
        <v>0.02298257</v>
      </c>
      <c r="AG37" s="144" t="n">
        <v>0.02470598</v>
      </c>
      <c r="AH37" s="144" t="n">
        <v>0.02616985</v>
      </c>
      <c r="AI37" s="144" t="n">
        <v>0.02596589</v>
      </c>
      <c r="AJ37" s="144" t="n">
        <v>0.02419103</v>
      </c>
      <c r="AK37" s="144" t="n">
        <v>0.02221943</v>
      </c>
      <c r="AL37" s="144" t="n">
        <v>0.02328777</v>
      </c>
      <c r="AM37" s="144" t="n">
        <v>0.02731219</v>
      </c>
      <c r="AN37" s="144" t="n">
        <v>0.02766581</v>
      </c>
      <c r="AO37" s="144" t="n">
        <v>0.02538831</v>
      </c>
      <c r="AP37" s="144" t="n">
        <v>0.02653192</v>
      </c>
      <c r="AQ37" s="144" t="n">
        <v>0.02786877</v>
      </c>
      <c r="AR37" s="144" t="n">
        <v>0.01086986</v>
      </c>
      <c r="AS37" s="145" t="n">
        <v>0.02378176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20.35209</v>
      </c>
      <c r="C40" s="153" t="n">
        <v>-0.268083</v>
      </c>
      <c r="D40" s="153" t="n">
        <v>-5.885807</v>
      </c>
      <c r="E40" s="153" t="n">
        <v>-6.629261</v>
      </c>
      <c r="F40" s="153" t="n">
        <v>-3.63542</v>
      </c>
      <c r="G40" s="153" t="n">
        <v>-2.09725</v>
      </c>
      <c r="H40" s="153" t="n">
        <v>-2.322587</v>
      </c>
      <c r="I40" s="153" t="n">
        <v>0.04935844</v>
      </c>
      <c r="J40" s="153" t="n">
        <v>-3.162555</v>
      </c>
      <c r="K40" s="153" t="n">
        <v>-0.1471748</v>
      </c>
      <c r="L40" s="153" t="n">
        <v>1.439351</v>
      </c>
      <c r="M40" s="153" t="n">
        <v>-1.326376</v>
      </c>
      <c r="N40" s="153" t="n">
        <v>-0.5120476</v>
      </c>
      <c r="O40" s="153" t="n">
        <v>-0.9781697</v>
      </c>
      <c r="P40" s="153" t="n">
        <v>-3.888569</v>
      </c>
      <c r="Q40" s="153" t="n">
        <v>-2.351998</v>
      </c>
      <c r="R40" s="153" t="n">
        <v>-0.2970049</v>
      </c>
      <c r="S40" s="153" t="n">
        <v>1.705115</v>
      </c>
      <c r="T40" s="153" t="n">
        <v>8.374493</v>
      </c>
      <c r="U40" s="153" t="n">
        <v>17.30574</v>
      </c>
      <c r="V40" s="154" t="n">
        <v>0</v>
      </c>
      <c r="W40" s="146"/>
      <c r="X40" s="147" t="s">
        <v>199</v>
      </c>
      <c r="Y40" s="144" t="n">
        <v>28.33475</v>
      </c>
      <c r="Z40" s="144" t="n">
        <v>0.2682994</v>
      </c>
      <c r="AA40" s="144" t="n">
        <v>-3.925555</v>
      </c>
      <c r="AB40" s="144" t="n">
        <v>-7.250824</v>
      </c>
      <c r="AC40" s="144" t="n">
        <v>-3.732986</v>
      </c>
      <c r="AD40" s="144" t="n">
        <v>-0.7170157</v>
      </c>
      <c r="AE40" s="144" t="n">
        <v>-3.167578</v>
      </c>
      <c r="AF40" s="144" t="n">
        <v>-2.588573</v>
      </c>
      <c r="AG40" s="144" t="n">
        <v>-3.385342</v>
      </c>
      <c r="AH40" s="144" t="n">
        <v>0.4121664</v>
      </c>
      <c r="AI40" s="144" t="n">
        <v>3.859468</v>
      </c>
      <c r="AJ40" s="144" t="n">
        <v>-2.387273</v>
      </c>
      <c r="AK40" s="144" t="n">
        <v>-1.120565</v>
      </c>
      <c r="AL40" s="144" t="n">
        <v>-0.5343143</v>
      </c>
      <c r="AM40" s="144" t="n">
        <v>-3.305523</v>
      </c>
      <c r="AN40" s="144" t="n">
        <v>-1.492076</v>
      </c>
      <c r="AO40" s="144" t="n">
        <v>1.581443</v>
      </c>
      <c r="AP40" s="144" t="n">
        <v>0.6433722</v>
      </c>
      <c r="AQ40" s="144" t="n">
        <v>6.321335</v>
      </c>
      <c r="AR40" s="144" t="n">
        <v>7.620279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0.1092582</v>
      </c>
      <c r="C41" s="144" t="n">
        <v>-0.4027547</v>
      </c>
      <c r="D41" s="144" t="n">
        <v>-0.6638454</v>
      </c>
      <c r="E41" s="144" t="n">
        <v>-0.4685796</v>
      </c>
      <c r="F41" s="144" t="n">
        <v>-0.2366731</v>
      </c>
      <c r="G41" s="144" t="n">
        <v>-0.8621738</v>
      </c>
      <c r="H41" s="144" t="n">
        <v>-0.4603962</v>
      </c>
      <c r="I41" s="144" t="n">
        <v>-0.4003455</v>
      </c>
      <c r="J41" s="144" t="n">
        <v>-0.4669592</v>
      </c>
      <c r="K41" s="144" t="n">
        <v>-1.319657</v>
      </c>
      <c r="L41" s="144" t="n">
        <v>-1.249686</v>
      </c>
      <c r="M41" s="144" t="n">
        <v>-0.6376264</v>
      </c>
      <c r="N41" s="144" t="n">
        <v>-0.5781608</v>
      </c>
      <c r="O41" s="144" t="n">
        <v>-0.8451445</v>
      </c>
      <c r="P41" s="144" t="n">
        <v>-0.7871421</v>
      </c>
      <c r="Q41" s="144" t="n">
        <v>-0.4790119</v>
      </c>
      <c r="R41" s="144" t="n">
        <v>-0.1487716</v>
      </c>
      <c r="S41" s="144" t="n">
        <v>-0.584996</v>
      </c>
      <c r="T41" s="144" t="n">
        <v>-0.7482824</v>
      </c>
      <c r="U41" s="144" t="n">
        <v>-4.680679</v>
      </c>
      <c r="V41" s="145" t="n">
        <v>-0.7396776</v>
      </c>
      <c r="W41" s="146"/>
      <c r="X41" s="147" t="s">
        <v>32</v>
      </c>
      <c r="Y41" s="144" t="n">
        <v>-4.621187</v>
      </c>
      <c r="Z41" s="144" t="n">
        <v>0.1745864</v>
      </c>
      <c r="AA41" s="144" t="n">
        <v>0.4964176</v>
      </c>
      <c r="AB41" s="144" t="n">
        <v>0.2354938</v>
      </c>
      <c r="AC41" s="144" t="n">
        <v>0.2015858</v>
      </c>
      <c r="AD41" s="144" t="n">
        <v>0.1454085</v>
      </c>
      <c r="AE41" s="144" t="n">
        <v>-0.5423614</v>
      </c>
      <c r="AF41" s="144" t="n">
        <v>0.5407151</v>
      </c>
      <c r="AG41" s="144" t="n">
        <v>0.6933066</v>
      </c>
      <c r="AH41" s="144" t="n">
        <v>0.3326875</v>
      </c>
      <c r="AI41" s="144" t="n">
        <v>-0.7867996</v>
      </c>
      <c r="AJ41" s="144" t="n">
        <v>-0.4126853</v>
      </c>
      <c r="AK41" s="144" t="n">
        <v>-0.6658002</v>
      </c>
      <c r="AL41" s="144" t="n">
        <v>-0.5418182</v>
      </c>
      <c r="AM41" s="144" t="n">
        <v>-0.6570041</v>
      </c>
      <c r="AN41" s="144" t="n">
        <v>-0.910453</v>
      </c>
      <c r="AO41" s="144" t="n">
        <v>0.3873734</v>
      </c>
      <c r="AP41" s="144" t="n">
        <v>0.2766622</v>
      </c>
      <c r="AQ41" s="144" t="n">
        <v>0.3595966</v>
      </c>
      <c r="AR41" s="144" t="n">
        <v>-0.8532904</v>
      </c>
      <c r="AS41" s="145" t="n">
        <v>-0.1976354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3.744217</v>
      </c>
      <c r="C42" s="144" t="n">
        <v>0.009616061</v>
      </c>
      <c r="D42" s="144" t="n">
        <v>-0.1759528</v>
      </c>
      <c r="E42" s="144" t="n">
        <v>-0.04602363</v>
      </c>
      <c r="F42" s="144" t="n">
        <v>0.2112736</v>
      </c>
      <c r="G42" s="144" t="n">
        <v>-0.2721509</v>
      </c>
      <c r="H42" s="144" t="n">
        <v>-0.5123871</v>
      </c>
      <c r="I42" s="144" t="n">
        <v>-0.5957446</v>
      </c>
      <c r="J42" s="144" t="n">
        <v>-0.09703755</v>
      </c>
      <c r="K42" s="144" t="n">
        <v>-0.1394745</v>
      </c>
      <c r="L42" s="144" t="n">
        <v>-0.4426152</v>
      </c>
      <c r="M42" s="144" t="n">
        <v>-0.2198508</v>
      </c>
      <c r="N42" s="144" t="n">
        <v>0.243172</v>
      </c>
      <c r="O42" s="144" t="n">
        <v>0.06718471</v>
      </c>
      <c r="P42" s="144" t="n">
        <v>0.1549941</v>
      </c>
      <c r="Q42" s="144" t="n">
        <v>0.1110197</v>
      </c>
      <c r="R42" s="144" t="n">
        <v>-0.1512515</v>
      </c>
      <c r="S42" s="144" t="n">
        <v>-0.1655671</v>
      </c>
      <c r="T42" s="144" t="n">
        <v>0.3418618</v>
      </c>
      <c r="U42" s="144" t="n">
        <v>0.9710074</v>
      </c>
      <c r="V42" s="145" t="n">
        <v>-0.1696619</v>
      </c>
      <c r="W42" s="146"/>
      <c r="X42" s="147" t="s">
        <v>33</v>
      </c>
      <c r="Y42" s="144" t="n">
        <v>-4.16001</v>
      </c>
      <c r="Z42" s="144" t="n">
        <v>-0.2143984</v>
      </c>
      <c r="AA42" s="144" t="n">
        <v>-0.4743383</v>
      </c>
      <c r="AB42" s="144" t="n">
        <v>-0.4840176</v>
      </c>
      <c r="AC42" s="144" t="n">
        <v>-0.5257181</v>
      </c>
      <c r="AD42" s="144" t="n">
        <v>-0.3688744</v>
      </c>
      <c r="AE42" s="144" t="n">
        <v>-0.48637</v>
      </c>
      <c r="AF42" s="144" t="n">
        <v>-0.6829609</v>
      </c>
      <c r="AG42" s="144" t="n">
        <v>-0.5458408</v>
      </c>
      <c r="AH42" s="144" t="n">
        <v>-0.6623823</v>
      </c>
      <c r="AI42" s="144" t="n">
        <v>-0.5759988</v>
      </c>
      <c r="AJ42" s="144" t="n">
        <v>0.08186791</v>
      </c>
      <c r="AK42" s="144" t="n">
        <v>0.04487952</v>
      </c>
      <c r="AL42" s="144" t="n">
        <v>-0.04664698</v>
      </c>
      <c r="AM42" s="144" t="n">
        <v>-0.05035199</v>
      </c>
      <c r="AN42" s="144" t="n">
        <v>0.03681926</v>
      </c>
      <c r="AO42" s="144" t="n">
        <v>-0.09510801</v>
      </c>
      <c r="AP42" s="144" t="n">
        <v>0.1815971</v>
      </c>
      <c r="AQ42" s="144" t="n">
        <v>-0.1015631</v>
      </c>
      <c r="AR42" s="144" t="n">
        <v>0.4097317</v>
      </c>
      <c r="AS42" s="145" t="n">
        <v>-0.3688563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7311979</v>
      </c>
      <c r="C43" s="144" t="n">
        <v>-0.764978</v>
      </c>
      <c r="D43" s="144" t="n">
        <v>-0.7137414</v>
      </c>
      <c r="E43" s="144" t="n">
        <v>-0.5016558</v>
      </c>
      <c r="F43" s="144" t="n">
        <v>-0.5715045</v>
      </c>
      <c r="G43" s="144" t="n">
        <v>-0.4605875</v>
      </c>
      <c r="H43" s="144" t="n">
        <v>-0.5538975</v>
      </c>
      <c r="I43" s="144" t="n">
        <v>-0.2039937</v>
      </c>
      <c r="J43" s="144" t="n">
        <v>-0.09030828</v>
      </c>
      <c r="K43" s="144" t="n">
        <v>-0.1560918</v>
      </c>
      <c r="L43" s="144" t="n">
        <v>-0.09492545</v>
      </c>
      <c r="M43" s="144" t="n">
        <v>-0.1986604</v>
      </c>
      <c r="N43" s="144" t="n">
        <v>-0.297008</v>
      </c>
      <c r="O43" s="144" t="n">
        <v>-0.2104877</v>
      </c>
      <c r="P43" s="144" t="n">
        <v>-0.5388071</v>
      </c>
      <c r="Q43" s="144" t="n">
        <v>-0.7862423</v>
      </c>
      <c r="R43" s="144" t="n">
        <v>-0.4855412</v>
      </c>
      <c r="S43" s="144" t="n">
        <v>-0.6312552</v>
      </c>
      <c r="T43" s="144" t="n">
        <v>-0.6804647</v>
      </c>
      <c r="U43" s="144" t="n">
        <v>0.569687</v>
      </c>
      <c r="V43" s="145" t="n">
        <v>-0.4185416</v>
      </c>
      <c r="W43" s="146"/>
      <c r="X43" s="147" t="s">
        <v>34</v>
      </c>
      <c r="Y43" s="144" t="n">
        <v>-0.4089083</v>
      </c>
      <c r="Z43" s="144" t="n">
        <v>0.9471222</v>
      </c>
      <c r="AA43" s="144" t="n">
        <v>0.7013494</v>
      </c>
      <c r="AB43" s="144" t="n">
        <v>0.4350976</v>
      </c>
      <c r="AC43" s="144" t="n">
        <v>0.4313131</v>
      </c>
      <c r="AD43" s="144" t="n">
        <v>0.2168581</v>
      </c>
      <c r="AE43" s="144" t="n">
        <v>0.2243486</v>
      </c>
      <c r="AF43" s="144" t="n">
        <v>0.2325622</v>
      </c>
      <c r="AG43" s="144" t="n">
        <v>0.3032721</v>
      </c>
      <c r="AH43" s="144" t="n">
        <v>0.03872531</v>
      </c>
      <c r="AI43" s="144" t="n">
        <v>-0.1047565</v>
      </c>
      <c r="AJ43" s="144" t="n">
        <v>0.05180812</v>
      </c>
      <c r="AK43" s="144" t="n">
        <v>0.1856449</v>
      </c>
      <c r="AL43" s="144" t="n">
        <v>0.2813675</v>
      </c>
      <c r="AM43" s="144" t="n">
        <v>0.3608259</v>
      </c>
      <c r="AN43" s="144" t="n">
        <v>0.4578646</v>
      </c>
      <c r="AO43" s="144" t="n">
        <v>0.2583231</v>
      </c>
      <c r="AP43" s="144" t="n">
        <v>0.1971644</v>
      </c>
      <c r="AQ43" s="144" t="n">
        <v>0.4705805</v>
      </c>
      <c r="AR43" s="144" t="n">
        <v>-0.05033289</v>
      </c>
      <c r="AS43" s="145" t="n">
        <v>0.2833043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441826</v>
      </c>
      <c r="C44" s="144" t="n">
        <v>-0.03477766</v>
      </c>
      <c r="D44" s="144" t="n">
        <v>0.0001453436</v>
      </c>
      <c r="E44" s="144" t="n">
        <v>-0.02925156</v>
      </c>
      <c r="F44" s="144" t="n">
        <v>0.03527528</v>
      </c>
      <c r="G44" s="144" t="n">
        <v>-0.126665</v>
      </c>
      <c r="H44" s="144" t="n">
        <v>-0.08354108</v>
      </c>
      <c r="I44" s="144" t="n">
        <v>-0.07519387</v>
      </c>
      <c r="J44" s="144" t="n">
        <v>0.02887021</v>
      </c>
      <c r="K44" s="144" t="n">
        <v>-0.1271657</v>
      </c>
      <c r="L44" s="144" t="n">
        <v>0.06112343</v>
      </c>
      <c r="M44" s="144" t="n">
        <v>-0.01752322</v>
      </c>
      <c r="N44" s="144" t="n">
        <v>0.09208144</v>
      </c>
      <c r="O44" s="144" t="n">
        <v>0.1901424</v>
      </c>
      <c r="P44" s="144" t="n">
        <v>0.04664629</v>
      </c>
      <c r="Q44" s="144" t="n">
        <v>0.01275286</v>
      </c>
      <c r="R44" s="144" t="n">
        <v>-0.09055519</v>
      </c>
      <c r="S44" s="144" t="n">
        <v>-0.07168428</v>
      </c>
      <c r="T44" s="144" t="n">
        <v>-0.2533847</v>
      </c>
      <c r="U44" s="144" t="n">
        <v>-0.8009148</v>
      </c>
      <c r="V44" s="145" t="n">
        <v>0.02523462</v>
      </c>
      <c r="W44" s="146"/>
      <c r="X44" s="147" t="s">
        <v>35</v>
      </c>
      <c r="Y44" s="144" t="n">
        <v>2.63172</v>
      </c>
      <c r="Z44" s="144" t="n">
        <v>0.0132577</v>
      </c>
      <c r="AA44" s="144" t="n">
        <v>-0.0880389</v>
      </c>
      <c r="AB44" s="144" t="n">
        <v>-0.05606872</v>
      </c>
      <c r="AC44" s="144" t="n">
        <v>-0.1607885</v>
      </c>
      <c r="AD44" s="144" t="n">
        <v>-0.1249837</v>
      </c>
      <c r="AE44" s="144" t="n">
        <v>-0.1275096</v>
      </c>
      <c r="AF44" s="144" t="n">
        <v>0.0001993791</v>
      </c>
      <c r="AG44" s="144" t="n">
        <v>-0.1140037</v>
      </c>
      <c r="AH44" s="144" t="n">
        <v>-0.1593136</v>
      </c>
      <c r="AI44" s="144" t="n">
        <v>-0.1744661</v>
      </c>
      <c r="AJ44" s="144" t="n">
        <v>-0.1690579</v>
      </c>
      <c r="AK44" s="144" t="n">
        <v>0.004021844</v>
      </c>
      <c r="AL44" s="144" t="n">
        <v>0.09909559</v>
      </c>
      <c r="AM44" s="144" t="n">
        <v>0.04318636</v>
      </c>
      <c r="AN44" s="144" t="n">
        <v>0.02926584</v>
      </c>
      <c r="AO44" s="144" t="n">
        <v>-0.02081837</v>
      </c>
      <c r="AP44" s="144" t="n">
        <v>0.05841149</v>
      </c>
      <c r="AQ44" s="144" t="n">
        <v>-0.01531729</v>
      </c>
      <c r="AR44" s="144" t="n">
        <v>-0.4412413</v>
      </c>
      <c r="AS44" s="145" t="n">
        <v>0.0133444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1297668</v>
      </c>
      <c r="C45" s="144" t="n">
        <v>0.006063034</v>
      </c>
      <c r="D45" s="144" t="n">
        <v>-0.03134601</v>
      </c>
      <c r="E45" s="144" t="n">
        <v>-0.0187201</v>
      </c>
      <c r="F45" s="144" t="n">
        <v>-0.04656062</v>
      </c>
      <c r="G45" s="144" t="n">
        <v>0.03248403</v>
      </c>
      <c r="H45" s="144" t="n">
        <v>0.01332859</v>
      </c>
      <c r="I45" s="144" t="n">
        <v>0.04185333</v>
      </c>
      <c r="J45" s="144" t="n">
        <v>-0.006825013</v>
      </c>
      <c r="K45" s="144" t="n">
        <v>0.1006947</v>
      </c>
      <c r="L45" s="144" t="n">
        <v>-0.0002294996</v>
      </c>
      <c r="M45" s="144" t="n">
        <v>0.1399772</v>
      </c>
      <c r="N45" s="144" t="n">
        <v>0.1189506</v>
      </c>
      <c r="O45" s="144" t="n">
        <v>0.05132216</v>
      </c>
      <c r="P45" s="144" t="n">
        <v>0.01416733</v>
      </c>
      <c r="Q45" s="144" t="n">
        <v>0.03797113</v>
      </c>
      <c r="R45" s="144" t="n">
        <v>0.04298079</v>
      </c>
      <c r="S45" s="144" t="n">
        <v>-0.002848748</v>
      </c>
      <c r="T45" s="144" t="n">
        <v>-0.07070396</v>
      </c>
      <c r="U45" s="144" t="n">
        <v>-0.1934684</v>
      </c>
      <c r="V45" s="145" t="n">
        <v>0.01218283</v>
      </c>
      <c r="W45" s="146"/>
      <c r="X45" s="147" t="s">
        <v>36</v>
      </c>
      <c r="Y45" s="144" t="n">
        <v>0.2112777</v>
      </c>
      <c r="Z45" s="144" t="n">
        <v>-0.04831806</v>
      </c>
      <c r="AA45" s="144" t="n">
        <v>-0.01918302</v>
      </c>
      <c r="AB45" s="144" t="n">
        <v>-0.002808024</v>
      </c>
      <c r="AC45" s="144" t="n">
        <v>-0.004088238</v>
      </c>
      <c r="AD45" s="144" t="n">
        <v>-0.004501774</v>
      </c>
      <c r="AE45" s="144" t="n">
        <v>0.06830467</v>
      </c>
      <c r="AF45" s="144" t="n">
        <v>0.09362301</v>
      </c>
      <c r="AG45" s="144" t="n">
        <v>0.06212489</v>
      </c>
      <c r="AH45" s="144" t="n">
        <v>-0.06548969</v>
      </c>
      <c r="AI45" s="144" t="n">
        <v>-0.08435501</v>
      </c>
      <c r="AJ45" s="144" t="n">
        <v>-0.003316675</v>
      </c>
      <c r="AK45" s="144" t="n">
        <v>-0.05767489</v>
      </c>
      <c r="AL45" s="144" t="n">
        <v>-0.06200475</v>
      </c>
      <c r="AM45" s="144" t="n">
        <v>-0.002775786</v>
      </c>
      <c r="AN45" s="144" t="n">
        <v>-0.0100757</v>
      </c>
      <c r="AO45" s="144" t="n">
        <v>0.03846608</v>
      </c>
      <c r="AP45" s="144" t="n">
        <v>-0.01525607</v>
      </c>
      <c r="AQ45" s="144" t="n">
        <v>-0.004840595</v>
      </c>
      <c r="AR45" s="144" t="n">
        <v>0.04035299</v>
      </c>
      <c r="AS45" s="145" t="n">
        <v>0.001098951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19573</v>
      </c>
      <c r="C46" s="144" t="n">
        <v>0.008837777</v>
      </c>
      <c r="D46" s="144" t="n">
        <v>0.02651335</v>
      </c>
      <c r="E46" s="144" t="n">
        <v>-0.02619322</v>
      </c>
      <c r="F46" s="144" t="n">
        <v>0.03151109</v>
      </c>
      <c r="G46" s="144" t="n">
        <v>-0.02719343</v>
      </c>
      <c r="H46" s="144" t="n">
        <v>-0.004882242</v>
      </c>
      <c r="I46" s="144" t="n">
        <v>-0.05111615</v>
      </c>
      <c r="J46" s="144" t="n">
        <v>-0.07678337</v>
      </c>
      <c r="K46" s="144" t="n">
        <v>0.04346945</v>
      </c>
      <c r="L46" s="144" t="n">
        <v>-0.03387657</v>
      </c>
      <c r="M46" s="144" t="n">
        <v>-0.0645515</v>
      </c>
      <c r="N46" s="144" t="n">
        <v>-0.07909445</v>
      </c>
      <c r="O46" s="144" t="n">
        <v>-0.02433968</v>
      </c>
      <c r="P46" s="144" t="n">
        <v>-0.04221077</v>
      </c>
      <c r="Q46" s="144" t="n">
        <v>-0.005349184</v>
      </c>
      <c r="R46" s="144" t="n">
        <v>-0.01211621</v>
      </c>
      <c r="S46" s="144" t="n">
        <v>-0.04235691</v>
      </c>
      <c r="T46" s="144" t="n">
        <v>-0.02012518</v>
      </c>
      <c r="U46" s="144" t="n">
        <v>-0.07658967</v>
      </c>
      <c r="V46" s="145" t="n">
        <v>0.01256262</v>
      </c>
      <c r="W46" s="146"/>
      <c r="X46" s="147" t="s">
        <v>37</v>
      </c>
      <c r="Y46" s="144" t="n">
        <v>1.318769</v>
      </c>
      <c r="Z46" s="144" t="n">
        <v>-0.06044557</v>
      </c>
      <c r="AA46" s="144" t="n">
        <v>-0.1148302</v>
      </c>
      <c r="AB46" s="144" t="n">
        <v>-0.04131418</v>
      </c>
      <c r="AC46" s="144" t="n">
        <v>0.004191858</v>
      </c>
      <c r="AD46" s="144" t="n">
        <v>-0.0362928</v>
      </c>
      <c r="AE46" s="144" t="n">
        <v>-0.02351079</v>
      </c>
      <c r="AF46" s="144" t="n">
        <v>-0.03864676</v>
      </c>
      <c r="AG46" s="144" t="n">
        <v>-0.1113049</v>
      </c>
      <c r="AH46" s="144" t="n">
        <v>-0.02405946</v>
      </c>
      <c r="AI46" s="144" t="n">
        <v>-0.06818484</v>
      </c>
      <c r="AJ46" s="144" t="n">
        <v>-0.04109909</v>
      </c>
      <c r="AK46" s="144" t="n">
        <v>-0.02186354</v>
      </c>
      <c r="AL46" s="144" t="n">
        <v>-0.02712358</v>
      </c>
      <c r="AM46" s="144" t="n">
        <v>-0.01051996</v>
      </c>
      <c r="AN46" s="144" t="n">
        <v>-0.08221198</v>
      </c>
      <c r="AO46" s="144" t="n">
        <v>-0.1048209</v>
      </c>
      <c r="AP46" s="144" t="n">
        <v>-0.03041426</v>
      </c>
      <c r="AQ46" s="144" t="n">
        <v>-0.01038457</v>
      </c>
      <c r="AR46" s="144" t="n">
        <v>0.008865865</v>
      </c>
      <c r="AS46" s="145" t="n">
        <v>-0.004934576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2730467</v>
      </c>
      <c r="C47" s="144" t="n">
        <v>0.005238565</v>
      </c>
      <c r="D47" s="144" t="n">
        <v>0.001056903</v>
      </c>
      <c r="E47" s="144" t="n">
        <v>0.0228834</v>
      </c>
      <c r="F47" s="144" t="n">
        <v>-0.002993125</v>
      </c>
      <c r="G47" s="144" t="n">
        <v>-0.02072349</v>
      </c>
      <c r="H47" s="144" t="n">
        <v>-0.01336238</v>
      </c>
      <c r="I47" s="144" t="n">
        <v>0.01576337</v>
      </c>
      <c r="J47" s="144" t="n">
        <v>-0.006197955</v>
      </c>
      <c r="K47" s="144" t="n">
        <v>-0.00980839</v>
      </c>
      <c r="L47" s="144" t="n">
        <v>-0.02662258</v>
      </c>
      <c r="M47" s="144" t="n">
        <v>0.04850708</v>
      </c>
      <c r="N47" s="144" t="n">
        <v>0.04810782</v>
      </c>
      <c r="O47" s="144" t="n">
        <v>0.0348224</v>
      </c>
      <c r="P47" s="144" t="n">
        <v>0.004270548</v>
      </c>
      <c r="Q47" s="144" t="n">
        <v>0.003718681</v>
      </c>
      <c r="R47" s="144" t="n">
        <v>0.0343436</v>
      </c>
      <c r="S47" s="144" t="n">
        <v>0.01105431</v>
      </c>
      <c r="T47" s="144" t="n">
        <v>-0.02728249</v>
      </c>
      <c r="U47" s="144" t="n">
        <v>-0.1507708</v>
      </c>
      <c r="V47" s="145" t="n">
        <v>0.000927188</v>
      </c>
      <c r="W47" s="146"/>
      <c r="X47" s="147" t="s">
        <v>38</v>
      </c>
      <c r="Y47" s="144" t="n">
        <v>0.03230603</v>
      </c>
      <c r="Z47" s="144" t="n">
        <v>0.03651588</v>
      </c>
      <c r="AA47" s="144" t="n">
        <v>0.03124885</v>
      </c>
      <c r="AB47" s="144" t="n">
        <v>0.002759482</v>
      </c>
      <c r="AC47" s="144" t="n">
        <v>0.003141105</v>
      </c>
      <c r="AD47" s="144" t="n">
        <v>0.06698204</v>
      </c>
      <c r="AE47" s="144" t="n">
        <v>0.05259512</v>
      </c>
      <c r="AF47" s="144" t="n">
        <v>0.03669499</v>
      </c>
      <c r="AG47" s="144" t="n">
        <v>0.03264732</v>
      </c>
      <c r="AH47" s="144" t="n">
        <v>0.02411155</v>
      </c>
      <c r="AI47" s="144" t="n">
        <v>-0.005321977</v>
      </c>
      <c r="AJ47" s="144" t="n">
        <v>0.0018509</v>
      </c>
      <c r="AK47" s="144" t="n">
        <v>0.01009767</v>
      </c>
      <c r="AL47" s="144" t="n">
        <v>0.007532467</v>
      </c>
      <c r="AM47" s="144" t="n">
        <v>0.02225048</v>
      </c>
      <c r="AN47" s="144" t="n">
        <v>-0.03136743</v>
      </c>
      <c r="AO47" s="144" t="n">
        <v>-0.01077655</v>
      </c>
      <c r="AP47" s="144" t="n">
        <v>0.00330763</v>
      </c>
      <c r="AQ47" s="144" t="n">
        <v>0.0309448</v>
      </c>
      <c r="AR47" s="144" t="n">
        <v>0.07605206</v>
      </c>
      <c r="AS47" s="145" t="n">
        <v>0.0197742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298756</v>
      </c>
      <c r="C48" s="144" t="n">
        <v>-0.03679335</v>
      </c>
      <c r="D48" s="144" t="n">
        <v>-0.04154471</v>
      </c>
      <c r="E48" s="144" t="n">
        <v>-0.04772715</v>
      </c>
      <c r="F48" s="144" t="n">
        <v>-0.02764994</v>
      </c>
      <c r="G48" s="144" t="n">
        <v>-0.05416411</v>
      </c>
      <c r="H48" s="144" t="n">
        <v>-0.04158449</v>
      </c>
      <c r="I48" s="144" t="n">
        <v>-0.02978599</v>
      </c>
      <c r="J48" s="144" t="n">
        <v>-0.03717845</v>
      </c>
      <c r="K48" s="144" t="n">
        <v>-0.03456839</v>
      </c>
      <c r="L48" s="144" t="n">
        <v>-0.0607449</v>
      </c>
      <c r="M48" s="144" t="n">
        <v>-0.05608202</v>
      </c>
      <c r="N48" s="144" t="n">
        <v>-0.04770776</v>
      </c>
      <c r="O48" s="144" t="n">
        <v>-0.02910454</v>
      </c>
      <c r="P48" s="144" t="n">
        <v>-0.01632686</v>
      </c>
      <c r="Q48" s="144" t="n">
        <v>-0.01842308</v>
      </c>
      <c r="R48" s="144" t="n">
        <v>-0.03756745</v>
      </c>
      <c r="S48" s="144" t="n">
        <v>-0.0198893</v>
      </c>
      <c r="T48" s="144" t="n">
        <v>-0.01723578</v>
      </c>
      <c r="U48" s="144" t="n">
        <v>0.03900061</v>
      </c>
      <c r="V48" s="145" t="n">
        <v>-0.03980182</v>
      </c>
      <c r="W48" s="146"/>
      <c r="X48" s="147" t="s">
        <v>39</v>
      </c>
      <c r="Y48" s="144" t="n">
        <v>-0.2132644</v>
      </c>
      <c r="Z48" s="144" t="n">
        <v>-0.04644213</v>
      </c>
      <c r="AA48" s="144" t="n">
        <v>-0.0620205</v>
      </c>
      <c r="AB48" s="144" t="n">
        <v>-0.05578353</v>
      </c>
      <c r="AC48" s="144" t="n">
        <v>-0.0484431</v>
      </c>
      <c r="AD48" s="144" t="n">
        <v>-0.06397983</v>
      </c>
      <c r="AE48" s="144" t="n">
        <v>-0.04611516</v>
      </c>
      <c r="AF48" s="144" t="n">
        <v>-0.04390028</v>
      </c>
      <c r="AG48" s="144" t="n">
        <v>-0.03874021</v>
      </c>
      <c r="AH48" s="144" t="n">
        <v>-0.05416094</v>
      </c>
      <c r="AI48" s="144" t="n">
        <v>-0.03946096</v>
      </c>
      <c r="AJ48" s="144" t="n">
        <v>-0.03350645</v>
      </c>
      <c r="AK48" s="144" t="n">
        <v>-0.02852367</v>
      </c>
      <c r="AL48" s="144" t="n">
        <v>-0.0284607</v>
      </c>
      <c r="AM48" s="144" t="n">
        <v>-0.01890812</v>
      </c>
      <c r="AN48" s="144" t="n">
        <v>-0.02236573</v>
      </c>
      <c r="AO48" s="144" t="n">
        <v>-0.02764085</v>
      </c>
      <c r="AP48" s="144" t="n">
        <v>-0.003688537</v>
      </c>
      <c r="AQ48" s="144" t="n">
        <v>-0.02143462</v>
      </c>
      <c r="AR48" s="144" t="n">
        <v>-0.02641428</v>
      </c>
      <c r="AS48" s="145" t="n">
        <v>-0.04276871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5590093</v>
      </c>
      <c r="C49" s="144" t="n">
        <v>-0.01156702</v>
      </c>
      <c r="D49" s="144" t="n">
        <v>-0.01234075</v>
      </c>
      <c r="E49" s="144" t="n">
        <v>0.01675294</v>
      </c>
      <c r="F49" s="144" t="n">
        <v>-0.01939235</v>
      </c>
      <c r="G49" s="144" t="n">
        <v>-0.02656135</v>
      </c>
      <c r="H49" s="144" t="n">
        <v>0.002291091</v>
      </c>
      <c r="I49" s="144" t="n">
        <v>0.0208205</v>
      </c>
      <c r="J49" s="144" t="n">
        <v>-0.003211652</v>
      </c>
      <c r="K49" s="144" t="n">
        <v>0.001204069</v>
      </c>
      <c r="L49" s="144" t="n">
        <v>-0.009818201</v>
      </c>
      <c r="M49" s="144" t="n">
        <v>0.03791784</v>
      </c>
      <c r="N49" s="144" t="n">
        <v>0.01836425</v>
      </c>
      <c r="O49" s="144" t="n">
        <v>0.01096261</v>
      </c>
      <c r="P49" s="144" t="n">
        <v>0.03534174</v>
      </c>
      <c r="Q49" s="144" t="n">
        <v>-0.02018068</v>
      </c>
      <c r="R49" s="144" t="n">
        <v>0.02965802</v>
      </c>
      <c r="S49" s="144" t="n">
        <v>-0.002569019</v>
      </c>
      <c r="T49" s="144" t="n">
        <v>-0.02545888</v>
      </c>
      <c r="U49" s="144" t="n">
        <v>-0.1253802</v>
      </c>
      <c r="V49" s="145" t="n">
        <v>0</v>
      </c>
      <c r="W49" s="146"/>
      <c r="X49" s="147" t="s">
        <v>40</v>
      </c>
      <c r="Y49" s="144" t="n">
        <v>0.1066597</v>
      </c>
      <c r="Z49" s="144" t="n">
        <v>0.01907031</v>
      </c>
      <c r="AA49" s="144" t="n">
        <v>-0.01267818</v>
      </c>
      <c r="AB49" s="144" t="n">
        <v>-0.01744323</v>
      </c>
      <c r="AC49" s="144" t="n">
        <v>-0.008868267</v>
      </c>
      <c r="AD49" s="144" t="n">
        <v>0.04005337</v>
      </c>
      <c r="AE49" s="144" t="n">
        <v>0.04246808</v>
      </c>
      <c r="AF49" s="144" t="n">
        <v>0.03042494</v>
      </c>
      <c r="AG49" s="144" t="n">
        <v>0.005590536</v>
      </c>
      <c r="AH49" s="144" t="n">
        <v>-0.005118801</v>
      </c>
      <c r="AI49" s="144" t="n">
        <v>-0.02358583</v>
      </c>
      <c r="AJ49" s="144" t="n">
        <v>-0.009746862</v>
      </c>
      <c r="AK49" s="144" t="n">
        <v>0.01631529</v>
      </c>
      <c r="AL49" s="144" t="n">
        <v>-0.004353072</v>
      </c>
      <c r="AM49" s="144" t="n">
        <v>-0.006960479</v>
      </c>
      <c r="AN49" s="144" t="n">
        <v>-0.04829922</v>
      </c>
      <c r="AO49" s="144" t="n">
        <v>-0.01788023</v>
      </c>
      <c r="AP49" s="144" t="n">
        <v>-0.007836067</v>
      </c>
      <c r="AQ49" s="144" t="n">
        <v>-0.03376695</v>
      </c>
      <c r="AR49" s="144" t="n">
        <v>-0.02918215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101103</v>
      </c>
      <c r="C50" s="144" t="n">
        <v>-0.03358813</v>
      </c>
      <c r="D50" s="144" t="n">
        <v>-0.03224998</v>
      </c>
      <c r="E50" s="144" t="n">
        <v>-0.03955973</v>
      </c>
      <c r="F50" s="144" t="n">
        <v>-0.03465815</v>
      </c>
      <c r="G50" s="144" t="n">
        <v>-0.03105031</v>
      </c>
      <c r="H50" s="144" t="n">
        <v>-0.03004229</v>
      </c>
      <c r="I50" s="144" t="n">
        <v>-0.02860143</v>
      </c>
      <c r="J50" s="144" t="n">
        <v>-0.03657312</v>
      </c>
      <c r="K50" s="144" t="n">
        <v>-0.03387982</v>
      </c>
      <c r="L50" s="144" t="n">
        <v>-0.02960674</v>
      </c>
      <c r="M50" s="144" t="n">
        <v>-0.03347244</v>
      </c>
      <c r="N50" s="144" t="n">
        <v>-0.03948615</v>
      </c>
      <c r="O50" s="144" t="n">
        <v>-0.03575581</v>
      </c>
      <c r="P50" s="144" t="n">
        <v>-0.03400389</v>
      </c>
      <c r="Q50" s="144" t="n">
        <v>-0.03457942</v>
      </c>
      <c r="R50" s="144" t="n">
        <v>-0.0276728</v>
      </c>
      <c r="S50" s="144" t="n">
        <v>-0.02653758</v>
      </c>
      <c r="T50" s="144" t="n">
        <v>-0.02368023</v>
      </c>
      <c r="U50" s="144" t="n">
        <v>0.009988657</v>
      </c>
      <c r="V50" s="145" t="n">
        <v>-0.02691694</v>
      </c>
      <c r="W50" s="146"/>
      <c r="X50" s="147" t="s">
        <v>41</v>
      </c>
      <c r="Y50" s="144" t="n">
        <v>0.1165019</v>
      </c>
      <c r="Z50" s="144" t="n">
        <v>-0.04646268</v>
      </c>
      <c r="AA50" s="144" t="n">
        <v>-0.05304084</v>
      </c>
      <c r="AB50" s="144" t="n">
        <v>-0.05317655</v>
      </c>
      <c r="AC50" s="144" t="n">
        <v>-0.04580307</v>
      </c>
      <c r="AD50" s="144" t="n">
        <v>-0.04204492</v>
      </c>
      <c r="AE50" s="144" t="n">
        <v>-0.0442117</v>
      </c>
      <c r="AF50" s="144" t="n">
        <v>-0.04474456</v>
      </c>
      <c r="AG50" s="144" t="n">
        <v>-0.04981769</v>
      </c>
      <c r="AH50" s="144" t="n">
        <v>-0.0409537</v>
      </c>
      <c r="AI50" s="144" t="n">
        <v>-0.04715521</v>
      </c>
      <c r="AJ50" s="144" t="n">
        <v>-0.04372278</v>
      </c>
      <c r="AK50" s="144" t="n">
        <v>-0.04650853</v>
      </c>
      <c r="AL50" s="144" t="n">
        <v>-0.0484614</v>
      </c>
      <c r="AM50" s="144" t="n">
        <v>-0.04687394</v>
      </c>
      <c r="AN50" s="144" t="n">
        <v>-0.04775842</v>
      </c>
      <c r="AO50" s="144" t="n">
        <v>-0.04567762</v>
      </c>
      <c r="AP50" s="144" t="n">
        <v>-0.03860545</v>
      </c>
      <c r="AQ50" s="144" t="n">
        <v>-0.03847349</v>
      </c>
      <c r="AR50" s="144" t="n">
        <v>-0.02344326</v>
      </c>
      <c r="AS50" s="145" t="n">
        <v>-0.04028255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5048376</v>
      </c>
      <c r="C51" s="144" t="n">
        <v>0.002141001</v>
      </c>
      <c r="D51" s="144" t="n">
        <v>-0.0007821495</v>
      </c>
      <c r="E51" s="144" t="n">
        <v>0.00361332</v>
      </c>
      <c r="F51" s="144" t="n">
        <v>0.002132713</v>
      </c>
      <c r="G51" s="144" t="n">
        <v>-0.001751564</v>
      </c>
      <c r="H51" s="144" t="n">
        <v>0.001281218</v>
      </c>
      <c r="I51" s="144" t="n">
        <v>0.004764895</v>
      </c>
      <c r="J51" s="144" t="n">
        <v>0.003151625</v>
      </c>
      <c r="K51" s="144" t="n">
        <v>0.00171453</v>
      </c>
      <c r="L51" s="144" t="n">
        <v>-0.001238872</v>
      </c>
      <c r="M51" s="144" t="n">
        <v>0.004066544</v>
      </c>
      <c r="N51" s="144" t="n">
        <v>0.00281429</v>
      </c>
      <c r="O51" s="144" t="n">
        <v>0.001359118</v>
      </c>
      <c r="P51" s="144" t="n">
        <v>0.005656001</v>
      </c>
      <c r="Q51" s="144" t="n">
        <v>0.003380007</v>
      </c>
      <c r="R51" s="144" t="n">
        <v>0.006805751</v>
      </c>
      <c r="S51" s="144" t="n">
        <v>0.002169845</v>
      </c>
      <c r="T51" s="144" t="n">
        <v>5.440243E-005</v>
      </c>
      <c r="U51" s="144" t="n">
        <v>-0.01664474</v>
      </c>
      <c r="V51" s="145" t="n">
        <v>0.001793026</v>
      </c>
      <c r="W51" s="146"/>
      <c r="X51" s="147" t="s">
        <v>42</v>
      </c>
      <c r="Y51" s="144" t="n">
        <v>0.00706998</v>
      </c>
      <c r="Z51" s="144" t="n">
        <v>-0.008926111</v>
      </c>
      <c r="AA51" s="144" t="n">
        <v>-0.00703027</v>
      </c>
      <c r="AB51" s="144" t="n">
        <v>-0.007560503</v>
      </c>
      <c r="AC51" s="144" t="n">
        <v>-0.00671937</v>
      </c>
      <c r="AD51" s="144" t="n">
        <v>-0.003219442</v>
      </c>
      <c r="AE51" s="144" t="n">
        <v>0.0006402554</v>
      </c>
      <c r="AF51" s="144" t="n">
        <v>0.0002347532</v>
      </c>
      <c r="AG51" s="144" t="n">
        <v>-0.002582004</v>
      </c>
      <c r="AH51" s="144" t="n">
        <v>-0.006814549</v>
      </c>
      <c r="AI51" s="144" t="n">
        <v>-0.008635689</v>
      </c>
      <c r="AJ51" s="144" t="n">
        <v>-0.004964673</v>
      </c>
      <c r="AK51" s="144" t="n">
        <v>-0.006051265</v>
      </c>
      <c r="AL51" s="144" t="n">
        <v>-0.005952105</v>
      </c>
      <c r="AM51" s="144" t="n">
        <v>-0.00657967</v>
      </c>
      <c r="AN51" s="144" t="n">
        <v>-0.0107852</v>
      </c>
      <c r="AO51" s="144" t="n">
        <v>-0.004988995</v>
      </c>
      <c r="AP51" s="144" t="n">
        <v>-0.003321434</v>
      </c>
      <c r="AQ51" s="144" t="n">
        <v>-0.005958801</v>
      </c>
      <c r="AR51" s="144" t="n">
        <v>-0.007252118</v>
      </c>
      <c r="AS51" s="145" t="n">
        <v>-0.005196199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041866</v>
      </c>
      <c r="C52" s="144" t="n">
        <v>-0.00229115</v>
      </c>
      <c r="D52" s="144" t="n">
        <v>-0.004880449</v>
      </c>
      <c r="E52" s="144" t="n">
        <v>-0.005887339</v>
      </c>
      <c r="F52" s="144" t="n">
        <v>-0.002636652</v>
      </c>
      <c r="G52" s="144" t="n">
        <v>-0.004789704</v>
      </c>
      <c r="H52" s="144" t="n">
        <v>-0.004282617</v>
      </c>
      <c r="I52" s="144" t="n">
        <v>-0.002378149</v>
      </c>
      <c r="J52" s="144" t="n">
        <v>-0.002307251</v>
      </c>
      <c r="K52" s="144" t="n">
        <v>-0.002726403</v>
      </c>
      <c r="L52" s="144" t="n">
        <v>-0.004978456</v>
      </c>
      <c r="M52" s="144" t="n">
        <v>-0.002713237</v>
      </c>
      <c r="N52" s="144" t="n">
        <v>-0.001428984</v>
      </c>
      <c r="O52" s="144" t="n">
        <v>-0.002838906</v>
      </c>
      <c r="P52" s="144" t="n">
        <v>-0.003127889</v>
      </c>
      <c r="Q52" s="144" t="n">
        <v>-0.003283565</v>
      </c>
      <c r="R52" s="144" t="n">
        <v>-0.004121233</v>
      </c>
      <c r="S52" s="144" t="n">
        <v>-0.002363373</v>
      </c>
      <c r="T52" s="144" t="n">
        <v>-0.003635037</v>
      </c>
      <c r="U52" s="144" t="n">
        <v>-0.003732822</v>
      </c>
      <c r="V52" s="145" t="n">
        <v>-0.003892115</v>
      </c>
      <c r="W52" s="146"/>
      <c r="X52" s="147" t="s">
        <v>43</v>
      </c>
      <c r="Y52" s="144" t="n">
        <v>-0.01685767</v>
      </c>
      <c r="Z52" s="144" t="n">
        <v>-0.00407813</v>
      </c>
      <c r="AA52" s="144" t="n">
        <v>-0.00527026</v>
      </c>
      <c r="AB52" s="144" t="n">
        <v>-0.007529757</v>
      </c>
      <c r="AC52" s="144" t="n">
        <v>-0.007153688</v>
      </c>
      <c r="AD52" s="144" t="n">
        <v>-0.00751597</v>
      </c>
      <c r="AE52" s="144" t="n">
        <v>-0.006046695</v>
      </c>
      <c r="AF52" s="144" t="n">
        <v>-0.006477257</v>
      </c>
      <c r="AG52" s="144" t="n">
        <v>-0.006853229</v>
      </c>
      <c r="AH52" s="144" t="n">
        <v>-0.006878448</v>
      </c>
      <c r="AI52" s="144" t="n">
        <v>-0.006415571</v>
      </c>
      <c r="AJ52" s="144" t="n">
        <v>-0.005147683</v>
      </c>
      <c r="AK52" s="144" t="n">
        <v>-0.00537373</v>
      </c>
      <c r="AL52" s="144" t="n">
        <v>-0.004366465</v>
      </c>
      <c r="AM52" s="144" t="n">
        <v>-0.004399406</v>
      </c>
      <c r="AN52" s="144" t="n">
        <v>-0.00529692</v>
      </c>
      <c r="AO52" s="144" t="n">
        <v>-0.004631331</v>
      </c>
      <c r="AP52" s="144" t="n">
        <v>-0.002976527</v>
      </c>
      <c r="AQ52" s="144" t="n">
        <v>-0.00502516</v>
      </c>
      <c r="AR52" s="144" t="n">
        <v>-0.00527591</v>
      </c>
      <c r="AS52" s="145" t="n">
        <v>-0.005954113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6177862</v>
      </c>
      <c r="C53" s="144" t="n">
        <v>-0.009999442</v>
      </c>
      <c r="D53" s="144" t="n">
        <v>-0.01023458</v>
      </c>
      <c r="E53" s="144" t="n">
        <v>-0.007384065</v>
      </c>
      <c r="F53" s="144" t="n">
        <v>-0.009693602</v>
      </c>
      <c r="G53" s="144" t="n">
        <v>-0.01097455</v>
      </c>
      <c r="H53" s="144" t="n">
        <v>-0.009786502</v>
      </c>
      <c r="I53" s="144" t="n">
        <v>-0.006828025</v>
      </c>
      <c r="J53" s="144" t="n">
        <v>-0.00741993</v>
      </c>
      <c r="K53" s="144" t="n">
        <v>-0.008798418</v>
      </c>
      <c r="L53" s="144" t="n">
        <v>-0.01041956</v>
      </c>
      <c r="M53" s="144" t="n">
        <v>-0.008211978</v>
      </c>
      <c r="N53" s="144" t="n">
        <v>-0.008655934</v>
      </c>
      <c r="O53" s="144" t="n">
        <v>-0.007401378</v>
      </c>
      <c r="P53" s="144" t="n">
        <v>-0.008051299</v>
      </c>
      <c r="Q53" s="144" t="n">
        <v>-0.01026683</v>
      </c>
      <c r="R53" s="144" t="n">
        <v>-0.007881936</v>
      </c>
      <c r="S53" s="144" t="n">
        <v>-0.009415065</v>
      </c>
      <c r="T53" s="144" t="n">
        <v>-0.01073893</v>
      </c>
      <c r="U53" s="144" t="n">
        <v>-0.006092179</v>
      </c>
      <c r="V53" s="145" t="n">
        <v>-0.00846418</v>
      </c>
      <c r="W53" s="146"/>
      <c r="X53" s="147" t="s">
        <v>44</v>
      </c>
      <c r="Y53" s="144" t="n">
        <v>0.01038943</v>
      </c>
      <c r="Z53" s="144" t="n">
        <v>-0.007524572</v>
      </c>
      <c r="AA53" s="144" t="n">
        <v>-0.008311114</v>
      </c>
      <c r="AB53" s="144" t="n">
        <v>-0.00860524</v>
      </c>
      <c r="AC53" s="144" t="n">
        <v>-0.009284981</v>
      </c>
      <c r="AD53" s="144" t="n">
        <v>-0.007861792</v>
      </c>
      <c r="AE53" s="144" t="n">
        <v>-0.008212511</v>
      </c>
      <c r="AF53" s="144" t="n">
        <v>-0.007410556</v>
      </c>
      <c r="AG53" s="144" t="n">
        <v>-0.009626721</v>
      </c>
      <c r="AH53" s="144" t="n">
        <v>-0.01021186</v>
      </c>
      <c r="AI53" s="144" t="n">
        <v>-0.01153678</v>
      </c>
      <c r="AJ53" s="144" t="n">
        <v>-0.01032841</v>
      </c>
      <c r="AK53" s="144" t="n">
        <v>-0.008382967</v>
      </c>
      <c r="AL53" s="144" t="n">
        <v>-0.009319584</v>
      </c>
      <c r="AM53" s="144" t="n">
        <v>-0.009344483</v>
      </c>
      <c r="AN53" s="144" t="n">
        <v>-0.01220317</v>
      </c>
      <c r="AO53" s="144" t="n">
        <v>-0.0101666</v>
      </c>
      <c r="AP53" s="144" t="n">
        <v>-0.01007821</v>
      </c>
      <c r="AQ53" s="144" t="n">
        <v>-0.008358217</v>
      </c>
      <c r="AR53" s="144" t="n">
        <v>-0.00100985</v>
      </c>
      <c r="AS53" s="145" t="n">
        <v>-0.008429288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1003741</v>
      </c>
      <c r="C54" s="144" t="n">
        <v>-0.001612781</v>
      </c>
      <c r="D54" s="144" t="n">
        <v>-0.0007034496</v>
      </c>
      <c r="E54" s="144" t="n">
        <v>-0.0002846753</v>
      </c>
      <c r="F54" s="144" t="n">
        <v>0.0003340525</v>
      </c>
      <c r="G54" s="144" t="n">
        <v>-0.001060757</v>
      </c>
      <c r="H54" s="144" t="n">
        <v>-0.002903018</v>
      </c>
      <c r="I54" s="144" t="n">
        <v>-0.002138126</v>
      </c>
      <c r="J54" s="144" t="n">
        <v>-0.001051251</v>
      </c>
      <c r="K54" s="144" t="n">
        <v>-0.0008190398</v>
      </c>
      <c r="L54" s="144" t="n">
        <v>0.0001409202</v>
      </c>
      <c r="M54" s="144" t="n">
        <v>-0.0002951217</v>
      </c>
      <c r="N54" s="144" t="n">
        <v>-0.002967508</v>
      </c>
      <c r="O54" s="144" t="n">
        <v>-0.0005625478</v>
      </c>
      <c r="P54" s="144" t="n">
        <v>-0.001614697</v>
      </c>
      <c r="Q54" s="144" t="n">
        <v>-8.078961E-005</v>
      </c>
      <c r="R54" s="144" t="n">
        <v>0.001191666</v>
      </c>
      <c r="S54" s="144" t="n">
        <v>-0.001329627</v>
      </c>
      <c r="T54" s="144" t="n">
        <v>0.003577135</v>
      </c>
      <c r="U54" s="144" t="n">
        <v>-0.008899241</v>
      </c>
      <c r="V54" s="145" t="n">
        <v>-0.0006101679</v>
      </c>
      <c r="W54" s="146"/>
      <c r="X54" s="147" t="s">
        <v>45</v>
      </c>
      <c r="Y54" s="144" t="n">
        <v>0.01686422</v>
      </c>
      <c r="Z54" s="144" t="n">
        <v>0.002073633</v>
      </c>
      <c r="AA54" s="144" t="n">
        <v>0.002778665</v>
      </c>
      <c r="AB54" s="144" t="n">
        <v>0.003353706</v>
      </c>
      <c r="AC54" s="144" t="n">
        <v>0.002970066</v>
      </c>
      <c r="AD54" s="144" t="n">
        <v>0.00174853</v>
      </c>
      <c r="AE54" s="144" t="n">
        <v>-0.001354705</v>
      </c>
      <c r="AF54" s="144" t="n">
        <v>0.002463626</v>
      </c>
      <c r="AG54" s="144" t="n">
        <v>0.001374344</v>
      </c>
      <c r="AH54" s="144" t="n">
        <v>0.0004690471</v>
      </c>
      <c r="AI54" s="144" t="n">
        <v>0.001980746</v>
      </c>
      <c r="AJ54" s="144" t="n">
        <v>0.003055193</v>
      </c>
      <c r="AK54" s="144" t="n">
        <v>0.000308431</v>
      </c>
      <c r="AL54" s="144" t="n">
        <v>0.003628148</v>
      </c>
      <c r="AM54" s="144" t="n">
        <v>0.00219457</v>
      </c>
      <c r="AN54" s="144" t="n">
        <v>0.004535325</v>
      </c>
      <c r="AO54" s="144" t="n">
        <v>0.00530466</v>
      </c>
      <c r="AP54" s="144" t="n">
        <v>0.001388241</v>
      </c>
      <c r="AQ54" s="144" t="n">
        <v>0.006044071</v>
      </c>
      <c r="AR54" s="144" t="n">
        <v>-0.003380491</v>
      </c>
      <c r="AS54" s="145" t="n">
        <v>0.002703065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1904132</v>
      </c>
      <c r="C57" s="157" t="n">
        <v>3.026078E-005</v>
      </c>
      <c r="D57" s="157" t="n">
        <v>1.851166E-005</v>
      </c>
      <c r="E57" s="157" t="n">
        <v>0</v>
      </c>
      <c r="F57" s="157" t="n">
        <v>-1.892924E-005</v>
      </c>
      <c r="G57" s="157" t="n">
        <v>-3.40381E-005</v>
      </c>
      <c r="H57" s="157" t="n">
        <v>5.769827E-005</v>
      </c>
      <c r="I57" s="157" t="n">
        <v>5.570505E-005</v>
      </c>
      <c r="J57" s="157" t="n">
        <v>0</v>
      </c>
      <c r="K57" s="157" t="n">
        <v>5.774251E-005</v>
      </c>
      <c r="L57" s="157" t="n">
        <v>-4.23299E-005</v>
      </c>
      <c r="M57" s="157" t="n">
        <v>-3.022607E-005</v>
      </c>
      <c r="N57" s="157" t="n">
        <v>9.47395E-005</v>
      </c>
      <c r="O57" s="157" t="n">
        <v>-2.240879E-005</v>
      </c>
      <c r="P57" s="157" t="n">
        <v>3.108166E-005</v>
      </c>
      <c r="Q57" s="157" t="n">
        <v>0</v>
      </c>
      <c r="R57" s="157" t="n">
        <v>-9.936535E-005</v>
      </c>
      <c r="S57" s="157" t="n">
        <v>0</v>
      </c>
      <c r="T57" s="157" t="n">
        <v>-0.0001501943</v>
      </c>
      <c r="U57" s="158" t="n">
        <v>0.0002780812</v>
      </c>
      <c r="V57" s="159" t="n">
        <v>-1.819777E-005</v>
      </c>
      <c r="X57" s="155" t="s">
        <v>202</v>
      </c>
      <c r="Y57" s="156" t="n">
        <v>-0.0003072357</v>
      </c>
      <c r="Z57" s="157" t="n">
        <v>-3.634742E-005</v>
      </c>
      <c r="AA57" s="157" t="n">
        <v>-3.072184E-005</v>
      </c>
      <c r="AB57" s="157" t="n">
        <v>-5.511769E-005</v>
      </c>
      <c r="AC57" s="157" t="n">
        <v>-1.05079E-005</v>
      </c>
      <c r="AD57" s="157" t="n">
        <v>-1.601853E-005</v>
      </c>
      <c r="AE57" s="157" t="n">
        <v>7.295174E-005</v>
      </c>
      <c r="AF57" s="157" t="n">
        <v>3.388508E-005</v>
      </c>
      <c r="AG57" s="157" t="n">
        <v>0</v>
      </c>
      <c r="AH57" s="157" t="n">
        <v>6.882819E-005</v>
      </c>
      <c r="AI57" s="157" t="n">
        <v>-2.371812E-005</v>
      </c>
      <c r="AJ57" s="157" t="n">
        <v>0</v>
      </c>
      <c r="AK57" s="157" t="n">
        <v>9.897012E-005</v>
      </c>
      <c r="AL57" s="157" t="n">
        <v>-4.59674E-005</v>
      </c>
      <c r="AM57" s="157" t="n">
        <v>1.985148E-005</v>
      </c>
      <c r="AN57" s="157" t="n">
        <v>-1.746004E-005</v>
      </c>
      <c r="AO57" s="157" t="n">
        <v>-7.257713E-005</v>
      </c>
      <c r="AP57" s="157" t="n">
        <v>6.808692E-005</v>
      </c>
      <c r="AQ57" s="157" t="n">
        <v>-5.489239E-005</v>
      </c>
      <c r="AR57" s="158" t="n">
        <v>0.0002470849</v>
      </c>
      <c r="AS57" s="152" t="n">
        <v>-0.000174719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125422</v>
      </c>
      <c r="C58" s="161" t="n">
        <v>3.12947E-005</v>
      </c>
      <c r="D58" s="162" t="n">
        <v>3.322481E-005</v>
      </c>
      <c r="E58" s="162" t="n">
        <v>-4.394106E-005</v>
      </c>
      <c r="F58" s="162" t="n">
        <v>4.948176E-005</v>
      </c>
      <c r="G58" s="162" t="n">
        <v>6.760672E-005</v>
      </c>
      <c r="H58" s="162" t="n">
        <v>0</v>
      </c>
      <c r="I58" s="162" t="n">
        <v>-5.240843E-005</v>
      </c>
      <c r="J58" s="162" t="n">
        <v>0</v>
      </c>
      <c r="K58" s="162" t="n">
        <v>0</v>
      </c>
      <c r="L58" s="162" t="n">
        <v>2.36085E-005</v>
      </c>
      <c r="M58" s="162" t="n">
        <v>-0.0001012825</v>
      </c>
      <c r="N58" s="162" t="n">
        <v>-4.277073E-005</v>
      </c>
      <c r="O58" s="162" t="n">
        <v>-3.006167E-005</v>
      </c>
      <c r="P58" s="162" t="n">
        <v>-9.040658E-005</v>
      </c>
      <c r="Q58" s="162" t="n">
        <v>5.22236E-005</v>
      </c>
      <c r="R58" s="162" t="n">
        <v>-8.161945E-005</v>
      </c>
      <c r="S58" s="162" t="n">
        <v>0</v>
      </c>
      <c r="T58" s="162" t="n">
        <v>6.111807E-005</v>
      </c>
      <c r="U58" s="163" t="n">
        <v>0.0003466414</v>
      </c>
      <c r="V58" s="164" t="n">
        <v>0.0005106817</v>
      </c>
      <c r="X58" s="155" t="s">
        <v>203</v>
      </c>
      <c r="Y58" s="160" t="n">
        <v>-0.0002431085</v>
      </c>
      <c r="Z58" s="161" t="n">
        <v>-5.209055E-005</v>
      </c>
      <c r="AA58" s="162" t="n">
        <v>3.090428E-005</v>
      </c>
      <c r="AB58" s="162" t="n">
        <v>4.118989E-005</v>
      </c>
      <c r="AC58" s="162" t="n">
        <v>2.228053E-005</v>
      </c>
      <c r="AD58" s="162" t="n">
        <v>-0.0001042149</v>
      </c>
      <c r="AE58" s="162" t="n">
        <v>-0.0001055527</v>
      </c>
      <c r="AF58" s="162" t="n">
        <v>-7.660698E-005</v>
      </c>
      <c r="AG58" s="162" t="n">
        <v>-1.463805E-005</v>
      </c>
      <c r="AH58" s="162" t="n">
        <v>1.75392E-005</v>
      </c>
      <c r="AI58" s="162" t="n">
        <v>5.94763E-005</v>
      </c>
      <c r="AJ58" s="162" t="n">
        <v>2.492048E-005</v>
      </c>
      <c r="AK58" s="162" t="n">
        <v>-3.575919E-005</v>
      </c>
      <c r="AL58" s="162" t="n">
        <v>0</v>
      </c>
      <c r="AM58" s="162" t="n">
        <v>1.945888E-005</v>
      </c>
      <c r="AN58" s="162" t="n">
        <v>0.0001245301</v>
      </c>
      <c r="AO58" s="162" t="n">
        <v>4.109488E-005</v>
      </c>
      <c r="AP58" s="162" t="n">
        <v>2.442141E-005</v>
      </c>
      <c r="AQ58" s="162" t="n">
        <v>8.43962E-005</v>
      </c>
      <c r="AR58" s="163" t="n">
        <v>9.251706E-005</v>
      </c>
      <c r="AS58" s="149" t="n">
        <v>0.0005778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8786</v>
      </c>
      <c r="D59" s="166"/>
      <c r="X59" s="165" t="s">
        <v>204</v>
      </c>
      <c r="Y59" s="165"/>
      <c r="Z59" s="0" t="n">
        <v>14.370279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356388888889</v>
      </c>
      <c r="D60" s="75"/>
      <c r="X60" s="81" t="s">
        <v>205</v>
      </c>
      <c r="Y60" s="81"/>
      <c r="Z60" s="168" t="n">
        <f aca="false">AVERAGE(Z20:AQ20)/Z62*1000</f>
        <v>703.398138888889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51054235033243</v>
      </c>
      <c r="D61" s="171"/>
      <c r="E61" s="146"/>
      <c r="X61" s="169" t="s">
        <v>206</v>
      </c>
      <c r="Y61" s="169"/>
      <c r="Z61" s="170" t="n">
        <f aca="false">'Work sheet'!Q35</f>
        <v>0.0153891255982752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161587</v>
      </c>
      <c r="C66" s="180" t="n">
        <v>0.091793</v>
      </c>
      <c r="D66" s="180" t="n">
        <v>-0.017247</v>
      </c>
      <c r="E66" s="180" t="n">
        <v>-0.016733</v>
      </c>
      <c r="F66" s="180" t="n">
        <v>-0.014415</v>
      </c>
      <c r="G66" s="180" t="n">
        <v>0.064871</v>
      </c>
      <c r="H66" s="180" t="n">
        <v>0.14454</v>
      </c>
      <c r="I66" s="180" t="n">
        <v>0.124624</v>
      </c>
      <c r="J66" s="180" t="n">
        <v>0.097265</v>
      </c>
      <c r="K66" s="180" t="n">
        <v>0.114603</v>
      </c>
      <c r="L66" s="180" t="n">
        <v>-0.152278</v>
      </c>
      <c r="M66" s="180" t="n">
        <v>-0.04635</v>
      </c>
      <c r="N66" s="180" t="n">
        <v>0.118266</v>
      </c>
      <c r="O66" s="180" t="n">
        <v>0.003978</v>
      </c>
      <c r="P66" s="180" t="n">
        <v>0.121657</v>
      </c>
      <c r="Q66" s="180" t="n">
        <v>0.013342</v>
      </c>
      <c r="R66" s="180" t="n">
        <v>0.001948</v>
      </c>
      <c r="S66" s="180" t="n">
        <v>0.141436</v>
      </c>
      <c r="T66" s="180" t="n">
        <v>0.032553</v>
      </c>
      <c r="U66" s="180" t="n">
        <v>-0.315815</v>
      </c>
      <c r="V66" s="181"/>
      <c r="X66" s="179" t="s">
        <v>210</v>
      </c>
      <c r="Y66" s="180" t="n">
        <v>0.182738</v>
      </c>
      <c r="Z66" s="180" t="n">
        <v>0.110236</v>
      </c>
      <c r="AA66" s="180" t="n">
        <v>0.057095</v>
      </c>
      <c r="AB66" s="180" t="n">
        <v>0.053033</v>
      </c>
      <c r="AC66" s="180" t="n">
        <v>0.049633</v>
      </c>
      <c r="AD66" s="180" t="n">
        <v>0.076564</v>
      </c>
      <c r="AE66" s="180" t="n">
        <v>0.04126</v>
      </c>
      <c r="AF66" s="180" t="n">
        <v>0.042629</v>
      </c>
      <c r="AG66" s="180" t="n">
        <v>0.033926</v>
      </c>
      <c r="AH66" s="180" t="n">
        <v>0.078884</v>
      </c>
      <c r="AI66" s="180" t="n">
        <v>-0.128168</v>
      </c>
      <c r="AJ66" s="180" t="n">
        <v>-0.355243</v>
      </c>
      <c r="AK66" s="180" t="n">
        <v>-0.110098</v>
      </c>
      <c r="AL66" s="180" t="n">
        <v>-0.311523</v>
      </c>
      <c r="AM66" s="180" t="n">
        <v>-0.154068</v>
      </c>
      <c r="AN66" s="180" t="n">
        <v>-0.323423</v>
      </c>
      <c r="AO66" s="180" t="n">
        <v>0.049319</v>
      </c>
      <c r="AP66" s="180" t="n">
        <v>0.095548</v>
      </c>
      <c r="AQ66" s="180" t="n">
        <v>0.056146</v>
      </c>
      <c r="AR66" s="180" t="n">
        <v>0.289898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01493</v>
      </c>
      <c r="C67" s="180" t="n">
        <v>0.032944</v>
      </c>
      <c r="D67" s="180" t="n">
        <v>0.024862</v>
      </c>
      <c r="E67" s="180" t="n">
        <v>0.018107</v>
      </c>
      <c r="F67" s="180" t="n">
        <v>0.037844</v>
      </c>
      <c r="G67" s="180" t="n">
        <v>0.008278</v>
      </c>
      <c r="H67" s="180" t="n">
        <v>0.00159</v>
      </c>
      <c r="I67" s="180" t="n">
        <v>0.006552</v>
      </c>
      <c r="J67" s="180" t="n">
        <v>0.004661</v>
      </c>
      <c r="K67" s="180" t="n">
        <v>0.010548</v>
      </c>
      <c r="L67" s="180" t="n">
        <v>0.021181</v>
      </c>
      <c r="M67" s="180" t="n">
        <v>0.01221</v>
      </c>
      <c r="N67" s="180" t="n">
        <v>0.001292</v>
      </c>
      <c r="O67" s="180" t="n">
        <v>0.014103</v>
      </c>
      <c r="P67" s="180" t="n">
        <v>0.001126</v>
      </c>
      <c r="Q67" s="180" t="n">
        <v>0.003411</v>
      </c>
      <c r="R67" s="180" t="n">
        <v>0.007558</v>
      </c>
      <c r="S67" s="180" t="n">
        <v>0.0005</v>
      </c>
      <c r="T67" s="180" t="n">
        <v>0.001223</v>
      </c>
      <c r="U67" s="180" t="n">
        <v>0.497905</v>
      </c>
      <c r="V67" s="181"/>
      <c r="X67" s="179" t="s">
        <v>211</v>
      </c>
      <c r="Y67" s="180" t="n">
        <v>0.001685</v>
      </c>
      <c r="Z67" s="180" t="n">
        <v>0.008579</v>
      </c>
      <c r="AA67" s="180" t="n">
        <v>0.000563</v>
      </c>
      <c r="AB67" s="180" t="n">
        <v>0.004306</v>
      </c>
      <c r="AC67" s="180" t="n">
        <v>0.000113</v>
      </c>
      <c r="AD67" s="180" t="n">
        <v>0.009866</v>
      </c>
      <c r="AE67" s="180" t="n">
        <v>0.000795</v>
      </c>
      <c r="AF67" s="180" t="n">
        <v>0.000262</v>
      </c>
      <c r="AG67" s="180" t="n">
        <v>0.000373</v>
      </c>
      <c r="AH67" s="180" t="n">
        <v>0.001036</v>
      </c>
      <c r="AI67" s="180" t="n">
        <v>0.001212</v>
      </c>
      <c r="AJ67" s="180" t="n">
        <v>1.4E-005</v>
      </c>
      <c r="AK67" s="180" t="n">
        <v>0.005012</v>
      </c>
      <c r="AL67" s="180" t="n">
        <v>5.5E-005</v>
      </c>
      <c r="AM67" s="180" t="n">
        <v>0.004194</v>
      </c>
      <c r="AN67" s="180" t="n">
        <v>5.1E-005</v>
      </c>
      <c r="AO67" s="180" t="n">
        <v>8.7E-005</v>
      </c>
      <c r="AP67" s="180" t="n">
        <v>0.000395</v>
      </c>
      <c r="AQ67" s="180" t="n">
        <v>0.000893</v>
      </c>
      <c r="AR67" s="180" t="n">
        <v>1.10207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1</v>
      </c>
      <c r="D68" s="180" t="n">
        <v>1499</v>
      </c>
      <c r="E68" s="180" t="n">
        <v>2249</v>
      </c>
      <c r="F68" s="180" t="n">
        <v>2998</v>
      </c>
      <c r="G68" s="180" t="n">
        <v>3746</v>
      </c>
      <c r="H68" s="180" t="n">
        <v>4494</v>
      </c>
      <c r="I68" s="180" t="n">
        <v>5247</v>
      </c>
      <c r="J68" s="180" t="n">
        <v>5997</v>
      </c>
      <c r="K68" s="180" t="n">
        <v>6744</v>
      </c>
      <c r="L68" s="180" t="n">
        <v>7495</v>
      </c>
      <c r="M68" s="180" t="n">
        <v>8245</v>
      </c>
      <c r="N68" s="180" t="n">
        <v>8994</v>
      </c>
      <c r="O68" s="180" t="n">
        <v>9747</v>
      </c>
      <c r="P68" s="180" t="n">
        <v>10495</v>
      </c>
      <c r="Q68" s="180" t="n">
        <v>11245</v>
      </c>
      <c r="R68" s="180" t="n">
        <v>11994</v>
      </c>
      <c r="S68" s="180" t="n">
        <v>12743</v>
      </c>
      <c r="T68" s="180" t="n">
        <v>13495</v>
      </c>
      <c r="U68" s="180" t="n">
        <v>14244</v>
      </c>
      <c r="V68" s="181"/>
      <c r="X68" s="179" t="s">
        <v>212</v>
      </c>
      <c r="Y68" s="180" t="n">
        <v>0</v>
      </c>
      <c r="Z68" s="180" t="n">
        <v>750</v>
      </c>
      <c r="AA68" s="180" t="n">
        <v>1502</v>
      </c>
      <c r="AB68" s="180" t="n">
        <v>2251</v>
      </c>
      <c r="AC68" s="180" t="n">
        <v>3003</v>
      </c>
      <c r="AD68" s="180" t="n">
        <v>3751</v>
      </c>
      <c r="AE68" s="180" t="n">
        <v>4500</v>
      </c>
      <c r="AF68" s="180" t="n">
        <v>5251</v>
      </c>
      <c r="AG68" s="180" t="n">
        <v>6001</v>
      </c>
      <c r="AH68" s="180" t="n">
        <v>6750</v>
      </c>
      <c r="AI68" s="180" t="n">
        <v>7501</v>
      </c>
      <c r="AJ68" s="180" t="n">
        <v>8250</v>
      </c>
      <c r="AK68" s="180" t="n">
        <v>9000</v>
      </c>
      <c r="AL68" s="180" t="n">
        <v>9750</v>
      </c>
      <c r="AM68" s="180" t="n">
        <v>10499</v>
      </c>
      <c r="AN68" s="180" t="n">
        <v>11249</v>
      </c>
      <c r="AO68" s="180" t="n">
        <v>11999</v>
      </c>
      <c r="AP68" s="180" t="n">
        <v>12748</v>
      </c>
      <c r="AQ68" s="180" t="n">
        <v>13498</v>
      </c>
      <c r="AR68" s="180" t="n">
        <v>14249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8.734319</v>
      </c>
      <c r="D69" s="180" t="s">
        <v>215</v>
      </c>
      <c r="E69" s="181" t="n">
        <v>878.823376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LA001-01000209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LA001-1000209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403.5511</v>
      </c>
      <c r="C2" s="187" t="n">
        <f aca="false">'Original data'!C20/'Original data'!$C62*1000</f>
        <v>703.1065</v>
      </c>
      <c r="D2" s="187" t="n">
        <f aca="false">'Original data'!D20/'Original data'!$C62*1000</f>
        <v>703.2638</v>
      </c>
      <c r="E2" s="187" t="n">
        <f aca="false">'Original data'!E20/'Original data'!$C62*1000</f>
        <v>703.2619</v>
      </c>
      <c r="F2" s="187" t="n">
        <f aca="false">'Original data'!F20/'Original data'!$C62*1000</f>
        <v>703.3609</v>
      </c>
      <c r="G2" s="187" t="n">
        <f aca="false">'Original data'!G20/'Original data'!$C62*1000</f>
        <v>703.3914</v>
      </c>
      <c r="H2" s="187" t="n">
        <f aca="false">'Original data'!H20/'Original data'!$C62*1000</f>
        <v>703.4187</v>
      </c>
      <c r="I2" s="187" t="n">
        <f aca="false">'Original data'!I20/'Original data'!$C62*1000</f>
        <v>703.3346</v>
      </c>
      <c r="J2" s="187" t="n">
        <f aca="false">'Original data'!J20/'Original data'!$C62*1000</f>
        <v>703.2329</v>
      </c>
      <c r="K2" s="187" t="n">
        <f aca="false">'Original data'!K20/'Original data'!$C62*1000</f>
        <v>703.3456</v>
      </c>
      <c r="L2" s="187" t="n">
        <f aca="false">'Original data'!L20/'Original data'!$C62*1000</f>
        <v>703.4072</v>
      </c>
      <c r="M2" s="187" t="n">
        <f aca="false">'Original data'!M20/'Original data'!$C62*1000</f>
        <v>703.4763</v>
      </c>
      <c r="N2" s="187" t="n">
        <f aca="false">'Original data'!N20/'Original data'!$C62*1000</f>
        <v>703.407</v>
      </c>
      <c r="O2" s="187" t="n">
        <f aca="false">'Original data'!O20/'Original data'!$C62*1000</f>
        <v>703.3873</v>
      </c>
      <c r="P2" s="187" t="n">
        <f aca="false">'Original data'!P20/'Original data'!$C62*1000</f>
        <v>703.4401</v>
      </c>
      <c r="Q2" s="187" t="n">
        <f aca="false">'Original data'!Q20/'Original data'!$C62*1000</f>
        <v>703.3669</v>
      </c>
      <c r="R2" s="187" t="n">
        <f aca="false">'Original data'!R20/'Original data'!$C62*1000</f>
        <v>703.4483</v>
      </c>
      <c r="S2" s="187" t="n">
        <f aca="false">'Original data'!S20/'Original data'!$C62*1000</f>
        <v>703.4496</v>
      </c>
      <c r="T2" s="187" t="n">
        <f aca="false">'Original data'!T20/'Original data'!$C62*1000</f>
        <v>703.316</v>
      </c>
      <c r="U2" s="188" t="n">
        <f aca="false">'Original data'!U20/'Original data'!$C62*1000</f>
        <v>416.8305</v>
      </c>
      <c r="V2" s="189" t="n">
        <f aca="false">'Original data'!V20</f>
        <v>101.106094103</v>
      </c>
      <c r="W2" s="190"/>
      <c r="X2" s="182" t="s">
        <v>217</v>
      </c>
      <c r="Y2" s="186" t="n">
        <f aca="false">'Original data'!Y20/'Original data'!$Z62*1000</f>
        <v>396.2646</v>
      </c>
      <c r="Z2" s="187" t="n">
        <f aca="false">'Original data'!Z20/'Original data'!$Z62*1000</f>
        <v>702.9161</v>
      </c>
      <c r="AA2" s="187" t="n">
        <f aca="false">'Original data'!AA20/'Original data'!$Z62*1000</f>
        <v>703.4471</v>
      </c>
      <c r="AB2" s="187" t="n">
        <f aca="false">'Original data'!AB20/'Original data'!$Z62*1000</f>
        <v>703.4682</v>
      </c>
      <c r="AC2" s="187" t="n">
        <f aca="false">'Original data'!AC20/'Original data'!$Z62*1000</f>
        <v>703.4824</v>
      </c>
      <c r="AD2" s="187" t="n">
        <f aca="false">'Original data'!AD20/'Original data'!$Z62*1000</f>
        <v>703.5241</v>
      </c>
      <c r="AE2" s="187" t="n">
        <f aca="false">'Original data'!AE20/'Original data'!$Z62*1000</f>
        <v>703.4269</v>
      </c>
      <c r="AF2" s="187" t="n">
        <f aca="false">'Original data'!AF20/'Original data'!$Z62*1000</f>
        <v>703.403</v>
      </c>
      <c r="AG2" s="187" t="n">
        <f aca="false">'Original data'!AG20/'Original data'!$Z62*1000</f>
        <v>703.369</v>
      </c>
      <c r="AH2" s="187" t="n">
        <f aca="false">'Original data'!AH20/'Original data'!$Z62*1000</f>
        <v>703.3541</v>
      </c>
      <c r="AI2" s="187" t="n">
        <f aca="false">'Original data'!AI20/'Original data'!$Z62*1000</f>
        <v>703.3872</v>
      </c>
      <c r="AJ2" s="187" t="n">
        <f aca="false">'Original data'!AJ20/'Original data'!$Z62*1000</f>
        <v>703.3118</v>
      </c>
      <c r="AK2" s="187" t="n">
        <f aca="false">'Original data'!AK20/'Original data'!$Z62*1000</f>
        <v>703.2903</v>
      </c>
      <c r="AL2" s="187" t="n">
        <f aca="false">'Original data'!AL20/'Original data'!$Z62*1000</f>
        <v>703.4112</v>
      </c>
      <c r="AM2" s="187" t="n">
        <f aca="false">'Original data'!AM20/'Original data'!$Z62*1000</f>
        <v>703.4764</v>
      </c>
      <c r="AN2" s="187" t="n">
        <f aca="false">'Original data'!AN20/'Original data'!$Z62*1000</f>
        <v>703.3973</v>
      </c>
      <c r="AO2" s="187" t="n">
        <f aca="false">'Original data'!AO20/'Original data'!$Z62*1000</f>
        <v>703.587</v>
      </c>
      <c r="AP2" s="187" t="n">
        <f aca="false">'Original data'!AP20/'Original data'!$Z62*1000</f>
        <v>703.555</v>
      </c>
      <c r="AQ2" s="187" t="n">
        <f aca="false">'Original data'!AQ20/'Original data'!$Z62*1000</f>
        <v>703.3594</v>
      </c>
      <c r="AR2" s="188" t="n">
        <f aca="false">'Original data'!AR20/'Original data'!$Z62*1000</f>
        <v>420.8765</v>
      </c>
      <c r="AS2" s="188" t="n">
        <f aca="false">'Original data'!AS20</f>
        <v>101.08803988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2.035206</v>
      </c>
      <c r="C3" s="193" t="n">
        <f aca="false">'Original data'!C21*'Original data'!$U4</f>
        <v>-0.026808</v>
      </c>
      <c r="D3" s="193" t="n">
        <f aca="false">'Original data'!D21*'Original data'!$U4</f>
        <v>-0.588581</v>
      </c>
      <c r="E3" s="193" t="n">
        <f aca="false">'Original data'!E21*'Original data'!$U4</f>
        <v>-0.662926</v>
      </c>
      <c r="F3" s="193" t="n">
        <f aca="false">'Original data'!F21*'Original data'!$U4</f>
        <v>-0.363542</v>
      </c>
      <c r="G3" s="193" t="n">
        <f aca="false">'Original data'!G21*'Original data'!$U4</f>
        <v>-0.209725</v>
      </c>
      <c r="H3" s="193" t="n">
        <f aca="false">'Original data'!H21*'Original data'!$U4</f>
        <v>-0.232259</v>
      </c>
      <c r="I3" s="193" t="n">
        <f aca="false">'Original data'!I21*'Original data'!$U4</f>
        <v>0.004936</v>
      </c>
      <c r="J3" s="193" t="n">
        <f aca="false">'Original data'!J21*'Original data'!$U4</f>
        <v>-0.316255</v>
      </c>
      <c r="K3" s="193" t="n">
        <f aca="false">'Original data'!K21*'Original data'!$U4</f>
        <v>-0.014717</v>
      </c>
      <c r="L3" s="193" t="n">
        <f aca="false">'Original data'!L21*'Original data'!$U4</f>
        <v>0.143935</v>
      </c>
      <c r="M3" s="193" t="n">
        <f aca="false">'Original data'!M21*'Original data'!$U4</f>
        <v>-0.132638</v>
      </c>
      <c r="N3" s="193" t="n">
        <f aca="false">'Original data'!N21*'Original data'!$U4</f>
        <v>-0.051205</v>
      </c>
      <c r="O3" s="193" t="n">
        <f aca="false">'Original data'!O21*'Original data'!$U4</f>
        <v>-0.097817</v>
      </c>
      <c r="P3" s="193" t="n">
        <f aca="false">'Original data'!P21*'Original data'!$U4</f>
        <v>-0.388857</v>
      </c>
      <c r="Q3" s="193" t="n">
        <f aca="false">'Original data'!Q21*'Original data'!$U4</f>
        <v>-0.2352</v>
      </c>
      <c r="R3" s="193" t="n">
        <f aca="false">'Original data'!R21*'Original data'!$U4</f>
        <v>-0.0297</v>
      </c>
      <c r="S3" s="193" t="n">
        <f aca="false">'Original data'!S21*'Original data'!$U4</f>
        <v>0.170512</v>
      </c>
      <c r="T3" s="193" t="n">
        <f aca="false">'Original data'!T21*'Original data'!$U4</f>
        <v>0.837449</v>
      </c>
      <c r="U3" s="194" t="n">
        <f aca="false">'Original data'!U21*'Original data'!$U4</f>
        <v>1.730572</v>
      </c>
      <c r="V3" s="195" t="n">
        <f aca="false">'Original data'!V21*'Original data'!$U4</f>
        <v>0.237734283</v>
      </c>
      <c r="W3" s="190"/>
      <c r="X3" s="196" t="str">
        <f aca="false">'Original data'!X21</f>
        <v>Angle (mrad)</v>
      </c>
      <c r="Y3" s="192" t="n">
        <f aca="false">'Original data'!Y21*'Original data'!$U4</f>
        <v>2.833467</v>
      </c>
      <c r="Z3" s="193" t="n">
        <f aca="false">'Original data'!Z21*'Original data'!$U4</f>
        <v>0.02683</v>
      </c>
      <c r="AA3" s="193" t="n">
        <f aca="false">'Original data'!AA21*'Original data'!$U4</f>
        <v>-0.392556</v>
      </c>
      <c r="AB3" s="193" t="n">
        <f aca="false">'Original data'!AB21*'Original data'!$U4</f>
        <v>-0.725082</v>
      </c>
      <c r="AC3" s="193" t="n">
        <f aca="false">'Original data'!AC21*'Original data'!$U4</f>
        <v>-0.373299</v>
      </c>
      <c r="AD3" s="193" t="n">
        <f aca="false">'Original data'!AD21*'Original data'!$U4</f>
        <v>-0.071702</v>
      </c>
      <c r="AE3" s="193" t="n">
        <f aca="false">'Original data'!AE21*'Original data'!$U4</f>
        <v>-0.316758</v>
      </c>
      <c r="AF3" s="193" t="n">
        <f aca="false">'Original data'!AF21*'Original data'!$U4</f>
        <v>-0.258857</v>
      </c>
      <c r="AG3" s="193" t="n">
        <f aca="false">'Original data'!AG21*'Original data'!$U4</f>
        <v>-0.338534</v>
      </c>
      <c r="AH3" s="193" t="n">
        <f aca="false">'Original data'!AH21*'Original data'!$U4</f>
        <v>0.041217</v>
      </c>
      <c r="AI3" s="193" t="n">
        <f aca="false">'Original data'!AI21*'Original data'!$U4</f>
        <v>0.385947</v>
      </c>
      <c r="AJ3" s="193" t="n">
        <f aca="false">'Original data'!AJ21*'Original data'!$U4</f>
        <v>-0.238727</v>
      </c>
      <c r="AK3" s="193" t="n">
        <f aca="false">'Original data'!AK21*'Original data'!$U4</f>
        <v>-0.112056</v>
      </c>
      <c r="AL3" s="193" t="n">
        <f aca="false">'Original data'!AL21*'Original data'!$U4</f>
        <v>-0.053431</v>
      </c>
      <c r="AM3" s="193" t="n">
        <f aca="false">'Original data'!AM21*'Original data'!$U4</f>
        <v>-0.330552</v>
      </c>
      <c r="AN3" s="193" t="n">
        <f aca="false">'Original data'!AN21*'Original data'!$U4</f>
        <v>-0.149208</v>
      </c>
      <c r="AO3" s="193" t="n">
        <f aca="false">'Original data'!AO21*'Original data'!$U4</f>
        <v>0.158144</v>
      </c>
      <c r="AP3" s="193" t="n">
        <f aca="false">'Original data'!AP21*'Original data'!$U4</f>
        <v>0.064337</v>
      </c>
      <c r="AQ3" s="193" t="n">
        <f aca="false">'Original data'!AQ21*'Original data'!$U4</f>
        <v>0.632133</v>
      </c>
      <c r="AR3" s="194" t="n">
        <f aca="false">'Original data'!AR21*'Original data'!$U4</f>
        <v>0.762028</v>
      </c>
      <c r="AS3" s="194" t="n">
        <f aca="false">'Original data'!AS21*'Original data'!$U4</f>
        <v>-1.249421539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9.13032</v>
      </c>
      <c r="C6" s="207" t="n">
        <f aca="false">'Original data'!C24*'Original data'!$U$3</f>
        <v>1.121299</v>
      </c>
      <c r="D6" s="207" t="n">
        <f aca="false">'Original data'!D24*'Original data'!$U$3</f>
        <v>2.058156</v>
      </c>
      <c r="E6" s="207" t="n">
        <f aca="false">'Original data'!E24*'Original data'!$U$3</f>
        <v>1.490588</v>
      </c>
      <c r="F6" s="207" t="n">
        <f aca="false">'Original data'!F24*'Original data'!$U$3</f>
        <v>1.433091</v>
      </c>
      <c r="G6" s="207" t="n">
        <f aca="false">'Original data'!G24*'Original data'!$U$3</f>
        <v>0.9203635</v>
      </c>
      <c r="H6" s="207" t="n">
        <f aca="false">'Original data'!H24*'Original data'!$U$3</f>
        <v>1.050473</v>
      </c>
      <c r="I6" s="207" t="n">
        <f aca="false">'Original data'!I24*'Original data'!$U$3</f>
        <v>1.881448</v>
      </c>
      <c r="J6" s="207" t="n">
        <f aca="false">'Original data'!J24*'Original data'!$U$3</f>
        <v>0.6048036</v>
      </c>
      <c r="K6" s="207" t="n">
        <f aca="false">'Original data'!K24*'Original data'!$U$3</f>
        <v>1.290746</v>
      </c>
      <c r="L6" s="207" t="n">
        <f aca="false">'Original data'!L24*'Original data'!$U$3</f>
        <v>1.648598</v>
      </c>
      <c r="M6" s="207" t="n">
        <f aca="false">'Original data'!M24*'Original data'!$U$3</f>
        <v>1.219009</v>
      </c>
      <c r="N6" s="207" t="n">
        <f aca="false">'Original data'!N24*'Original data'!$U$3</f>
        <v>1.335424</v>
      </c>
      <c r="O6" s="207" t="n">
        <f aca="false">'Original data'!O24*'Original data'!$U$3</f>
        <v>1.063945</v>
      </c>
      <c r="P6" s="207" t="n">
        <f aca="false">'Original data'!P24*'Original data'!$U$3</f>
        <v>0.8699717</v>
      </c>
      <c r="Q6" s="207" t="n">
        <f aca="false">'Original data'!Q24*'Original data'!$U$3</f>
        <v>1.15728</v>
      </c>
      <c r="R6" s="207" t="n">
        <f aca="false">'Original data'!R24*'Original data'!$U$3</f>
        <v>1.090216</v>
      </c>
      <c r="S6" s="207" t="n">
        <f aca="false">'Original data'!S24*'Original data'!$U$3</f>
        <v>0.9843903</v>
      </c>
      <c r="T6" s="207" t="n">
        <f aca="false">'Original data'!T24*'Original data'!$U$3</f>
        <v>0.08043806</v>
      </c>
      <c r="U6" s="207" t="n">
        <f aca="false">'Original data'!U24*'Original data'!$U$3</f>
        <v>33.15564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6.223</v>
      </c>
      <c r="Z6" s="207" t="n">
        <f aca="false">'Original data'!Z24*'Original data'!$U$3</f>
        <v>-1.227026</v>
      </c>
      <c r="AA6" s="207" t="n">
        <f aca="false">'Original data'!AA24*'Original data'!$U$3</f>
        <v>-1.365517</v>
      </c>
      <c r="AB6" s="207" t="n">
        <f aca="false">'Original data'!AB24*'Original data'!$U$3</f>
        <v>-2.018365</v>
      </c>
      <c r="AC6" s="207" t="n">
        <f aca="false">'Original data'!AC24*'Original data'!$U$3</f>
        <v>-1.967554</v>
      </c>
      <c r="AD6" s="207" t="n">
        <f aca="false">'Original data'!AD24*'Original data'!$U$3</f>
        <v>-1.685928</v>
      </c>
      <c r="AE6" s="207" t="n">
        <f aca="false">'Original data'!AE24*'Original data'!$U$3</f>
        <v>-1.474935</v>
      </c>
      <c r="AF6" s="207" t="n">
        <f aca="false">'Original data'!AF24*'Original data'!$U$3</f>
        <v>-1.83749</v>
      </c>
      <c r="AG6" s="207" t="n">
        <f aca="false">'Original data'!AG24*'Original data'!$U$3</f>
        <v>-2.121932</v>
      </c>
      <c r="AH6" s="207" t="n">
        <f aca="false">'Original data'!AH24*'Original data'!$U$3</f>
        <v>-1.041284</v>
      </c>
      <c r="AI6" s="207" t="n">
        <f aca="false">'Original data'!AI24*'Original data'!$U$3</f>
        <v>-1.392432</v>
      </c>
      <c r="AJ6" s="207" t="n">
        <f aca="false">'Original data'!AJ24*'Original data'!$U$3</f>
        <v>-1.543364</v>
      </c>
      <c r="AK6" s="207" t="n">
        <f aca="false">'Original data'!AK24*'Original data'!$U$3</f>
        <v>-1.500413</v>
      </c>
      <c r="AL6" s="207" t="n">
        <f aca="false">'Original data'!AL24*'Original data'!$U$3</f>
        <v>-1.41815</v>
      </c>
      <c r="AM6" s="207" t="n">
        <f aca="false">'Original data'!AM24*'Original data'!$U$3</f>
        <v>-1.916052</v>
      </c>
      <c r="AN6" s="207" t="n">
        <f aca="false">'Original data'!AN24*'Original data'!$U$3</f>
        <v>-2.391051</v>
      </c>
      <c r="AO6" s="207" t="n">
        <f aca="false">'Original data'!AO24*'Original data'!$U$3</f>
        <v>-1.643584</v>
      </c>
      <c r="AP6" s="207" t="n">
        <f aca="false">'Original data'!AP24*'Original data'!$U$3</f>
        <v>-1.922964</v>
      </c>
      <c r="AQ6" s="207" t="n">
        <f aca="false">'Original data'!AQ24*'Original data'!$U$3</f>
        <v>-1.894283</v>
      </c>
      <c r="AR6" s="207" t="n">
        <f aca="false">'Original data'!AR24*'Original data'!$U$3</f>
        <v>-35.45213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86852</v>
      </c>
      <c r="C7" s="207" t="n">
        <f aca="false">'Original data'!C25</f>
        <v>2.848096</v>
      </c>
      <c r="D7" s="207" t="n">
        <f aca="false">'Original data'!D25</f>
        <v>2.463977</v>
      </c>
      <c r="E7" s="207" t="n">
        <f aca="false">'Original data'!E25</f>
        <v>2.159246</v>
      </c>
      <c r="F7" s="207" t="n">
        <f aca="false">'Original data'!F25</f>
        <v>2.40186</v>
      </c>
      <c r="G7" s="207" t="n">
        <f aca="false">'Original data'!G25</f>
        <v>2.61214</v>
      </c>
      <c r="H7" s="207" t="n">
        <f aca="false">'Original data'!H25</f>
        <v>2.381334</v>
      </c>
      <c r="I7" s="207" t="n">
        <f aca="false">'Original data'!I25</f>
        <v>2.428387</v>
      </c>
      <c r="J7" s="207" t="n">
        <f aca="false">'Original data'!J25</f>
        <v>1.854873</v>
      </c>
      <c r="K7" s="207" t="n">
        <f aca="false">'Original data'!K25</f>
        <v>1.944494</v>
      </c>
      <c r="L7" s="207" t="n">
        <f aca="false">'Original data'!L25</f>
        <v>2.04447</v>
      </c>
      <c r="M7" s="207" t="n">
        <f aca="false">'Original data'!M25</f>
        <v>2.102759</v>
      </c>
      <c r="N7" s="207" t="n">
        <f aca="false">'Original data'!N25</f>
        <v>1.670695</v>
      </c>
      <c r="O7" s="207" t="n">
        <f aca="false">'Original data'!O25</f>
        <v>1.927557</v>
      </c>
      <c r="P7" s="207" t="n">
        <f aca="false">'Original data'!P25</f>
        <v>2.503353</v>
      </c>
      <c r="Q7" s="207" t="n">
        <f aca="false">'Original data'!Q25</f>
        <v>1.822084</v>
      </c>
      <c r="R7" s="207" t="n">
        <f aca="false">'Original data'!R25</f>
        <v>2.333834</v>
      </c>
      <c r="S7" s="207" t="n">
        <f aca="false">'Original data'!S25</f>
        <v>2.282421</v>
      </c>
      <c r="T7" s="207" t="n">
        <f aca="false">'Original data'!T25</f>
        <v>2.458303</v>
      </c>
      <c r="U7" s="207" t="n">
        <f aca="false">'Original data'!U25</f>
        <v>3.757803</v>
      </c>
      <c r="V7" s="208"/>
      <c r="W7" s="209"/>
      <c r="X7" s="210" t="str">
        <f aca="false">'Original data'!X25</f>
        <v>b3</v>
      </c>
      <c r="Y7" s="207" t="n">
        <f aca="false">'Original data'!Y25</f>
        <v>38.63092</v>
      </c>
      <c r="Z7" s="207" t="n">
        <f aca="false">'Original data'!Z25</f>
        <v>3.18557</v>
      </c>
      <c r="AA7" s="207" t="n">
        <f aca="false">'Original data'!AA25</f>
        <v>2.874715</v>
      </c>
      <c r="AB7" s="207" t="n">
        <f aca="false">'Original data'!AB25</f>
        <v>2.82499</v>
      </c>
      <c r="AC7" s="207" t="n">
        <f aca="false">'Original data'!AC25</f>
        <v>2.690636</v>
      </c>
      <c r="AD7" s="207" t="n">
        <f aca="false">'Original data'!AD25</f>
        <v>2.565399</v>
      </c>
      <c r="AE7" s="207" t="n">
        <f aca="false">'Original data'!AE25</f>
        <v>2.543913</v>
      </c>
      <c r="AF7" s="207" t="n">
        <f aca="false">'Original data'!AF25</f>
        <v>2.546847</v>
      </c>
      <c r="AG7" s="207" t="n">
        <f aca="false">'Original data'!AG25</f>
        <v>2.618736</v>
      </c>
      <c r="AH7" s="207" t="n">
        <f aca="false">'Original data'!AH25</f>
        <v>2.533138</v>
      </c>
      <c r="AI7" s="207" t="n">
        <f aca="false">'Original data'!AI25</f>
        <v>2.542833</v>
      </c>
      <c r="AJ7" s="207" t="n">
        <f aca="false">'Original data'!AJ25</f>
        <v>2.094742</v>
      </c>
      <c r="AK7" s="207" t="n">
        <f aca="false">'Original data'!AK25</f>
        <v>1.733085</v>
      </c>
      <c r="AL7" s="207" t="n">
        <f aca="false">'Original data'!AL25</f>
        <v>1.967704</v>
      </c>
      <c r="AM7" s="207" t="n">
        <f aca="false">'Original data'!AM25</f>
        <v>2.216792</v>
      </c>
      <c r="AN7" s="207" t="n">
        <f aca="false">'Original data'!AN25</f>
        <v>2.341418</v>
      </c>
      <c r="AO7" s="207" t="n">
        <f aca="false">'Original data'!AO25</f>
        <v>3.194969</v>
      </c>
      <c r="AP7" s="207" t="n">
        <f aca="false">'Original data'!AP25</f>
        <v>3.191052</v>
      </c>
      <c r="AQ7" s="207" t="n">
        <f aca="false">'Original data'!AQ25</f>
        <v>3.640465</v>
      </c>
      <c r="AR7" s="207" t="n">
        <f aca="false">'Original data'!AR25</f>
        <v>4.076998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648785</v>
      </c>
      <c r="C8" s="207" t="n">
        <f aca="false">'Original data'!C26*'Original data'!$U$3</f>
        <v>0.0889588</v>
      </c>
      <c r="D8" s="207" t="n">
        <f aca="false">'Original data'!D26*'Original data'!$U$3</f>
        <v>0.1965632</v>
      </c>
      <c r="E8" s="207" t="n">
        <f aca="false">'Original data'!E26*'Original data'!$U$3</f>
        <v>0.220921</v>
      </c>
      <c r="F8" s="207" t="n">
        <f aca="false">'Original data'!F26*'Original data'!$U$3</f>
        <v>0.4417716</v>
      </c>
      <c r="G8" s="207" t="n">
        <f aca="false">'Original data'!G26*'Original data'!$U$3</f>
        <v>0.04901784</v>
      </c>
      <c r="H8" s="207" t="n">
        <f aca="false">'Original data'!H26*'Original data'!$U$3</f>
        <v>0.1698818</v>
      </c>
      <c r="I8" s="207" t="n">
        <f aca="false">'Original data'!I26*'Original data'!$U$3</f>
        <v>0.188684</v>
      </c>
      <c r="J8" s="207" t="n">
        <f aca="false">'Original data'!J26*'Original data'!$U$3</f>
        <v>0.2485339</v>
      </c>
      <c r="K8" s="207" t="n">
        <f aca="false">'Original data'!K26*'Original data'!$U$3</f>
        <v>0.5036014</v>
      </c>
      <c r="L8" s="207" t="n">
        <f aca="false">'Original data'!L26*'Original data'!$U$3</f>
        <v>0.2148681</v>
      </c>
      <c r="M8" s="207" t="n">
        <f aca="false">'Original data'!M26*'Original data'!$U$3</f>
        <v>0.1237179</v>
      </c>
      <c r="N8" s="207" t="n">
        <f aca="false">'Original data'!N26*'Original data'!$U$3</f>
        <v>0.02400308</v>
      </c>
      <c r="O8" s="207" t="n">
        <f aca="false">'Original data'!O26*'Original data'!$U$3</f>
        <v>0.1824201</v>
      </c>
      <c r="P8" s="207" t="n">
        <f aca="false">'Original data'!P26*'Original data'!$U$3</f>
        <v>0.2657728</v>
      </c>
      <c r="Q8" s="207" t="n">
        <f aca="false">'Original data'!Q26*'Original data'!$U$3</f>
        <v>0.1706701</v>
      </c>
      <c r="R8" s="207" t="n">
        <f aca="false">'Original data'!R26*'Original data'!$U$3</f>
        <v>0.03749635</v>
      </c>
      <c r="S8" s="207" t="n">
        <f aca="false">'Original data'!S26*'Original data'!$U$3</f>
        <v>0.07426865</v>
      </c>
      <c r="T8" s="207" t="n">
        <f aca="false">'Original data'!T26*'Original data'!$U$3</f>
        <v>-0.07384995</v>
      </c>
      <c r="U8" s="207" t="n">
        <f aca="false">'Original data'!U26*'Original data'!$U$3</f>
        <v>0.361065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2987458</v>
      </c>
      <c r="Z8" s="207" t="n">
        <f aca="false">'Original data'!Z26*'Original data'!$U$3</f>
        <v>-0.1689733</v>
      </c>
      <c r="AA8" s="207" t="n">
        <f aca="false">'Original data'!AA26*'Original data'!$U$3</f>
        <v>-0.2083596</v>
      </c>
      <c r="AB8" s="207" t="n">
        <f aca="false">'Original data'!AB26*'Original data'!$U$3</f>
        <v>-0.2713167</v>
      </c>
      <c r="AC8" s="207" t="n">
        <f aca="false">'Original data'!AC26*'Original data'!$U$3</f>
        <v>-0.2236552</v>
      </c>
      <c r="AD8" s="207" t="n">
        <f aca="false">'Original data'!AD26*'Original data'!$U$3</f>
        <v>-0.2766477</v>
      </c>
      <c r="AE8" s="207" t="n">
        <f aca="false">'Original data'!AE26*'Original data'!$U$3</f>
        <v>-0.2166631</v>
      </c>
      <c r="AF8" s="207" t="n">
        <f aca="false">'Original data'!AF26*'Original data'!$U$3</f>
        <v>0.03884633</v>
      </c>
      <c r="AG8" s="207" t="n">
        <f aca="false">'Original data'!AG26*'Original data'!$U$3</f>
        <v>-0.1761435</v>
      </c>
      <c r="AH8" s="207" t="n">
        <f aca="false">'Original data'!AH26*'Original data'!$U$3</f>
        <v>0.03307863</v>
      </c>
      <c r="AI8" s="207" t="n">
        <f aca="false">'Original data'!AI26*'Original data'!$U$3</f>
        <v>-0.02503606</v>
      </c>
      <c r="AJ8" s="207" t="n">
        <f aca="false">'Original data'!AJ26*'Original data'!$U$3</f>
        <v>-0.1601775</v>
      </c>
      <c r="AK8" s="207" t="n">
        <f aca="false">'Original data'!AK26*'Original data'!$U$3</f>
        <v>0.006991718</v>
      </c>
      <c r="AL8" s="207" t="n">
        <f aca="false">'Original data'!AL26*'Original data'!$U$3</f>
        <v>-0.124221</v>
      </c>
      <c r="AM8" s="207" t="n">
        <f aca="false">'Original data'!AM26*'Original data'!$U$3</f>
        <v>-0.09116784</v>
      </c>
      <c r="AN8" s="207" t="n">
        <f aca="false">'Original data'!AN26*'Original data'!$U$3</f>
        <v>-0.1429631</v>
      </c>
      <c r="AO8" s="207" t="n">
        <f aca="false">'Original data'!AO26*'Original data'!$U$3</f>
        <v>-0.148852</v>
      </c>
      <c r="AP8" s="207" t="n">
        <f aca="false">'Original data'!AP26*'Original data'!$U$3</f>
        <v>-0.1251271</v>
      </c>
      <c r="AQ8" s="207" t="n">
        <f aca="false">'Original data'!AQ26*'Original data'!$U$3</f>
        <v>-0.2516929</v>
      </c>
      <c r="AR8" s="207" t="n">
        <f aca="false">'Original data'!AR26*'Original data'!$U$3</f>
        <v>-0.19856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753628</v>
      </c>
      <c r="C9" s="207" t="n">
        <f aca="false">'Original data'!C27</f>
        <v>0.7211627</v>
      </c>
      <c r="D9" s="207" t="n">
        <f aca="false">'Original data'!D27</f>
        <v>0.5207133</v>
      </c>
      <c r="E9" s="207" t="n">
        <f aca="false">'Original data'!E27</f>
        <v>0.4550779</v>
      </c>
      <c r="F9" s="207" t="n">
        <f aca="false">'Original data'!F27</f>
        <v>0.3574773</v>
      </c>
      <c r="G9" s="207" t="n">
        <f aca="false">'Original data'!G27</f>
        <v>0.2903958</v>
      </c>
      <c r="H9" s="207" t="n">
        <f aca="false">'Original data'!H27</f>
        <v>0.3122398</v>
      </c>
      <c r="I9" s="207" t="n">
        <f aca="false">'Original data'!I27</f>
        <v>0.4481094</v>
      </c>
      <c r="J9" s="207" t="n">
        <f aca="false">'Original data'!J27</f>
        <v>0.4634155</v>
      </c>
      <c r="K9" s="207" t="n">
        <f aca="false">'Original data'!K27</f>
        <v>0.4849447</v>
      </c>
      <c r="L9" s="207" t="n">
        <f aca="false">'Original data'!L27</f>
        <v>0.403626</v>
      </c>
      <c r="M9" s="207" t="n">
        <f aca="false">'Original data'!M27</f>
        <v>0.4853892</v>
      </c>
      <c r="N9" s="207" t="n">
        <f aca="false">'Original data'!N27</f>
        <v>0.4955643</v>
      </c>
      <c r="O9" s="207" t="n">
        <f aca="false">'Original data'!O27</f>
        <v>0.3084055</v>
      </c>
      <c r="P9" s="207" t="n">
        <f aca="false">'Original data'!P27</f>
        <v>0.3127837</v>
      </c>
      <c r="Q9" s="207" t="n">
        <f aca="false">'Original data'!Q27</f>
        <v>0.3543812</v>
      </c>
      <c r="R9" s="207" t="n">
        <f aca="false">'Original data'!R27</f>
        <v>0.4484971</v>
      </c>
      <c r="S9" s="207" t="n">
        <f aca="false">'Original data'!S27</f>
        <v>0.2957175</v>
      </c>
      <c r="T9" s="207" t="n">
        <f aca="false">'Original data'!T27</f>
        <v>0.3691934</v>
      </c>
      <c r="U9" s="207" t="n">
        <f aca="false">'Original data'!U27</f>
        <v>-2.618457</v>
      </c>
      <c r="V9" s="208"/>
      <c r="W9" s="209"/>
      <c r="X9" s="210" t="str">
        <f aca="false">'Original data'!X27</f>
        <v>b5</v>
      </c>
      <c r="Y9" s="207" t="n">
        <f aca="false">'Original data'!Y27</f>
        <v>-3.787937</v>
      </c>
      <c r="Z9" s="207" t="n">
        <f aca="false">'Original data'!Z27</f>
        <v>0.6610717</v>
      </c>
      <c r="AA9" s="207" t="n">
        <f aca="false">'Original data'!AA27</f>
        <v>0.4614035</v>
      </c>
      <c r="AB9" s="207" t="n">
        <f aca="false">'Original data'!AB27</f>
        <v>0.3494692</v>
      </c>
      <c r="AC9" s="207" t="n">
        <f aca="false">'Original data'!AC27</f>
        <v>0.3241448</v>
      </c>
      <c r="AD9" s="207" t="n">
        <f aca="false">'Original data'!AD27</f>
        <v>0.1370488</v>
      </c>
      <c r="AE9" s="207" t="n">
        <f aca="false">'Original data'!AE27</f>
        <v>0.1514579</v>
      </c>
      <c r="AF9" s="207" t="n">
        <f aca="false">'Original data'!AF27</f>
        <v>0.1770042</v>
      </c>
      <c r="AG9" s="207" t="n">
        <f aca="false">'Original data'!AG27</f>
        <v>0.1038433</v>
      </c>
      <c r="AH9" s="207" t="n">
        <f aca="false">'Original data'!AH27</f>
        <v>0.3313498</v>
      </c>
      <c r="AI9" s="207" t="n">
        <f aca="false">'Original data'!AI27</f>
        <v>0.179439</v>
      </c>
      <c r="AJ9" s="207" t="n">
        <f aca="false">'Original data'!AJ27</f>
        <v>0.14014</v>
      </c>
      <c r="AK9" s="207" t="n">
        <f aca="false">'Original data'!AK27</f>
        <v>-0.06299176</v>
      </c>
      <c r="AL9" s="207" t="n">
        <f aca="false">'Original data'!AL27</f>
        <v>0.04040549</v>
      </c>
      <c r="AM9" s="207" t="n">
        <f aca="false">'Original data'!AM27</f>
        <v>0.1468474</v>
      </c>
      <c r="AN9" s="207" t="n">
        <f aca="false">'Original data'!AN27</f>
        <v>0.132313</v>
      </c>
      <c r="AO9" s="207" t="n">
        <f aca="false">'Original data'!AO27</f>
        <v>0.2886628</v>
      </c>
      <c r="AP9" s="207" t="n">
        <f aca="false">'Original data'!AP27</f>
        <v>0.2639723</v>
      </c>
      <c r="AQ9" s="207" t="n">
        <f aca="false">'Original data'!AQ27</f>
        <v>0.3785564</v>
      </c>
      <c r="AR9" s="207" t="n">
        <f aca="false">'Original data'!AR27</f>
        <v>-2.4298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031305</v>
      </c>
      <c r="C10" s="207" t="n">
        <f aca="false">'Original data'!C28*'Original data'!$U$3</f>
        <v>0.02523039</v>
      </c>
      <c r="D10" s="207" t="n">
        <f aca="false">'Original data'!D28*'Original data'!$U$3</f>
        <v>-0.03208531</v>
      </c>
      <c r="E10" s="207" t="n">
        <f aca="false">'Original data'!E28*'Original data'!$U$3</f>
        <v>-0.0515128</v>
      </c>
      <c r="F10" s="207" t="n">
        <f aca="false">'Original data'!F28*'Original data'!$U$3</f>
        <v>-0.04501095</v>
      </c>
      <c r="G10" s="207" t="n">
        <f aca="false">'Original data'!G28*'Original data'!$U$3</f>
        <v>-0.05754764</v>
      </c>
      <c r="H10" s="207" t="n">
        <f aca="false">'Original data'!H28*'Original data'!$U$3</f>
        <v>-0.07609801</v>
      </c>
      <c r="I10" s="207" t="n">
        <f aca="false">'Original data'!I28*'Original data'!$U$3</f>
        <v>-0.02272391</v>
      </c>
      <c r="J10" s="207" t="n">
        <f aca="false">'Original data'!J28*'Original data'!$U$3</f>
        <v>-0.04548965</v>
      </c>
      <c r="K10" s="207" t="n">
        <f aca="false">'Original data'!K28*'Original data'!$U$3</f>
        <v>-0.0559438</v>
      </c>
      <c r="L10" s="207" t="n">
        <f aca="false">'Original data'!L28*'Original data'!$U$3</f>
        <v>-0.04770112</v>
      </c>
      <c r="M10" s="207" t="n">
        <f aca="false">'Original data'!M28*'Original data'!$U$3</f>
        <v>-0.08056086</v>
      </c>
      <c r="N10" s="207" t="n">
        <f aca="false">'Original data'!N28*'Original data'!$U$3</f>
        <v>-0.1313874</v>
      </c>
      <c r="O10" s="207" t="n">
        <f aca="false">'Original data'!O28*'Original data'!$U$3</f>
        <v>-0.03302967</v>
      </c>
      <c r="P10" s="207" t="n">
        <f aca="false">'Original data'!P28*'Original data'!$U$3</f>
        <v>-0.07166553</v>
      </c>
      <c r="Q10" s="207" t="n">
        <f aca="false">'Original data'!Q28*'Original data'!$U$3</f>
        <v>0.0195934</v>
      </c>
      <c r="R10" s="207" t="n">
        <f aca="false">'Original data'!R28*'Original data'!$U$3</f>
        <v>0.1052699</v>
      </c>
      <c r="S10" s="207" t="n">
        <f aca="false">'Original data'!S28*'Original data'!$U$3</f>
        <v>0.01820527</v>
      </c>
      <c r="T10" s="207" t="n">
        <f aca="false">'Original data'!T28*'Original data'!$U$3</f>
        <v>0.06850228</v>
      </c>
      <c r="U10" s="207" t="n">
        <f aca="false">'Original data'!U28*'Original data'!$U$3</f>
        <v>-0.00493502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88544</v>
      </c>
      <c r="Z10" s="207" t="n">
        <f aca="false">'Original data'!Z28*'Original data'!$U$3</f>
        <v>-0.02026419</v>
      </c>
      <c r="AA10" s="207" t="n">
        <f aca="false">'Original data'!AA28*'Original data'!$U$3</f>
        <v>-0.02698751</v>
      </c>
      <c r="AB10" s="207" t="n">
        <f aca="false">'Original data'!AB28*'Original data'!$U$3</f>
        <v>-0.02191556</v>
      </c>
      <c r="AC10" s="207" t="n">
        <f aca="false">'Original data'!AC28*'Original data'!$U$3</f>
        <v>-0.02447361</v>
      </c>
      <c r="AD10" s="207" t="n">
        <f aca="false">'Original data'!AD28*'Original data'!$U$3</f>
        <v>0.03282015</v>
      </c>
      <c r="AE10" s="207" t="n">
        <f aca="false">'Original data'!AE28*'Original data'!$U$3</f>
        <v>0.02799603</v>
      </c>
      <c r="AF10" s="207" t="n">
        <f aca="false">'Original data'!AF28*'Original data'!$U$3</f>
        <v>-0.002484339</v>
      </c>
      <c r="AG10" s="207" t="n">
        <f aca="false">'Original data'!AG28*'Original data'!$U$3</f>
        <v>0.04465891</v>
      </c>
      <c r="AH10" s="207" t="n">
        <f aca="false">'Original data'!AH28*'Original data'!$U$3</f>
        <v>-0.07324196</v>
      </c>
      <c r="AI10" s="207" t="n">
        <f aca="false">'Original data'!AI28*'Original data'!$U$3</f>
        <v>0.02011452</v>
      </c>
      <c r="AJ10" s="207" t="n">
        <f aca="false">'Original data'!AJ28*'Original data'!$U$3</f>
        <v>0.04779736</v>
      </c>
      <c r="AK10" s="207" t="n">
        <f aca="false">'Original data'!AK28*'Original data'!$U$3</f>
        <v>-0.04602857</v>
      </c>
      <c r="AL10" s="207" t="n">
        <f aca="false">'Original data'!AL28*'Original data'!$U$3</f>
        <v>0.01722522</v>
      </c>
      <c r="AM10" s="207" t="n">
        <f aca="false">'Original data'!AM28*'Original data'!$U$3</f>
        <v>0.01311223</v>
      </c>
      <c r="AN10" s="207" t="n">
        <f aca="false">'Original data'!AN28*'Original data'!$U$3</f>
        <v>-0.006685259</v>
      </c>
      <c r="AO10" s="207" t="n">
        <f aca="false">'Original data'!AO28*'Original data'!$U$3</f>
        <v>0.04847982</v>
      </c>
      <c r="AP10" s="207" t="n">
        <f aca="false">'Original data'!AP28*'Original data'!$U$3</f>
        <v>-0.04868712</v>
      </c>
      <c r="AQ10" s="207" t="n">
        <f aca="false">'Original data'!AQ28*'Original data'!$U$3</f>
        <v>-0.03675884</v>
      </c>
      <c r="AR10" s="207" t="n">
        <f aca="false">'Original data'!AR28*'Original data'!$U$3</f>
        <v>-0.249992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18754</v>
      </c>
      <c r="C11" s="207" t="n">
        <f aca="false">'Original data'!C29</f>
        <v>0.9774406</v>
      </c>
      <c r="D11" s="207" t="n">
        <f aca="false">'Original data'!D29</f>
        <v>0.9856471</v>
      </c>
      <c r="E11" s="207" t="n">
        <f aca="false">'Original data'!E29</f>
        <v>0.9520594</v>
      </c>
      <c r="F11" s="207" t="n">
        <f aca="false">'Original data'!F29</f>
        <v>0.9809491</v>
      </c>
      <c r="G11" s="207" t="n">
        <f aca="false">'Original data'!G29</f>
        <v>0.9408933</v>
      </c>
      <c r="H11" s="207" t="n">
        <f aca="false">'Original data'!H29</f>
        <v>1.032333</v>
      </c>
      <c r="I11" s="207" t="n">
        <f aca="false">'Original data'!I29</f>
        <v>1.02438</v>
      </c>
      <c r="J11" s="207" t="n">
        <f aca="false">'Original data'!J29</f>
        <v>0.9884072</v>
      </c>
      <c r="K11" s="207" t="n">
        <f aca="false">'Original data'!K29</f>
        <v>1.018899</v>
      </c>
      <c r="L11" s="207" t="n">
        <f aca="false">'Original data'!L29</f>
        <v>0.9885969</v>
      </c>
      <c r="M11" s="207" t="n">
        <f aca="false">'Original data'!M29</f>
        <v>1.015288</v>
      </c>
      <c r="N11" s="207" t="n">
        <f aca="false">'Original data'!N29</f>
        <v>1.025686</v>
      </c>
      <c r="O11" s="207" t="n">
        <f aca="false">'Original data'!O29</f>
        <v>1.000566</v>
      </c>
      <c r="P11" s="207" t="n">
        <f aca="false">'Original data'!P29</f>
        <v>0.9318042</v>
      </c>
      <c r="Q11" s="207" t="n">
        <f aca="false">'Original data'!Q29</f>
        <v>0.9612102</v>
      </c>
      <c r="R11" s="207" t="n">
        <f aca="false">'Original data'!R29</f>
        <v>1.013774</v>
      </c>
      <c r="S11" s="207" t="n">
        <f aca="false">'Original data'!S29</f>
        <v>1.016904</v>
      </c>
      <c r="T11" s="207" t="n">
        <f aca="false">'Original data'!T29</f>
        <v>0.9902163</v>
      </c>
      <c r="U11" s="207" t="n">
        <f aca="false">'Original data'!U29</f>
        <v>0.792673</v>
      </c>
      <c r="V11" s="208"/>
      <c r="W11" s="209"/>
      <c r="X11" s="210" t="str">
        <f aca="false">'Original data'!X29</f>
        <v>b7</v>
      </c>
      <c r="Y11" s="207" t="n">
        <f aca="false">'Original data'!Y29</f>
        <v>2.38759</v>
      </c>
      <c r="Z11" s="207" t="n">
        <f aca="false">'Original data'!Z29</f>
        <v>0.9543011</v>
      </c>
      <c r="AA11" s="207" t="n">
        <f aca="false">'Original data'!AA29</f>
        <v>0.9855817</v>
      </c>
      <c r="AB11" s="207" t="n">
        <f aca="false">'Original data'!AB29</f>
        <v>0.9638133</v>
      </c>
      <c r="AC11" s="207" t="n">
        <f aca="false">'Original data'!AC29</f>
        <v>0.9176332</v>
      </c>
      <c r="AD11" s="207" t="n">
        <f aca="false">'Original data'!AD29</f>
        <v>0.8909118</v>
      </c>
      <c r="AE11" s="207" t="n">
        <f aca="false">'Original data'!AE29</f>
        <v>0.9338156</v>
      </c>
      <c r="AF11" s="207" t="n">
        <f aca="false">'Original data'!AF29</f>
        <v>0.9312951</v>
      </c>
      <c r="AG11" s="207" t="n">
        <f aca="false">'Original data'!AG29</f>
        <v>0.94075</v>
      </c>
      <c r="AH11" s="207" t="n">
        <f aca="false">'Original data'!AH29</f>
        <v>0.9616252</v>
      </c>
      <c r="AI11" s="207" t="n">
        <f aca="false">'Original data'!AI29</f>
        <v>0.94264</v>
      </c>
      <c r="AJ11" s="207" t="n">
        <f aca="false">'Original data'!AJ29</f>
        <v>0.9622493</v>
      </c>
      <c r="AK11" s="207" t="n">
        <f aca="false">'Original data'!AK29</f>
        <v>0.9475172</v>
      </c>
      <c r="AL11" s="207" t="n">
        <f aca="false">'Original data'!AL29</f>
        <v>0.9625664</v>
      </c>
      <c r="AM11" s="207" t="n">
        <f aca="false">'Original data'!AM29</f>
        <v>0.9098934</v>
      </c>
      <c r="AN11" s="207" t="n">
        <f aca="false">'Original data'!AN29</f>
        <v>0.9598483</v>
      </c>
      <c r="AO11" s="207" t="n">
        <f aca="false">'Original data'!AO29</f>
        <v>0.9458095</v>
      </c>
      <c r="AP11" s="207" t="n">
        <f aca="false">'Original data'!AP29</f>
        <v>0.9567364</v>
      </c>
      <c r="AQ11" s="207" t="n">
        <f aca="false">'Original data'!AQ29</f>
        <v>0.9390065</v>
      </c>
      <c r="AR11" s="207" t="n">
        <f aca="false">'Original data'!AR29</f>
        <v>0.847066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9506893</v>
      </c>
      <c r="C12" s="207" t="n">
        <f aca="false">'Original data'!C30*'Original data'!$U$3</f>
        <v>0.003201992</v>
      </c>
      <c r="D12" s="207" t="n">
        <f aca="false">'Original data'!D30*'Original data'!$U$3</f>
        <v>-0.008318027</v>
      </c>
      <c r="E12" s="207" t="n">
        <f aca="false">'Original data'!E30*'Original data'!$U$3</f>
        <v>0.004530469</v>
      </c>
      <c r="F12" s="207" t="n">
        <f aca="false">'Original data'!F30*'Original data'!$U$3</f>
        <v>-0.01848833</v>
      </c>
      <c r="G12" s="207" t="n">
        <f aca="false">'Original data'!G30*'Original data'!$U$3</f>
        <v>0.002310235</v>
      </c>
      <c r="H12" s="207" t="n">
        <f aca="false">'Original data'!H30*'Original data'!$U$3</f>
        <v>-0.02803769</v>
      </c>
      <c r="I12" s="207" t="n">
        <f aca="false">'Original data'!I30*'Original data'!$U$3</f>
        <v>-0.03028048</v>
      </c>
      <c r="J12" s="207" t="n">
        <f aca="false">'Original data'!J30*'Original data'!$U$3</f>
        <v>-0.008177751</v>
      </c>
      <c r="K12" s="207" t="n">
        <f aca="false">'Original data'!K30*'Original data'!$U$3</f>
        <v>-0.03424258</v>
      </c>
      <c r="L12" s="207" t="n">
        <f aca="false">'Original data'!L30*'Original data'!$U$3</f>
        <v>0.02784231</v>
      </c>
      <c r="M12" s="207" t="n">
        <f aca="false">'Original data'!M30*'Original data'!$U$3</f>
        <v>0.01141702</v>
      </c>
      <c r="N12" s="207" t="n">
        <f aca="false">'Original data'!N30*'Original data'!$U$3</f>
        <v>-0.02553857</v>
      </c>
      <c r="O12" s="207" t="n">
        <f aca="false">'Original data'!O30*'Original data'!$U$3</f>
        <v>-0.006016437</v>
      </c>
      <c r="P12" s="207" t="n">
        <f aca="false">'Original data'!P30*'Original data'!$U$3</f>
        <v>-0.02825998</v>
      </c>
      <c r="Q12" s="207" t="n">
        <f aca="false">'Original data'!Q30*'Original data'!$U$3</f>
        <v>0.02594437</v>
      </c>
      <c r="R12" s="207" t="n">
        <f aca="false">'Original data'!R30*'Original data'!$U$3</f>
        <v>0.0338045</v>
      </c>
      <c r="S12" s="207" t="n">
        <f aca="false">'Original data'!S30*'Original data'!$U$3</f>
        <v>0.007107104</v>
      </c>
      <c r="T12" s="207" t="n">
        <f aca="false">'Original data'!T30*'Original data'!$U$3</f>
        <v>0.03156842</v>
      </c>
      <c r="U12" s="207" t="n">
        <f aca="false">'Original data'!U30*'Original data'!$U$3</f>
        <v>-0.111818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9429147</v>
      </c>
      <c r="Z12" s="207" t="n">
        <f aca="false">'Original data'!Z30*'Original data'!$U$3</f>
        <v>-0.000929419</v>
      </c>
      <c r="AA12" s="207" t="n">
        <f aca="false">'Original data'!AA30*'Original data'!$U$3</f>
        <v>-0.002544354</v>
      </c>
      <c r="AB12" s="207" t="n">
        <f aca="false">'Original data'!AB30*'Original data'!$U$3</f>
        <v>0.01351998</v>
      </c>
      <c r="AC12" s="207" t="n">
        <f aca="false">'Original data'!AC30*'Original data'!$U$3</f>
        <v>0.01369662</v>
      </c>
      <c r="AD12" s="207" t="n">
        <f aca="false">'Original data'!AD30*'Original data'!$U$3</f>
        <v>0.02953143</v>
      </c>
      <c r="AE12" s="207" t="n">
        <f aca="false">'Original data'!AE30*'Original data'!$U$3</f>
        <v>0.003270499</v>
      </c>
      <c r="AF12" s="207" t="n">
        <f aca="false">'Original data'!AF30*'Original data'!$U$3</f>
        <v>-0.02652374</v>
      </c>
      <c r="AG12" s="207" t="n">
        <f aca="false">'Original data'!AG30*'Original data'!$U$3</f>
        <v>-0.001131995</v>
      </c>
      <c r="AH12" s="207" t="n">
        <f aca="false">'Original data'!AH30*'Original data'!$U$3</f>
        <v>-0.006025744</v>
      </c>
      <c r="AI12" s="207" t="n">
        <f aca="false">'Original data'!AI30*'Original data'!$U$3</f>
        <v>0.0004347989</v>
      </c>
      <c r="AJ12" s="207" t="n">
        <f aca="false">'Original data'!AJ30*'Original data'!$U$3</f>
        <v>-0.0006008533</v>
      </c>
      <c r="AK12" s="207" t="n">
        <f aca="false">'Original data'!AK30*'Original data'!$U$3</f>
        <v>-0.02771443</v>
      </c>
      <c r="AL12" s="207" t="n">
        <f aca="false">'Original data'!AL30*'Original data'!$U$3</f>
        <v>0.0021014</v>
      </c>
      <c r="AM12" s="207" t="n">
        <f aca="false">'Original data'!AM30*'Original data'!$U$3</f>
        <v>0.01654564</v>
      </c>
      <c r="AN12" s="207" t="n">
        <f aca="false">'Original data'!AN30*'Original data'!$U$3</f>
        <v>0.009190975</v>
      </c>
      <c r="AO12" s="207" t="n">
        <f aca="false">'Original data'!AO30*'Original data'!$U$3</f>
        <v>-0.004201339</v>
      </c>
      <c r="AP12" s="207" t="n">
        <f aca="false">'Original data'!AP30*'Original data'!$U$3</f>
        <v>-0.01097575</v>
      </c>
      <c r="AQ12" s="207" t="n">
        <f aca="false">'Original data'!AQ30*'Original data'!$U$3</f>
        <v>0.02542853</v>
      </c>
      <c r="AR12" s="207" t="n">
        <f aca="false">'Original data'!AR30*'Original data'!$U$3</f>
        <v>-0.0295177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36002</v>
      </c>
      <c r="C13" s="207" t="n">
        <f aca="false">'Original data'!C31</f>
        <v>0.5291301</v>
      </c>
      <c r="D13" s="207" t="n">
        <f aca="false">'Original data'!D31</f>
        <v>0.5132802</v>
      </c>
      <c r="E13" s="207" t="n">
        <f aca="false">'Original data'!E31</f>
        <v>0.5118489</v>
      </c>
      <c r="F13" s="207" t="n">
        <f aca="false">'Original data'!F31</f>
        <v>0.517997</v>
      </c>
      <c r="G13" s="207" t="n">
        <f aca="false">'Original data'!G31</f>
        <v>0.5276039</v>
      </c>
      <c r="H13" s="207" t="n">
        <f aca="false">'Original data'!H31</f>
        <v>0.5382001</v>
      </c>
      <c r="I13" s="207" t="n">
        <f aca="false">'Original data'!I31</f>
        <v>0.5409345</v>
      </c>
      <c r="J13" s="207" t="n">
        <f aca="false">'Original data'!J31</f>
        <v>0.5241952</v>
      </c>
      <c r="K13" s="207" t="n">
        <f aca="false">'Original data'!K31</f>
        <v>0.5226196</v>
      </c>
      <c r="L13" s="207" t="n">
        <f aca="false">'Original data'!L31</f>
        <v>0.5291319</v>
      </c>
      <c r="M13" s="207" t="n">
        <f aca="false">'Original data'!M31</f>
        <v>0.5273859</v>
      </c>
      <c r="N13" s="207" t="n">
        <f aca="false">'Original data'!N31</f>
        <v>0.5190818</v>
      </c>
      <c r="O13" s="207" t="n">
        <f aca="false">'Original data'!O31</f>
        <v>0.5257087</v>
      </c>
      <c r="P13" s="207" t="n">
        <f aca="false">'Original data'!P31</f>
        <v>0.5240411</v>
      </c>
      <c r="Q13" s="207" t="n">
        <f aca="false">'Original data'!Q31</f>
        <v>0.5162651</v>
      </c>
      <c r="R13" s="207" t="n">
        <f aca="false">'Original data'!R31</f>
        <v>0.5256567</v>
      </c>
      <c r="S13" s="207" t="n">
        <f aca="false">'Original data'!S31</f>
        <v>0.5184651</v>
      </c>
      <c r="T13" s="207" t="n">
        <f aca="false">'Original data'!T31</f>
        <v>0.5107953</v>
      </c>
      <c r="U13" s="207" t="n">
        <f aca="false">'Original data'!U31</f>
        <v>0.480867</v>
      </c>
      <c r="V13" s="208"/>
      <c r="W13" s="209"/>
      <c r="X13" s="210" t="str">
        <f aca="false">'Original data'!X31</f>
        <v>b9</v>
      </c>
      <c r="Y13" s="207" t="n">
        <f aca="false">'Original data'!Y31</f>
        <v>0.4747094</v>
      </c>
      <c r="Z13" s="207" t="n">
        <f aca="false">'Original data'!Z31</f>
        <v>0.5364356</v>
      </c>
      <c r="AA13" s="207" t="n">
        <f aca="false">'Original data'!AA31</f>
        <v>0.5036104</v>
      </c>
      <c r="AB13" s="207" t="n">
        <f aca="false">'Original data'!AB31</f>
        <v>0.5074461</v>
      </c>
      <c r="AC13" s="207" t="n">
        <f aca="false">'Original data'!AC31</f>
        <v>0.521157</v>
      </c>
      <c r="AD13" s="207" t="n">
        <f aca="false">'Original data'!AD31</f>
        <v>0.5301833</v>
      </c>
      <c r="AE13" s="207" t="n">
        <f aca="false">'Original data'!AE31</f>
        <v>0.5259137</v>
      </c>
      <c r="AF13" s="207" t="n">
        <f aca="false">'Original data'!AF31</f>
        <v>0.5295651</v>
      </c>
      <c r="AG13" s="207" t="n">
        <f aca="false">'Original data'!AG31</f>
        <v>0.5206468</v>
      </c>
      <c r="AH13" s="207" t="n">
        <f aca="false">'Original data'!AH31</f>
        <v>0.532213</v>
      </c>
      <c r="AI13" s="207" t="n">
        <f aca="false">'Original data'!AI31</f>
        <v>0.5249222</v>
      </c>
      <c r="AJ13" s="207" t="n">
        <f aca="false">'Original data'!AJ31</f>
        <v>0.5172215</v>
      </c>
      <c r="AK13" s="207" t="n">
        <f aca="false">'Original data'!AK31</f>
        <v>0.5181271</v>
      </c>
      <c r="AL13" s="207" t="n">
        <f aca="false">'Original data'!AL31</f>
        <v>0.5271055</v>
      </c>
      <c r="AM13" s="207" t="n">
        <f aca="false">'Original data'!AM31</f>
        <v>0.523303</v>
      </c>
      <c r="AN13" s="207" t="n">
        <f aca="false">'Original data'!AN31</f>
        <v>0.5200451</v>
      </c>
      <c r="AO13" s="207" t="n">
        <f aca="false">'Original data'!AO31</f>
        <v>0.5155546</v>
      </c>
      <c r="AP13" s="207" t="n">
        <f aca="false">'Original data'!AP31</f>
        <v>0.5108902</v>
      </c>
      <c r="AQ13" s="207" t="n">
        <f aca="false">'Original data'!AQ31</f>
        <v>0.5137833</v>
      </c>
      <c r="AR13" s="207" t="n">
        <f aca="false">'Original data'!AR31</f>
        <v>0.483886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816698</v>
      </c>
      <c r="C14" s="207" t="n">
        <f aca="false">'Original data'!C32*'Original data'!$U$3</f>
        <v>-0.01238007</v>
      </c>
      <c r="D14" s="207" t="n">
        <f aca="false">'Original data'!D32*'Original data'!$U$3</f>
        <v>-0.00770185</v>
      </c>
      <c r="E14" s="207" t="n">
        <f aca="false">'Original data'!E32*'Original data'!$U$3</f>
        <v>0.00226855</v>
      </c>
      <c r="F14" s="207" t="n">
        <f aca="false">'Original data'!F32*'Original data'!$U$3</f>
        <v>0.006261913</v>
      </c>
      <c r="G14" s="207" t="n">
        <f aca="false">'Original data'!G32*'Original data'!$U$3</f>
        <v>0.01182238</v>
      </c>
      <c r="H14" s="207" t="n">
        <f aca="false">'Original data'!H32*'Original data'!$U$3</f>
        <v>-0.02198811</v>
      </c>
      <c r="I14" s="207" t="n">
        <f aca="false">'Original data'!I32*'Original data'!$U$3</f>
        <v>-0.02025857</v>
      </c>
      <c r="J14" s="207" t="n">
        <f aca="false">'Original data'!J32*'Original data'!$U$3</f>
        <v>-0.002941293</v>
      </c>
      <c r="K14" s="207" t="n">
        <f aca="false">'Original data'!K32*'Original data'!$U$3</f>
        <v>-0.02201365</v>
      </c>
      <c r="L14" s="207" t="n">
        <f aca="false">'Original data'!L32*'Original data'!$U$3</f>
        <v>0.01587152</v>
      </c>
      <c r="M14" s="207" t="n">
        <f aca="false">'Original data'!M32*'Original data'!$U$3</f>
        <v>0.013495</v>
      </c>
      <c r="N14" s="207" t="n">
        <f aca="false">'Original data'!N32*'Original data'!$U$3</f>
        <v>-0.03482171</v>
      </c>
      <c r="O14" s="207" t="n">
        <f aca="false">'Original data'!O32*'Original data'!$U$3</f>
        <v>0.009155391</v>
      </c>
      <c r="P14" s="207" t="n">
        <f aca="false">'Original data'!P32*'Original data'!$U$3</f>
        <v>-0.01013617</v>
      </c>
      <c r="Q14" s="207" t="n">
        <f aca="false">'Original data'!Q32*'Original data'!$U$3</f>
        <v>0.0007799855</v>
      </c>
      <c r="R14" s="207" t="n">
        <f aca="false">'Original data'!R32*'Original data'!$U$3</f>
        <v>0.03943023</v>
      </c>
      <c r="S14" s="207" t="n">
        <f aca="false">'Original data'!S32*'Original data'!$U$3</f>
        <v>0.00101627</v>
      </c>
      <c r="T14" s="207" t="n">
        <f aca="false">'Original data'!T32*'Original data'!$U$3</f>
        <v>0.0565765</v>
      </c>
      <c r="U14" s="207" t="n">
        <f aca="false">'Original data'!U32*'Original data'!$U$3</f>
        <v>-0.0975590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9203138</v>
      </c>
      <c r="Z14" s="207" t="n">
        <f aca="false">'Original data'!Z32*'Original data'!$U$3</f>
        <v>0.0154214</v>
      </c>
      <c r="AA14" s="207" t="n">
        <f aca="false">'Original data'!AA32*'Original data'!$U$3</f>
        <v>0.01068878</v>
      </c>
      <c r="AB14" s="207" t="n">
        <f aca="false">'Original data'!AB32*'Original data'!$U$3</f>
        <v>0.01975486</v>
      </c>
      <c r="AC14" s="207" t="n">
        <f aca="false">'Original data'!AC32*'Original data'!$U$3</f>
        <v>0.003449008</v>
      </c>
      <c r="AD14" s="207" t="n">
        <f aca="false">'Original data'!AD32*'Original data'!$U$3</f>
        <v>0.008794118</v>
      </c>
      <c r="AE14" s="207" t="n">
        <f aca="false">'Original data'!AE32*'Original data'!$U$3</f>
        <v>-0.02530489</v>
      </c>
      <c r="AF14" s="207" t="n">
        <f aca="false">'Original data'!AF32*'Original data'!$U$3</f>
        <v>-0.01104735</v>
      </c>
      <c r="AG14" s="207" t="n">
        <f aca="false">'Original data'!AG32*'Original data'!$U$3</f>
        <v>0.0008268908</v>
      </c>
      <c r="AH14" s="207" t="n">
        <f aca="false">'Original data'!AH32*'Original data'!$U$3</f>
        <v>-0.02704171</v>
      </c>
      <c r="AI14" s="207" t="n">
        <f aca="false">'Original data'!AI32*'Original data'!$U$3</f>
        <v>0.007496323</v>
      </c>
      <c r="AJ14" s="207" t="n">
        <f aca="false">'Original data'!AJ32*'Original data'!$U$3</f>
        <v>0.002818224</v>
      </c>
      <c r="AK14" s="207" t="n">
        <f aca="false">'Original data'!AK32*'Original data'!$U$3</f>
        <v>-0.03665096</v>
      </c>
      <c r="AL14" s="207" t="n">
        <f aca="false">'Original data'!AL32*'Original data'!$U$3</f>
        <v>0.01740878</v>
      </c>
      <c r="AM14" s="207" t="n">
        <f aca="false">'Original data'!AM32*'Original data'!$U$3</f>
        <v>-0.008196919</v>
      </c>
      <c r="AN14" s="207" t="n">
        <f aca="false">'Original data'!AN32*'Original data'!$U$3</f>
        <v>0.003203417</v>
      </c>
      <c r="AO14" s="207" t="n">
        <f aca="false">'Original data'!AO32*'Original data'!$U$3</f>
        <v>0.0270419</v>
      </c>
      <c r="AP14" s="207" t="n">
        <f aca="false">'Original data'!AP32*'Original data'!$U$3</f>
        <v>-0.02672128</v>
      </c>
      <c r="AQ14" s="207" t="n">
        <f aca="false">'Original data'!AQ32*'Original data'!$U$3</f>
        <v>0.01925729</v>
      </c>
      <c r="AR14" s="207" t="n">
        <f aca="false">'Original data'!AR32*'Original data'!$U$3</f>
        <v>-0.0886516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18936</v>
      </c>
      <c r="C15" s="207" t="n">
        <f aca="false">'Original data'!C33</f>
        <v>0.660808</v>
      </c>
      <c r="D15" s="207" t="n">
        <f aca="false">'Original data'!D33</f>
        <v>0.6494006</v>
      </c>
      <c r="E15" s="207" t="n">
        <f aca="false">'Original data'!E33</f>
        <v>0.6510295</v>
      </c>
      <c r="F15" s="207" t="n">
        <f aca="false">'Original data'!F33</f>
        <v>0.6530334</v>
      </c>
      <c r="G15" s="207" t="n">
        <f aca="false">'Original data'!G33</f>
        <v>0.6521866</v>
      </c>
      <c r="H15" s="207" t="n">
        <f aca="false">'Original data'!H33</f>
        <v>0.6496645</v>
      </c>
      <c r="I15" s="207" t="n">
        <f aca="false">'Original data'!I33</f>
        <v>0.6450229</v>
      </c>
      <c r="J15" s="207" t="n">
        <f aca="false">'Original data'!J33</f>
        <v>0.6410769</v>
      </c>
      <c r="K15" s="207" t="n">
        <f aca="false">'Original data'!K33</f>
        <v>0.6482831</v>
      </c>
      <c r="L15" s="207" t="n">
        <f aca="false">'Original data'!L33</f>
        <v>0.653907</v>
      </c>
      <c r="M15" s="207" t="n">
        <f aca="false">'Original data'!M33</f>
        <v>0.646398</v>
      </c>
      <c r="N15" s="207" t="n">
        <f aca="false">'Original data'!N33</f>
        <v>0.6426201</v>
      </c>
      <c r="O15" s="207" t="n">
        <f aca="false">'Original data'!O33</f>
        <v>0.646576</v>
      </c>
      <c r="P15" s="207" t="n">
        <f aca="false">'Original data'!P33</f>
        <v>0.6528192</v>
      </c>
      <c r="Q15" s="207" t="n">
        <f aca="false">'Original data'!Q33</f>
        <v>0.6538317</v>
      </c>
      <c r="R15" s="207" t="n">
        <f aca="false">'Original data'!R33</f>
        <v>0.6515693</v>
      </c>
      <c r="S15" s="207" t="n">
        <f aca="false">'Original data'!S33</f>
        <v>0.6478874</v>
      </c>
      <c r="T15" s="207" t="n">
        <f aca="false">'Original data'!T33</f>
        <v>0.650185</v>
      </c>
      <c r="U15" s="207" t="n">
        <f aca="false">'Original data'!U33</f>
        <v>0.6060565</v>
      </c>
      <c r="V15" s="208"/>
      <c r="W15" s="209"/>
      <c r="X15" s="210" t="str">
        <f aca="false">'Original data'!X33</f>
        <v>b11</v>
      </c>
      <c r="Y15" s="207" t="n">
        <f aca="false">'Original data'!Y33</f>
        <v>0.6013194</v>
      </c>
      <c r="Z15" s="207" t="n">
        <f aca="false">'Original data'!Z33</f>
        <v>0.6549609</v>
      </c>
      <c r="AA15" s="207" t="n">
        <f aca="false">'Original data'!AA33</f>
        <v>0.6446905</v>
      </c>
      <c r="AB15" s="207" t="n">
        <f aca="false">'Original data'!AB33</f>
        <v>0.6488617</v>
      </c>
      <c r="AC15" s="207" t="n">
        <f aca="false">'Original data'!AC33</f>
        <v>0.6550125</v>
      </c>
      <c r="AD15" s="207" t="n">
        <f aca="false">'Original data'!AD33</f>
        <v>0.6599872</v>
      </c>
      <c r="AE15" s="207" t="n">
        <f aca="false">'Original data'!AE33</f>
        <v>0.6536158</v>
      </c>
      <c r="AF15" s="207" t="n">
        <f aca="false">'Original data'!AF33</f>
        <v>0.6554086</v>
      </c>
      <c r="AG15" s="207" t="n">
        <f aca="false">'Original data'!AG33</f>
        <v>0.6528003</v>
      </c>
      <c r="AH15" s="207" t="n">
        <f aca="false">'Original data'!AH33</f>
        <v>0.6573904</v>
      </c>
      <c r="AI15" s="207" t="n">
        <f aca="false">'Original data'!AI33</f>
        <v>0.6552265</v>
      </c>
      <c r="AJ15" s="207" t="n">
        <f aca="false">'Original data'!AJ33</f>
        <v>0.6489531</v>
      </c>
      <c r="AK15" s="207" t="n">
        <f aca="false">'Original data'!AK33</f>
        <v>0.6465942</v>
      </c>
      <c r="AL15" s="207" t="n">
        <f aca="false">'Original data'!AL33</f>
        <v>0.6521626</v>
      </c>
      <c r="AM15" s="207" t="n">
        <f aca="false">'Original data'!AM33</f>
        <v>0.6559243</v>
      </c>
      <c r="AN15" s="207" t="n">
        <f aca="false">'Original data'!AN33</f>
        <v>0.652276</v>
      </c>
      <c r="AO15" s="207" t="n">
        <f aca="false">'Original data'!AO33</f>
        <v>0.6591837</v>
      </c>
      <c r="AP15" s="207" t="n">
        <f aca="false">'Original data'!AP33</f>
        <v>0.6532949</v>
      </c>
      <c r="AQ15" s="207" t="n">
        <f aca="false">'Original data'!AQ33</f>
        <v>0.6551998</v>
      </c>
      <c r="AR15" s="207" t="n">
        <f aca="false">'Original data'!AR33</f>
        <v>0.601361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400448</v>
      </c>
      <c r="C16" s="207" t="n">
        <f aca="false">'Original data'!C34*'Original data'!$U$3</f>
        <v>0.0005771709</v>
      </c>
      <c r="D16" s="207" t="n">
        <f aca="false">'Original data'!D34*'Original data'!$U$3</f>
        <v>-0.0003335236</v>
      </c>
      <c r="E16" s="207" t="n">
        <f aca="false">'Original data'!E34*'Original data'!$U$3</f>
        <v>0.002322971</v>
      </c>
      <c r="F16" s="207" t="n">
        <f aca="false">'Original data'!F34*'Original data'!$U$3</f>
        <v>0.0009007033</v>
      </c>
      <c r="G16" s="207" t="n">
        <f aca="false">'Original data'!G34*'Original data'!$U$3</f>
        <v>-0.002514737</v>
      </c>
      <c r="H16" s="207" t="n">
        <f aca="false">'Original data'!H34*'Original data'!$U$3</f>
        <v>-0.005259948</v>
      </c>
      <c r="I16" s="207" t="n">
        <f aca="false">'Original data'!I34*'Original data'!$U$3</f>
        <v>-0.002051288</v>
      </c>
      <c r="J16" s="207" t="n">
        <f aca="false">'Original data'!J34*'Original data'!$U$3</f>
        <v>-0.004898958</v>
      </c>
      <c r="K16" s="207" t="n">
        <f aca="false">'Original data'!K34*'Original data'!$U$3</f>
        <v>-0.005820677</v>
      </c>
      <c r="L16" s="207" t="n">
        <f aca="false">'Original data'!L34*'Original data'!$U$3</f>
        <v>9.984472E-005</v>
      </c>
      <c r="M16" s="207" t="n">
        <f aca="false">'Original data'!M34*'Original data'!$U$3</f>
        <v>0.003029625</v>
      </c>
      <c r="N16" s="207" t="n">
        <f aca="false">'Original data'!N34*'Original data'!$U$3</f>
        <v>-0.001884096</v>
      </c>
      <c r="O16" s="207" t="n">
        <f aca="false">'Original data'!O34*'Original data'!$U$3</f>
        <v>-0.0006003726</v>
      </c>
      <c r="P16" s="207" t="n">
        <f aca="false">'Original data'!P34*'Original data'!$U$3</f>
        <v>-0.003321113</v>
      </c>
      <c r="Q16" s="207" t="n">
        <f aca="false">'Original data'!Q34*'Original data'!$U$3</f>
        <v>0.001927679</v>
      </c>
      <c r="R16" s="207" t="n">
        <f aca="false">'Original data'!R34*'Original data'!$U$3</f>
        <v>0.002588385</v>
      </c>
      <c r="S16" s="207" t="n">
        <f aca="false">'Original data'!S34*'Original data'!$U$3</f>
        <v>-0.003849953</v>
      </c>
      <c r="T16" s="207" t="n">
        <f aca="false">'Original data'!T34*'Original data'!$U$3</f>
        <v>0.005333696</v>
      </c>
      <c r="U16" s="207" t="n">
        <f aca="false">'Original data'!U34*'Original data'!$U$3</f>
        <v>-0.001837799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965514</v>
      </c>
      <c r="Z16" s="207" t="n">
        <f aca="false">'Original data'!Z34*'Original data'!$U$3</f>
        <v>0.004314748</v>
      </c>
      <c r="AA16" s="207" t="n">
        <f aca="false">'Original data'!AA34*'Original data'!$U$3</f>
        <v>0.0009162083</v>
      </c>
      <c r="AB16" s="207" t="n">
        <f aca="false">'Original data'!AB34*'Original data'!$U$3</f>
        <v>0.001365607</v>
      </c>
      <c r="AC16" s="207" t="n">
        <f aca="false">'Original data'!AC34*'Original data'!$U$3</f>
        <v>0.0005486902</v>
      </c>
      <c r="AD16" s="207" t="n">
        <f aca="false">'Original data'!AD34*'Original data'!$U$3</f>
        <v>0.0007708912</v>
      </c>
      <c r="AE16" s="207" t="n">
        <f aca="false">'Original data'!AE34*'Original data'!$U$3</f>
        <v>-0.00462244</v>
      </c>
      <c r="AF16" s="207" t="n">
        <f aca="false">'Original data'!AF34*'Original data'!$U$3</f>
        <v>-0.001122321</v>
      </c>
      <c r="AG16" s="207" t="n">
        <f aca="false">'Original data'!AG34*'Original data'!$U$3</f>
        <v>-0.0009267654</v>
      </c>
      <c r="AH16" s="207" t="n">
        <f aca="false">'Original data'!AH34*'Original data'!$U$3</f>
        <v>-0.0006677966</v>
      </c>
      <c r="AI16" s="207" t="n">
        <f aca="false">'Original data'!AI34*'Original data'!$U$3</f>
        <v>0.0007611607</v>
      </c>
      <c r="AJ16" s="207" t="n">
        <f aca="false">'Original data'!AJ34*'Original data'!$U$3</f>
        <v>-0.002977255</v>
      </c>
      <c r="AK16" s="207" t="n">
        <f aca="false">'Original data'!AK34*'Original data'!$U$3</f>
        <v>-0.004409704</v>
      </c>
      <c r="AL16" s="207" t="n">
        <f aca="false">'Original data'!AL34*'Original data'!$U$3</f>
        <v>0.0006382762</v>
      </c>
      <c r="AM16" s="207" t="n">
        <f aca="false">'Original data'!AM34*'Original data'!$U$3</f>
        <v>-0.001041775</v>
      </c>
      <c r="AN16" s="207" t="n">
        <f aca="false">'Original data'!AN34*'Original data'!$U$3</f>
        <v>-0.001601306</v>
      </c>
      <c r="AO16" s="207" t="n">
        <f aca="false">'Original data'!AO34*'Original data'!$U$3</f>
        <v>0.002420632</v>
      </c>
      <c r="AP16" s="207" t="n">
        <f aca="false">'Original data'!AP34*'Original data'!$U$3</f>
        <v>-0.001514307</v>
      </c>
      <c r="AQ16" s="207" t="n">
        <f aca="false">'Original data'!AQ34*'Original data'!$U$3</f>
        <v>0.004245592</v>
      </c>
      <c r="AR16" s="207" t="n">
        <f aca="false">'Original data'!AR34*'Original data'!$U$3</f>
        <v>-0.01158541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478175</v>
      </c>
      <c r="C17" s="207" t="n">
        <f aca="false">'Original data'!C35</f>
        <v>0.0550933</v>
      </c>
      <c r="D17" s="207" t="n">
        <f aca="false">'Original data'!D35</f>
        <v>0.05591755</v>
      </c>
      <c r="E17" s="207" t="n">
        <f aca="false">'Original data'!E35</f>
        <v>0.05632266</v>
      </c>
      <c r="F17" s="207" t="n">
        <f aca="false">'Original data'!F35</f>
        <v>0.05551936</v>
      </c>
      <c r="G17" s="207" t="n">
        <f aca="false">'Original data'!G35</f>
        <v>0.05524161</v>
      </c>
      <c r="H17" s="207" t="n">
        <f aca="false">'Original data'!H35</f>
        <v>0.05597422</v>
      </c>
      <c r="I17" s="207" t="n">
        <f aca="false">'Original data'!I35</f>
        <v>0.05521001</v>
      </c>
      <c r="J17" s="207" t="n">
        <f aca="false">'Original data'!J35</f>
        <v>0.05377886</v>
      </c>
      <c r="K17" s="207" t="n">
        <f aca="false">'Original data'!K35</f>
        <v>0.05516133</v>
      </c>
      <c r="L17" s="207" t="n">
        <f aca="false">'Original data'!L35</f>
        <v>0.05637454</v>
      </c>
      <c r="M17" s="207" t="n">
        <f aca="false">'Original data'!M35</f>
        <v>0.05530913</v>
      </c>
      <c r="N17" s="207" t="n">
        <f aca="false">'Original data'!N35</f>
        <v>0.05394868</v>
      </c>
      <c r="O17" s="207" t="n">
        <f aca="false">'Original data'!O35</f>
        <v>0.0572083</v>
      </c>
      <c r="P17" s="207" t="n">
        <f aca="false">'Original data'!P35</f>
        <v>0.0572001</v>
      </c>
      <c r="Q17" s="207" t="n">
        <f aca="false">'Original data'!Q35</f>
        <v>0.05564241</v>
      </c>
      <c r="R17" s="207" t="n">
        <f aca="false">'Original data'!R35</f>
        <v>0.05587311</v>
      </c>
      <c r="S17" s="207" t="n">
        <f aca="false">'Original data'!S35</f>
        <v>0.05788359</v>
      </c>
      <c r="T17" s="207" t="n">
        <f aca="false">'Original data'!T35</f>
        <v>0.05477195</v>
      </c>
      <c r="U17" s="207" t="n">
        <f aca="false">'Original data'!U35</f>
        <v>0.04912481</v>
      </c>
      <c r="V17" s="208"/>
      <c r="W17" s="209"/>
      <c r="X17" s="210" t="str">
        <f aca="false">'Original data'!X35</f>
        <v>b13</v>
      </c>
      <c r="Y17" s="207" t="n">
        <f aca="false">'Original data'!Y35</f>
        <v>0.08178925</v>
      </c>
      <c r="Z17" s="207" t="n">
        <f aca="false">'Original data'!Z35</f>
        <v>0.05612815</v>
      </c>
      <c r="AA17" s="207" t="n">
        <f aca="false">'Original data'!AA35</f>
        <v>0.05695263</v>
      </c>
      <c r="AB17" s="207" t="n">
        <f aca="false">'Original data'!AB35</f>
        <v>0.05768005</v>
      </c>
      <c r="AC17" s="207" t="n">
        <f aca="false">'Original data'!AC35</f>
        <v>0.05557312</v>
      </c>
      <c r="AD17" s="207" t="n">
        <f aca="false">'Original data'!AD35</f>
        <v>0.05828257</v>
      </c>
      <c r="AE17" s="207" t="n">
        <f aca="false">'Original data'!AE35</f>
        <v>0.05828499</v>
      </c>
      <c r="AF17" s="207" t="n">
        <f aca="false">'Original data'!AF35</f>
        <v>0.05982395</v>
      </c>
      <c r="AG17" s="207" t="n">
        <f aca="false">'Original data'!AG35</f>
        <v>0.05919235</v>
      </c>
      <c r="AH17" s="207" t="n">
        <f aca="false">'Original data'!AH35</f>
        <v>0.05661196</v>
      </c>
      <c r="AI17" s="207" t="n">
        <f aca="false">'Original data'!AI35</f>
        <v>0.05737351</v>
      </c>
      <c r="AJ17" s="207" t="n">
        <f aca="false">'Original data'!AJ35</f>
        <v>0.05908102</v>
      </c>
      <c r="AK17" s="207" t="n">
        <f aca="false">'Original data'!AK35</f>
        <v>0.05930496</v>
      </c>
      <c r="AL17" s="207" t="n">
        <f aca="false">'Original data'!AL35</f>
        <v>0.05957625</v>
      </c>
      <c r="AM17" s="207" t="n">
        <f aca="false">'Original data'!AM35</f>
        <v>0.05910645</v>
      </c>
      <c r="AN17" s="207" t="n">
        <f aca="false">'Original data'!AN35</f>
        <v>0.05885544</v>
      </c>
      <c r="AO17" s="207" t="n">
        <f aca="false">'Original data'!AO35</f>
        <v>0.05906861</v>
      </c>
      <c r="AP17" s="207" t="n">
        <f aca="false">'Original data'!AP35</f>
        <v>0.05955465</v>
      </c>
      <c r="AQ17" s="207" t="n">
        <f aca="false">'Original data'!AQ35</f>
        <v>0.05895032</v>
      </c>
      <c r="AR17" s="207" t="n">
        <f aca="false">'Original data'!AR35</f>
        <v>0.05208593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3975825</v>
      </c>
      <c r="C18" s="207" t="n">
        <f aca="false">'Original data'!C36*'Original data'!$U$3</f>
        <v>-0.001667428</v>
      </c>
      <c r="D18" s="207" t="n">
        <f aca="false">'Original data'!D36*'Original data'!$U$3</f>
        <v>-0.0005586056</v>
      </c>
      <c r="E18" s="207" t="n">
        <f aca="false">'Original data'!E36*'Original data'!$U$3</f>
        <v>0.0001257766</v>
      </c>
      <c r="F18" s="207" t="n">
        <f aca="false">'Original data'!F36*'Original data'!$U$3</f>
        <v>-0.0004433841</v>
      </c>
      <c r="G18" s="207" t="n">
        <f aca="false">'Original data'!G36*'Original data'!$U$3</f>
        <v>-0.00081043</v>
      </c>
      <c r="H18" s="207" t="n">
        <f aca="false">'Original data'!H36*'Original data'!$U$3</f>
        <v>-0.001556331</v>
      </c>
      <c r="I18" s="207" t="n">
        <f aca="false">'Original data'!I36*'Original data'!$U$3</f>
        <v>-0.001028725</v>
      </c>
      <c r="J18" s="207" t="n">
        <f aca="false">'Original data'!J36*'Original data'!$U$3</f>
        <v>-0.001111281</v>
      </c>
      <c r="K18" s="207" t="n">
        <f aca="false">'Original data'!K36*'Original data'!$U$3</f>
        <v>-0.0003136909</v>
      </c>
      <c r="L18" s="207" t="n">
        <f aca="false">'Original data'!L36*'Original data'!$U$3</f>
        <v>0.0006213151</v>
      </c>
      <c r="M18" s="207" t="n">
        <f aca="false">'Original data'!M36*'Original data'!$U$3</f>
        <v>0.001144163</v>
      </c>
      <c r="N18" s="207" t="n">
        <f aca="false">'Original data'!N36*'Original data'!$U$3</f>
        <v>-0.001984236</v>
      </c>
      <c r="O18" s="207" t="n">
        <f aca="false">'Original data'!O36*'Original data'!$U$3</f>
        <v>0.0002824186</v>
      </c>
      <c r="P18" s="207" t="n">
        <f aca="false">'Original data'!P36*'Original data'!$U$3</f>
        <v>-0.001212285</v>
      </c>
      <c r="Q18" s="207" t="n">
        <f aca="false">'Original data'!Q36*'Original data'!$U$3</f>
        <v>0.0003735639</v>
      </c>
      <c r="R18" s="207" t="n">
        <f aca="false">'Original data'!R36*'Original data'!$U$3</f>
        <v>0.001556937</v>
      </c>
      <c r="S18" s="207" t="n">
        <f aca="false">'Original data'!S36*'Original data'!$U$3</f>
        <v>-0.0004072688</v>
      </c>
      <c r="T18" s="207" t="n">
        <f aca="false">'Original data'!T36*'Original data'!$U$3</f>
        <v>0.002874568</v>
      </c>
      <c r="U18" s="207" t="n">
        <f aca="false">'Original data'!U36*'Original data'!$U$3</f>
        <v>-0.001049721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07951197</v>
      </c>
      <c r="Z18" s="207" t="n">
        <f aca="false">'Original data'!Z36*'Original data'!$U$3</f>
        <v>0.00411469</v>
      </c>
      <c r="AA18" s="207" t="n">
        <f aca="false">'Original data'!AA36*'Original data'!$U$3</f>
        <v>0.003248024</v>
      </c>
      <c r="AB18" s="207" t="n">
        <f aca="false">'Original data'!AB36*'Original data'!$U$3</f>
        <v>0.004533646</v>
      </c>
      <c r="AC18" s="207" t="n">
        <f aca="false">'Original data'!AC36*'Original data'!$U$3</f>
        <v>0.003286666</v>
      </c>
      <c r="AD18" s="207" t="n">
        <f aca="false">'Original data'!AD36*'Original data'!$U$3</f>
        <v>0.002534165</v>
      </c>
      <c r="AE18" s="207" t="n">
        <f aca="false">'Original data'!AE36*'Original data'!$U$3</f>
        <v>0.0008014307</v>
      </c>
      <c r="AF18" s="207" t="n">
        <f aca="false">'Original data'!AF36*'Original data'!$U$3</f>
        <v>0.001521257</v>
      </c>
      <c r="AG18" s="207" t="n">
        <f aca="false">'Original data'!AG36*'Original data'!$U$3</f>
        <v>0.002289095</v>
      </c>
      <c r="AH18" s="207" t="n">
        <f aca="false">'Original data'!AH36*'Original data'!$U$3</f>
        <v>0.001820755</v>
      </c>
      <c r="AI18" s="207" t="n">
        <f aca="false">'Original data'!AI36*'Original data'!$U$3</f>
        <v>0.003396707</v>
      </c>
      <c r="AJ18" s="207" t="n">
        <f aca="false">'Original data'!AJ36*'Original data'!$U$3</f>
        <v>0.00254933</v>
      </c>
      <c r="AK18" s="207" t="n">
        <f aca="false">'Original data'!AK36*'Original data'!$U$3</f>
        <v>0.001027951</v>
      </c>
      <c r="AL18" s="207" t="n">
        <f aca="false">'Original data'!AL36*'Original data'!$U$3</f>
        <v>0.004361962</v>
      </c>
      <c r="AM18" s="207" t="n">
        <f aca="false">'Original data'!AM36*'Original data'!$U$3</f>
        <v>0.002681861</v>
      </c>
      <c r="AN18" s="207" t="n">
        <f aca="false">'Original data'!AN36*'Original data'!$U$3</f>
        <v>0.00208749</v>
      </c>
      <c r="AO18" s="207" t="n">
        <f aca="false">'Original data'!AO36*'Original data'!$U$3</f>
        <v>0.004174474</v>
      </c>
      <c r="AP18" s="207" t="n">
        <f aca="false">'Original data'!AP36*'Original data'!$U$3</f>
        <v>0.001155169</v>
      </c>
      <c r="AQ18" s="207" t="n">
        <f aca="false">'Original data'!AQ36*'Original data'!$U$3</f>
        <v>0.004712282</v>
      </c>
      <c r="AR18" s="207" t="n">
        <f aca="false">'Original data'!AR36*'Original data'!$U$3</f>
        <v>-0.00163414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6011274</v>
      </c>
      <c r="C19" s="207" t="n">
        <f aca="false">'Original data'!C37</f>
        <v>0.0245356</v>
      </c>
      <c r="D19" s="207" t="n">
        <f aca="false">'Original data'!D37</f>
        <v>0.02399981</v>
      </c>
      <c r="E19" s="207" t="n">
        <f aca="false">'Original data'!E37</f>
        <v>0.02217782</v>
      </c>
      <c r="F19" s="207" t="n">
        <f aca="false">'Original data'!F37</f>
        <v>0.02405863</v>
      </c>
      <c r="G19" s="207" t="n">
        <f aca="false">'Original data'!G37</f>
        <v>0.02371956</v>
      </c>
      <c r="H19" s="207" t="n">
        <f aca="false">'Original data'!H37</f>
        <v>0.02161019</v>
      </c>
      <c r="I19" s="207" t="n">
        <f aca="false">'Original data'!I37</f>
        <v>0.02147976</v>
      </c>
      <c r="J19" s="207" t="n">
        <f aca="false">'Original data'!J37</f>
        <v>0.02323317</v>
      </c>
      <c r="K19" s="207" t="n">
        <f aca="false">'Original data'!K37</f>
        <v>0.02272034</v>
      </c>
      <c r="L19" s="207" t="n">
        <f aca="false">'Original data'!L37</f>
        <v>0.02502309</v>
      </c>
      <c r="M19" s="207" t="n">
        <f aca="false">'Original data'!M37</f>
        <v>0.02213642</v>
      </c>
      <c r="N19" s="207" t="n">
        <f aca="false">'Original data'!N37</f>
        <v>0.02243045</v>
      </c>
      <c r="O19" s="207" t="n">
        <f aca="false">'Original data'!O37</f>
        <v>0.02290264</v>
      </c>
      <c r="P19" s="207" t="n">
        <f aca="false">'Original data'!P37</f>
        <v>0.02182449</v>
      </c>
      <c r="Q19" s="207" t="n">
        <f aca="false">'Original data'!Q37</f>
        <v>0.02404655</v>
      </c>
      <c r="R19" s="207" t="n">
        <f aca="false">'Original data'!R37</f>
        <v>0.02159024</v>
      </c>
      <c r="S19" s="207" t="n">
        <f aca="false">'Original data'!S37</f>
        <v>0.02325169</v>
      </c>
      <c r="T19" s="207" t="n">
        <f aca="false">'Original data'!T37</f>
        <v>0.02385869</v>
      </c>
      <c r="U19" s="207" t="n">
        <f aca="false">'Original data'!U37</f>
        <v>0.0170455</v>
      </c>
      <c r="V19" s="208"/>
      <c r="W19" s="209"/>
      <c r="X19" s="210" t="str">
        <f aca="false">'Original data'!X37</f>
        <v>b15</v>
      </c>
      <c r="Y19" s="207" t="n">
        <f aca="false">'Original data'!Y37</f>
        <v>-0.008152143</v>
      </c>
      <c r="Z19" s="207" t="n">
        <f aca="false">'Original data'!Z37</f>
        <v>0.02390668</v>
      </c>
      <c r="AA19" s="207" t="n">
        <f aca="false">'Original data'!AA37</f>
        <v>0.02706552</v>
      </c>
      <c r="AB19" s="207" t="n">
        <f aca="false">'Original data'!AB37</f>
        <v>0.02720343</v>
      </c>
      <c r="AC19" s="207" t="n">
        <f aca="false">'Original data'!AC37</f>
        <v>0.02528561</v>
      </c>
      <c r="AD19" s="207" t="n">
        <f aca="false">'Original data'!AD37</f>
        <v>0.02326574</v>
      </c>
      <c r="AE19" s="207" t="n">
        <f aca="false">'Original data'!AE37</f>
        <v>0.02277051</v>
      </c>
      <c r="AF19" s="207" t="n">
        <f aca="false">'Original data'!AF37</f>
        <v>0.02298257</v>
      </c>
      <c r="AG19" s="207" t="n">
        <f aca="false">'Original data'!AG37</f>
        <v>0.02470598</v>
      </c>
      <c r="AH19" s="207" t="n">
        <f aca="false">'Original data'!AH37</f>
        <v>0.02616985</v>
      </c>
      <c r="AI19" s="207" t="n">
        <f aca="false">'Original data'!AI37</f>
        <v>0.02596589</v>
      </c>
      <c r="AJ19" s="207" t="n">
        <f aca="false">'Original data'!AJ37</f>
        <v>0.02419103</v>
      </c>
      <c r="AK19" s="207" t="n">
        <f aca="false">'Original data'!AK37</f>
        <v>0.02221943</v>
      </c>
      <c r="AL19" s="207" t="n">
        <f aca="false">'Original data'!AL37</f>
        <v>0.02328777</v>
      </c>
      <c r="AM19" s="207" t="n">
        <f aca="false">'Original data'!AM37</f>
        <v>0.02731219</v>
      </c>
      <c r="AN19" s="207" t="n">
        <f aca="false">'Original data'!AN37</f>
        <v>0.02766581</v>
      </c>
      <c r="AO19" s="207" t="n">
        <f aca="false">'Original data'!AO37</f>
        <v>0.02538831</v>
      </c>
      <c r="AP19" s="207" t="n">
        <f aca="false">'Original data'!AP37</f>
        <v>0.02653192</v>
      </c>
      <c r="AQ19" s="207" t="n">
        <f aca="false">'Original data'!AQ37</f>
        <v>0.02786877</v>
      </c>
      <c r="AR19" s="207" t="n">
        <f aca="false">'Original data'!AR37</f>
        <v>0.01086986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20.35209</v>
      </c>
      <c r="C22" s="187" t="n">
        <f aca="false">'Original data'!C40*'Original data'!$U$4</f>
        <v>-0.268083</v>
      </c>
      <c r="D22" s="187" t="n">
        <f aca="false">'Original data'!D40*'Original data'!$U$4</f>
        <v>-5.885807</v>
      </c>
      <c r="E22" s="187" t="n">
        <f aca="false">'Original data'!E40*'Original data'!$U$4</f>
        <v>-6.629261</v>
      </c>
      <c r="F22" s="187" t="n">
        <f aca="false">'Original data'!F40*'Original data'!$U$4</f>
        <v>-3.63542</v>
      </c>
      <c r="G22" s="187" t="n">
        <f aca="false">'Original data'!G40*'Original data'!$U$4</f>
        <v>-2.09725</v>
      </c>
      <c r="H22" s="187" t="n">
        <f aca="false">'Original data'!H40*'Original data'!$U$4</f>
        <v>-2.322587</v>
      </c>
      <c r="I22" s="187" t="n">
        <f aca="false">'Original data'!I40*'Original data'!$U$4</f>
        <v>0.04935844</v>
      </c>
      <c r="J22" s="187" t="n">
        <f aca="false">'Original data'!J40*'Original data'!$U$4</f>
        <v>-3.162555</v>
      </c>
      <c r="K22" s="187" t="n">
        <f aca="false">'Original data'!K40*'Original data'!$U$4</f>
        <v>-0.1471748</v>
      </c>
      <c r="L22" s="187" t="n">
        <f aca="false">'Original data'!L40*'Original data'!$U$4</f>
        <v>1.439351</v>
      </c>
      <c r="M22" s="187" t="n">
        <f aca="false">'Original data'!M40*'Original data'!$U$4</f>
        <v>-1.326376</v>
      </c>
      <c r="N22" s="187" t="n">
        <f aca="false">'Original data'!N40*'Original data'!$U$4</f>
        <v>-0.5120476</v>
      </c>
      <c r="O22" s="187" t="n">
        <f aca="false">'Original data'!O40*'Original data'!$U$4</f>
        <v>-0.9781697</v>
      </c>
      <c r="P22" s="187" t="n">
        <f aca="false">'Original data'!P40*'Original data'!$U$4</f>
        <v>-3.888569</v>
      </c>
      <c r="Q22" s="187" t="n">
        <f aca="false">'Original data'!Q40*'Original data'!$U$4</f>
        <v>-2.351998</v>
      </c>
      <c r="R22" s="187" t="n">
        <f aca="false">'Original data'!R40*'Original data'!$U$4</f>
        <v>-0.2970049</v>
      </c>
      <c r="S22" s="187" t="n">
        <f aca="false">'Original data'!S40*'Original data'!$U$4</f>
        <v>1.705115</v>
      </c>
      <c r="T22" s="187" t="n">
        <f aca="false">'Original data'!T40*'Original data'!$U$4</f>
        <v>8.374493</v>
      </c>
      <c r="U22" s="187" t="n">
        <f aca="false">'Original data'!U40*'Original data'!$U$4</f>
        <v>17.3057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8.33475</v>
      </c>
      <c r="Z22" s="207" t="n">
        <f aca="false">'Original data'!Z40*'Original data'!$U$4</f>
        <v>0.2682994</v>
      </c>
      <c r="AA22" s="207" t="n">
        <f aca="false">'Original data'!AA40*'Original data'!$U$4</f>
        <v>-3.925555</v>
      </c>
      <c r="AB22" s="207" t="n">
        <f aca="false">'Original data'!AB40*'Original data'!$U$4</f>
        <v>-7.250824</v>
      </c>
      <c r="AC22" s="207" t="n">
        <f aca="false">'Original data'!AC40*'Original data'!$U$4</f>
        <v>-3.732986</v>
      </c>
      <c r="AD22" s="207" t="n">
        <f aca="false">'Original data'!AD40*'Original data'!$U$4</f>
        <v>-0.7170157</v>
      </c>
      <c r="AE22" s="207" t="n">
        <f aca="false">'Original data'!AE40*'Original data'!$U$4</f>
        <v>-3.167578</v>
      </c>
      <c r="AF22" s="207" t="n">
        <f aca="false">'Original data'!AF40*'Original data'!$U$4</f>
        <v>-2.588573</v>
      </c>
      <c r="AG22" s="207" t="n">
        <f aca="false">'Original data'!AG40*'Original data'!$U$4</f>
        <v>-3.385342</v>
      </c>
      <c r="AH22" s="207" t="n">
        <f aca="false">'Original data'!AH40*'Original data'!$U$4</f>
        <v>0.4121664</v>
      </c>
      <c r="AI22" s="207" t="n">
        <f aca="false">'Original data'!AI40*'Original data'!$U$4</f>
        <v>3.859468</v>
      </c>
      <c r="AJ22" s="207" t="n">
        <f aca="false">'Original data'!AJ40*'Original data'!$U$4</f>
        <v>-2.387273</v>
      </c>
      <c r="AK22" s="207" t="n">
        <f aca="false">'Original data'!AK40*'Original data'!$U$4</f>
        <v>-1.120565</v>
      </c>
      <c r="AL22" s="207" t="n">
        <f aca="false">'Original data'!AL40*'Original data'!$U$4</f>
        <v>-0.5343143</v>
      </c>
      <c r="AM22" s="207" t="n">
        <f aca="false">'Original data'!AM40*'Original data'!$U$4</f>
        <v>-3.305523</v>
      </c>
      <c r="AN22" s="207" t="n">
        <f aca="false">'Original data'!AN40*'Original data'!$U$4</f>
        <v>-1.492076</v>
      </c>
      <c r="AO22" s="207" t="n">
        <f aca="false">'Original data'!AO40*'Original data'!$U$4</f>
        <v>1.581443</v>
      </c>
      <c r="AP22" s="207" t="n">
        <f aca="false">'Original data'!AP40*'Original data'!$U$4</f>
        <v>0.6433722</v>
      </c>
      <c r="AQ22" s="207" t="n">
        <f aca="false">'Original data'!AQ40*'Original data'!$U$4</f>
        <v>6.321335</v>
      </c>
      <c r="AR22" s="207" t="n">
        <f aca="false">'Original data'!AR40*'Original data'!$U$4</f>
        <v>7.620279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1092582</v>
      </c>
      <c r="C23" s="207" t="n">
        <f aca="false">'Original data'!C41*'Original data'!$U$5</f>
        <v>-0.4027547</v>
      </c>
      <c r="D23" s="207" t="n">
        <f aca="false">'Original data'!D41*'Original data'!$U$5</f>
        <v>-0.6638454</v>
      </c>
      <c r="E23" s="207" t="n">
        <f aca="false">'Original data'!E41*'Original data'!$U$5</f>
        <v>-0.4685796</v>
      </c>
      <c r="F23" s="207" t="n">
        <f aca="false">'Original data'!F41*'Original data'!$U$5</f>
        <v>-0.2366731</v>
      </c>
      <c r="G23" s="207" t="n">
        <f aca="false">'Original data'!G41*'Original data'!$U$5</f>
        <v>-0.8621738</v>
      </c>
      <c r="H23" s="207" t="n">
        <f aca="false">'Original data'!H41*'Original data'!$U$5</f>
        <v>-0.4603962</v>
      </c>
      <c r="I23" s="207" t="n">
        <f aca="false">'Original data'!I41*'Original data'!$U$5</f>
        <v>-0.4003455</v>
      </c>
      <c r="J23" s="207" t="n">
        <f aca="false">'Original data'!J41*'Original data'!$U$5</f>
        <v>-0.4669592</v>
      </c>
      <c r="K23" s="207" t="n">
        <f aca="false">'Original data'!K41*'Original data'!$U$5</f>
        <v>-1.319657</v>
      </c>
      <c r="L23" s="207" t="n">
        <f aca="false">'Original data'!L41*'Original data'!$U$5</f>
        <v>-1.249686</v>
      </c>
      <c r="M23" s="207" t="n">
        <f aca="false">'Original data'!M41*'Original data'!$U$5</f>
        <v>-0.6376264</v>
      </c>
      <c r="N23" s="207" t="n">
        <f aca="false">'Original data'!N41*'Original data'!$U$5</f>
        <v>-0.5781608</v>
      </c>
      <c r="O23" s="207" t="n">
        <f aca="false">'Original data'!O41*'Original data'!$U$5</f>
        <v>-0.8451445</v>
      </c>
      <c r="P23" s="207" t="n">
        <f aca="false">'Original data'!P41*'Original data'!$U$5</f>
        <v>-0.7871421</v>
      </c>
      <c r="Q23" s="207" t="n">
        <f aca="false">'Original data'!Q41*'Original data'!$U$5</f>
        <v>-0.4790119</v>
      </c>
      <c r="R23" s="207" t="n">
        <f aca="false">'Original data'!R41*'Original data'!$U$5</f>
        <v>-0.1487716</v>
      </c>
      <c r="S23" s="207" t="n">
        <f aca="false">'Original data'!S41*'Original data'!$U$5</f>
        <v>-0.584996</v>
      </c>
      <c r="T23" s="207" t="n">
        <f aca="false">'Original data'!T41*'Original data'!$U$5</f>
        <v>-0.7482824</v>
      </c>
      <c r="U23" s="207" t="n">
        <f aca="false">'Original data'!U41*'Original data'!$U$5</f>
        <v>-4.68067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4.621187</v>
      </c>
      <c r="Z23" s="207" t="n">
        <f aca="false">'Original data'!Z41*'Original data'!$U$5</f>
        <v>0.1745864</v>
      </c>
      <c r="AA23" s="207" t="n">
        <f aca="false">'Original data'!AA41*'Original data'!$U$5</f>
        <v>0.4964176</v>
      </c>
      <c r="AB23" s="207" t="n">
        <f aca="false">'Original data'!AB41*'Original data'!$U$5</f>
        <v>0.2354938</v>
      </c>
      <c r="AC23" s="207" t="n">
        <f aca="false">'Original data'!AC41*'Original data'!$U$5</f>
        <v>0.2015858</v>
      </c>
      <c r="AD23" s="207" t="n">
        <f aca="false">'Original data'!AD41*'Original data'!$U$5</f>
        <v>0.1454085</v>
      </c>
      <c r="AE23" s="207" t="n">
        <f aca="false">'Original data'!AE41*'Original data'!$U$5</f>
        <v>-0.5423614</v>
      </c>
      <c r="AF23" s="207" t="n">
        <f aca="false">'Original data'!AF41*'Original data'!$U$5</f>
        <v>0.5407151</v>
      </c>
      <c r="AG23" s="207" t="n">
        <f aca="false">'Original data'!AG41*'Original data'!$U$5</f>
        <v>0.6933066</v>
      </c>
      <c r="AH23" s="207" t="n">
        <f aca="false">'Original data'!AH41*'Original data'!$U$5</f>
        <v>0.3326875</v>
      </c>
      <c r="AI23" s="207" t="n">
        <f aca="false">'Original data'!AI41*'Original data'!$U$5</f>
        <v>-0.7867996</v>
      </c>
      <c r="AJ23" s="207" t="n">
        <f aca="false">'Original data'!AJ41*'Original data'!$U$5</f>
        <v>-0.4126853</v>
      </c>
      <c r="AK23" s="207" t="n">
        <f aca="false">'Original data'!AK41*'Original data'!$U$5</f>
        <v>-0.6658002</v>
      </c>
      <c r="AL23" s="207" t="n">
        <f aca="false">'Original data'!AL41*'Original data'!$U$5</f>
        <v>-0.5418182</v>
      </c>
      <c r="AM23" s="207" t="n">
        <f aca="false">'Original data'!AM41*'Original data'!$U$5</f>
        <v>-0.6570041</v>
      </c>
      <c r="AN23" s="207" t="n">
        <f aca="false">'Original data'!AN41*'Original data'!$U$5</f>
        <v>-0.910453</v>
      </c>
      <c r="AO23" s="207" t="n">
        <f aca="false">'Original data'!AO41*'Original data'!$U$5</f>
        <v>0.3873734</v>
      </c>
      <c r="AP23" s="207" t="n">
        <f aca="false">'Original data'!AP41*'Original data'!$U$5</f>
        <v>0.2766622</v>
      </c>
      <c r="AQ23" s="207" t="n">
        <f aca="false">'Original data'!AQ41*'Original data'!$U$5</f>
        <v>0.3595966</v>
      </c>
      <c r="AR23" s="207" t="n">
        <f aca="false">'Original data'!AR41*'Original data'!$U$5</f>
        <v>-0.853290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744217</v>
      </c>
      <c r="C24" s="207" t="n">
        <f aca="false">'Original data'!C42*'Original data'!$U$4</f>
        <v>0.009616061</v>
      </c>
      <c r="D24" s="207" t="n">
        <f aca="false">'Original data'!D42*'Original data'!$U$4</f>
        <v>-0.1759528</v>
      </c>
      <c r="E24" s="207" t="n">
        <f aca="false">'Original data'!E42*'Original data'!$U$4</f>
        <v>-0.04602363</v>
      </c>
      <c r="F24" s="207" t="n">
        <f aca="false">'Original data'!F42*'Original data'!$U$4</f>
        <v>0.2112736</v>
      </c>
      <c r="G24" s="207" t="n">
        <f aca="false">'Original data'!G42*'Original data'!$U$4</f>
        <v>-0.2721509</v>
      </c>
      <c r="H24" s="207" t="n">
        <f aca="false">'Original data'!H42*'Original data'!$U$4</f>
        <v>-0.5123871</v>
      </c>
      <c r="I24" s="207" t="n">
        <f aca="false">'Original data'!I42*'Original data'!$U$4</f>
        <v>-0.5957446</v>
      </c>
      <c r="J24" s="207" t="n">
        <f aca="false">'Original data'!J42*'Original data'!$U$4</f>
        <v>-0.09703755</v>
      </c>
      <c r="K24" s="207" t="n">
        <f aca="false">'Original data'!K42*'Original data'!$U$4</f>
        <v>-0.1394745</v>
      </c>
      <c r="L24" s="207" t="n">
        <f aca="false">'Original data'!L42*'Original data'!$U$4</f>
        <v>-0.4426152</v>
      </c>
      <c r="M24" s="207" t="n">
        <f aca="false">'Original data'!M42*'Original data'!$U$4</f>
        <v>-0.2198508</v>
      </c>
      <c r="N24" s="207" t="n">
        <f aca="false">'Original data'!N42*'Original data'!$U$4</f>
        <v>0.243172</v>
      </c>
      <c r="O24" s="207" t="n">
        <f aca="false">'Original data'!O42*'Original data'!$U$4</f>
        <v>0.06718471</v>
      </c>
      <c r="P24" s="207" t="n">
        <f aca="false">'Original data'!P42*'Original data'!$U$4</f>
        <v>0.1549941</v>
      </c>
      <c r="Q24" s="207" t="n">
        <f aca="false">'Original data'!Q42*'Original data'!$U$4</f>
        <v>0.1110197</v>
      </c>
      <c r="R24" s="207" t="n">
        <f aca="false">'Original data'!R42*'Original data'!$U$4</f>
        <v>-0.1512515</v>
      </c>
      <c r="S24" s="207" t="n">
        <f aca="false">'Original data'!S42*'Original data'!$U$4</f>
        <v>-0.1655671</v>
      </c>
      <c r="T24" s="207" t="n">
        <f aca="false">'Original data'!T42*'Original data'!$U$4</f>
        <v>0.3418618</v>
      </c>
      <c r="U24" s="207" t="n">
        <f aca="false">'Original data'!U42*'Original data'!$U$4</f>
        <v>0.9710074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16001</v>
      </c>
      <c r="Z24" s="207" t="n">
        <f aca="false">'Original data'!Z42*'Original data'!$U$4</f>
        <v>-0.2143984</v>
      </c>
      <c r="AA24" s="207" t="n">
        <f aca="false">'Original data'!AA42*'Original data'!$U$4</f>
        <v>-0.4743383</v>
      </c>
      <c r="AB24" s="207" t="n">
        <f aca="false">'Original data'!AB42*'Original data'!$U$4</f>
        <v>-0.4840176</v>
      </c>
      <c r="AC24" s="207" t="n">
        <f aca="false">'Original data'!AC42*'Original data'!$U$4</f>
        <v>-0.5257181</v>
      </c>
      <c r="AD24" s="207" t="n">
        <f aca="false">'Original data'!AD42*'Original data'!$U$4</f>
        <v>-0.3688744</v>
      </c>
      <c r="AE24" s="207" t="n">
        <f aca="false">'Original data'!AE42*'Original data'!$U$4</f>
        <v>-0.48637</v>
      </c>
      <c r="AF24" s="207" t="n">
        <f aca="false">'Original data'!AF42*'Original data'!$U$4</f>
        <v>-0.6829609</v>
      </c>
      <c r="AG24" s="207" t="n">
        <f aca="false">'Original data'!AG42*'Original data'!$U$4</f>
        <v>-0.5458408</v>
      </c>
      <c r="AH24" s="207" t="n">
        <f aca="false">'Original data'!AH42*'Original data'!$U$4</f>
        <v>-0.6623823</v>
      </c>
      <c r="AI24" s="207" t="n">
        <f aca="false">'Original data'!AI42*'Original data'!$U$4</f>
        <v>-0.5759988</v>
      </c>
      <c r="AJ24" s="207" t="n">
        <f aca="false">'Original data'!AJ42*'Original data'!$U$4</f>
        <v>0.08186791</v>
      </c>
      <c r="AK24" s="207" t="n">
        <f aca="false">'Original data'!AK42*'Original data'!$U$4</f>
        <v>0.04487952</v>
      </c>
      <c r="AL24" s="207" t="n">
        <f aca="false">'Original data'!AL42*'Original data'!$U$4</f>
        <v>-0.04664698</v>
      </c>
      <c r="AM24" s="207" t="n">
        <f aca="false">'Original data'!AM42*'Original data'!$U$4</f>
        <v>-0.05035199</v>
      </c>
      <c r="AN24" s="207" t="n">
        <f aca="false">'Original data'!AN42*'Original data'!$U$4</f>
        <v>0.03681926</v>
      </c>
      <c r="AO24" s="207" t="n">
        <f aca="false">'Original data'!AO42*'Original data'!$U$4</f>
        <v>-0.09510801</v>
      </c>
      <c r="AP24" s="207" t="n">
        <f aca="false">'Original data'!AP42*'Original data'!$U$4</f>
        <v>0.1815971</v>
      </c>
      <c r="AQ24" s="207" t="n">
        <f aca="false">'Original data'!AQ42*'Original data'!$U$4</f>
        <v>-0.1015631</v>
      </c>
      <c r="AR24" s="207" t="n">
        <f aca="false">'Original data'!AR42*'Original data'!$U$4</f>
        <v>0.409731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7311979</v>
      </c>
      <c r="C25" s="207" t="n">
        <f aca="false">'Original data'!C43*'Original data'!$U$5</f>
        <v>-0.764978</v>
      </c>
      <c r="D25" s="207" t="n">
        <f aca="false">'Original data'!D43*'Original data'!$U$5</f>
        <v>-0.7137414</v>
      </c>
      <c r="E25" s="207" t="n">
        <f aca="false">'Original data'!E43*'Original data'!$U$5</f>
        <v>-0.5016558</v>
      </c>
      <c r="F25" s="207" t="n">
        <f aca="false">'Original data'!F43*'Original data'!$U$5</f>
        <v>-0.5715045</v>
      </c>
      <c r="G25" s="207" t="n">
        <f aca="false">'Original data'!G43*'Original data'!$U$5</f>
        <v>-0.4605875</v>
      </c>
      <c r="H25" s="207" t="n">
        <f aca="false">'Original data'!H43*'Original data'!$U$5</f>
        <v>-0.5538975</v>
      </c>
      <c r="I25" s="207" t="n">
        <f aca="false">'Original data'!I43*'Original data'!$U$5</f>
        <v>-0.2039937</v>
      </c>
      <c r="J25" s="207" t="n">
        <f aca="false">'Original data'!J43*'Original data'!$U$5</f>
        <v>-0.09030828</v>
      </c>
      <c r="K25" s="207" t="n">
        <f aca="false">'Original data'!K43*'Original data'!$U$5</f>
        <v>-0.1560918</v>
      </c>
      <c r="L25" s="207" t="n">
        <f aca="false">'Original data'!L43*'Original data'!$U$5</f>
        <v>-0.09492545</v>
      </c>
      <c r="M25" s="207" t="n">
        <f aca="false">'Original data'!M43*'Original data'!$U$5</f>
        <v>-0.1986604</v>
      </c>
      <c r="N25" s="207" t="n">
        <f aca="false">'Original data'!N43*'Original data'!$U$5</f>
        <v>-0.297008</v>
      </c>
      <c r="O25" s="207" t="n">
        <f aca="false">'Original data'!O43*'Original data'!$U$5</f>
        <v>-0.2104877</v>
      </c>
      <c r="P25" s="207" t="n">
        <f aca="false">'Original data'!P43*'Original data'!$U$5</f>
        <v>-0.5388071</v>
      </c>
      <c r="Q25" s="207" t="n">
        <f aca="false">'Original data'!Q43*'Original data'!$U$5</f>
        <v>-0.7862423</v>
      </c>
      <c r="R25" s="207" t="n">
        <f aca="false">'Original data'!R43*'Original data'!$U$5</f>
        <v>-0.4855412</v>
      </c>
      <c r="S25" s="207" t="n">
        <f aca="false">'Original data'!S43*'Original data'!$U$5</f>
        <v>-0.6312552</v>
      </c>
      <c r="T25" s="207" t="n">
        <f aca="false">'Original data'!T43*'Original data'!$U$5</f>
        <v>-0.6804647</v>
      </c>
      <c r="U25" s="207" t="n">
        <f aca="false">'Original data'!U43*'Original data'!$U$5</f>
        <v>0.56968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4089083</v>
      </c>
      <c r="Z25" s="207" t="n">
        <f aca="false">'Original data'!Z43*'Original data'!$U$5</f>
        <v>0.9471222</v>
      </c>
      <c r="AA25" s="207" t="n">
        <f aca="false">'Original data'!AA43*'Original data'!$U$5</f>
        <v>0.7013494</v>
      </c>
      <c r="AB25" s="207" t="n">
        <f aca="false">'Original data'!AB43*'Original data'!$U$5</f>
        <v>0.4350976</v>
      </c>
      <c r="AC25" s="207" t="n">
        <f aca="false">'Original data'!AC43*'Original data'!$U$5</f>
        <v>0.4313131</v>
      </c>
      <c r="AD25" s="207" t="n">
        <f aca="false">'Original data'!AD43*'Original data'!$U$5</f>
        <v>0.2168581</v>
      </c>
      <c r="AE25" s="207" t="n">
        <f aca="false">'Original data'!AE43*'Original data'!$U$5</f>
        <v>0.2243486</v>
      </c>
      <c r="AF25" s="207" t="n">
        <f aca="false">'Original data'!AF43*'Original data'!$U$5</f>
        <v>0.2325622</v>
      </c>
      <c r="AG25" s="207" t="n">
        <f aca="false">'Original data'!AG43*'Original data'!$U$5</f>
        <v>0.3032721</v>
      </c>
      <c r="AH25" s="207" t="n">
        <f aca="false">'Original data'!AH43*'Original data'!$U$5</f>
        <v>0.03872531</v>
      </c>
      <c r="AI25" s="207" t="n">
        <f aca="false">'Original data'!AI43*'Original data'!$U$5</f>
        <v>-0.1047565</v>
      </c>
      <c r="AJ25" s="207" t="n">
        <f aca="false">'Original data'!AJ43*'Original data'!$U$5</f>
        <v>0.05180812</v>
      </c>
      <c r="AK25" s="207" t="n">
        <f aca="false">'Original data'!AK43*'Original data'!$U$5</f>
        <v>0.1856449</v>
      </c>
      <c r="AL25" s="207" t="n">
        <f aca="false">'Original data'!AL43*'Original data'!$U$5</f>
        <v>0.2813675</v>
      </c>
      <c r="AM25" s="207" t="n">
        <f aca="false">'Original data'!AM43*'Original data'!$U$5</f>
        <v>0.3608259</v>
      </c>
      <c r="AN25" s="207" t="n">
        <f aca="false">'Original data'!AN43*'Original data'!$U$5</f>
        <v>0.4578646</v>
      </c>
      <c r="AO25" s="207" t="n">
        <f aca="false">'Original data'!AO43*'Original data'!$U$5</f>
        <v>0.2583231</v>
      </c>
      <c r="AP25" s="207" t="n">
        <f aca="false">'Original data'!AP43*'Original data'!$U$5</f>
        <v>0.1971644</v>
      </c>
      <c r="AQ25" s="207" t="n">
        <f aca="false">'Original data'!AQ43*'Original data'!$U$5</f>
        <v>0.4705805</v>
      </c>
      <c r="AR25" s="207" t="n">
        <f aca="false">'Original data'!AR43*'Original data'!$U$5</f>
        <v>-0.0503328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441826</v>
      </c>
      <c r="C26" s="207" t="n">
        <f aca="false">'Original data'!C44*'Original data'!$U$4</f>
        <v>-0.03477766</v>
      </c>
      <c r="D26" s="207" t="n">
        <f aca="false">'Original data'!D44*'Original data'!$U$4</f>
        <v>0.0001453436</v>
      </c>
      <c r="E26" s="207" t="n">
        <f aca="false">'Original data'!E44*'Original data'!$U$4</f>
        <v>-0.02925156</v>
      </c>
      <c r="F26" s="207" t="n">
        <f aca="false">'Original data'!F44*'Original data'!$U$4</f>
        <v>0.03527528</v>
      </c>
      <c r="G26" s="207" t="n">
        <f aca="false">'Original data'!G44*'Original data'!$U$4</f>
        <v>-0.126665</v>
      </c>
      <c r="H26" s="207" t="n">
        <f aca="false">'Original data'!H44*'Original data'!$U$4</f>
        <v>-0.08354108</v>
      </c>
      <c r="I26" s="207" t="n">
        <f aca="false">'Original data'!I44*'Original data'!$U$4</f>
        <v>-0.07519387</v>
      </c>
      <c r="J26" s="207" t="n">
        <f aca="false">'Original data'!J44*'Original data'!$U$4</f>
        <v>0.02887021</v>
      </c>
      <c r="K26" s="207" t="n">
        <f aca="false">'Original data'!K44*'Original data'!$U$4</f>
        <v>-0.1271657</v>
      </c>
      <c r="L26" s="207" t="n">
        <f aca="false">'Original data'!L44*'Original data'!$U$4</f>
        <v>0.06112343</v>
      </c>
      <c r="M26" s="207" t="n">
        <f aca="false">'Original data'!M44*'Original data'!$U$4</f>
        <v>-0.01752322</v>
      </c>
      <c r="N26" s="207" t="n">
        <f aca="false">'Original data'!N44*'Original data'!$U$4</f>
        <v>0.09208144</v>
      </c>
      <c r="O26" s="207" t="n">
        <f aca="false">'Original data'!O44*'Original data'!$U$4</f>
        <v>0.1901424</v>
      </c>
      <c r="P26" s="207" t="n">
        <f aca="false">'Original data'!P44*'Original data'!$U$4</f>
        <v>0.04664629</v>
      </c>
      <c r="Q26" s="207" t="n">
        <f aca="false">'Original data'!Q44*'Original data'!$U$4</f>
        <v>0.01275286</v>
      </c>
      <c r="R26" s="207" t="n">
        <f aca="false">'Original data'!R44*'Original data'!$U$4</f>
        <v>-0.09055519</v>
      </c>
      <c r="S26" s="207" t="n">
        <f aca="false">'Original data'!S44*'Original data'!$U$4</f>
        <v>-0.07168428</v>
      </c>
      <c r="T26" s="207" t="n">
        <f aca="false">'Original data'!T44*'Original data'!$U$4</f>
        <v>-0.2533847</v>
      </c>
      <c r="U26" s="207" t="n">
        <f aca="false">'Original data'!U44*'Original data'!$U$4</f>
        <v>-0.800914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63172</v>
      </c>
      <c r="Z26" s="207" t="n">
        <f aca="false">'Original data'!Z44*'Original data'!$U$4</f>
        <v>0.0132577</v>
      </c>
      <c r="AA26" s="207" t="n">
        <f aca="false">'Original data'!AA44*'Original data'!$U$4</f>
        <v>-0.0880389</v>
      </c>
      <c r="AB26" s="207" t="n">
        <f aca="false">'Original data'!AB44*'Original data'!$U$4</f>
        <v>-0.05606872</v>
      </c>
      <c r="AC26" s="207" t="n">
        <f aca="false">'Original data'!AC44*'Original data'!$U$4</f>
        <v>-0.1607885</v>
      </c>
      <c r="AD26" s="207" t="n">
        <f aca="false">'Original data'!AD44*'Original data'!$U$4</f>
        <v>-0.1249837</v>
      </c>
      <c r="AE26" s="207" t="n">
        <f aca="false">'Original data'!AE44*'Original data'!$U$4</f>
        <v>-0.1275096</v>
      </c>
      <c r="AF26" s="207" t="n">
        <f aca="false">'Original data'!AF44*'Original data'!$U$4</f>
        <v>0.0001993791</v>
      </c>
      <c r="AG26" s="207" t="n">
        <f aca="false">'Original data'!AG44*'Original data'!$U$4</f>
        <v>-0.1140037</v>
      </c>
      <c r="AH26" s="207" t="n">
        <f aca="false">'Original data'!AH44*'Original data'!$U$4</f>
        <v>-0.1593136</v>
      </c>
      <c r="AI26" s="207" t="n">
        <f aca="false">'Original data'!AI44*'Original data'!$U$4</f>
        <v>-0.1744661</v>
      </c>
      <c r="AJ26" s="207" t="n">
        <f aca="false">'Original data'!AJ44*'Original data'!$U$4</f>
        <v>-0.1690579</v>
      </c>
      <c r="AK26" s="207" t="n">
        <f aca="false">'Original data'!AK44*'Original data'!$U$4</f>
        <v>0.004021844</v>
      </c>
      <c r="AL26" s="207" t="n">
        <f aca="false">'Original data'!AL44*'Original data'!$U$4</f>
        <v>0.09909559</v>
      </c>
      <c r="AM26" s="207" t="n">
        <f aca="false">'Original data'!AM44*'Original data'!$U$4</f>
        <v>0.04318636</v>
      </c>
      <c r="AN26" s="207" t="n">
        <f aca="false">'Original data'!AN44*'Original data'!$U$4</f>
        <v>0.02926584</v>
      </c>
      <c r="AO26" s="207" t="n">
        <f aca="false">'Original data'!AO44*'Original data'!$U$4</f>
        <v>-0.02081837</v>
      </c>
      <c r="AP26" s="207" t="n">
        <f aca="false">'Original data'!AP44*'Original data'!$U$4</f>
        <v>0.05841149</v>
      </c>
      <c r="AQ26" s="207" t="n">
        <f aca="false">'Original data'!AQ44*'Original data'!$U$4</f>
        <v>-0.01531729</v>
      </c>
      <c r="AR26" s="207" t="n">
        <f aca="false">'Original data'!AR44*'Original data'!$U$4</f>
        <v>-0.4412413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1297668</v>
      </c>
      <c r="C27" s="207" t="n">
        <f aca="false">'Original data'!C45*'Original data'!$U$5</f>
        <v>0.006063034</v>
      </c>
      <c r="D27" s="207" t="n">
        <f aca="false">'Original data'!D45*'Original data'!$U$5</f>
        <v>-0.03134601</v>
      </c>
      <c r="E27" s="207" t="n">
        <f aca="false">'Original data'!E45*'Original data'!$U$5</f>
        <v>-0.0187201</v>
      </c>
      <c r="F27" s="207" t="n">
        <f aca="false">'Original data'!F45*'Original data'!$U$5</f>
        <v>-0.04656062</v>
      </c>
      <c r="G27" s="207" t="n">
        <f aca="false">'Original data'!G45*'Original data'!$U$5</f>
        <v>0.03248403</v>
      </c>
      <c r="H27" s="207" t="n">
        <f aca="false">'Original data'!H45*'Original data'!$U$5</f>
        <v>0.01332859</v>
      </c>
      <c r="I27" s="207" t="n">
        <f aca="false">'Original data'!I45*'Original data'!$U$5</f>
        <v>0.04185333</v>
      </c>
      <c r="J27" s="207" t="n">
        <f aca="false">'Original data'!J45*'Original data'!$U$5</f>
        <v>-0.006825013</v>
      </c>
      <c r="K27" s="207" t="n">
        <f aca="false">'Original data'!K45*'Original data'!$U$5</f>
        <v>0.1006947</v>
      </c>
      <c r="L27" s="207" t="n">
        <f aca="false">'Original data'!L45*'Original data'!$U$5</f>
        <v>-0.0002294996</v>
      </c>
      <c r="M27" s="207" t="n">
        <f aca="false">'Original data'!M45*'Original data'!$U$5</f>
        <v>0.1399772</v>
      </c>
      <c r="N27" s="207" t="n">
        <f aca="false">'Original data'!N45*'Original data'!$U$5</f>
        <v>0.1189506</v>
      </c>
      <c r="O27" s="207" t="n">
        <f aca="false">'Original data'!O45*'Original data'!$U$5</f>
        <v>0.05132216</v>
      </c>
      <c r="P27" s="207" t="n">
        <f aca="false">'Original data'!P45*'Original data'!$U$5</f>
        <v>0.01416733</v>
      </c>
      <c r="Q27" s="207" t="n">
        <f aca="false">'Original data'!Q45*'Original data'!$U$5</f>
        <v>0.03797113</v>
      </c>
      <c r="R27" s="207" t="n">
        <f aca="false">'Original data'!R45*'Original data'!$U$5</f>
        <v>0.04298079</v>
      </c>
      <c r="S27" s="207" t="n">
        <f aca="false">'Original data'!S45*'Original data'!$U$5</f>
        <v>-0.002848748</v>
      </c>
      <c r="T27" s="207" t="n">
        <f aca="false">'Original data'!T45*'Original data'!$U$5</f>
        <v>-0.07070396</v>
      </c>
      <c r="U27" s="207" t="n">
        <f aca="false">'Original data'!U45*'Original data'!$U$5</f>
        <v>-0.193468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2112777</v>
      </c>
      <c r="Z27" s="207" t="n">
        <f aca="false">'Original data'!Z45*'Original data'!$U$5</f>
        <v>-0.04831806</v>
      </c>
      <c r="AA27" s="207" t="n">
        <f aca="false">'Original data'!AA45*'Original data'!$U$5</f>
        <v>-0.01918302</v>
      </c>
      <c r="AB27" s="207" t="n">
        <f aca="false">'Original data'!AB45*'Original data'!$U$5</f>
        <v>-0.002808024</v>
      </c>
      <c r="AC27" s="207" t="n">
        <f aca="false">'Original data'!AC45*'Original data'!$U$5</f>
        <v>-0.004088238</v>
      </c>
      <c r="AD27" s="207" t="n">
        <f aca="false">'Original data'!AD45*'Original data'!$U$5</f>
        <v>-0.004501774</v>
      </c>
      <c r="AE27" s="207" t="n">
        <f aca="false">'Original data'!AE45*'Original data'!$U$5</f>
        <v>0.06830467</v>
      </c>
      <c r="AF27" s="207" t="n">
        <f aca="false">'Original data'!AF45*'Original data'!$U$5</f>
        <v>0.09362301</v>
      </c>
      <c r="AG27" s="207" t="n">
        <f aca="false">'Original data'!AG45*'Original data'!$U$5</f>
        <v>0.06212489</v>
      </c>
      <c r="AH27" s="207" t="n">
        <f aca="false">'Original data'!AH45*'Original data'!$U$5</f>
        <v>-0.06548969</v>
      </c>
      <c r="AI27" s="207" t="n">
        <f aca="false">'Original data'!AI45*'Original data'!$U$5</f>
        <v>-0.08435501</v>
      </c>
      <c r="AJ27" s="207" t="n">
        <f aca="false">'Original data'!AJ45*'Original data'!$U$5</f>
        <v>-0.003316675</v>
      </c>
      <c r="AK27" s="207" t="n">
        <f aca="false">'Original data'!AK45*'Original data'!$U$5</f>
        <v>-0.05767489</v>
      </c>
      <c r="AL27" s="207" t="n">
        <f aca="false">'Original data'!AL45*'Original data'!$U$5</f>
        <v>-0.06200475</v>
      </c>
      <c r="AM27" s="207" t="n">
        <f aca="false">'Original data'!AM45*'Original data'!$U$5</f>
        <v>-0.002775786</v>
      </c>
      <c r="AN27" s="207" t="n">
        <f aca="false">'Original data'!AN45*'Original data'!$U$5</f>
        <v>-0.0100757</v>
      </c>
      <c r="AO27" s="207" t="n">
        <f aca="false">'Original data'!AO45*'Original data'!$U$5</f>
        <v>0.03846608</v>
      </c>
      <c r="AP27" s="207" t="n">
        <f aca="false">'Original data'!AP45*'Original data'!$U$5</f>
        <v>-0.01525607</v>
      </c>
      <c r="AQ27" s="207" t="n">
        <f aca="false">'Original data'!AQ45*'Original data'!$U$5</f>
        <v>-0.004840595</v>
      </c>
      <c r="AR27" s="207" t="n">
        <f aca="false">'Original data'!AR45*'Original data'!$U$5</f>
        <v>0.0403529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9573</v>
      </c>
      <c r="C28" s="207" t="n">
        <f aca="false">'Original data'!C46*'Original data'!$U$4</f>
        <v>0.008837777</v>
      </c>
      <c r="D28" s="207" t="n">
        <f aca="false">'Original data'!D46*'Original data'!$U$4</f>
        <v>0.02651335</v>
      </c>
      <c r="E28" s="207" t="n">
        <f aca="false">'Original data'!E46*'Original data'!$U$4</f>
        <v>-0.02619322</v>
      </c>
      <c r="F28" s="207" t="n">
        <f aca="false">'Original data'!F46*'Original data'!$U$4</f>
        <v>0.03151109</v>
      </c>
      <c r="G28" s="207" t="n">
        <f aca="false">'Original data'!G46*'Original data'!$U$4</f>
        <v>-0.02719343</v>
      </c>
      <c r="H28" s="207" t="n">
        <f aca="false">'Original data'!H46*'Original data'!$U$4</f>
        <v>-0.004882242</v>
      </c>
      <c r="I28" s="207" t="n">
        <f aca="false">'Original data'!I46*'Original data'!$U$4</f>
        <v>-0.05111615</v>
      </c>
      <c r="J28" s="207" t="n">
        <f aca="false">'Original data'!J46*'Original data'!$U$4</f>
        <v>-0.07678337</v>
      </c>
      <c r="K28" s="207" t="n">
        <f aca="false">'Original data'!K46*'Original data'!$U$4</f>
        <v>0.04346945</v>
      </c>
      <c r="L28" s="207" t="n">
        <f aca="false">'Original data'!L46*'Original data'!$U$4</f>
        <v>-0.03387657</v>
      </c>
      <c r="M28" s="207" t="n">
        <f aca="false">'Original data'!M46*'Original data'!$U$4</f>
        <v>-0.0645515</v>
      </c>
      <c r="N28" s="207" t="n">
        <f aca="false">'Original data'!N46*'Original data'!$U$4</f>
        <v>-0.07909445</v>
      </c>
      <c r="O28" s="207" t="n">
        <f aca="false">'Original data'!O46*'Original data'!$U$4</f>
        <v>-0.02433968</v>
      </c>
      <c r="P28" s="207" t="n">
        <f aca="false">'Original data'!P46*'Original data'!$U$4</f>
        <v>-0.04221077</v>
      </c>
      <c r="Q28" s="207" t="n">
        <f aca="false">'Original data'!Q46*'Original data'!$U$4</f>
        <v>-0.005349184</v>
      </c>
      <c r="R28" s="207" t="n">
        <f aca="false">'Original data'!R46*'Original data'!$U$4</f>
        <v>-0.01211621</v>
      </c>
      <c r="S28" s="207" t="n">
        <f aca="false">'Original data'!S46*'Original data'!$U$4</f>
        <v>-0.04235691</v>
      </c>
      <c r="T28" s="207" t="n">
        <f aca="false">'Original data'!T46*'Original data'!$U$4</f>
        <v>-0.02012518</v>
      </c>
      <c r="U28" s="207" t="n">
        <f aca="false">'Original data'!U46*'Original data'!$U$4</f>
        <v>-0.0765896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18769</v>
      </c>
      <c r="Z28" s="207" t="n">
        <f aca="false">'Original data'!Z46*'Original data'!$U$4</f>
        <v>-0.06044557</v>
      </c>
      <c r="AA28" s="207" t="n">
        <f aca="false">'Original data'!AA46*'Original data'!$U$4</f>
        <v>-0.1148302</v>
      </c>
      <c r="AB28" s="207" t="n">
        <f aca="false">'Original data'!AB46*'Original data'!$U$4</f>
        <v>-0.04131418</v>
      </c>
      <c r="AC28" s="207" t="n">
        <f aca="false">'Original data'!AC46*'Original data'!$U$4</f>
        <v>0.004191858</v>
      </c>
      <c r="AD28" s="207" t="n">
        <f aca="false">'Original data'!AD46*'Original data'!$U$4</f>
        <v>-0.0362928</v>
      </c>
      <c r="AE28" s="207" t="n">
        <f aca="false">'Original data'!AE46*'Original data'!$U$4</f>
        <v>-0.02351079</v>
      </c>
      <c r="AF28" s="207" t="n">
        <f aca="false">'Original data'!AF46*'Original data'!$U$4</f>
        <v>-0.03864676</v>
      </c>
      <c r="AG28" s="207" t="n">
        <f aca="false">'Original data'!AG46*'Original data'!$U$4</f>
        <v>-0.1113049</v>
      </c>
      <c r="AH28" s="207" t="n">
        <f aca="false">'Original data'!AH46*'Original data'!$U$4</f>
        <v>-0.02405946</v>
      </c>
      <c r="AI28" s="207" t="n">
        <f aca="false">'Original data'!AI46*'Original data'!$U$4</f>
        <v>-0.06818484</v>
      </c>
      <c r="AJ28" s="207" t="n">
        <f aca="false">'Original data'!AJ46*'Original data'!$U$4</f>
        <v>-0.04109909</v>
      </c>
      <c r="AK28" s="207" t="n">
        <f aca="false">'Original data'!AK46*'Original data'!$U$4</f>
        <v>-0.02186354</v>
      </c>
      <c r="AL28" s="207" t="n">
        <f aca="false">'Original data'!AL46*'Original data'!$U$4</f>
        <v>-0.02712358</v>
      </c>
      <c r="AM28" s="207" t="n">
        <f aca="false">'Original data'!AM46*'Original data'!$U$4</f>
        <v>-0.01051996</v>
      </c>
      <c r="AN28" s="207" t="n">
        <f aca="false">'Original data'!AN46*'Original data'!$U$4</f>
        <v>-0.08221198</v>
      </c>
      <c r="AO28" s="207" t="n">
        <f aca="false">'Original data'!AO46*'Original data'!$U$4</f>
        <v>-0.1048209</v>
      </c>
      <c r="AP28" s="207" t="n">
        <f aca="false">'Original data'!AP46*'Original data'!$U$4</f>
        <v>-0.03041426</v>
      </c>
      <c r="AQ28" s="207" t="n">
        <f aca="false">'Original data'!AQ46*'Original data'!$U$4</f>
        <v>-0.01038457</v>
      </c>
      <c r="AR28" s="207" t="n">
        <f aca="false">'Original data'!AR46*'Original data'!$U$4</f>
        <v>0.00886586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2730467</v>
      </c>
      <c r="C29" s="207" t="n">
        <f aca="false">'Original data'!C47*'Original data'!$U$5</f>
        <v>0.005238565</v>
      </c>
      <c r="D29" s="207" t="n">
        <f aca="false">'Original data'!D47*'Original data'!$U$5</f>
        <v>0.001056903</v>
      </c>
      <c r="E29" s="207" t="n">
        <f aca="false">'Original data'!E47*'Original data'!$U$5</f>
        <v>0.0228834</v>
      </c>
      <c r="F29" s="207" t="n">
        <f aca="false">'Original data'!F47*'Original data'!$U$5</f>
        <v>-0.002993125</v>
      </c>
      <c r="G29" s="207" t="n">
        <f aca="false">'Original data'!G47*'Original data'!$U$5</f>
        <v>-0.02072349</v>
      </c>
      <c r="H29" s="207" t="n">
        <f aca="false">'Original data'!H47*'Original data'!$U$5</f>
        <v>-0.01336238</v>
      </c>
      <c r="I29" s="207" t="n">
        <f aca="false">'Original data'!I47*'Original data'!$U$5</f>
        <v>0.01576337</v>
      </c>
      <c r="J29" s="207" t="n">
        <f aca="false">'Original data'!J47*'Original data'!$U$5</f>
        <v>-0.006197955</v>
      </c>
      <c r="K29" s="207" t="n">
        <f aca="false">'Original data'!K47*'Original data'!$U$5</f>
        <v>-0.00980839</v>
      </c>
      <c r="L29" s="207" t="n">
        <f aca="false">'Original data'!L47*'Original data'!$U$5</f>
        <v>-0.02662258</v>
      </c>
      <c r="M29" s="207" t="n">
        <f aca="false">'Original data'!M47*'Original data'!$U$5</f>
        <v>0.04850708</v>
      </c>
      <c r="N29" s="207" t="n">
        <f aca="false">'Original data'!N47*'Original data'!$U$5</f>
        <v>0.04810782</v>
      </c>
      <c r="O29" s="207" t="n">
        <f aca="false">'Original data'!O47*'Original data'!$U$5</f>
        <v>0.0348224</v>
      </c>
      <c r="P29" s="207" t="n">
        <f aca="false">'Original data'!P47*'Original data'!$U$5</f>
        <v>0.004270548</v>
      </c>
      <c r="Q29" s="207" t="n">
        <f aca="false">'Original data'!Q47*'Original data'!$U$5</f>
        <v>0.003718681</v>
      </c>
      <c r="R29" s="207" t="n">
        <f aca="false">'Original data'!R47*'Original data'!$U$5</f>
        <v>0.0343436</v>
      </c>
      <c r="S29" s="207" t="n">
        <f aca="false">'Original data'!S47*'Original data'!$U$5</f>
        <v>0.01105431</v>
      </c>
      <c r="T29" s="207" t="n">
        <f aca="false">'Original data'!T47*'Original data'!$U$5</f>
        <v>-0.02728249</v>
      </c>
      <c r="U29" s="207" t="n">
        <f aca="false">'Original data'!U47*'Original data'!$U$5</f>
        <v>-0.150770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3230603</v>
      </c>
      <c r="Z29" s="207" t="n">
        <f aca="false">'Original data'!Z47*'Original data'!$U$5</f>
        <v>0.03651588</v>
      </c>
      <c r="AA29" s="207" t="n">
        <f aca="false">'Original data'!AA47*'Original data'!$U$5</f>
        <v>0.03124885</v>
      </c>
      <c r="AB29" s="207" t="n">
        <f aca="false">'Original data'!AB47*'Original data'!$U$5</f>
        <v>0.002759482</v>
      </c>
      <c r="AC29" s="207" t="n">
        <f aca="false">'Original data'!AC47*'Original data'!$U$5</f>
        <v>0.003141105</v>
      </c>
      <c r="AD29" s="207" t="n">
        <f aca="false">'Original data'!AD47*'Original data'!$U$5</f>
        <v>0.06698204</v>
      </c>
      <c r="AE29" s="207" t="n">
        <f aca="false">'Original data'!AE47*'Original data'!$U$5</f>
        <v>0.05259512</v>
      </c>
      <c r="AF29" s="207" t="n">
        <f aca="false">'Original data'!AF47*'Original data'!$U$5</f>
        <v>0.03669499</v>
      </c>
      <c r="AG29" s="207" t="n">
        <f aca="false">'Original data'!AG47*'Original data'!$U$5</f>
        <v>0.03264732</v>
      </c>
      <c r="AH29" s="207" t="n">
        <f aca="false">'Original data'!AH47*'Original data'!$U$5</f>
        <v>0.02411155</v>
      </c>
      <c r="AI29" s="207" t="n">
        <f aca="false">'Original data'!AI47*'Original data'!$U$5</f>
        <v>-0.005321977</v>
      </c>
      <c r="AJ29" s="207" t="n">
        <f aca="false">'Original data'!AJ47*'Original data'!$U$5</f>
        <v>0.0018509</v>
      </c>
      <c r="AK29" s="207" t="n">
        <f aca="false">'Original data'!AK47*'Original data'!$U$5</f>
        <v>0.01009767</v>
      </c>
      <c r="AL29" s="207" t="n">
        <f aca="false">'Original data'!AL47*'Original data'!$U$5</f>
        <v>0.007532467</v>
      </c>
      <c r="AM29" s="207" t="n">
        <f aca="false">'Original data'!AM47*'Original data'!$U$5</f>
        <v>0.02225048</v>
      </c>
      <c r="AN29" s="207" t="n">
        <f aca="false">'Original data'!AN47*'Original data'!$U$5</f>
        <v>-0.03136743</v>
      </c>
      <c r="AO29" s="207" t="n">
        <f aca="false">'Original data'!AO47*'Original data'!$U$5</f>
        <v>-0.01077655</v>
      </c>
      <c r="AP29" s="207" t="n">
        <f aca="false">'Original data'!AP47*'Original data'!$U$5</f>
        <v>0.00330763</v>
      </c>
      <c r="AQ29" s="207" t="n">
        <f aca="false">'Original data'!AQ47*'Original data'!$U$5</f>
        <v>0.0309448</v>
      </c>
      <c r="AR29" s="207" t="n">
        <f aca="false">'Original data'!AR47*'Original data'!$U$5</f>
        <v>0.0760520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298756</v>
      </c>
      <c r="C30" s="207" t="n">
        <f aca="false">'Original data'!C48*'Original data'!$U$4</f>
        <v>-0.03679335</v>
      </c>
      <c r="D30" s="207" t="n">
        <f aca="false">'Original data'!D48*'Original data'!$U$4</f>
        <v>-0.04154471</v>
      </c>
      <c r="E30" s="207" t="n">
        <f aca="false">'Original data'!E48*'Original data'!$U$4</f>
        <v>-0.04772715</v>
      </c>
      <c r="F30" s="207" t="n">
        <f aca="false">'Original data'!F48*'Original data'!$U$4</f>
        <v>-0.02764994</v>
      </c>
      <c r="G30" s="207" t="n">
        <f aca="false">'Original data'!G48*'Original data'!$U$4</f>
        <v>-0.05416411</v>
      </c>
      <c r="H30" s="207" t="n">
        <f aca="false">'Original data'!H48*'Original data'!$U$4</f>
        <v>-0.04158449</v>
      </c>
      <c r="I30" s="207" t="n">
        <f aca="false">'Original data'!I48*'Original data'!$U$4</f>
        <v>-0.02978599</v>
      </c>
      <c r="J30" s="207" t="n">
        <f aca="false">'Original data'!J48*'Original data'!$U$4</f>
        <v>-0.03717845</v>
      </c>
      <c r="K30" s="207" t="n">
        <f aca="false">'Original data'!K48*'Original data'!$U$4</f>
        <v>-0.03456839</v>
      </c>
      <c r="L30" s="207" t="n">
        <f aca="false">'Original data'!L48*'Original data'!$U$4</f>
        <v>-0.0607449</v>
      </c>
      <c r="M30" s="207" t="n">
        <f aca="false">'Original data'!M48*'Original data'!$U$4</f>
        <v>-0.05608202</v>
      </c>
      <c r="N30" s="207" t="n">
        <f aca="false">'Original data'!N48*'Original data'!$U$4</f>
        <v>-0.04770776</v>
      </c>
      <c r="O30" s="207" t="n">
        <f aca="false">'Original data'!O48*'Original data'!$U$4</f>
        <v>-0.02910454</v>
      </c>
      <c r="P30" s="207" t="n">
        <f aca="false">'Original data'!P48*'Original data'!$U$4</f>
        <v>-0.01632686</v>
      </c>
      <c r="Q30" s="207" t="n">
        <f aca="false">'Original data'!Q48*'Original data'!$U$4</f>
        <v>-0.01842308</v>
      </c>
      <c r="R30" s="207" t="n">
        <f aca="false">'Original data'!R48*'Original data'!$U$4</f>
        <v>-0.03756745</v>
      </c>
      <c r="S30" s="207" t="n">
        <f aca="false">'Original data'!S48*'Original data'!$U$4</f>
        <v>-0.0198893</v>
      </c>
      <c r="T30" s="207" t="n">
        <f aca="false">'Original data'!T48*'Original data'!$U$4</f>
        <v>-0.01723578</v>
      </c>
      <c r="U30" s="207" t="n">
        <f aca="false">'Original data'!U48*'Original data'!$U$4</f>
        <v>0.0390006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32644</v>
      </c>
      <c r="Z30" s="207" t="n">
        <f aca="false">'Original data'!Z48*'Original data'!$U$4</f>
        <v>-0.04644213</v>
      </c>
      <c r="AA30" s="207" t="n">
        <f aca="false">'Original data'!AA48*'Original data'!$U$4</f>
        <v>-0.0620205</v>
      </c>
      <c r="AB30" s="207" t="n">
        <f aca="false">'Original data'!AB48*'Original data'!$U$4</f>
        <v>-0.05578353</v>
      </c>
      <c r="AC30" s="207" t="n">
        <f aca="false">'Original data'!AC48*'Original data'!$U$4</f>
        <v>-0.0484431</v>
      </c>
      <c r="AD30" s="207" t="n">
        <f aca="false">'Original data'!AD48*'Original data'!$U$4</f>
        <v>-0.06397983</v>
      </c>
      <c r="AE30" s="207" t="n">
        <f aca="false">'Original data'!AE48*'Original data'!$U$4</f>
        <v>-0.04611516</v>
      </c>
      <c r="AF30" s="207" t="n">
        <f aca="false">'Original data'!AF48*'Original data'!$U$4</f>
        <v>-0.04390028</v>
      </c>
      <c r="AG30" s="207" t="n">
        <f aca="false">'Original data'!AG48*'Original data'!$U$4</f>
        <v>-0.03874021</v>
      </c>
      <c r="AH30" s="207" t="n">
        <f aca="false">'Original data'!AH48*'Original data'!$U$4</f>
        <v>-0.05416094</v>
      </c>
      <c r="AI30" s="207" t="n">
        <f aca="false">'Original data'!AI48*'Original data'!$U$4</f>
        <v>-0.03946096</v>
      </c>
      <c r="AJ30" s="207" t="n">
        <f aca="false">'Original data'!AJ48*'Original data'!$U$4</f>
        <v>-0.03350645</v>
      </c>
      <c r="AK30" s="207" t="n">
        <f aca="false">'Original data'!AK48*'Original data'!$U$4</f>
        <v>-0.02852367</v>
      </c>
      <c r="AL30" s="207" t="n">
        <f aca="false">'Original data'!AL48*'Original data'!$U$4</f>
        <v>-0.0284607</v>
      </c>
      <c r="AM30" s="207" t="n">
        <f aca="false">'Original data'!AM48*'Original data'!$U$4</f>
        <v>-0.01890812</v>
      </c>
      <c r="AN30" s="207" t="n">
        <f aca="false">'Original data'!AN48*'Original data'!$U$4</f>
        <v>-0.02236573</v>
      </c>
      <c r="AO30" s="207" t="n">
        <f aca="false">'Original data'!AO48*'Original data'!$U$4</f>
        <v>-0.02764085</v>
      </c>
      <c r="AP30" s="207" t="n">
        <f aca="false">'Original data'!AP48*'Original data'!$U$4</f>
        <v>-0.003688537</v>
      </c>
      <c r="AQ30" s="207" t="n">
        <f aca="false">'Original data'!AQ48*'Original data'!$U$4</f>
        <v>-0.02143462</v>
      </c>
      <c r="AR30" s="207" t="n">
        <f aca="false">'Original data'!AR48*'Original data'!$U$4</f>
        <v>-0.0264142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5590093</v>
      </c>
      <c r="C31" s="207" t="n">
        <f aca="false">'Original data'!C49*'Original data'!$U$5</f>
        <v>-0.01156702</v>
      </c>
      <c r="D31" s="207" t="n">
        <f aca="false">'Original data'!D49*'Original data'!$U$5</f>
        <v>-0.01234075</v>
      </c>
      <c r="E31" s="207" t="n">
        <f aca="false">'Original data'!E49*'Original data'!$U$5</f>
        <v>0.01675294</v>
      </c>
      <c r="F31" s="207" t="n">
        <f aca="false">'Original data'!F49*'Original data'!$U$5</f>
        <v>-0.01939235</v>
      </c>
      <c r="G31" s="207" t="n">
        <f aca="false">'Original data'!G49*'Original data'!$U$5</f>
        <v>-0.02656135</v>
      </c>
      <c r="H31" s="207" t="n">
        <f aca="false">'Original data'!H49*'Original data'!$U$5</f>
        <v>0.002291091</v>
      </c>
      <c r="I31" s="207" t="n">
        <f aca="false">'Original data'!I49*'Original data'!$U$5</f>
        <v>0.0208205</v>
      </c>
      <c r="J31" s="207" t="n">
        <f aca="false">'Original data'!J49*'Original data'!$U$5</f>
        <v>-0.003211652</v>
      </c>
      <c r="K31" s="207" t="n">
        <f aca="false">'Original data'!K49*'Original data'!$U$5</f>
        <v>0.001204069</v>
      </c>
      <c r="L31" s="207" t="n">
        <f aca="false">'Original data'!L49*'Original data'!$U$5</f>
        <v>-0.009818201</v>
      </c>
      <c r="M31" s="207" t="n">
        <f aca="false">'Original data'!M49*'Original data'!$U$5</f>
        <v>0.03791784</v>
      </c>
      <c r="N31" s="207" t="n">
        <f aca="false">'Original data'!N49*'Original data'!$U$5</f>
        <v>0.01836425</v>
      </c>
      <c r="O31" s="207" t="n">
        <f aca="false">'Original data'!O49*'Original data'!$U$5</f>
        <v>0.01096261</v>
      </c>
      <c r="P31" s="207" t="n">
        <f aca="false">'Original data'!P49*'Original data'!$U$5</f>
        <v>0.03534174</v>
      </c>
      <c r="Q31" s="207" t="n">
        <f aca="false">'Original data'!Q49*'Original data'!$U$5</f>
        <v>-0.02018068</v>
      </c>
      <c r="R31" s="207" t="n">
        <f aca="false">'Original data'!R49*'Original data'!$U$5</f>
        <v>0.02965802</v>
      </c>
      <c r="S31" s="207" t="n">
        <f aca="false">'Original data'!S49*'Original data'!$U$5</f>
        <v>-0.002569019</v>
      </c>
      <c r="T31" s="207" t="n">
        <f aca="false">'Original data'!T49*'Original data'!$U$5</f>
        <v>-0.02545888</v>
      </c>
      <c r="U31" s="207" t="n">
        <f aca="false">'Original data'!U49*'Original data'!$U$5</f>
        <v>-0.125380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066597</v>
      </c>
      <c r="Z31" s="207" t="n">
        <f aca="false">'Original data'!Z49*'Original data'!$U$5</f>
        <v>0.01907031</v>
      </c>
      <c r="AA31" s="207" t="n">
        <f aca="false">'Original data'!AA49*'Original data'!$U$5</f>
        <v>-0.01267818</v>
      </c>
      <c r="AB31" s="207" t="n">
        <f aca="false">'Original data'!AB49*'Original data'!$U$5</f>
        <v>-0.01744323</v>
      </c>
      <c r="AC31" s="207" t="n">
        <f aca="false">'Original data'!AC49*'Original data'!$U$5</f>
        <v>-0.008868267</v>
      </c>
      <c r="AD31" s="207" t="n">
        <f aca="false">'Original data'!AD49*'Original data'!$U$5</f>
        <v>0.04005337</v>
      </c>
      <c r="AE31" s="207" t="n">
        <f aca="false">'Original data'!AE49*'Original data'!$U$5</f>
        <v>0.04246808</v>
      </c>
      <c r="AF31" s="207" t="n">
        <f aca="false">'Original data'!AF49*'Original data'!$U$5</f>
        <v>0.03042494</v>
      </c>
      <c r="AG31" s="207" t="n">
        <f aca="false">'Original data'!AG49*'Original data'!$U$5</f>
        <v>0.005590536</v>
      </c>
      <c r="AH31" s="207" t="n">
        <f aca="false">'Original data'!AH49*'Original data'!$U$5</f>
        <v>-0.005118801</v>
      </c>
      <c r="AI31" s="207" t="n">
        <f aca="false">'Original data'!AI49*'Original data'!$U$5</f>
        <v>-0.02358583</v>
      </c>
      <c r="AJ31" s="207" t="n">
        <f aca="false">'Original data'!AJ49*'Original data'!$U$5</f>
        <v>-0.009746862</v>
      </c>
      <c r="AK31" s="207" t="n">
        <f aca="false">'Original data'!AK49*'Original data'!$U$5</f>
        <v>0.01631529</v>
      </c>
      <c r="AL31" s="207" t="n">
        <f aca="false">'Original data'!AL49*'Original data'!$U$5</f>
        <v>-0.004353072</v>
      </c>
      <c r="AM31" s="207" t="n">
        <f aca="false">'Original data'!AM49*'Original data'!$U$5</f>
        <v>-0.006960479</v>
      </c>
      <c r="AN31" s="207" t="n">
        <f aca="false">'Original data'!AN49*'Original data'!$U$5</f>
        <v>-0.04829922</v>
      </c>
      <c r="AO31" s="207" t="n">
        <f aca="false">'Original data'!AO49*'Original data'!$U$5</f>
        <v>-0.01788023</v>
      </c>
      <c r="AP31" s="207" t="n">
        <f aca="false">'Original data'!AP49*'Original data'!$U$5</f>
        <v>-0.007836067</v>
      </c>
      <c r="AQ31" s="207" t="n">
        <f aca="false">'Original data'!AQ49*'Original data'!$U$5</f>
        <v>-0.03376695</v>
      </c>
      <c r="AR31" s="207" t="n">
        <f aca="false">'Original data'!AR49*'Original data'!$U$5</f>
        <v>-0.02918215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101103</v>
      </c>
      <c r="C32" s="207" t="n">
        <f aca="false">'Original data'!C50*'Original data'!$U$4</f>
        <v>-0.03358813</v>
      </c>
      <c r="D32" s="207" t="n">
        <f aca="false">'Original data'!D50*'Original data'!$U$4</f>
        <v>-0.03224998</v>
      </c>
      <c r="E32" s="207" t="n">
        <f aca="false">'Original data'!E50*'Original data'!$U$4</f>
        <v>-0.03955973</v>
      </c>
      <c r="F32" s="207" t="n">
        <f aca="false">'Original data'!F50*'Original data'!$U$4</f>
        <v>-0.03465815</v>
      </c>
      <c r="G32" s="207" t="n">
        <f aca="false">'Original data'!G50*'Original data'!$U$4</f>
        <v>-0.03105031</v>
      </c>
      <c r="H32" s="207" t="n">
        <f aca="false">'Original data'!H50*'Original data'!$U$4</f>
        <v>-0.03004229</v>
      </c>
      <c r="I32" s="207" t="n">
        <f aca="false">'Original data'!I50*'Original data'!$U$4</f>
        <v>-0.02860143</v>
      </c>
      <c r="J32" s="207" t="n">
        <f aca="false">'Original data'!J50*'Original data'!$U$4</f>
        <v>-0.03657312</v>
      </c>
      <c r="K32" s="207" t="n">
        <f aca="false">'Original data'!K50*'Original data'!$U$4</f>
        <v>-0.03387982</v>
      </c>
      <c r="L32" s="207" t="n">
        <f aca="false">'Original data'!L50*'Original data'!$U$4</f>
        <v>-0.02960674</v>
      </c>
      <c r="M32" s="207" t="n">
        <f aca="false">'Original data'!M50*'Original data'!$U$4</f>
        <v>-0.03347244</v>
      </c>
      <c r="N32" s="207" t="n">
        <f aca="false">'Original data'!N50*'Original data'!$U$4</f>
        <v>-0.03948615</v>
      </c>
      <c r="O32" s="207" t="n">
        <f aca="false">'Original data'!O50*'Original data'!$U$4</f>
        <v>-0.03575581</v>
      </c>
      <c r="P32" s="207" t="n">
        <f aca="false">'Original data'!P50*'Original data'!$U$4</f>
        <v>-0.03400389</v>
      </c>
      <c r="Q32" s="207" t="n">
        <f aca="false">'Original data'!Q50*'Original data'!$U$4</f>
        <v>-0.03457942</v>
      </c>
      <c r="R32" s="207" t="n">
        <f aca="false">'Original data'!R50*'Original data'!$U$4</f>
        <v>-0.0276728</v>
      </c>
      <c r="S32" s="207" t="n">
        <f aca="false">'Original data'!S50*'Original data'!$U$4</f>
        <v>-0.02653758</v>
      </c>
      <c r="T32" s="207" t="n">
        <f aca="false">'Original data'!T50*'Original data'!$U$4</f>
        <v>-0.02368023</v>
      </c>
      <c r="U32" s="207" t="n">
        <f aca="false">'Original data'!U50*'Original data'!$U$4</f>
        <v>0.00998865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165019</v>
      </c>
      <c r="Z32" s="207" t="n">
        <f aca="false">'Original data'!Z50*'Original data'!$U$4</f>
        <v>-0.04646268</v>
      </c>
      <c r="AA32" s="207" t="n">
        <f aca="false">'Original data'!AA50*'Original data'!$U$4</f>
        <v>-0.05304084</v>
      </c>
      <c r="AB32" s="207" t="n">
        <f aca="false">'Original data'!AB50*'Original data'!$U$4</f>
        <v>-0.05317655</v>
      </c>
      <c r="AC32" s="207" t="n">
        <f aca="false">'Original data'!AC50*'Original data'!$U$4</f>
        <v>-0.04580307</v>
      </c>
      <c r="AD32" s="207" t="n">
        <f aca="false">'Original data'!AD50*'Original data'!$U$4</f>
        <v>-0.04204492</v>
      </c>
      <c r="AE32" s="207" t="n">
        <f aca="false">'Original data'!AE50*'Original data'!$U$4</f>
        <v>-0.0442117</v>
      </c>
      <c r="AF32" s="207" t="n">
        <f aca="false">'Original data'!AF50*'Original data'!$U$4</f>
        <v>-0.04474456</v>
      </c>
      <c r="AG32" s="207" t="n">
        <f aca="false">'Original data'!AG50*'Original data'!$U$4</f>
        <v>-0.04981769</v>
      </c>
      <c r="AH32" s="207" t="n">
        <f aca="false">'Original data'!AH50*'Original data'!$U$4</f>
        <v>-0.0409537</v>
      </c>
      <c r="AI32" s="207" t="n">
        <f aca="false">'Original data'!AI50*'Original data'!$U$4</f>
        <v>-0.04715521</v>
      </c>
      <c r="AJ32" s="207" t="n">
        <f aca="false">'Original data'!AJ50*'Original data'!$U$4</f>
        <v>-0.04372278</v>
      </c>
      <c r="AK32" s="207" t="n">
        <f aca="false">'Original data'!AK50*'Original data'!$U$4</f>
        <v>-0.04650853</v>
      </c>
      <c r="AL32" s="207" t="n">
        <f aca="false">'Original data'!AL50*'Original data'!$U$4</f>
        <v>-0.0484614</v>
      </c>
      <c r="AM32" s="207" t="n">
        <f aca="false">'Original data'!AM50*'Original data'!$U$4</f>
        <v>-0.04687394</v>
      </c>
      <c r="AN32" s="207" t="n">
        <f aca="false">'Original data'!AN50*'Original data'!$U$4</f>
        <v>-0.04775842</v>
      </c>
      <c r="AO32" s="207" t="n">
        <f aca="false">'Original data'!AO50*'Original data'!$U$4</f>
        <v>-0.04567762</v>
      </c>
      <c r="AP32" s="207" t="n">
        <f aca="false">'Original data'!AP50*'Original data'!$U$4</f>
        <v>-0.03860545</v>
      </c>
      <c r="AQ32" s="207" t="n">
        <f aca="false">'Original data'!AQ50*'Original data'!$U$4</f>
        <v>-0.03847349</v>
      </c>
      <c r="AR32" s="207" t="n">
        <f aca="false">'Original data'!AR50*'Original data'!$U$4</f>
        <v>-0.0234432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5048376</v>
      </c>
      <c r="C33" s="207" t="n">
        <f aca="false">'Original data'!C51*'Original data'!$U$5</f>
        <v>0.002141001</v>
      </c>
      <c r="D33" s="207" t="n">
        <f aca="false">'Original data'!D51*'Original data'!$U$5</f>
        <v>-0.0007821495</v>
      </c>
      <c r="E33" s="207" t="n">
        <f aca="false">'Original data'!E51*'Original data'!$U$5</f>
        <v>0.00361332</v>
      </c>
      <c r="F33" s="207" t="n">
        <f aca="false">'Original data'!F51*'Original data'!$U$5</f>
        <v>0.002132713</v>
      </c>
      <c r="G33" s="207" t="n">
        <f aca="false">'Original data'!G51*'Original data'!$U$5</f>
        <v>-0.001751564</v>
      </c>
      <c r="H33" s="207" t="n">
        <f aca="false">'Original data'!H51*'Original data'!$U$5</f>
        <v>0.001281218</v>
      </c>
      <c r="I33" s="207" t="n">
        <f aca="false">'Original data'!I51*'Original data'!$U$5</f>
        <v>0.004764895</v>
      </c>
      <c r="J33" s="207" t="n">
        <f aca="false">'Original data'!J51*'Original data'!$U$5</f>
        <v>0.003151625</v>
      </c>
      <c r="K33" s="207" t="n">
        <f aca="false">'Original data'!K51*'Original data'!$U$5</f>
        <v>0.00171453</v>
      </c>
      <c r="L33" s="207" t="n">
        <f aca="false">'Original data'!L51*'Original data'!$U$5</f>
        <v>-0.001238872</v>
      </c>
      <c r="M33" s="207" t="n">
        <f aca="false">'Original data'!M51*'Original data'!$U$5</f>
        <v>0.004066544</v>
      </c>
      <c r="N33" s="207" t="n">
        <f aca="false">'Original data'!N51*'Original data'!$U$5</f>
        <v>0.00281429</v>
      </c>
      <c r="O33" s="207" t="n">
        <f aca="false">'Original data'!O51*'Original data'!$U$5</f>
        <v>0.001359118</v>
      </c>
      <c r="P33" s="207" t="n">
        <f aca="false">'Original data'!P51*'Original data'!$U$5</f>
        <v>0.005656001</v>
      </c>
      <c r="Q33" s="207" t="n">
        <f aca="false">'Original data'!Q51*'Original data'!$U$5</f>
        <v>0.003380007</v>
      </c>
      <c r="R33" s="207" t="n">
        <f aca="false">'Original data'!R51*'Original data'!$U$5</f>
        <v>0.006805751</v>
      </c>
      <c r="S33" s="207" t="n">
        <f aca="false">'Original data'!S51*'Original data'!$U$5</f>
        <v>0.002169845</v>
      </c>
      <c r="T33" s="207" t="n">
        <f aca="false">'Original data'!T51*'Original data'!$U$5</f>
        <v>5.440243E-005</v>
      </c>
      <c r="U33" s="207" t="n">
        <f aca="false">'Original data'!U51*'Original data'!$U$5</f>
        <v>-0.01664474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706998</v>
      </c>
      <c r="Z33" s="207" t="n">
        <f aca="false">'Original data'!Z51*'Original data'!$U$5</f>
        <v>-0.008926111</v>
      </c>
      <c r="AA33" s="207" t="n">
        <f aca="false">'Original data'!AA51*'Original data'!$U$5</f>
        <v>-0.00703027</v>
      </c>
      <c r="AB33" s="207" t="n">
        <f aca="false">'Original data'!AB51*'Original data'!$U$5</f>
        <v>-0.007560503</v>
      </c>
      <c r="AC33" s="207" t="n">
        <f aca="false">'Original data'!AC51*'Original data'!$U$5</f>
        <v>-0.00671937</v>
      </c>
      <c r="AD33" s="207" t="n">
        <f aca="false">'Original data'!AD51*'Original data'!$U$5</f>
        <v>-0.003219442</v>
      </c>
      <c r="AE33" s="207" t="n">
        <f aca="false">'Original data'!AE51*'Original data'!$U$5</f>
        <v>0.0006402554</v>
      </c>
      <c r="AF33" s="207" t="n">
        <f aca="false">'Original data'!AF51*'Original data'!$U$5</f>
        <v>0.0002347532</v>
      </c>
      <c r="AG33" s="207" t="n">
        <f aca="false">'Original data'!AG51*'Original data'!$U$5</f>
        <v>-0.002582004</v>
      </c>
      <c r="AH33" s="207" t="n">
        <f aca="false">'Original data'!AH51*'Original data'!$U$5</f>
        <v>-0.006814549</v>
      </c>
      <c r="AI33" s="207" t="n">
        <f aca="false">'Original data'!AI51*'Original data'!$U$5</f>
        <v>-0.008635689</v>
      </c>
      <c r="AJ33" s="207" t="n">
        <f aca="false">'Original data'!AJ51*'Original data'!$U$5</f>
        <v>-0.004964673</v>
      </c>
      <c r="AK33" s="207" t="n">
        <f aca="false">'Original data'!AK51*'Original data'!$U$5</f>
        <v>-0.006051265</v>
      </c>
      <c r="AL33" s="207" t="n">
        <f aca="false">'Original data'!AL51*'Original data'!$U$5</f>
        <v>-0.005952105</v>
      </c>
      <c r="AM33" s="207" t="n">
        <f aca="false">'Original data'!AM51*'Original data'!$U$5</f>
        <v>-0.00657967</v>
      </c>
      <c r="AN33" s="207" t="n">
        <f aca="false">'Original data'!AN51*'Original data'!$U$5</f>
        <v>-0.0107852</v>
      </c>
      <c r="AO33" s="207" t="n">
        <f aca="false">'Original data'!AO51*'Original data'!$U$5</f>
        <v>-0.004988995</v>
      </c>
      <c r="AP33" s="207" t="n">
        <f aca="false">'Original data'!AP51*'Original data'!$U$5</f>
        <v>-0.003321434</v>
      </c>
      <c r="AQ33" s="207" t="n">
        <f aca="false">'Original data'!AQ51*'Original data'!$U$5</f>
        <v>-0.005958801</v>
      </c>
      <c r="AR33" s="207" t="n">
        <f aca="false">'Original data'!AR51*'Original data'!$U$5</f>
        <v>-0.007252118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041866</v>
      </c>
      <c r="C34" s="207" t="n">
        <f aca="false">'Original data'!C52*'Original data'!$U$4</f>
        <v>-0.00229115</v>
      </c>
      <c r="D34" s="207" t="n">
        <f aca="false">'Original data'!D52*'Original data'!$U$4</f>
        <v>-0.004880449</v>
      </c>
      <c r="E34" s="207" t="n">
        <f aca="false">'Original data'!E52*'Original data'!$U$4</f>
        <v>-0.005887339</v>
      </c>
      <c r="F34" s="207" t="n">
        <f aca="false">'Original data'!F52*'Original data'!$U$4</f>
        <v>-0.002636652</v>
      </c>
      <c r="G34" s="207" t="n">
        <f aca="false">'Original data'!G52*'Original data'!$U$4</f>
        <v>-0.004789704</v>
      </c>
      <c r="H34" s="207" t="n">
        <f aca="false">'Original data'!H52*'Original data'!$U$4</f>
        <v>-0.004282617</v>
      </c>
      <c r="I34" s="207" t="n">
        <f aca="false">'Original data'!I52*'Original data'!$U$4</f>
        <v>-0.002378149</v>
      </c>
      <c r="J34" s="207" t="n">
        <f aca="false">'Original data'!J52*'Original data'!$U$4</f>
        <v>-0.002307251</v>
      </c>
      <c r="K34" s="207" t="n">
        <f aca="false">'Original data'!K52*'Original data'!$U$4</f>
        <v>-0.002726403</v>
      </c>
      <c r="L34" s="207" t="n">
        <f aca="false">'Original data'!L52*'Original data'!$U$4</f>
        <v>-0.004978456</v>
      </c>
      <c r="M34" s="207" t="n">
        <f aca="false">'Original data'!M52*'Original data'!$U$4</f>
        <v>-0.002713237</v>
      </c>
      <c r="N34" s="207" t="n">
        <f aca="false">'Original data'!N52*'Original data'!$U$4</f>
        <v>-0.001428984</v>
      </c>
      <c r="O34" s="207" t="n">
        <f aca="false">'Original data'!O52*'Original data'!$U$4</f>
        <v>-0.002838906</v>
      </c>
      <c r="P34" s="207" t="n">
        <f aca="false">'Original data'!P52*'Original data'!$U$4</f>
        <v>-0.003127889</v>
      </c>
      <c r="Q34" s="207" t="n">
        <f aca="false">'Original data'!Q52*'Original data'!$U$4</f>
        <v>-0.003283565</v>
      </c>
      <c r="R34" s="207" t="n">
        <f aca="false">'Original data'!R52*'Original data'!$U$4</f>
        <v>-0.004121233</v>
      </c>
      <c r="S34" s="207" t="n">
        <f aca="false">'Original data'!S52*'Original data'!$U$4</f>
        <v>-0.002363373</v>
      </c>
      <c r="T34" s="207" t="n">
        <f aca="false">'Original data'!T52*'Original data'!$U$4</f>
        <v>-0.003635037</v>
      </c>
      <c r="U34" s="207" t="n">
        <f aca="false">'Original data'!U52*'Original data'!$U$4</f>
        <v>-0.00373282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685767</v>
      </c>
      <c r="Z34" s="207" t="n">
        <f aca="false">'Original data'!Z52*'Original data'!$U$4</f>
        <v>-0.00407813</v>
      </c>
      <c r="AA34" s="207" t="n">
        <f aca="false">'Original data'!AA52*'Original data'!$U$4</f>
        <v>-0.00527026</v>
      </c>
      <c r="AB34" s="207" t="n">
        <f aca="false">'Original data'!AB52*'Original data'!$U$4</f>
        <v>-0.007529757</v>
      </c>
      <c r="AC34" s="207" t="n">
        <f aca="false">'Original data'!AC52*'Original data'!$U$4</f>
        <v>-0.007153688</v>
      </c>
      <c r="AD34" s="207" t="n">
        <f aca="false">'Original data'!AD52*'Original data'!$U$4</f>
        <v>-0.00751597</v>
      </c>
      <c r="AE34" s="207" t="n">
        <f aca="false">'Original data'!AE52*'Original data'!$U$4</f>
        <v>-0.006046695</v>
      </c>
      <c r="AF34" s="207" t="n">
        <f aca="false">'Original data'!AF52*'Original data'!$U$4</f>
        <v>-0.006477257</v>
      </c>
      <c r="AG34" s="207" t="n">
        <f aca="false">'Original data'!AG52*'Original data'!$U$4</f>
        <v>-0.006853229</v>
      </c>
      <c r="AH34" s="207" t="n">
        <f aca="false">'Original data'!AH52*'Original data'!$U$4</f>
        <v>-0.006878448</v>
      </c>
      <c r="AI34" s="207" t="n">
        <f aca="false">'Original data'!AI52*'Original data'!$U$4</f>
        <v>-0.006415571</v>
      </c>
      <c r="AJ34" s="207" t="n">
        <f aca="false">'Original data'!AJ52*'Original data'!$U$4</f>
        <v>-0.005147683</v>
      </c>
      <c r="AK34" s="207" t="n">
        <f aca="false">'Original data'!AK52*'Original data'!$U$4</f>
        <v>-0.00537373</v>
      </c>
      <c r="AL34" s="207" t="n">
        <f aca="false">'Original data'!AL52*'Original data'!$U$4</f>
        <v>-0.004366465</v>
      </c>
      <c r="AM34" s="207" t="n">
        <f aca="false">'Original data'!AM52*'Original data'!$U$4</f>
        <v>-0.004399406</v>
      </c>
      <c r="AN34" s="207" t="n">
        <f aca="false">'Original data'!AN52*'Original data'!$U$4</f>
        <v>-0.00529692</v>
      </c>
      <c r="AO34" s="207" t="n">
        <f aca="false">'Original data'!AO52*'Original data'!$U$4</f>
        <v>-0.004631331</v>
      </c>
      <c r="AP34" s="207" t="n">
        <f aca="false">'Original data'!AP52*'Original data'!$U$4</f>
        <v>-0.002976527</v>
      </c>
      <c r="AQ34" s="207" t="n">
        <f aca="false">'Original data'!AQ52*'Original data'!$U$4</f>
        <v>-0.00502516</v>
      </c>
      <c r="AR34" s="207" t="n">
        <f aca="false">'Original data'!AR52*'Original data'!$U$4</f>
        <v>-0.0052759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177862</v>
      </c>
      <c r="C35" s="207" t="n">
        <f aca="false">'Original data'!C53*'Original data'!$U$5</f>
        <v>-0.009999442</v>
      </c>
      <c r="D35" s="207" t="n">
        <f aca="false">'Original data'!D53*'Original data'!$U$5</f>
        <v>-0.01023458</v>
      </c>
      <c r="E35" s="207" t="n">
        <f aca="false">'Original data'!E53*'Original data'!$U$5</f>
        <v>-0.007384065</v>
      </c>
      <c r="F35" s="207" t="n">
        <f aca="false">'Original data'!F53*'Original data'!$U$5</f>
        <v>-0.009693602</v>
      </c>
      <c r="G35" s="207" t="n">
        <f aca="false">'Original data'!G53*'Original data'!$U$5</f>
        <v>-0.01097455</v>
      </c>
      <c r="H35" s="207" t="n">
        <f aca="false">'Original data'!H53*'Original data'!$U$5</f>
        <v>-0.009786502</v>
      </c>
      <c r="I35" s="207" t="n">
        <f aca="false">'Original data'!I53*'Original data'!$U$5</f>
        <v>-0.006828025</v>
      </c>
      <c r="J35" s="207" t="n">
        <f aca="false">'Original data'!J53*'Original data'!$U$5</f>
        <v>-0.00741993</v>
      </c>
      <c r="K35" s="207" t="n">
        <f aca="false">'Original data'!K53*'Original data'!$U$5</f>
        <v>-0.008798418</v>
      </c>
      <c r="L35" s="207" t="n">
        <f aca="false">'Original data'!L53*'Original data'!$U$5</f>
        <v>-0.01041956</v>
      </c>
      <c r="M35" s="207" t="n">
        <f aca="false">'Original data'!M53*'Original data'!$U$5</f>
        <v>-0.008211978</v>
      </c>
      <c r="N35" s="207" t="n">
        <f aca="false">'Original data'!N53*'Original data'!$U$5</f>
        <v>-0.008655934</v>
      </c>
      <c r="O35" s="207" t="n">
        <f aca="false">'Original data'!O53*'Original data'!$U$5</f>
        <v>-0.007401378</v>
      </c>
      <c r="P35" s="207" t="n">
        <f aca="false">'Original data'!P53*'Original data'!$U$5</f>
        <v>-0.008051299</v>
      </c>
      <c r="Q35" s="207" t="n">
        <f aca="false">'Original data'!Q53*'Original data'!$U$5</f>
        <v>-0.01026683</v>
      </c>
      <c r="R35" s="207" t="n">
        <f aca="false">'Original data'!R53*'Original data'!$U$5</f>
        <v>-0.007881936</v>
      </c>
      <c r="S35" s="207" t="n">
        <f aca="false">'Original data'!S53*'Original data'!$U$5</f>
        <v>-0.009415065</v>
      </c>
      <c r="T35" s="207" t="n">
        <f aca="false">'Original data'!T53*'Original data'!$U$5</f>
        <v>-0.01073893</v>
      </c>
      <c r="U35" s="207" t="n">
        <f aca="false">'Original data'!U53*'Original data'!$U$5</f>
        <v>-0.006092179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38943</v>
      </c>
      <c r="Z35" s="207" t="n">
        <f aca="false">'Original data'!Z53*'Original data'!$U$5</f>
        <v>-0.007524572</v>
      </c>
      <c r="AA35" s="207" t="n">
        <f aca="false">'Original data'!AA53*'Original data'!$U$5</f>
        <v>-0.008311114</v>
      </c>
      <c r="AB35" s="207" t="n">
        <f aca="false">'Original data'!AB53*'Original data'!$U$5</f>
        <v>-0.00860524</v>
      </c>
      <c r="AC35" s="207" t="n">
        <f aca="false">'Original data'!AC53*'Original data'!$U$5</f>
        <v>-0.009284981</v>
      </c>
      <c r="AD35" s="207" t="n">
        <f aca="false">'Original data'!AD53*'Original data'!$U$5</f>
        <v>-0.007861792</v>
      </c>
      <c r="AE35" s="207" t="n">
        <f aca="false">'Original data'!AE53*'Original data'!$U$5</f>
        <v>-0.008212511</v>
      </c>
      <c r="AF35" s="207" t="n">
        <f aca="false">'Original data'!AF53*'Original data'!$U$5</f>
        <v>-0.007410556</v>
      </c>
      <c r="AG35" s="207" t="n">
        <f aca="false">'Original data'!AG53*'Original data'!$U$5</f>
        <v>-0.009626721</v>
      </c>
      <c r="AH35" s="207" t="n">
        <f aca="false">'Original data'!AH53*'Original data'!$U$5</f>
        <v>-0.01021186</v>
      </c>
      <c r="AI35" s="207" t="n">
        <f aca="false">'Original data'!AI53*'Original data'!$U$5</f>
        <v>-0.01153678</v>
      </c>
      <c r="AJ35" s="207" t="n">
        <f aca="false">'Original data'!AJ53*'Original data'!$U$5</f>
        <v>-0.01032841</v>
      </c>
      <c r="AK35" s="207" t="n">
        <f aca="false">'Original data'!AK53*'Original data'!$U$5</f>
        <v>-0.008382967</v>
      </c>
      <c r="AL35" s="207" t="n">
        <f aca="false">'Original data'!AL53*'Original data'!$U$5</f>
        <v>-0.009319584</v>
      </c>
      <c r="AM35" s="207" t="n">
        <f aca="false">'Original data'!AM53*'Original data'!$U$5</f>
        <v>-0.009344483</v>
      </c>
      <c r="AN35" s="207" t="n">
        <f aca="false">'Original data'!AN53*'Original data'!$U$5</f>
        <v>-0.01220317</v>
      </c>
      <c r="AO35" s="207" t="n">
        <f aca="false">'Original data'!AO53*'Original data'!$U$5</f>
        <v>-0.0101666</v>
      </c>
      <c r="AP35" s="207" t="n">
        <f aca="false">'Original data'!AP53*'Original data'!$U$5</f>
        <v>-0.01007821</v>
      </c>
      <c r="AQ35" s="207" t="n">
        <f aca="false">'Original data'!AQ53*'Original data'!$U$5</f>
        <v>-0.008358217</v>
      </c>
      <c r="AR35" s="207" t="n">
        <f aca="false">'Original data'!AR53*'Original data'!$U$5</f>
        <v>-0.0010098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003741</v>
      </c>
      <c r="C36" s="207" t="n">
        <f aca="false">'Original data'!C54*'Original data'!$U$4</f>
        <v>-0.001612781</v>
      </c>
      <c r="D36" s="207" t="n">
        <f aca="false">'Original data'!D54*'Original data'!$U$4</f>
        <v>-0.0007034496</v>
      </c>
      <c r="E36" s="207" t="n">
        <f aca="false">'Original data'!E54*'Original data'!$U$4</f>
        <v>-0.0002846753</v>
      </c>
      <c r="F36" s="207" t="n">
        <f aca="false">'Original data'!F54*'Original data'!$U$4</f>
        <v>0.0003340525</v>
      </c>
      <c r="G36" s="207" t="n">
        <f aca="false">'Original data'!G54*'Original data'!$U$4</f>
        <v>-0.001060757</v>
      </c>
      <c r="H36" s="207" t="n">
        <f aca="false">'Original data'!H54*'Original data'!$U$4</f>
        <v>-0.002903018</v>
      </c>
      <c r="I36" s="207" t="n">
        <f aca="false">'Original data'!I54*'Original data'!$U$4</f>
        <v>-0.002138126</v>
      </c>
      <c r="J36" s="207" t="n">
        <f aca="false">'Original data'!J54*'Original data'!$U$4</f>
        <v>-0.001051251</v>
      </c>
      <c r="K36" s="207" t="n">
        <f aca="false">'Original data'!K54*'Original data'!$U$4</f>
        <v>-0.0008190398</v>
      </c>
      <c r="L36" s="207" t="n">
        <f aca="false">'Original data'!L54*'Original data'!$U$4</f>
        <v>0.0001409202</v>
      </c>
      <c r="M36" s="207" t="n">
        <f aca="false">'Original data'!M54*'Original data'!$U$4</f>
        <v>-0.0002951217</v>
      </c>
      <c r="N36" s="207" t="n">
        <f aca="false">'Original data'!N54*'Original data'!$U$4</f>
        <v>-0.002967508</v>
      </c>
      <c r="O36" s="207" t="n">
        <f aca="false">'Original data'!O54*'Original data'!$U$4</f>
        <v>-0.0005625478</v>
      </c>
      <c r="P36" s="207" t="n">
        <f aca="false">'Original data'!P54*'Original data'!$U$4</f>
        <v>-0.001614697</v>
      </c>
      <c r="Q36" s="207" t="n">
        <f aca="false">'Original data'!Q54*'Original data'!$U$4</f>
        <v>-8.078961E-005</v>
      </c>
      <c r="R36" s="207" t="n">
        <f aca="false">'Original data'!R54*'Original data'!$U$4</f>
        <v>0.001191666</v>
      </c>
      <c r="S36" s="207" t="n">
        <f aca="false">'Original data'!S54*'Original data'!$U$4</f>
        <v>-0.001329627</v>
      </c>
      <c r="T36" s="207" t="n">
        <f aca="false">'Original data'!T54*'Original data'!$U$4</f>
        <v>0.003577135</v>
      </c>
      <c r="U36" s="207" t="n">
        <f aca="false">'Original data'!U54*'Original data'!$U$4</f>
        <v>-0.00889924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686422</v>
      </c>
      <c r="Z36" s="207" t="n">
        <f aca="false">'Original data'!Z54*'Original data'!$U$4</f>
        <v>0.002073633</v>
      </c>
      <c r="AA36" s="207" t="n">
        <f aca="false">'Original data'!AA54*'Original data'!$U$4</f>
        <v>0.002778665</v>
      </c>
      <c r="AB36" s="207" t="n">
        <f aca="false">'Original data'!AB54*'Original data'!$U$4</f>
        <v>0.003353706</v>
      </c>
      <c r="AC36" s="207" t="n">
        <f aca="false">'Original data'!AC54*'Original data'!$U$4</f>
        <v>0.002970066</v>
      </c>
      <c r="AD36" s="207" t="n">
        <f aca="false">'Original data'!AD54*'Original data'!$U$4</f>
        <v>0.00174853</v>
      </c>
      <c r="AE36" s="207" t="n">
        <f aca="false">'Original data'!AE54*'Original data'!$U$4</f>
        <v>-0.001354705</v>
      </c>
      <c r="AF36" s="207" t="n">
        <f aca="false">'Original data'!AF54*'Original data'!$U$4</f>
        <v>0.002463626</v>
      </c>
      <c r="AG36" s="207" t="n">
        <f aca="false">'Original data'!AG54*'Original data'!$U$4</f>
        <v>0.001374344</v>
      </c>
      <c r="AH36" s="207" t="n">
        <f aca="false">'Original data'!AH54*'Original data'!$U$4</f>
        <v>0.0004690471</v>
      </c>
      <c r="AI36" s="207" t="n">
        <f aca="false">'Original data'!AI54*'Original data'!$U$4</f>
        <v>0.001980746</v>
      </c>
      <c r="AJ36" s="207" t="n">
        <f aca="false">'Original data'!AJ54*'Original data'!$U$4</f>
        <v>0.003055193</v>
      </c>
      <c r="AK36" s="207" t="n">
        <f aca="false">'Original data'!AK54*'Original data'!$U$4</f>
        <v>0.000308431</v>
      </c>
      <c r="AL36" s="207" t="n">
        <f aca="false">'Original data'!AL54*'Original data'!$U$4</f>
        <v>0.003628148</v>
      </c>
      <c r="AM36" s="207" t="n">
        <f aca="false">'Original data'!AM54*'Original data'!$U$4</f>
        <v>0.00219457</v>
      </c>
      <c r="AN36" s="207" t="n">
        <f aca="false">'Original data'!AN54*'Original data'!$U$4</f>
        <v>0.004535325</v>
      </c>
      <c r="AO36" s="207" t="n">
        <f aca="false">'Original data'!AO54*'Original data'!$U$4</f>
        <v>0.00530466</v>
      </c>
      <c r="AP36" s="207" t="n">
        <f aca="false">'Original data'!AP54*'Original data'!$U$4</f>
        <v>0.001388241</v>
      </c>
      <c r="AQ36" s="207" t="n">
        <f aca="false">'Original data'!AQ54*'Original data'!$U$4</f>
        <v>0.006044071</v>
      </c>
      <c r="AR36" s="207" t="n">
        <f aca="false">'Original data'!AR54*'Original data'!$U$4</f>
        <v>-0.003380491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190344433226319</v>
      </c>
      <c r="C39" s="218" t="n">
        <f aca="false">(C14*C15+C31*C32)/(C15*C15+C32*C32)*17/10</f>
        <v>-0.0302583576227446</v>
      </c>
      <c r="D39" s="218" t="n">
        <f aca="false">(D14*D15+D31*D32)/(D15*D15+D32*D32)*17/10</f>
        <v>-0.0185119046181272</v>
      </c>
      <c r="E39" s="218" t="n">
        <f aca="false">(E14*E15+E31*E32)/(E15*E15+E32*E32)*17/10</f>
        <v>0.00325350908385996</v>
      </c>
      <c r="F39" s="218" t="n">
        <f aca="false">(F14*F15+F31*F32)/(F15*F15+F32*F32)*17/10</f>
        <v>0.018927179093143</v>
      </c>
      <c r="G39" s="218" t="n">
        <f aca="false">(G14*G15+G31*G32)/(G15*G15+G32*G32)*17/10</f>
        <v>0.0340355156371985</v>
      </c>
      <c r="H39" s="218" t="n">
        <f aca="false">(H14*H15+H31*H32)/(H15*H15+H32*H32)*17/10</f>
        <v>-0.0576909303336859</v>
      </c>
      <c r="I39" s="218" t="n">
        <f aca="false">(I14*I15+I31*I32)/(I15*I15+I32*I32)*17/10</f>
        <v>-0.0557164345293477</v>
      </c>
      <c r="J39" s="218" t="n">
        <f aca="false">(J14*J15+J31*J32)/(J15*J15+J32*J32)*17/10</f>
        <v>-0.00729008971783421</v>
      </c>
      <c r="K39" s="218" t="n">
        <f aca="false">(K14*K15+K31*K32)/(K15*K15+K32*K32)*17/10</f>
        <v>-0.0577339676998002</v>
      </c>
      <c r="L39" s="218" t="n">
        <f aca="false">(L14*L15+L31*L32)/(L15*L15+L32*L32)*17/10</f>
        <v>0.0423310194848871</v>
      </c>
      <c r="M39" s="218" t="n">
        <f aca="false">(M14*M15+M31*M32)/(M15*M15+M32*M32)*17/10</f>
        <v>0.0302462625721024</v>
      </c>
      <c r="N39" s="218" t="n">
        <f aca="false">(N14*N15+N31*N32)/(N15*N15+N32*N32)*17/10</f>
        <v>-0.0947454238193647</v>
      </c>
      <c r="O39" s="218" t="n">
        <f aca="false">(O14*O15+O31*O32)/(O15*O15+O32*O32)*17/10</f>
        <v>0.0224092069088919</v>
      </c>
      <c r="P39" s="218" t="n">
        <f aca="false">(P14*P15+P31*P32)/(P15*P15+P32*P32)*17/10</f>
        <v>-0.0311049046226454</v>
      </c>
      <c r="Q39" s="218" t="n">
        <f aca="false">(Q14*Q15+Q31*Q32)/(Q15*Q15+Q32*Q32)*17/10</f>
        <v>0.00478965796962255</v>
      </c>
      <c r="R39" s="218" t="n">
        <f aca="false">(R14*R15+R31*R32)/(R15*R15+R32*R32)*17/10</f>
        <v>0.0994111050789262</v>
      </c>
      <c r="S39" s="218" t="n">
        <f aca="false">(S14*S15+S31*S32)/(S15*S15+S32*S32)*17/10</f>
        <v>0.00293778265217454</v>
      </c>
      <c r="T39" s="218" t="n">
        <f aca="false">(T14*T15+T31*T32)/(T15*T15+T32*T32)*17/10</f>
        <v>0.150152409905608</v>
      </c>
      <c r="U39" s="219" t="n">
        <f aca="false">(U14*U15+U31*U32)/(U15*U15+U32*U32)*17/10</f>
        <v>-0.279375478069694</v>
      </c>
      <c r="V39" s="220"/>
      <c r="X39" s="216" t="s">
        <v>218</v>
      </c>
      <c r="Y39" s="217" t="n">
        <f aca="false">(Y14*Y15+Y31*Y32)/(Y15*Y15+Y32*Y32)*17/10</f>
        <v>0.307078132979428</v>
      </c>
      <c r="Z39" s="218" t="n">
        <f aca="false">(Z14*Z15+Z31*Z32)/(Z15*Z15+Z32*Z32)*17/10</f>
        <v>0.0363331539807277</v>
      </c>
      <c r="AA39" s="218" t="n">
        <f aca="false">(AA14*AA15+AA31*AA32)/(AA15*AA15+AA32*AA32)*17/10</f>
        <v>0.030728020899785</v>
      </c>
      <c r="AB39" s="218" t="n">
        <f aca="false">(AB14*AB15+AB31*AB32)/(AB15*AB15+AB32*AB32)*17/10</f>
        <v>0.0551322498594007</v>
      </c>
      <c r="AC39" s="218" t="n">
        <f aca="false">(AC14*AC15+AC31*AC32)/(AC15*AC15+AC32*AC32)*17/10</f>
        <v>0.0105095343653302</v>
      </c>
      <c r="AD39" s="218" t="n">
        <f aca="false">(AD14*AD15+AD31*AD32)/(AD15*AD15+AD32*AD32)*17/10</f>
        <v>0.0160144636980428</v>
      </c>
      <c r="AE39" s="218" t="n">
        <f aca="false">(AE14*AE15+AE31*AE32)/(AE15*AE15+AE32*AE32)*17/10</f>
        <v>-0.0729535385809767</v>
      </c>
      <c r="AF39" s="218" t="n">
        <f aca="false">(AF14*AF15+AF31*AF32)/(AF15*AF15+AF32*AF32)*17/10</f>
        <v>-0.0338843008472388</v>
      </c>
      <c r="AG39" s="218" t="n">
        <f aca="false">(AG14*AG15+AG31*AG32)/(AG15*AG15+AG32*AG32)*17/10</f>
        <v>0.0010362966167209</v>
      </c>
      <c r="AH39" s="218" t="n">
        <f aca="false">(AH14*AH15+AH31*AH32)/(AH15*AH15+AH32*AH32)*17/10</f>
        <v>-0.068837591278475</v>
      </c>
      <c r="AI39" s="218" t="n">
        <f aca="false">(AI14*AI15+AI31*AI32)/(AI15*AI15+AI32*AI32)*17/10</f>
        <v>0.0237304665847093</v>
      </c>
      <c r="AJ39" s="218" t="n">
        <f aca="false">(AJ14*AJ15+AJ31*AJ32)/(AJ15*AJ15+AJ32*AJ32)*17/10</f>
        <v>0.009061759362047</v>
      </c>
      <c r="AK39" s="218" t="n">
        <f aca="false">(AK14*AK15+AK31*AK32)/(AK15*AK15+AK32*AK32)*17/10</f>
        <v>-0.0989348096742034</v>
      </c>
      <c r="AL39" s="218" t="n">
        <f aca="false">(AL14*AL15+AL31*AL32)/(AL15*AL15+AL32*AL32)*17/10</f>
        <v>0.0459690389939949</v>
      </c>
      <c r="AM39" s="218" t="n">
        <f aca="false">(AM14*AM15+AM31*AM32)/(AM15*AM15+AM32*AM32)*17/10</f>
        <v>-0.0198539002176993</v>
      </c>
      <c r="AN39" s="218" t="n">
        <f aca="false">(AN14*AN15+AN31*AN32)/(AN15*AN15+AN32*AN32)*17/10</f>
        <v>0.0174719836825802</v>
      </c>
      <c r="AO39" s="218" t="n">
        <f aca="false">(AO14*AO15+AO31*AO32)/(AO15*AO15+AO32*AO32)*17/10</f>
        <v>0.0725864035571368</v>
      </c>
      <c r="AP39" s="218" t="n">
        <f aca="false">(AP14*AP15+AP31*AP32)/(AP15*AP15+AP32*AP32)*17/10</f>
        <v>-0.068091202213954</v>
      </c>
      <c r="AQ39" s="218" t="n">
        <f aca="false">(AQ14*AQ15+AQ31*AQ32)/(AQ15*AQ15+AQ32*AQ32)*17/10</f>
        <v>0.0549207788504661</v>
      </c>
      <c r="AR39" s="219" t="n">
        <f aca="false">(AR14*AR15+AR31*AR32)/(AR15*AR15+AR32*AR32)*17/10</f>
        <v>-0.2470198078318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125145293603648</v>
      </c>
      <c r="C40" s="223" t="n">
        <f aca="false">(C31*C15-C32*C14)/(C15*C15+C32*C32)*17/10</f>
        <v>-0.031295407515374</v>
      </c>
      <c r="D40" s="223" t="n">
        <f aca="false">(D31*D15-D32*D14)/(D15*D15+D32*D32)*17/10</f>
        <v>-0.0332249208788789</v>
      </c>
      <c r="E40" s="223" t="n">
        <f aca="false">(E31*E15-E32*E14)/(E15*E15+E32*E32)*17/10</f>
        <v>0.0439437935468516</v>
      </c>
      <c r="F40" s="223" t="n">
        <f aca="false">(F31*F15-F32*F14)/(F15*F15+F32*F32)*17/10</f>
        <v>-0.0494783482558671</v>
      </c>
      <c r="G40" s="223" t="n">
        <f aca="false">(G31*G15-G32*G14)/(G15*G15+G32*G32)*17/10</f>
        <v>-0.0676148232552695</v>
      </c>
      <c r="H40" s="223" t="n">
        <f aca="false">(H31*H15-H32*H14)/(H15*H15+H32*H32)*17/10</f>
        <v>0.0033273898151209</v>
      </c>
      <c r="I40" s="223" t="n">
        <f aca="false">(I31*I15-I32*I14)/(I15*I15+I32*I32)*17/10</f>
        <v>0.0524032252156618</v>
      </c>
      <c r="J40" s="223" t="n">
        <f aca="false">(J31*J15-J32*J14)/(J15*J15+J32*J32)*17/10</f>
        <v>-0.00893251609293849</v>
      </c>
      <c r="K40" s="223" t="n">
        <f aca="false">(K31*K15-K32*K14)/(K15*K15+K32*K32)*17/10</f>
        <v>0.000140217856126367</v>
      </c>
      <c r="L40" s="223" t="n">
        <f aca="false">(L31*L15-L32*L14)/(L15*L15+L32*L32)*17/10</f>
        <v>-0.0236083391249459</v>
      </c>
      <c r="M40" s="223" t="n">
        <f aca="false">(M31*M15-M32*M14)/(M15*M15+M32*M32)*17/10</f>
        <v>0.101288593419486</v>
      </c>
      <c r="N40" s="223" t="n">
        <f aca="false">(N31*N15-N32*N14)/(N15*N15+N32*N32)*17/10</f>
        <v>0.0427594670369865</v>
      </c>
      <c r="O40" s="223" t="n">
        <f aca="false">(O31*O15-O32*O14)/(O15*O15+O32*O32)*17/10</f>
        <v>0.0300625082658265</v>
      </c>
      <c r="P40" s="223" t="n">
        <f aca="false">(P31*P15-P32*P14)/(P15*P15+P32*P32)*17/10</f>
        <v>0.0904128895791531</v>
      </c>
      <c r="Q40" s="223" t="n">
        <f aca="false">(Q31*Q15-Q32*Q14)/(Q15*Q15+Q32*Q32)*17/10</f>
        <v>-0.0522176156423925</v>
      </c>
      <c r="R40" s="223" t="n">
        <f aca="false">(R31*R15-R32*R14)/(R15*R15+R32*R32)*17/10</f>
        <v>0.0816023984380911</v>
      </c>
      <c r="S40" s="223" t="n">
        <f aca="false">(S31*S15-S32*S14)/(S15*S15+S32*S32)*17/10</f>
        <v>-0.00662054958600106</v>
      </c>
      <c r="T40" s="223" t="n">
        <f aca="false">(T31*T15-T32*T14)/(T15*T15+T32*T32)*17/10</f>
        <v>-0.0610971529616662</v>
      </c>
      <c r="U40" s="224" t="n">
        <f aca="false">(U31*U15-U32*U14)/(U15*U15+U32*U32)*17/10</f>
        <v>-0.347089345919647</v>
      </c>
      <c r="V40" s="220"/>
      <c r="X40" s="216" t="s">
        <v>219</v>
      </c>
      <c r="Y40" s="222" t="n">
        <f aca="false">(Y31*Y15-Y32*Y14)/(Y15*Y15+Y32*Y32)*17/10</f>
        <v>0.24204491666067</v>
      </c>
      <c r="Z40" s="223" t="n">
        <f aca="false">(Z31*Z15-Z32*Z14)/(Z15*Z15+Z32*Z32)*17/10</f>
        <v>0.0520758761428312</v>
      </c>
      <c r="AA40" s="223" t="n">
        <f aca="false">(AA31*AA15-AA32*AA14)/(AA15*AA15+AA32*AA32)*17/10</f>
        <v>-0.0309033031507954</v>
      </c>
      <c r="AB40" s="223" t="n">
        <f aca="false">(AB31*AB15-AB32*AB14)/(AB15*AB15+AB32*AB32)*17/10</f>
        <v>-0.041182501847064</v>
      </c>
      <c r="AC40" s="223" t="n">
        <f aca="false">(AC31*AC15-AC32*AC14)/(AC15*AC15+AC32*AC32)*17/10</f>
        <v>-0.0222815365535732</v>
      </c>
      <c r="AD40" s="223" t="n">
        <f aca="false">(AD31*AD15-AD32*AD14)/(AD15*AD15+AD32*AD32)*17/10</f>
        <v>0.104189984055792</v>
      </c>
      <c r="AE40" s="223" t="n">
        <f aca="false">(AE31*AE15-AE32*AE14)/(AE15*AE15+AE32*AE32)*17/10</f>
        <v>0.105521219098925</v>
      </c>
      <c r="AF40" s="223" t="n">
        <f aca="false">(AF31*AF15-AF32*AF14)/(AF15*AF15+AF32*AF32)*17/10</f>
        <v>0.0766029921909518</v>
      </c>
      <c r="AG40" s="223" t="n">
        <f aca="false">(AG31*AG15-AG32*AG14)/(AG15*AG15+AG32*AG32)*17/10</f>
        <v>0.0146377645714928</v>
      </c>
      <c r="AH40" s="223" t="n">
        <f aca="false">(AH31*AH15-AH32*AH14)/(AH15*AH15+AH32*AH32)*17/10</f>
        <v>-0.0175255308899267</v>
      </c>
      <c r="AI40" s="223" t="n">
        <f aca="false">(AI31*AI15-AI32*AI14)/(AI15*AI15+AI32*AI32)*17/10</f>
        <v>-0.0594861408456466</v>
      </c>
      <c r="AJ40" s="223" t="n">
        <f aca="false">(AJ31*AJ15-AJ32*AJ14)/(AJ15*AJ15+AJ32*AJ32)*17/10</f>
        <v>-0.024922386670162</v>
      </c>
      <c r="AK40" s="223" t="n">
        <f aca="false">(AK31*AK15-AK32*AK14)/(AK15*AK15+AK32*AK32)*17/10</f>
        <v>0.0357792885185531</v>
      </c>
      <c r="AL40" s="223" t="n">
        <f aca="false">(AL31*AL15-AL32*AL14)/(AL15*AL15+AL32*AL32)*17/10</f>
        <v>-0.00793130181598334</v>
      </c>
      <c r="AM40" s="223" t="n">
        <f aca="false">(AM31*AM15-AM32*AM14)/(AM15*AM15+AM32*AM32)*17/10</f>
        <v>-0.0194587162383989</v>
      </c>
      <c r="AN40" s="223" t="n">
        <f aca="false">(AN31*AN15-AN32*AN14)/(AN15*AN15+AN32*AN32)*17/10</f>
        <v>-0.124600996610414</v>
      </c>
      <c r="AO40" s="223" t="n">
        <f aca="false">(AO31*AO15-AO32*AO14)/(AO15*AO15+AO32*AO32)*17/10</f>
        <v>-0.0410823520683998</v>
      </c>
      <c r="AP40" s="223" t="n">
        <f aca="false">(AP31*AP15-AP32*AP14)/(AP15*AP15+AP32*AP32)*17/10</f>
        <v>-0.0244147098079454</v>
      </c>
      <c r="AQ40" s="223" t="n">
        <f aca="false">(AQ31*AQ15-AQ32*AQ14)/(AQ15*AQ15+AQ32*AQ32)*17/10</f>
        <v>-0.0843877256435432</v>
      </c>
      <c r="AR40" s="224" t="n">
        <f aca="false">(AR31*AR15-AR32*AR14)/(AR15*AR15+AR32*AR32)*17/10</f>
        <v>-0.0921253546000081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8786</v>
      </c>
      <c r="X41" s="225" t="s">
        <v>220</v>
      </c>
      <c r="Y41" s="226" t="n">
        <f aca="false">'Original data'!Z59</f>
        <v>14.370279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356388888889</v>
      </c>
      <c r="X42" s="227" t="s">
        <v>221</v>
      </c>
      <c r="Y42" s="228" t="n">
        <f aca="false">'Original data'!Z60</f>
        <v>703.398138888889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51054235033243</v>
      </c>
      <c r="H43" s="230"/>
      <c r="X43" s="227" t="s">
        <v>222</v>
      </c>
      <c r="Y43" s="229" t="n">
        <f aca="false">'Original data'!Z61</f>
        <v>0.0153891255982752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109987970625</v>
      </c>
      <c r="X45" s="232" t="s">
        <v>223</v>
      </c>
      <c r="Y45" s="233" t="n">
        <f aca="false">'Work sheet'!B241</f>
        <v>-0.004962978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04T08:14:40Z</dcterms:modified>
  <cp:revision>0</cp:revision>
  <dc:subject/>
  <dc:title/>
</cp:coreProperties>
</file>